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3"/>
  </bookViews>
  <sheets>
    <sheet name="Metas inversión 881" sheetId="1" state="visible" r:id="rId2"/>
    <sheet name="Actividades inversión 881" sheetId="2" state="visible" r:id="rId3"/>
    <sheet name="Metas gestión" sheetId="3" state="visible" r:id="rId4"/>
    <sheet name="Actividades gestión" sheetId="4" state="visible" r:id="rId5"/>
  </sheets>
  <externalReferences>
    <externalReference r:id="rId6"/>
    <externalReference r:id="rId7"/>
  </externalReferences>
  <definedNames>
    <definedName function="false" hidden="true" localSheetId="3" name="_xlnm._FilterDatabase" vbProcedure="false">'Actividades gestión'!$A$3:$V$3</definedName>
    <definedName function="false" hidden="true" localSheetId="1" name="_xlnm._FilterDatabase" vbProcedure="false">'Actividades inversión 881'!$A$13:$AU$41</definedName>
    <definedName function="false" hidden="true" localSheetId="0" name="_xlnm._FilterDatabase" vbProcedure="false">'Metas inversión 881'!$A$15:$AA$127</definedName>
    <definedName function="false" hidden="false" localSheetId="0" name="Excel_BuiltIn_Print_Area" vbProcedure="false">#REF!</definedName>
    <definedName function="false" hidden="false" localSheetId="2" name="Excel_BuiltIn_Print_Area" vbProcedure="false">#REF!</definedName>
    <definedName function="false" hidden="false" localSheetId="2" name="Excel_BuiltIn__FilterDatabase" vbProcedure="false">'Metas gestión'!$B$6:$A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7</xdr:colOff>
                <xdr:row>15</xdr:row>
                <xdr:rowOff>19</xdr:rowOff>
              </xdr:from>
              <xdr:to>
                <xdr:col>22</xdr:col>
                <xdr:colOff>75</xdr:colOff>
                <xdr:row>18</xdr:row>
                <xdr:rowOff>7</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5</xdr:col>
                <xdr:colOff>17</xdr:colOff>
                <xdr:row>31</xdr:row>
                <xdr:rowOff>20</xdr:rowOff>
              </xdr:from>
              <xdr:to>
                <xdr:col>22</xdr:col>
                <xdr:colOff>75</xdr:colOff>
                <xdr:row>34</xdr:row>
                <xdr:rowOff>7</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7</xdr:colOff>
                <xdr:row>47</xdr:row>
                <xdr:rowOff>20</xdr:rowOff>
              </xdr:from>
              <xdr:to>
                <xdr:col>22</xdr:col>
                <xdr:colOff>75</xdr:colOff>
                <xdr:row>50</xdr:row>
                <xdr:rowOff>5</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5</xdr:colOff>
                <xdr:row>63</xdr:row>
                <xdr:rowOff>11</xdr:rowOff>
              </xdr:from>
              <xdr:to>
                <xdr:col>22</xdr:col>
                <xdr:colOff>74</xdr:colOff>
                <xdr:row>67</xdr:row>
                <xdr:rowOff>5</xdr:rowOff>
              </xdr:to>
            </anchor>
          </commentPr>
        </mc:Choice>
        <mc:Fallback/>
      </mc:AlternateContent>
    </comment>
    <comment ref="O80"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5</xdr:colOff>
                <xdr:row>79</xdr:row>
                <xdr:rowOff>18</xdr:rowOff>
              </xdr:from>
              <xdr:to>
                <xdr:col>22</xdr:col>
                <xdr:colOff>74</xdr:colOff>
                <xdr:row>82</xdr:row>
                <xdr:rowOff>4</xdr:rowOff>
              </xdr:to>
            </anchor>
          </commentPr>
        </mc:Choice>
        <mc:Fallback/>
      </mc:AlternateContent>
    </comment>
    <comment ref="O9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5</xdr:col>
                <xdr:colOff>15</xdr:colOff>
                <xdr:row>95</xdr:row>
                <xdr:rowOff>11</xdr:rowOff>
              </xdr:from>
              <xdr:to>
                <xdr:col>22</xdr:col>
                <xdr:colOff>74</xdr:colOff>
                <xdr:row>97</xdr:row>
                <xdr:rowOff>18</xdr:rowOff>
              </xdr:to>
            </anchor>
          </commentPr>
        </mc:Choice>
        <mc:Fallback/>
      </mc:AlternateContent>
    </comment>
    <comment ref="O112"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5</xdr:colOff>
                <xdr:row>111</xdr:row>
                <xdr:rowOff>4</xdr:rowOff>
              </xdr:from>
              <xdr:to>
                <xdr:col>22</xdr:col>
                <xdr:colOff>74</xdr:colOff>
                <xdr:row>113</xdr:row>
                <xdr:rowOff>13</xdr:rowOff>
              </xdr:to>
            </anchor>
          </commentPr>
        </mc:Choice>
        <mc:Fallback/>
      </mc:AlternateContent>
    </comment>
    <comment ref="P112" authorId="0">
      <text>
        <r>
          <rPr>
            <sz val="9"/>
            <color rgb="FF000000"/>
            <rFont val="Tahoma"/>
            <family val="2"/>
          </rPr>
          <t xml:space="preserve">Este porcentaje sale de la evaluación de los planes hospitalarios de emergencias de las 22 ESE</t>
        </r>
      </text>
      <mc:AlternateContent>
        <mc:Choice Requires="v2">
          <commentPr autoFill="true" autoScale="false" colHidden="false" locked="false" rowHidden="false" textHAlign="justify" textVAlign="top">
            <anchor moveWithCells="false" sizeWithCells="false">
              <xdr:from>
                <xdr:col>22</xdr:col>
                <xdr:colOff>15</xdr:colOff>
                <xdr:row>110</xdr:row>
                <xdr:rowOff>11</xdr:rowOff>
              </xdr:from>
              <xdr:to>
                <xdr:col>23</xdr:col>
                <xdr:colOff>-207</xdr:colOff>
                <xdr:row>113</xdr:row>
                <xdr:rowOff>7</xdr:rowOff>
              </xdr:to>
            </anchor>
          </commentPr>
        </mc:Choice>
        <mc:Fallback/>
      </mc:AlternateContent>
    </comment>
    <comment ref="Y112" authorId="0">
      <text>
        <r>
          <rPr>
            <b val="true"/>
            <sz val="9"/>
            <color rgb="FF000000"/>
            <rFont val="Tahoma"/>
            <family val="2"/>
          </rPr>
          <t xml:space="preserve">lmpineda:
</t>
        </r>
        <r>
          <rPr>
            <sz val="9"/>
            <color rgb="FF000000"/>
            <rFont val="Tahoma"/>
            <family val="2"/>
          </rPr>
          <t xml:space="preserve">La medicion del indicador es semestral. </t>
        </r>
      </text>
      <mc:AlternateContent>
        <mc:Choice Requires="v2">
          <commentPr autoFill="true" autoScale="false" colHidden="false" locked="false" rowHidden="false" textHAlign="justify" textVAlign="top">
            <anchor moveWithCells="false" sizeWithCells="false">
              <xdr:from>
                <xdr:col>27</xdr:col>
                <xdr:colOff>243</xdr:colOff>
                <xdr:row>110</xdr:row>
                <xdr:rowOff>4</xdr:rowOff>
              </xdr:from>
              <xdr:to>
                <xdr:col>29</xdr:col>
                <xdr:colOff>55</xdr:colOff>
                <xdr:row>112</xdr:row>
                <xdr:rowOff>11</xdr:rowOff>
              </xdr:to>
            </anchor>
          </commentPr>
        </mc:Choice>
        <mc:Fallback/>
      </mc:AlternateContent>
    </comment>
    <comment ref="Z64" authorId="0">
      <text>
        <r>
          <rPr>
            <b val="true"/>
            <sz val="9"/>
            <color rgb="FF000000"/>
            <rFont val="Tahoma"/>
            <family val="2"/>
          </rPr>
          <t xml:space="preserve">lmpineda:
</t>
        </r>
        <r>
          <rPr>
            <sz val="9"/>
            <color rgb="FF000000"/>
            <rFont val="Tahoma"/>
            <family val="2"/>
          </rPr>
          <t xml:space="preserve">ACCIONES ANTES
• Identificación de Amenazas en salud; Como hay una caracterización inicial, establecida en la realización del plan, solo se hace actualización posterior a la ocurrencia del evento y si hay eventos y/o acciones relevantes para incluirlas cumplimiento 100%
• Disposición de recursos en salud: La ubicación de los recursos en salud se establece mediante estudio previo de necesidades de recursos, cumplimiento 100%
• Disposición de Sistemas de comunicaciones: El sistema de comunicaciones ya está dispuesto no se realizan pruebas de propagación previas a la utilizacion durante el día sin carro, cumplimiento100%
• Evaluación del Plan: Reunión previa de los referentes dispuestos, cumplimiento100%
• Difusión del Plan de Respuesta: El proceso de difusión se realiza solo con el nivel directivo, debe socializarse para el conocimiento nivel operativo, cumplimiento  50%
• Capacitación previa de la Red Hospitalaria: El proceso de re inducción del personal frente al Plan debe reforzarse, cumplimiento 50%
• Evaluación de la adherencia Institucional: El despliegue solo de hizo con el personal de Gestión del Riesgo, Centro Operativo y Salud Pública en Emergencias, cumplimiento 100%
• Actualización de Plan de contingencia: Realizado por Coordinador de Gestión del Riesgo, cumplimiento 100%
• 
ACCIONES DURANTE
 Activación del SEM a través del 123 frente a situaciones identificadas: Se realiza mediante protocolos del NUSE 123, cumplimiento 100%
 Activación de cadena de llamadas por incidentes: Existe una activación asimétrica de cadena de llamadas desde el Centro Operativo, cumplimiento 100%
 Movilización del recurso o Equipo de Intervención  al sitio para verificar y evaluar la situación: Se realiza posterior a activación de línea de Emergencias y/o medios alternos de la red Distrital, cumplimiento 100%
 Ubicación de Puestos de Mando Unificado (PMU): Según lo establecido por la Administración Distrital, cumplimiento100%
 Ubicación de recursos humano: Según lo establecido por el Plan de Contingencias, cumplimiento 100%
 Ubicación de ambulancias: Según lo establecido por el Plan de Contingencias, cumplimiento 100%.
 Inicio de actividades de respuesta operativas: Según lo establecido por el Plan de Contingencias, cumplimiento 100%.
 Activación de Red Hospitalaria: Se realiza mediante declaratoria de emergencias distrital,  cumplimiento 100%.
 Atención de pacientes en Red Hospitalaria: Según necesidad y dado por el Plan de Contingencias,  100%.
 Recolección y reporte al COE - PMU, c/2 h casos y situaciones de emergencia  atendidas por ambulancias. No se realiza todas las veces por el personal operativo, cumplimiento 50%. 
ACCIONES DESPUES
 Consolidación de datos: La consolidación de datos se realizó por parte de la DCRUE de manera aislada, cumplimiento 100 %
 Briefing final y Evaluación de la respuesta institucional: Faltó estandarizar que se realice todas las veces la Evaluación de la respuesta institucional, cumplimiento 100 %,
 Seguimiento de incidentes: El seguimiento a los incidentes se realizó con casos con connotación social,  cumplimiento 100 %.
 Socialización del informe del evento: Se realiza con el nivel directivo de la Secretaría
 Inactivación de Red Hospitalaria, cumplimiento 100 %.
 Se realiza según lo establece el plan, cumplimiento 100 %
 Desmovilización de Ambulancias y recurso Humano: Se realiza según lo establece el plan, cumplimiento 100 %
 Coordinador reporta al COE Distrital casos atendidos: Se realiza según lo establece el plan, cumplimiento 100 %
 Proyección de acciones para el siguiente periodo: Se hace a demanda, cumplimiento 100 %.
</t>
        </r>
      </text>
      <mc:AlternateContent>
        <mc:Choice Requires="v2">
          <commentPr autoFill="true" autoScale="false" colHidden="false" locked="false" rowHidden="false" textHAlign="justify" textVAlign="top">
            <anchor moveWithCells="false" sizeWithCells="false">
              <xdr:from>
                <xdr:col>32</xdr:col>
                <xdr:colOff>40</xdr:colOff>
                <xdr:row>62</xdr:row>
                <xdr:rowOff>5</xdr:rowOff>
              </xdr:from>
              <xdr:to>
                <xdr:col>36</xdr:col>
                <xdr:colOff>5</xdr:colOff>
                <xdr:row>75</xdr:row>
                <xdr:rowOff>7</xdr:rowOff>
              </xdr:to>
            </anchor>
          </commentPr>
        </mc:Choice>
        <mc:Fallback/>
      </mc:AlternateContent>
    </comment>
    <comment ref="Z80" authorId="0">
      <text>
        <r>
          <rPr>
            <b val="true"/>
            <sz val="9"/>
            <color rgb="FF000000"/>
            <rFont val="Tahoma"/>
            <family val="2"/>
          </rPr>
          <t xml:space="preserve">lmpineda:
</t>
        </r>
        <r>
          <rPr>
            <sz val="9"/>
            <color rgb="FF000000"/>
            <rFont val="Tahoma"/>
            <family val="2"/>
          </rPr>
          <t xml:space="preserve">las dificultadaes son estructurales </t>
        </r>
      </text>
      <mc:AlternateContent>
        <mc:Choice Requires="v2">
          <commentPr autoFill="true" autoScale="false" colHidden="false" locked="false" rowHidden="false" textHAlign="justify" textVAlign="top">
            <anchor moveWithCells="false" sizeWithCells="false">
              <xdr:from>
                <xdr:col>32</xdr:col>
                <xdr:colOff>40</xdr:colOff>
                <xdr:row>78</xdr:row>
                <xdr:rowOff>30</xdr:rowOff>
              </xdr:from>
              <xdr:to>
                <xdr:col>34</xdr:col>
                <xdr:colOff>32</xdr:colOff>
                <xdr:row>81</xdr:row>
                <xdr:rowOff>4</xdr:rowOff>
              </xdr:to>
            </anchor>
          </commentPr>
        </mc:Choice>
        <mc:Fallback/>
      </mc:AlternateContent>
    </comment>
    <comment ref="Z112" authorId="0">
      <text>
        <r>
          <rPr>
            <b val="true"/>
            <sz val="9"/>
            <color rgb="FF000000"/>
            <rFont val="Tahoma"/>
            <family val="2"/>
          </rPr>
          <t xml:space="preserve">lmpineda:
</t>
        </r>
        <r>
          <rPr>
            <sz val="9"/>
            <color rgb="FF000000"/>
            <rFont val="Tahoma"/>
            <family val="2"/>
          </rPr>
          <t xml:space="preserve">Estas dificultades son estructurales no cambian </t>
        </r>
      </text>
      <mc:AlternateContent>
        <mc:Choice Requires="v2">
          <commentPr autoFill="true" autoScale="false" colHidden="false" locked="false" rowHidden="false" textHAlign="justify" textVAlign="top">
            <anchor moveWithCells="false" sizeWithCells="false">
              <xdr:from>
                <xdr:col>26</xdr:col>
                <xdr:colOff>15</xdr:colOff>
                <xdr:row>110</xdr:row>
                <xdr:rowOff>11</xdr:rowOff>
              </xdr:from>
              <xdr:to>
                <xdr:col>27</xdr:col>
                <xdr:colOff>-205</xdr:colOff>
                <xdr:row>11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9</xdr:col>
                <xdr:colOff>226</xdr:colOff>
                <xdr:row>12</xdr:row>
                <xdr:rowOff>34</xdr:rowOff>
              </xdr:from>
              <xdr:to>
                <xdr:col>10</xdr:col>
                <xdr:colOff>38</xdr:colOff>
                <xdr:row>13</xdr:row>
                <xdr:rowOff>90</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15</xdr:row>
                <xdr:rowOff>126</xdr:rowOff>
              </xdr:from>
              <xdr:to>
                <xdr:col>10</xdr:col>
                <xdr:colOff>38</xdr:colOff>
                <xdr:row>16</xdr:row>
                <xdr:rowOff>64</xdr:rowOff>
              </xdr:to>
            </anchor>
          </commentPr>
        </mc:Choice>
        <mc:Fallback/>
      </mc:AlternateContent>
    </comment>
    <comment ref="K1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17</xdr:row>
                <xdr:rowOff>85</xdr:rowOff>
              </xdr:from>
              <xdr:to>
                <xdr:col>10</xdr:col>
                <xdr:colOff>38</xdr:colOff>
                <xdr:row>18</xdr:row>
                <xdr:rowOff>51</xdr:rowOff>
              </xdr:to>
            </anchor>
          </commentPr>
        </mc:Choice>
        <mc:Fallback/>
      </mc:AlternateContent>
    </comment>
    <comment ref="K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20</xdr:row>
                <xdr:rowOff>40</xdr:rowOff>
              </xdr:from>
              <xdr:to>
                <xdr:col>10</xdr:col>
                <xdr:colOff>38</xdr:colOff>
                <xdr:row>21</xdr:row>
                <xdr:rowOff>51</xdr:rowOff>
              </xdr:to>
            </anchor>
          </commentPr>
        </mc:Choice>
        <mc:Fallback/>
      </mc:AlternateContent>
    </comment>
    <comment ref="K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21</xdr:row>
                <xdr:rowOff>129</xdr:rowOff>
              </xdr:from>
              <xdr:to>
                <xdr:col>10</xdr:col>
                <xdr:colOff>38</xdr:colOff>
                <xdr:row>23</xdr:row>
                <xdr:rowOff>49</xdr:rowOff>
              </xdr:to>
            </anchor>
          </commentPr>
        </mc:Choice>
        <mc:Fallback/>
      </mc:AlternateContent>
    </comment>
    <comment ref="K1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23</xdr:row>
                <xdr:rowOff>25</xdr:rowOff>
              </xdr:from>
              <xdr:to>
                <xdr:col>10</xdr:col>
                <xdr:colOff>38</xdr:colOff>
                <xdr:row>24</xdr:row>
                <xdr:rowOff>36</xdr:rowOff>
              </xdr:to>
            </anchor>
          </commentPr>
        </mc:Choice>
        <mc:Fallback/>
      </mc:AlternateContent>
    </comment>
    <comment ref="K21"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226</xdr:colOff>
                <xdr:row>24</xdr:row>
                <xdr:rowOff>141</xdr:rowOff>
              </xdr:from>
              <xdr:to>
                <xdr:col>10</xdr:col>
                <xdr:colOff>38</xdr:colOff>
                <xdr:row>25</xdr:row>
                <xdr:rowOff>48</xdr:rowOff>
              </xdr:to>
            </anchor>
          </commentPr>
        </mc:Choice>
        <mc:Fallback/>
      </mc:AlternateContent>
    </comment>
    <comment ref="K22" authorId="0">
      <text>
        <r>
          <rPr>
            <b val="true"/>
            <sz val="9"/>
            <color rgb="FF000000"/>
            <rFont val="Tahoma"/>
            <family val="2"/>
          </rPr>
          <t xml:space="preserve">DPS:ESTA PROGRAMACIÓN SE PLANTEA CUMPLIR SIEMPRE Y CUANDO EL NUSE REALICE LA IMPLEMENTACIÓN DE LA NUEVA SOLUCLIÓN TECNOLOGICA DE LA LILNEA DE MERGENCIA 123 Y SI SE REALIZA LA CONSECUCIÓN DE RECURSOS PARA LA TERCERA FASE DEL SISTEMA DE RADIOCOMUNICACIONES</t>
        </r>
      </text>
      <mc:AlternateContent>
        <mc:Choice Requires="v2">
          <commentPr autoFill="true" autoScale="false" colHidden="false" locked="false" rowHidden="false" textHAlign="justify" textVAlign="top">
            <anchor moveWithCells="false" sizeWithCells="false">
              <xdr:from>
                <xdr:col>9</xdr:col>
                <xdr:colOff>226</xdr:colOff>
                <xdr:row>25</xdr:row>
                <xdr:rowOff>126</xdr:rowOff>
              </xdr:from>
              <xdr:to>
                <xdr:col>12</xdr:col>
                <xdr:colOff>38</xdr:colOff>
                <xdr:row>26</xdr:row>
                <xdr:rowOff>6</xdr:rowOff>
              </xdr:to>
            </anchor>
          </commentPr>
        </mc:Choice>
        <mc:Fallback/>
      </mc:AlternateContent>
    </comment>
    <comment ref="K2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226</xdr:colOff>
                <xdr:row>26</xdr:row>
                <xdr:rowOff>85</xdr:rowOff>
              </xdr:from>
              <xdr:to>
                <xdr:col>10</xdr:col>
                <xdr:colOff>38</xdr:colOff>
                <xdr:row>27</xdr:row>
                <xdr:rowOff>-24</xdr:rowOff>
              </xdr:to>
            </anchor>
          </commentPr>
        </mc:Choice>
        <mc:Fallback/>
      </mc:AlternateContent>
    </comment>
    <comment ref="K2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27</xdr:row>
                <xdr:rowOff>55</xdr:rowOff>
              </xdr:from>
              <xdr:to>
                <xdr:col>10</xdr:col>
                <xdr:colOff>38</xdr:colOff>
                <xdr:row>29</xdr:row>
                <xdr:rowOff>4</xdr:rowOff>
              </xdr:to>
            </anchor>
          </commentPr>
        </mc:Choice>
        <mc:Fallback/>
      </mc:AlternateContent>
    </comment>
    <comment ref="K2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29</xdr:row>
                <xdr:rowOff>82</xdr:rowOff>
              </xdr:from>
              <xdr:to>
                <xdr:col>10</xdr:col>
                <xdr:colOff>38</xdr:colOff>
                <xdr:row>30</xdr:row>
                <xdr:rowOff>72</xdr:rowOff>
              </xdr:to>
            </anchor>
          </commentPr>
        </mc:Choice>
        <mc:Fallback/>
      </mc:AlternateContent>
    </comment>
    <comment ref="K27"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9</xdr:col>
                <xdr:colOff>226</xdr:colOff>
                <xdr:row>33</xdr:row>
                <xdr:rowOff>1</xdr:rowOff>
              </xdr:from>
              <xdr:to>
                <xdr:col>10</xdr:col>
                <xdr:colOff>38</xdr:colOff>
                <xdr:row>34</xdr:row>
                <xdr:rowOff>-233</xdr:rowOff>
              </xdr:to>
            </anchor>
          </commentPr>
        </mc:Choice>
        <mc:Fallback/>
      </mc:AlternateContent>
    </comment>
    <comment ref="K2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33</xdr:row>
                <xdr:rowOff>160</xdr:rowOff>
              </xdr:from>
              <xdr:to>
                <xdr:col>10</xdr:col>
                <xdr:colOff>38</xdr:colOff>
                <xdr:row>34</xdr:row>
                <xdr:rowOff>-76</xdr:rowOff>
              </xdr:to>
            </anchor>
          </commentPr>
        </mc:Choice>
        <mc:Fallback/>
      </mc:AlternateContent>
    </comment>
    <comment ref="K30"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226</xdr:colOff>
                <xdr:row>34</xdr:row>
                <xdr:rowOff>0</xdr:rowOff>
              </xdr:from>
              <xdr:to>
                <xdr:col>10</xdr:col>
                <xdr:colOff>38</xdr:colOff>
                <xdr:row>35</xdr:row>
                <xdr:rowOff>-41</xdr:rowOff>
              </xdr:to>
            </anchor>
          </commentPr>
        </mc:Choice>
        <mc:Fallback/>
      </mc:AlternateContent>
    </comment>
    <comment ref="K31"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226</xdr:colOff>
                <xdr:row>36</xdr:row>
                <xdr:rowOff>13</xdr:rowOff>
              </xdr:from>
              <xdr:to>
                <xdr:col>10</xdr:col>
                <xdr:colOff>38</xdr:colOff>
                <xdr:row>37</xdr:row>
                <xdr:rowOff>1</xdr:rowOff>
              </xdr:to>
            </anchor>
          </commentPr>
        </mc:Choice>
        <mc:Fallback/>
      </mc:AlternateContent>
    </comment>
    <comment ref="K3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226</xdr:colOff>
                <xdr:row>38</xdr:row>
                <xdr:rowOff>7</xdr:rowOff>
              </xdr:from>
              <xdr:to>
                <xdr:col>10</xdr:col>
                <xdr:colOff>38</xdr:colOff>
                <xdr:row>39</xdr:row>
                <xdr:rowOff>-7</xdr:rowOff>
              </xdr:to>
            </anchor>
          </commentPr>
        </mc:Choice>
        <mc:Fallback/>
      </mc:AlternateContent>
    </comment>
    <comment ref="K3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9</xdr:col>
                <xdr:colOff>226</xdr:colOff>
                <xdr:row>40</xdr:row>
                <xdr:rowOff>47</xdr:rowOff>
              </xdr:from>
              <xdr:to>
                <xdr:col>10</xdr:col>
                <xdr:colOff>38</xdr:colOff>
                <xdr:row>46</xdr:row>
                <xdr:rowOff>22</xdr:rowOff>
              </xdr:to>
            </anchor>
          </commentPr>
        </mc:Choice>
        <mc:Fallback/>
      </mc:AlternateContent>
    </comment>
    <comment ref="K3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49</xdr:row>
                <xdr:rowOff>11</xdr:rowOff>
              </xdr:from>
              <xdr:to>
                <xdr:col>10</xdr:col>
                <xdr:colOff>38</xdr:colOff>
                <xdr:row>52</xdr:row>
                <xdr:rowOff>10</xdr:rowOff>
              </xdr:to>
            </anchor>
          </commentPr>
        </mc:Choice>
        <mc:Fallback/>
      </mc:AlternateContent>
    </comment>
    <comment ref="K37" authorId="0">
      <text>
        <r>
          <rPr>
            <sz val="9"/>
            <color rgb="FF000000"/>
            <rFont val="Tahoma"/>
            <family val="2"/>
          </rPr>
          <t xml:space="preserve">DPS: SE REALIZARAN LAS CAPACITACIONES EN LA SDS. Y A LA COMUNIDAD QUE SE INSCRIBA DE ACUERDO A LA PROGRAMACIÓN DEL GRUPO DE CAPACITACIÓN DEL CRUE
</t>
        </r>
      </text>
      <mc:AlternateContent>
        <mc:Choice Requires="v2">
          <commentPr autoFill="true" autoScale="false" colHidden="false" locked="false" rowHidden="false" textHAlign="justify" textVAlign="top">
            <anchor moveWithCells="false" sizeWithCells="false">
              <xdr:from>
                <xdr:col>9</xdr:col>
                <xdr:colOff>226</xdr:colOff>
                <xdr:row>53</xdr:row>
                <xdr:rowOff>72</xdr:rowOff>
              </xdr:from>
              <xdr:to>
                <xdr:col>10</xdr:col>
                <xdr:colOff>36</xdr:colOff>
                <xdr:row>54</xdr:row>
                <xdr:rowOff>-10</xdr:rowOff>
              </xdr:to>
            </anchor>
          </commentPr>
        </mc:Choice>
        <mc:Fallback/>
      </mc:AlternateContent>
    </comment>
    <comment ref="K3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54</xdr:row>
                <xdr:rowOff>72</xdr:rowOff>
              </xdr:from>
              <xdr:to>
                <xdr:col>10</xdr:col>
                <xdr:colOff>38</xdr:colOff>
                <xdr:row>55</xdr:row>
                <xdr:rowOff>-7</xdr:rowOff>
              </xdr:to>
            </anchor>
          </commentPr>
        </mc:Choice>
        <mc:Fallback/>
      </mc:AlternateContent>
    </comment>
    <comment ref="K3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55</xdr:row>
                <xdr:rowOff>72</xdr:rowOff>
              </xdr:from>
              <xdr:to>
                <xdr:col>10</xdr:col>
                <xdr:colOff>38</xdr:colOff>
                <xdr:row>56</xdr:row>
                <xdr:rowOff>-7</xdr:rowOff>
              </xdr:to>
            </anchor>
          </commentPr>
        </mc:Choice>
        <mc:Fallback/>
      </mc:AlternateContent>
    </comment>
    <comment ref="K4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56</xdr:row>
                <xdr:rowOff>96</xdr:rowOff>
              </xdr:from>
              <xdr:to>
                <xdr:col>10</xdr:col>
                <xdr:colOff>38</xdr:colOff>
                <xdr:row>57</xdr:row>
                <xdr:rowOff>18</xdr:rowOff>
              </xdr:to>
            </anchor>
          </commentPr>
        </mc:Choice>
        <mc:Fallback/>
      </mc:AlternateContent>
    </comment>
    <comment ref="L19" authorId="0">
      <text>
        <r>
          <rPr>
            <b val="true"/>
            <sz val="9"/>
            <color rgb="FF000000"/>
            <rFont val="Tahoma"/>
            <family val="2"/>
          </rPr>
          <t xml:space="preserve">Myriam Cecilia Samacá Rodríguez:
</t>
        </r>
        <r>
          <rPr>
            <sz val="9"/>
            <color rgb="FF000000"/>
            <rFont val="Tahoma"/>
            <family val="2"/>
          </rPr>
          <t xml:space="preserve">Rocio</t>
        </r>
      </text>
      <mc:AlternateContent>
        <mc:Choice Requires="v2">
          <commentPr autoFill="true" autoScale="false" colHidden="false" locked="false" rowHidden="false" textHAlign="justify" textVAlign="top">
            <anchor moveWithCells="false" sizeWithCells="false">
              <xdr:from>
                <xdr:col>12</xdr:col>
                <xdr:colOff>16</xdr:colOff>
                <xdr:row>17</xdr:row>
                <xdr:rowOff>56</xdr:rowOff>
              </xdr:from>
              <xdr:to>
                <xdr:col>13</xdr:col>
                <xdr:colOff>17</xdr:colOff>
                <xdr:row>18</xdr:row>
                <xdr:rowOff>22</xdr:rowOff>
              </xdr:to>
            </anchor>
          </commentPr>
        </mc:Choice>
        <mc:Fallback/>
      </mc:AlternateContent>
    </comment>
    <comment ref="L39" authorId="0">
      <text>
        <r>
          <rPr>
            <b val="true"/>
            <sz val="9"/>
            <color rgb="FF000000"/>
            <rFont val="Tahoma"/>
            <family val="2"/>
          </rPr>
          <t xml:space="preserve">lmpineda:
</t>
        </r>
        <r>
          <rPr>
            <sz val="9"/>
            <color rgb="FF000000"/>
            <rFont val="Tahoma"/>
            <family val="2"/>
          </rPr>
          <t xml:space="preserve">El dato del comentario sale de la hoja POA INVES convenios</t>
        </r>
      </text>
      <mc:AlternateContent>
        <mc:Choice Requires="v2">
          <commentPr autoFill="true" autoScale="false" colHidden="false" locked="false" rowHidden="false" textHAlign="justify" textVAlign="top">
            <anchor moveWithCells="false" sizeWithCells="false">
              <xdr:from>
                <xdr:col>12</xdr:col>
                <xdr:colOff>16</xdr:colOff>
                <xdr:row>30</xdr:row>
                <xdr:rowOff>52</xdr:rowOff>
              </xdr:from>
              <xdr:to>
                <xdr:col>13</xdr:col>
                <xdr:colOff>18</xdr:colOff>
                <xdr:row>32</xdr:row>
                <xdr:rowOff>35</xdr:rowOff>
              </xdr:to>
            </anchor>
          </commentPr>
        </mc:Choice>
        <mc:Fallback/>
      </mc:AlternateContent>
    </comment>
    <comment ref="L41" authorId="0">
      <text>
        <r>
          <rPr>
            <b val="true"/>
            <sz val="9"/>
            <color rgb="FF000000"/>
            <rFont val="Tahoma"/>
            <family val="2"/>
          </rPr>
          <t xml:space="preserve">lmpineda:
</t>
        </r>
        <r>
          <rPr>
            <sz val="9"/>
            <color rgb="FF000000"/>
            <rFont val="Tahoma"/>
            <family val="2"/>
          </rPr>
          <t xml:space="preserve">Fuente Hoja de POA Gestión del Riesgo
</t>
        </r>
      </text>
      <mc:AlternateContent>
        <mc:Choice Requires="v2">
          <commentPr autoFill="true" autoScale="false" colHidden="false" locked="false" rowHidden="false" textHAlign="justify" textVAlign="top">
            <anchor moveWithCells="false" sizeWithCells="false">
              <xdr:from>
                <xdr:col>12</xdr:col>
                <xdr:colOff>16</xdr:colOff>
                <xdr:row>33</xdr:row>
                <xdr:rowOff>18</xdr:rowOff>
              </xdr:from>
              <xdr:to>
                <xdr:col>13</xdr:col>
                <xdr:colOff>18</xdr:colOff>
                <xdr:row>34</xdr:row>
                <xdr:rowOff>-213</xdr:rowOff>
              </xdr:to>
            </anchor>
          </commentPr>
        </mc:Choice>
        <mc:Fallback/>
      </mc:AlternateContent>
    </comment>
    <comment ref="S15" authorId="0">
      <text>
        <r>
          <rPr>
            <b val="true"/>
            <sz val="9"/>
            <color rgb="FF000000"/>
            <rFont val="Tahoma"/>
            <family val="2"/>
          </rPr>
          <t xml:space="preserve">lmpineda:
</t>
        </r>
        <r>
          <rPr>
            <sz val="9"/>
            <color rgb="FF000000"/>
            <rFont val="Tahoma"/>
            <family val="2"/>
          </rPr>
          <t xml:space="preserve">  estas son actividades continuas </t>
        </r>
      </text>
      <mc:AlternateContent>
        <mc:Choice Requires="v2">
          <commentPr autoFill="true" autoScale="false" colHidden="false" locked="false" rowHidden="false" textHAlign="justify" textVAlign="top">
            <anchor moveWithCells="false" sizeWithCells="false">
              <xdr:from>
                <xdr:col>20</xdr:col>
                <xdr:colOff>44</xdr:colOff>
                <xdr:row>13</xdr:row>
                <xdr:rowOff>57</xdr:rowOff>
              </xdr:from>
              <xdr:to>
                <xdr:col>21</xdr:col>
                <xdr:colOff>53</xdr:colOff>
                <xdr:row>14</xdr:row>
                <xdr:rowOff>-183</xdr:rowOff>
              </xdr:to>
            </anchor>
          </commentPr>
        </mc:Choice>
        <mc:Fallback/>
      </mc:AlternateContent>
    </comment>
    <comment ref="S19" authorId="0">
      <text>
        <r>
          <rPr>
            <b val="true"/>
            <sz val="9"/>
            <color rgb="FF000000"/>
            <rFont val="Tahoma"/>
            <family val="2"/>
          </rPr>
          <t xml:space="preserve">Myriam Cecilia Samacá Rodríguez:
</t>
        </r>
        <r>
          <rPr>
            <sz val="9"/>
            <color rgb="FF000000"/>
            <rFont val="Tahoma"/>
            <family val="2"/>
          </rPr>
          <t xml:space="preserve">Reconfirmar con Wendy si esta información corresponde al mes de mayo</t>
        </r>
      </text>
      <mc:AlternateContent>
        <mc:Choice Requires="v2">
          <commentPr autoFill="true" autoScale="false" colHidden="false" locked="false" rowHidden="false" textHAlign="justify" textVAlign="top">
            <anchor moveWithCells="false" sizeWithCells="false">
              <xdr:from>
                <xdr:col>19</xdr:col>
                <xdr:colOff>6</xdr:colOff>
                <xdr:row>14</xdr:row>
                <xdr:rowOff>91</xdr:rowOff>
              </xdr:from>
              <xdr:to>
                <xdr:col>20</xdr:col>
                <xdr:colOff>-67</xdr:colOff>
                <xdr:row>15</xdr:row>
                <xdr:rowOff>61</xdr:rowOff>
              </xdr:to>
            </anchor>
          </commentPr>
        </mc:Choice>
        <mc:Fallback/>
      </mc:AlternateContent>
    </comment>
    <comment ref="S26" authorId="0">
      <text>
        <r>
          <rPr>
            <b val="true"/>
            <sz val="9"/>
            <color rgb="FF000000"/>
            <rFont val="Tahoma"/>
            <family val="2"/>
          </rPr>
          <t xml:space="preserve">Myriam Cecilia Samacá Rodríguez:
</t>
        </r>
        <r>
          <rPr>
            <sz val="9"/>
            <color rgb="FF000000"/>
            <rFont val="Tahoma"/>
            <family val="2"/>
          </rPr>
          <t xml:space="preserve">Dra. Consuelo
</t>
        </r>
      </text>
      <mc:AlternateContent>
        <mc:Choice Requires="v2">
          <commentPr autoFill="true" autoScale="false" colHidden="false" locked="false" rowHidden="false" textHAlign="justify" textVAlign="top">
            <anchor moveWithCells="false" sizeWithCells="false">
              <xdr:from>
                <xdr:col>19</xdr:col>
                <xdr:colOff>2</xdr:colOff>
                <xdr:row>24</xdr:row>
                <xdr:rowOff>115</xdr:rowOff>
              </xdr:from>
              <xdr:to>
                <xdr:col>20</xdr:col>
                <xdr:colOff>-72</xdr:colOff>
                <xdr:row>25</xdr:row>
                <xdr:rowOff>22</xdr:rowOff>
              </xdr:to>
            </anchor>
          </commentPr>
        </mc:Choice>
        <mc:Fallback/>
      </mc:AlternateContent>
    </comment>
    <comment ref="T19" authorId="0">
      <text>
        <r>
          <rPr>
            <b val="true"/>
            <sz val="9"/>
            <color rgb="FF000000"/>
            <rFont val="Tahoma"/>
            <family val="2"/>
          </rPr>
          <t xml:space="preserve">lmpineda:
</t>
        </r>
        <r>
          <rPr>
            <sz val="9"/>
            <color rgb="FF000000"/>
            <rFont val="Tahoma"/>
            <family val="2"/>
          </rPr>
          <t xml:space="preserve">- A la fecha se cuenta con contratos legalizados por $20.935 millones con las ESE, sin embargo para garantizar la operación del 100% se proyecto la necesidad de               $ 28.456 millones encontrándose un déficit presupuestal por $7.521 millones, lo que representa que los hospitales  Hospital Meissen, Hospital Rafael Uribe Uribe Hospital Centro Oriente, Hospital Simón Bolívar, Hospital Santa Clara no cuentan con recursos financieros lo que representa aproximadamente 44 unidades móviles. </t>
        </r>
      </text>
      <mc:AlternateContent>
        <mc:Choice Requires="v2">
          <commentPr autoFill="true" autoScale="false" colHidden="false" locked="false" rowHidden="false" textHAlign="justify" textVAlign="top">
            <anchor moveWithCells="false" sizeWithCells="false">
              <xdr:from>
                <xdr:col>18</xdr:col>
                <xdr:colOff>232</xdr:colOff>
                <xdr:row>23</xdr:row>
                <xdr:rowOff>25</xdr:rowOff>
              </xdr:from>
              <xdr:to>
                <xdr:col>19</xdr:col>
                <xdr:colOff>201</xdr:colOff>
                <xdr:row>25</xdr:row>
                <xdr:rowOff>38</xdr:rowOff>
              </xdr:to>
            </anchor>
          </commentPr>
        </mc:Choice>
        <mc:Fallback/>
      </mc:AlternateContent>
    </comment>
    <comment ref="T34" authorId="0">
      <text>
        <r>
          <rPr>
            <b val="true"/>
            <sz val="9"/>
            <color rgb="FF000000"/>
            <rFont val="Tahoma"/>
            <family val="2"/>
          </rPr>
          <t xml:space="preserve">lmpineda:
</t>
        </r>
        <r>
          <rPr>
            <sz val="9"/>
            <color rgb="FF000000"/>
            <rFont val="Tahoma"/>
            <family val="2"/>
          </rPr>
          <t xml:space="preserve">Se formulo de acuerdo a las acciones establecidas en el POA de la vigencia según las actividades programadas,.</t>
        </r>
      </text>
      <mc:AlternateContent>
        <mc:Choice Requires="v2">
          <commentPr autoFill="true" autoScale="false" colHidden="false" locked="false" rowHidden="false" textHAlign="justify" textVAlign="top">
            <anchor moveWithCells="false" sizeWithCells="false">
              <xdr:from>
                <xdr:col>18</xdr:col>
                <xdr:colOff>232</xdr:colOff>
                <xdr:row>40</xdr:row>
                <xdr:rowOff>47</xdr:rowOff>
              </xdr:from>
              <xdr:to>
                <xdr:col>19</xdr:col>
                <xdr:colOff>90</xdr:colOff>
                <xdr:row>46</xdr:row>
                <xdr:rowOff>21</xdr:rowOff>
              </xdr:to>
            </anchor>
          </commentPr>
        </mc:Choice>
        <mc:Fallback/>
      </mc:AlternateContent>
    </comment>
    <comment ref="U14" authorId="0">
      <text>
        <r>
          <rPr>
            <b val="true"/>
            <sz val="9"/>
            <color rgb="FF000000"/>
            <rFont val="Tahoma"/>
            <family val="2"/>
          </rPr>
          <t xml:space="preserve">sjgomez:
</t>
        </r>
        <r>
          <rPr>
            <sz val="9"/>
            <color rgb="FF000000"/>
            <rFont val="Tahoma"/>
            <family val="2"/>
          </rPr>
          <t xml:space="preserve">revisar todas la definitivas. Durante los meses de enero y febrero no se realizó ninguna modificiación, por tanto el valor del ppto definitivo debe permanecer igual</t>
        </r>
      </text>
      <mc:AlternateContent>
        <mc:Choice Requires="v2">
          <commentPr autoFill="true" autoScale="false" colHidden="false" locked="false" rowHidden="false" textHAlign="justify" textVAlign="top">
            <anchor moveWithCells="false" sizeWithCells="false">
              <xdr:from>
                <xdr:col>12</xdr:col>
                <xdr:colOff>38</xdr:colOff>
                <xdr:row>15</xdr:row>
                <xdr:rowOff>3</xdr:rowOff>
              </xdr:from>
              <xdr:to>
                <xdr:col>13</xdr:col>
                <xdr:colOff>39</xdr:colOff>
                <xdr:row>1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2</xdr:col>
                <xdr:colOff>46</xdr:colOff>
                <xdr:row>4</xdr:row>
                <xdr:rowOff>97</xdr:rowOff>
              </xdr:from>
              <xdr:to>
                <xdr:col>23</xdr:col>
                <xdr:colOff>-402</xdr:colOff>
                <xdr:row>6</xdr:row>
                <xdr:rowOff>31</xdr:rowOff>
              </xdr:to>
            </anchor>
          </commentPr>
        </mc:Choice>
        <mc:Fallback/>
      </mc:AlternateContent>
    </comment>
    <comment ref="V8" authorId="0">
      <text>
        <r>
          <rPr>
            <b val="true"/>
            <sz val="9"/>
            <color rgb="FF000000"/>
            <rFont val="Tahoma"/>
            <family val="2"/>
          </rPr>
          <t xml:space="preserve">lmpineda:
</t>
        </r>
        <r>
          <rPr>
            <sz val="9"/>
            <color rgb="FF000000"/>
            <rFont val="Tahoma"/>
            <family val="2"/>
          </rPr>
          <t xml:space="preserve">numero</t>
        </r>
      </text>
      <mc:AlternateContent>
        <mc:Choice Requires="v2">
          <commentPr autoFill="true" autoScale="false" colHidden="false" locked="false" rowHidden="false" textHAlign="justify" textVAlign="top">
            <anchor moveWithCells="false" sizeWithCells="false">
              <xdr:from>
                <xdr:col>22</xdr:col>
                <xdr:colOff>75</xdr:colOff>
                <xdr:row>6</xdr:row>
                <xdr:rowOff>73</xdr:rowOff>
              </xdr:from>
              <xdr:to>
                <xdr:col>23</xdr:col>
                <xdr:colOff>-402</xdr:colOff>
                <xdr:row>7</xdr:row>
                <xdr:rowOff>-39</xdr:rowOff>
              </xdr:to>
            </anchor>
          </commentPr>
        </mc:Choice>
        <mc:Fallback/>
      </mc:AlternateContent>
    </comment>
    <comment ref="W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18</xdr:col>
                <xdr:colOff>19</xdr:colOff>
                <xdr:row>1</xdr:row>
                <xdr:rowOff>7</xdr:rowOff>
              </xdr:from>
              <xdr:to>
                <xdr:col>19</xdr:col>
                <xdr:colOff>-128</xdr:colOff>
                <xdr:row>4</xdr:row>
                <xdr:rowOff>1</xdr:rowOff>
              </xdr:to>
            </anchor>
          </commentPr>
        </mc:Choice>
        <mc:Fallback/>
      </mc:AlternateContent>
    </comment>
    <comment ref="X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18</xdr:col>
                <xdr:colOff>59</xdr:colOff>
                <xdr:row>3</xdr:row>
                <xdr:rowOff>10</xdr:rowOff>
              </xdr:from>
              <xdr:to>
                <xdr:col>19</xdr:col>
                <xdr:colOff>81</xdr:colOff>
                <xdr:row>4</xdr:row>
                <xdr:rowOff>69</xdr:rowOff>
              </xdr:to>
            </anchor>
          </commentPr>
        </mc:Choice>
        <mc:Fallback/>
      </mc:AlternateContent>
    </comment>
    <comment ref="Y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19</xdr:col>
                <xdr:colOff>59</xdr:colOff>
                <xdr:row>3</xdr:row>
                <xdr:rowOff>10</xdr:rowOff>
              </xdr:from>
              <xdr:to>
                <xdr:col>20</xdr:col>
                <xdr:colOff>41</xdr:colOff>
                <xdr:row>4</xdr:row>
                <xdr:rowOff>69</xdr:rowOff>
              </xdr:to>
            </anchor>
          </commentPr>
        </mc:Choice>
        <mc:Fallback/>
      </mc:AlternateContent>
    </comment>
    <comment ref="Z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20</xdr:col>
                <xdr:colOff>59</xdr:colOff>
                <xdr:row>3</xdr:row>
                <xdr:rowOff>10</xdr:rowOff>
              </xdr:from>
              <xdr:to>
                <xdr:col>22</xdr:col>
                <xdr:colOff>99</xdr:colOff>
                <xdr:row>4</xdr:row>
                <xdr:rowOff>69</xdr:rowOff>
              </xdr:to>
            </anchor>
          </commentPr>
        </mc:Choice>
        <mc:Fallback/>
      </mc:AlternateContent>
    </comment>
    <comment ref="AA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21</xdr:col>
                <xdr:colOff>60</xdr:colOff>
                <xdr:row>3</xdr:row>
                <xdr:rowOff>10</xdr:rowOff>
              </xdr:from>
              <xdr:to>
                <xdr:col>22</xdr:col>
                <xdr:colOff>-16</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0"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0</xdr:col>
                <xdr:colOff>116</xdr:colOff>
                <xdr:row>39</xdr:row>
                <xdr:rowOff>81</xdr:rowOff>
              </xdr:to>
            </anchor>
          </commentPr>
        </mc:Choice>
        <mc:Fallback/>
      </mc:AlternateContent>
    </comment>
    <comment ref="S42"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40</xdr:row>
                <xdr:rowOff>9</xdr:rowOff>
              </xdr:from>
              <xdr:to>
                <xdr:col>20</xdr:col>
                <xdr:colOff>71</xdr:colOff>
                <xdr:row>41</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92</xdr:colOff>
                <xdr:row>1</xdr:row>
                <xdr:rowOff>132</xdr:rowOff>
              </xdr:from>
              <xdr:to>
                <xdr:col>20</xdr:col>
                <xdr:colOff>148</xdr:colOff>
                <xdr:row>14</xdr:row>
                <xdr:rowOff>29</xdr:rowOff>
              </xdr:to>
            </anchor>
          </commentPr>
        </mc:Choice>
        <mc:Fallback/>
      </mc:AlternateContent>
    </comment>
    <comment ref="T20" authorId="0">
      <text>
        <r>
          <rPr>
            <b val="true"/>
            <sz val="9"/>
            <color rgb="FF000000"/>
            <rFont val="Tahoma"/>
            <family val="2"/>
          </rPr>
          <t xml:space="preserve">Myriam Cecilia Samacá Rodríguez:
</t>
        </r>
        <r>
          <rPr>
            <sz val="9"/>
            <color rgb="FF000000"/>
            <rFont val="Tahoma"/>
            <family val="2"/>
          </rPr>
          <t xml:space="preserve">Pendiente una vez ingrese dato Dra. Consuelo</t>
        </r>
      </text>
      <mc:AlternateContent>
        <mc:Choice Requires="v2">
          <commentPr autoFill="true" autoScale="false" colHidden="false" locked="false" rowHidden="false" textHAlign="justify" textVAlign="top">
            <anchor moveWithCells="false" sizeWithCells="false">
              <xdr:from>
                <xdr:col>20</xdr:col>
                <xdr:colOff>17</xdr:colOff>
                <xdr:row>14</xdr:row>
                <xdr:rowOff>219</xdr:rowOff>
              </xdr:from>
              <xdr:to>
                <xdr:col>21</xdr:col>
                <xdr:colOff>-547</xdr:colOff>
                <xdr:row>19</xdr:row>
                <xdr:rowOff>6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71</xdr:colOff>
                <xdr:row>0</xdr:row>
                <xdr:rowOff>24</xdr:rowOff>
              </xdr:from>
              <xdr:to>
                <xdr:col>21</xdr:col>
                <xdr:colOff>-192</xdr:colOff>
                <xdr:row>1</xdr:row>
                <xdr:rowOff>68</xdr:rowOff>
              </xdr:to>
            </anchor>
          </commentPr>
        </mc:Choice>
        <mc:Fallback/>
      </mc:AlternateContent>
    </comment>
  </commentList>
</comments>
</file>

<file path=xl/sharedStrings.xml><?xml version="1.0" encoding="utf-8"?>
<sst xmlns="http://schemas.openxmlformats.org/spreadsheetml/2006/main" count="1011" uniqueCount="360">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DUCE LA SEGREGACIÓN Y LA DISCRIINACIÓN: EL SER HUMANO EN EL CENTRO DE LAS PREOCUPACIONES DEL DESARROLLO</t>
  </si>
  <si>
    <t xml:space="preserve">EJE ESTRATEGICO DEL PLAN TERRITORIAL DE SALUD PARA BOGOTÁ 2012-2016: COMPONENTE DE URGENCIAS, EMERGENCIAS Y DESASTRES</t>
  </si>
  <si>
    <t xml:space="preserve">PROGRAMA DEL PLAN DE DESARROLLO BOGOTA HUMANA 2012-2016:   TERRITORIOS SALUDABLES Y RED DE SALUD PARA LA VIDA DESDE LA DIVERSIDAD</t>
  </si>
  <si>
    <t xml:space="preserve">PROYECTO DE INVERSIÓN DEL PLAN DE DESARROLLO BOGOTA HUMANA 2012-2016:  AMPLIACIÓN Y MEJORAMIENTO DE LA ATENCIÓN PREHOSPITALARIA</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SIN DATO</t>
  </si>
  <si>
    <t xml:space="preserve">e04o01m01</t>
  </si>
  <si>
    <t xml:space="preserve">meta01</t>
  </si>
  <si>
    <t xml:space="preserve">Promoción  Social </t>
  </si>
  <si>
    <t xml:space="preserve">04</t>
  </si>
  <si>
    <t xml:space="preserve">01</t>
  </si>
  <si>
    <t xml:space="preserve"> Implementación del 70% de los subsistemas del Sistema de Emergencias Médicas a nivel Distrital.</t>
  </si>
  <si>
    <t xml:space="preserve">X</t>
  </si>
  <si>
    <t xml:space="preserve">40%
Año de la linea base . Mayo 2012</t>
  </si>
  <si>
    <t xml:space="preserve">Porcentaje de avance e implementación de los subsistemas del SEM .
</t>
  </si>
  <si>
    <t xml:space="preserve">60 %
</t>
  </si>
  <si>
    <t xml:space="preserve">AVANCES POR SUBSISTEMAS DEL MES DE JULIO/2015
1. SUBSISTEMA DE PRESTACION DE SERVICIOS
ATENCION PREHOSPITALARIA
En el mes de Julio de  2015 en el Centro Operativo del Centro Regulador de Urgencias y Emergencias se recibieron un total de 63.580 (100%) llamadas, 32%(20.088) con despacho al sitio del incidente y 68%(43.492) sin despacho al sitio del incidente.
En el mes de julio las llamadas sin despacho (43.492) se distribuyeron de la siguiente manera: duplicados (23.523), atendidos (9.927), cancelados (5.440), trasladados por otro (749), falsa alarma (50), Broma (40) y en otros (3.763).
De los casos sin despacho la variable de los duplicados es la más relevante con respecto a las demás siendo esta variable constante entre el 52% y 59 % durante los primeros siete meses del 2015.
2. SUBSISTEMA DE TRANSPORTE
A julio se contrataron 177 recursos móviles y 6 equinos, de las cuales el 63% (112) pertenecen a las Empresas Sociales del Estado y 37%(65) están vinculadas por contratación con Empresas Privadas,  para dar continuidad a la prestación del servicio de  Atención Prehospitalaria, de las cuales para este periodo estuvieron operativas 142 recursos móviles y 6 equinos.
ACCIDENTALIDAD 
La accidentabilidad de Los Recursos Móviles para el mes de julio de 2015 involucro a: 13 recursos móviles. 
3. SUBSISTEMA DE COMUNICACIONES
Durante el mes de Julio se trabajó en el fortalecimiento de las radio comunicaciones y de la interconectividad de los sistemas para lo cual se han realizado reuniones con el grupo técnico de radiocomunicaciones y de sistemas.
El funcionamiento del actual sistema de radiocomunicaciones continua en un  73%, dado por:
* La funcionalidad de las consolas
*Centro de Control  
Durante el mes de julio se realizaron las siguientes actividades en comunicaciones:
1. Mantenimiento correctivo a los equipos del sistema de radiocomunicaciones: 22
2. Mantenimiento preventivo a los equipos del sistema de radiocomunicaciones: 6
3. Desinstalación completa de equipos de radio: 19
4. Instalación nueva y/o completa de estaciones de radio: 25
5. Inhabilitación de equipos de radio por mantenimiento del vehículo o mantenimiento locativo del sitio: 26
6. Rehabilitación y puesta en funcionamiento de equipos de radio inhabilitados: 26
7. Visitas de preinstalación para nuevas estaciones de radio: 2
8. Administración y verificación del estado de funcionamiento de los equipos del centro de control - Turnos disponibilidad: 48
9. Actividades de capacitación y entrenamiento a los usuarios de la red de radio: 20
10. Participación en reuniones de trabajo: 5
11. Actividades de apoyo al Área de Vigilancia y Control de la Oferta de la Dirección de Desarrollo y Servicios en el proceso de verificación del cumplimiento de estándares de las ambulancias en lo relacionado con el sistema eléctrico: 29
Frente a la adquisición de la tercera fase  durante el mes de julio se continuo con los términos de referencia de las necesidades técnicas proyectando la integración e interoperabilidad, se realizó la actualización de los estudios técnicos previos para la tercera fase del sistema de radiocomunicaciones, con ajustes técnicos de acuerdo a la revisión por parte de la Dirección y el Asesor Jurídico de la DUES.
4. RECTORIA DEL SISTEMA DE EMERGENCIAS MÉDICAS 
Dentro del proceso de construcción del Nuevo Modelo del Programa APH se han continuado con las reuniones técnicas con la Fundación Santa fe de Bogotá - FSFB y Hospital de Usaquén quien tiene el mayor número de ambulancias para la atención pre Hospitalaria de la Zona 1 (Localidades de Usaquén y Chapinero) articulando tres procesos:    i) Preventivo mediante la caracterización de la población de los riesgos para ECV inicialmente.
ii) Resolutivo con el fortalecimiento de las competencias de las tripulaciones de las ambulancias que prestan el servicio de APH en la zona 1.  
iii) Articulación en la prestación del servicio pre hospitalario y hospitalario en el manejo del paciente de ACV 
iv) Revisión y ajuste a los protocolos de manejo tanto pre hospitalario como hospitalario.
iv) Revisión de estrategias comunicacionales para alertar a la población sobre el actuar ante signos de ECV.
5. GESTION DE RIESGO EN EMERGENCIAS Y DESASTRES 
Durante Julio de  2015 se realizó la revisión de 7O Planes de Primeros Auxilios de eventos de aglomeraciones radicados por los operadores y organizadores de los eventos evaluando las condiciones de prestación de servicio de acuerdo con las competencias asignadas en el Sistema Único de Aglomeraciones de Público Distrital otorgadas a la Secretaria Distrital de Salud.
6. SUBSISTEMA DE INFORMACIÓN.  CONSOLIDACION DE LA INFORMACION
Revisión de los informes del Sistema ProCad de llamadas y despachos del ProCad,  del mes de Julio  del 2015.
 -Condensación de la información (según matrices) de la Base de datos de: ProCad de llamadas y despacho del mes de Julio.
Revisión y condensación de la información (según matrices) de las Bases de datos de Emergencias mes de Julio.
Condensación de la información (según matrices) de la Base de datos de: pacientes ubicados dentro del marco del sistema de referencia y contra referencia, atenciones en  Emergencias ocurridas en el Distrito.
BOLETINES EPIDEMIOLOGICOS 
* Se realizó la elaboración y entrega a Planeación Boletín estadístico  2014 de la SDS
* Elaboración y publicación del Boletín epidemiológico  No 44 
SISTEMAS DE INFORMACION
• Se ingresa la información de manera permanente por parte del personal a cargo en los diferentes módulos del Sistema de Información SIDCRUE.
• Se administra y se ajustan los diferentes módulos del Sistema de Información SIDCRUE, con el fin de velar por integridad, seguridad y de la información que se ingresa en el Sistema de Información. 
• Se realiza levantamiento de información de procesos y procedimientos de las diferentes áreas de la Dirección de Urgencias y Emergencias. 
• Se trabaja en sesiones de trabajo con personal de ETB (Administradores de Sistema de Información de la Línea NUSE 123 e ingenieros de la Coordinación General del NUSE.
7.  SUBSISTEMA DE CALIDAD
En el marco del seguimiento a la calidad de la prestación del servicio se adelanto: 
Programa Atención Prehospitalaria en Julio 2015: 
1. Seguimiento al cumplimiento de los requisitos que deben cumplir los tripulantes de las unidades móviles en cuanto a competencia del personal. 
2. Seguimiento a:
*. Entrega de programación de turnos.
*. Control de la afiliación y pago de aportes mensuales en el Sistema General de Seguridad Social en Salud.
*. Remuneración de los servicios prestados del personal que integra las tripulaciones
 3. Seguimiento al reemplazo del personal de tripulación de las unidades móviles, en caso de presentarse ausencia del mismo.
4. Seguimiento al cumplimiento de diligenciamiento de la historia clínica o registro de atención y/o traslado del Programa de Atención Prehospitalaria y demás documentos de registro que tengan relación con la atención, entrega de copia en la IPS donde se traslada el usuario y custodia de los originales. (Desistimiento informado y entrega de pertenencias).
5. Seguimiento a tipología e información del vehículo (licencia de transito, SOAT, tarjeta de propiedad y revisión técnico mecánica)
FORTALECIMIENTO DE LA REGULACION DE LA URGENCIA MEDICA 
El día 24 de julio de 2015, se lleva a cabo la Clínica de Atención donde se trató el tema incidente 604 - dificultad respiratoria, la cual fue realizada con el apoyo de Médicos Reguladores y enfermeros de los diferentes turnos en horario de 07:00 - 11:30 - 14:00 y 17:30 horas, con un total de asistencia de 95 personas.
ADHERENCIA  A REGULACION DE LA URGENCIA MÉDICA
Durante la vigencia, se realizó seguimiento a la adherencia al procedimiento de regulación de la urgencia médica de 35 incidentes correspondientes a 6 solicitudes recibidas de parte del área de SQS y la Subdirección CRU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SISTEMA DE QUEJAS Y SOLUCIONES 
Durante el mes de Julio de 2015 ingresó al Sistema de Quejas y Solicitudes (SQS)  cuarenta y cinco (45) requerimientos categorizados así: Reclamos el  29%(13), Quejas 2% (1), solicitudes de información 67% (30) y el 2% (1) felicitaciones. 
Dentro del atributo de reclamos ingresaron: 13 inconformidades distribuidas de la siguiente manera:    8% (1) trato y calidez,  38%(5) pertinencia, 31%(4) seguridad y 23% (3)  inoportunidad.
Dentro del atributo de quejas ingreso: 100% (1) inconformidad por trato y calidez, de oportunidad, pertinencia y seguridad  no ingreso ninguna.
Es importante resaltar que en el atributo de reclamo dentro de las inconformidades en el criterio de trato y calidez paso de 12 en el mes de mayo a 5 en el mes de junio y a 1 en el mes de julio disminuyendo progresivamente. Así mismo la inconformidad por inoportunidad disminuyo reportándose 6 de mayo, 5 de junio y 3 del mes de julio.
El mayor número de reclamos de enero a julio se presento en el mes de mayo con 22 reclamos  y en los otros meses entre 12 a 14.  Con respecto a quejas en el mes de abril  se presentaron 4 quejas y en los otros meses de oscilaron de 1 a 2.
En el mes de Julio se recibieron 30 solicitudes de información, las cuales se distribuyeron de la siguiente manera: 70%(21) Atención Pre Hospitalaria - A.P.H, 20% (6) centro operativo, 0% (0) emergencias y desastres, 10% (3) fortalecimiento de competencias.
En relación al tipo de entrada ingresaron: 35 Sistema Quejas, Reclamos y solicitudes de información – SQS y 10 cartas radicadas. 
Se realizo el cierre del 100% (45) respuestas a solicitudes durante el mes de Julio.
8.  SUBSISTEMA PROMOCIÓN, PREVENCIÓN Y PARTICIPACIÓN CIUDADANA
Para el mes de Julio  2015 asistieron un total de 793 participantes distribuidos en 12 cursos en los módulos esencial, básico, de gestión del riesgo y avanzado.
9. INVESTIGACIONES 
En el mes de julio no se realizaron mesas de seguimiento al proyecto de investigación “Tiempos de respuesta prehospitalaria  en Accidente Cerebro vascular - ACV para el año 2013”, están programadas para el 16 de agosto de 2015, el siguiente momento para continuar con la normalización y análisis de las bases de datos
Se realizo mesa técnica para el análisis jurídico de los convenios con diferentes  Universidades a la abogada referente de la Subdirección de contratación, en ella se determino que la mejor opción son los denominados convenios de pasantía, de estos se realizo el primer borrador de estudios previos que se envío a la misma abogada, quien informa que en términos generales está bien pero que hay que hacer algunos ajuste. Está pendiente la reunión con la referente para realizar dicha actividad.
Se presento el proyecto denominado “Factores de Riesgo para Mortalidad Temprana Post Síndrome Coronario Agudo” el cual se adelantaría  en cooperación con el Instituto de Medicina Legal y Ciencias Forenses y la Fundación  Cardio Infantil, se está a la espera de aprobación por parte de Colciencias y se desarrollaría a partir del 2016.
AREA DE COOPERACIÓN 12: 
Se construyeron los estudios técnicos previos para el Convenio con OPS, se están haciendo las gestiones para la realización del congreso  y simulacro en emergencias y Desastres con tres componentes:
1.Precongreso con tres cursos: 
   * Sistema comando de incidentes para 24 personas
   * Manejo de trauma cráneo encefálico
   * Índice de seguridad hospitalario
2. Congreso
3. Simulacro de montaje de hospital de campaña en un desastre. 
Fortalecimiento de las estrategias en la línea de preparativos para la atención de emergencias y desastres a través de acciones con el índice de seguridad hospitalaria, gestión del riesgo, planes hospitalarios de emergencias y grupos de intervención frente Situaciones de emergencia con los siguientes productos: 
1. Medición del índice de seguridad hospitalaria en dos  Empresas Sociales del Estado- ESE con la participación del personal formado en los respectivos cursos 
2. Congreso Internacional de SEM y Simulacro. 
3. Sistema de Comando Hospitalario.  
Monto total a transferir $250.000.000,oo Doscientos cincuenta millones de pesos moneda corriente, asignados por la Dirección de Urgencias y Emergencias en Salud para el convenio con la Organización Panamericana de la Salud – OPS.
</t>
  </si>
  <si>
    <t xml:space="preserve">Se aumenta el desarrollo del 60 % de los subsistemas de Sistema de Emergencias Medicas con logro en: 
LOGROS POR SUBSISTEMAS: 
1. SUBSISTEMA COMUNICACIONES
Se ajustaron los términos de referencia para la tercera fase de implementación de sistema de radiocomunicaciones   y articulación entre los sistemas de información y radiocomunicaciones para el fortalecimiento de la interoperabilidad, adicionalmente continua el funcionamiento del 73% del Sistema de Radiocomunicaciones dado por la sumatoria de los porcentajes de: Funcionamiento de Consolas (15%) + Funcionamiento de Centros de Control (24%)+Funcionamiento de Sitios de Repetición (20%) +Cobertura (14%).
De enero a julio de 2015 el área de comunicaciones realizó las siguientes actividades:
* Mantenimiento correctivo a los equipos del sistema de radiocomunicaciones: 106
* Mantenimiento preventivo a los equipos del sistema de radiocomunicaciones: 15
* Desinstalación completa de equipos de radio: 36
* Instalación nueva y/o completa de estaciones de radio: 62
* Inhabilitación de equipos de radio por mantenimiento del vehículo o mantenimiento locativo del sitio: 116
* Rehabilitación y puesta en funcionamiento de equipos de radio inhabilitados: 108
* Visitas de preinstalación para nuevas estaciones de radio: 22
* Administración y verificación del estado de funcionamiento de los equipos del centro de control - Turnos disponibilidad: 268
* Actividades de capacitación y entrenamiento a los usuarios de la red de radio: 59
* Participación en reuniones de trabajo: 24
* Actividades de apoyo al área de Vigilancia y Control de la Oferta de la Dirección de Desarrollo y Servicios en el proceso de verificación del cumplimiento de estándares de las ambulancias en lo relacionado con el sistema eléctrico: 135
2. SUBSISTEMA DE TRANSPORTE
Vinculación para la prestación del servicio del  Programa APH  a corte  de Julio de 2015 de la siguiente manera: 
Total de recursos  contratados de 177 vehículos de emergencia y seis (6) equinos.
Total de Recursos operativos: 142 recursos móviles y 6 equinos.
ACCIDENTALIDAD 
De enero a Julio se reportó la accidentalidad de 88 recursos móviles
3. SUBSISTEMA DE INFORMACIÓN 
Se Fortaleció el grupo de sistemas de información con dos funcionarios de planta que se encargaran de la documentación y seguimiento de los módulos del SIDCRUE, de la georeferenciación. Se cuenta con la Sala Situacional de Urgencias, para el análisis de la información de la gestión de la DUES que incluye las dos subdirecciones.
4. SUBSISTEMA DE CALIDAD
Se ha logrado  en el marco del seguimiento a la calidad  de la prestación del servicio el seguimiento al 100 %  de los contratos establecidos con La Dirección Urgencias y Emergencias en Salud cuanto a la prestación de la Atención Prehospitalaria (vehículos, personal, control a la afiliación al Sistema General de Seguridad Social, etc.).
Se cuenta con el monitoreo y seguimiento a la calidad de la prestación de servicio del Centro Operativo, al procedimiento Regulación de la Urgencia Médica. 
5. SUBSISTEMA PROMOCIÓN, PREVENCIÓN Y PARTICIPACIÓN CIUDADANA
Desde el área de fortalecimiento de las competencias durante el  2015, se ha realizado capacitación en temas relacionados con la preparación y respuesta ante situaciones de  urgencias y emergencias se contó con la participación de un total de 4.625 personas de la comunidad y el sector salud. 
6. SUBSISTEMA DE PRESTACION DE SERVICIOS 
Durante el primer semestre de 2015 en el Centro Operativo del Centro Regulador de Urgencias y Emergencias se atendieron  448. 591 llamadas, con despacho al sitio del incidente de 129.442 incidentes.
7. SUBSISTEMAS DE GESTION DEL RIESGO
Durante el primer semestre de 2015 se realizó la articulación Intersectorial en la preparación y respuesta del Plan de Contingencia de 7 planes: 1. Plan de fin e inicio de año, 2. Plan de contingencia día Sin Carro y sin moto, Semana Mayor, 3. Plan de preparación y respuesta a la semana mayor, 4. Plan visita de altos dignatarios, 5. Plan de gestión y respuesta ante atentados terroristas, 6. Plan de contingencia para incendios forestales y 7. Plan de acción frente a la enfermedad causada por el Virus de Ebola. 8. Plan 20 de Julio
8. SUBSISTEMA DE INVESTIGACIÓN Y COOPERACIÓN
Se continúa con la gestión en octubre del 2015 del congreso  y simulacro en Emergencias y Desastres en asocio de OPS con tres componentes:
1. Precongreso con tres cursos: 
   * Sistema comando de incidentes para 24 personas
   * Manejo de trauma cráneo encefálico
   * Índice de seguridad hospitalario
2. Congreso
3. Simulacro de montaje de hospital de campaña en un desastre. 
PROYECTOS DE INVESTIGACIONES 
En el mes de julio no se realizaron mesas de seguimiento al proyecto de investigación “Tiempos de respuesta prehospitalaria  en Accidente Cerebro vascular - ACV para el año 2013”, están programadas para el 16 de agosto de 2015, el siguiente momento para continuar con la normalización y análisis de las bases de datos
Se realizo mesa técnica para el análisis jurídico de los convenios con diferentes  Universidades a la abogada referente de la Subdirección de contratación, en ella se determino que la mejor opción son los denominados convenios de pasantía, de estos se realizo el primer borrador de estudios previos que se envío a la misma abogada, quien informa que en términos generales está bien pero que hay que hacer algunos ajuste. Está pendiente la reunión con la referente para realizar dicha actividad.
9. SUBSISTEMA ADMINISTRACIÓN DEL SISTEMA DE EMERGENCIAS MEDICAS
Planeación de las acciones a realizar durante la vigencia con la definición de las siguientes líneas de acción: 
• Hacer seguimiento a la contratación en etapa contractual  para la prestación de servicios de salud de Atención Prehospitalaria, en unidades móviles (ambulancia básica, ambulancia medicalizadas, ambulancia medicalizadas neonatal, ambulancia básica de salud mental, vehí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édica y/o traumática.
• Hacer seguimiento a la prestación del  servicio de salud de atención de la línea telefónica de emergencias, de la red de  Hospitales y red de emergencias distrital, área de referencia y contra referencia,  línea de salud mental y otras líneas de la  Dirección de Urgencias y Emergencias en Salud, como parte del Sistema de Emergencia Médicas.
• Se inicio los estudios previos para la adquisición de los elementos para el fortalecimiento de las competencias del recurso humano y de  elementos para la Dirección de Urgencias y Emergencias en Salud  con el fin de fortalecer la capacidad de respuesta del sector salud ante situaciones de emergencias y desastres que afecten el Distrito Capital. 
• Actualización del documento Proyecto para la adquisición de elementos para al tercera fase de interoperabilidad del sistema de radiocomunicaciones y sistema de información. 
• Adquisición  de tres (3) vehículos para la  atención de emergencias, con  el  fin de fortalecer la capacidad de respuesta  de la Dirección Urgencias y Emergencias en Salud. 
• Apoyo logístico para el desarrollo de los programas de capacitación para el fortalecimiento de las competencias de los actores del Sistema de Emergencias Medicas en asocio con OPS.
• Fortalecer la capacidad de respuesta ante emergencias con múltiples victimas (equipamiento y logística)  de la Dirección Urgencias y Emergencias en Salud. 
• Fortalecer el desarrollo informático del Sistema de Emergencias Medicas para la interoperabilidad  de los sistemas de información  y radiocomunicaciones de la Dirección de Urgencias y Emergencias en Salud.
• Apoyo logístico para los eventos garantizando la autonomía de los equipos de respuesta extramurales de la Dirección Urgencias y Emergencias en Salud. 
• Prestación de servicios del sistema de comunicaciones AVANTEL para fortalecer y garantizar el sistema de respuestas de urgencias, emergencias y desastres en el Distrito Capital. 
Contratar  la prestación del servicio de monitoreo, seguimiento y gestión de la unidades móviles retenidas por camilla en los servicios de urgencias, mejorando la disponibilidad  del Programa Atención Prehospitalaria
 10. RECTORÍA DEL SISTEMA DE EMERGENCIAS MÉDICAS
Construcción del Nuevo Modelo de Operación del Programa Atención Prehospitalaria, el cual tiene como propósito para mejorar el alcance de control, los tiempos de respuesta y la integralidad de la atención, con la siguiente estructura:
Contratación de operador por zona de acuerdo a: 
• 1. Población de la zona
• 2. Número de despachos
• 3. Concentración de incidentes
• 4. Perfil epidemiológico
En el desarrollo del Convenio suscrito con la OPS – Organización Panamericana de la Salud continúan las reuniones con el referente de Emergencias y Desastres de esta entidad para la definición de las siguientes acciones:
1. La Dirección de Urgencias y Emergencias en Salud por intermedio de la Subdirección de Gestión del Riesgo elaborará un programa tentativo para el desarrollo de tres días de congreso y dos cursos previos, este será la base para que la OPS defina el apoyo de los conferencistas a traer. 
2. Se establecen en el marco del convenio dos cursos para Sistema de Comando de Incidentes Hospitalarios los cuales se podrán realizar en los próximos seis meses.
3. Dos cursos de Índice de Seguridad Hospitalaria los cuales concluyen con la medición del ISH en ambas instalaciones y la entrega del informe respectivo a los directivos de las mismas.
4. La OPS contratará un experto que consolide la información relacionada con índice de seguridad hospitalaria, planes de gestión hospitalaria y lineamientos para la elaboración de planes hospitalarios de emergencia.
5. La OPS apoyará todo lo relacionado con el Congreso de Medicina de Emergencias y Desastres.
Todo lo anterior estará sujeto a la firma del Convenio entre SDS- OPS y la transferencia de los recursos a esa entidad.
</t>
  </si>
  <si>
    <t xml:space="preserve">De acuerdo con lo establecido a nivel nacional en el Resolución 1220 de 2010,  la Ley 1498 de 2011 y los modelos  internacional  del Sistema de Emergencias Medicas  se mantiene  el desarrollo de los subsistemas del SEM con un cumplimiento del  60% con las siguientes acciones por subsistema:  
1. Administración, gestión y dirección, el cual realiza la acciones de administración de recursos asignados al Sistema de Emergencias Medicas. 
2. Prestación de servicios, con la articulación del Programa Atención Prehospitalaria y los servicios de urgencias. 
3. Gestión del Riesgo, desarrollando acciones para la prevención, preparación y rehabilitación en situaciones de emergencias y desastres. 
4. Educación,  cooperación, con el fomento de los programas de fortalecimiento de las competencias de los ciudadanos y personal del sector salud que labora en los servicios de urgencias y Programa APH con una cobertura de 3.832 personas en los módulos del área de fortalecimiento.
5. Rectoría, con el trabajo participativo para el desarrollo del Plan de Contingencia de la Red de Urgencias Distrital para mejorar la respuesta de estos servicios.  
6. Comunicaciones, a través de la red de radiocomunicaciones distrital de la SDS. 
7. Transporte: con la red de transporte del Programa Atención Prehospitalaria en la actualidad cuenta con 163  recursos móviles y 6 equinos en el Programa APH para una cobertura del 100% de las localidades de la ciudad incluyendo la localidad de Sumapaz con el programa respuesta rural equina. 
8. Vigilancia Epidemiológica: el seguimiento epidemiológico del comportamiento del estado salud enfermedad de la urgencia, permite priorizar las temáticas en las Clínicas de Atención para el personal del Centro operativo además de la elaboración del Boletín Epidemiológico y el seguimiento al comportamiento de las patologías más relevantes.  Estos hallazgos también han permitido el ajuste en las temáticas de los cursos de capacitación  del Área de Fortalecimiento de las Competencias del Talento Humano.  
9. Calidad, a través de la vigilancia al cumplimiento de los atributos de calidad del Programa APH  como oportunidad, seguridad y pertinencia. Desarrollando acciones para el mejoramiento continuo en la Atención Prehospitalaria APH durante la verificación de los recursos  con la emisión de conceptos necesidad de medidas correctivas y/o preventivas,  que posteriormente a través del seguimiento permiten ver si estas recomendaciones fueron solucionadas o están en proceso de solución.
</t>
  </si>
  <si>
    <t xml:space="preserve">*No se cuenta con recurso humano contratado por el proyecto para la realizacion de mantenimientos preventivos y correctivos
*No se cuenta con recursos humano contratado y asignado especificacamente para el Plan de Contingencia de Incidentes de Gran Magnitud. </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meta02</t>
  </si>
  <si>
    <t xml:space="preserve">02</t>
  </si>
  <si>
    <t xml:space="preserve">Contar con 19 sub-zonas de atención prehospitalaria debidamente regionalizadas y mapeadas, al 2016.</t>
  </si>
  <si>
    <t xml:space="preserve">6 sub- zonas.
</t>
  </si>
  <si>
    <t xml:space="preserve">
Numero de subzonas implementadas para la atención prehospitalaria </t>
  </si>
  <si>
    <t xml:space="preserve">ALINEACION DE LA PROPUESTA DE IMPLEMENTACIÓN DE LAS 19 SUBZONAS CON EL MODELO DE OPERACIÓN   DE LA ATENCION PREHOSPITALARIA
La propuesta de implementación del nuevo modelo divide a Bogotá  en  ocho (8) zonas,  cada una   contiene una o más subzonas  o Localidades  de acuerdo a variables de población, territorio y demanda de solicitudes servicios, siendo esta ultima la más importante para definir los recursos a colocar en cada zona. 
Se hicieron mesas de trabajo en las diferentes temáticas (radiocomunicaciones ( 2), sistemas de información (3) , recurso humano (1), dotación  ete. 
Se continuaron las mesas de trabajo para implementar la prueba Piloto en la zona 1 (localidad de Usaquén y Chapinero) con la  Fundación Santa Fe de Bogotá, el Hospital de Usaquén y la DUES   para  fortalecer la articulación de la Atención Pre hospitalaria e Intrahospitalaria.
Se revisaron los protocolos  de atención pre hospitalaria por parte del grupo técnico de la Fundación Santa Fe de Bogotá y se presentaron los protocolos  de atención hospitalaria en enfermedad Cerebro Vascular.
Se continúa la capacitación de los equipos básicos de salud de la zona 1 por parte del Hospital de Usaquén para detección de signos de alarma para ECV.
SUBSISTEMA DE INVESTIGACIÓN Y COOPERACIÓN
Se firmo  el Convenio SDS- OPS , se están haciendo las gestiones para la realización de un  congreso  y simulacro en emergencias y Desastres con tres componentes:
1. Precongreso con tres cursos: 
   * Sistema comando de incidentes para 24 personas
   * Manejo de trauma cráneo encefálico
   * Índice de seguridad hospitalario
2. Congreso
3. Simulacro de montaje de hospital de campaña en un desastre. 
</t>
  </si>
  <si>
    <t xml:space="preserve">ALINEACION DE LA PROPUESTA DE IMPLEMENTACIÓN DE LAS  19 SUBZONAS CON EL MODELO DE OPERACIÓN 
Propuesta del nuevo modelo de la Atención Pre Hospitalaria  y redistribución de los vehículos de emergencia por zona, lo cual ya tiene el aval del despacho y de la mayoría de las ESE.
Se establecieron 8 zonas que incluyen las 20 subzonas o localidades, y se continua con el fortalecimiento de la prestación del servicio por zona iniciando por la zona No 1 (Usaquén y Chapinero) con el fortalecimiento de competencias para la prevención y para la atención de la Urgencia y Emergencia en Bogotá.
Continuamos con las zonas propuestas en el mes pasado 
Zona No 1: Incluye las localidades o subzona  Usaquén y  Chapinero; el número de unidades móviles asignado es de doce (12) TAB, tres (3) TAM  (una de ellas de Salud Mental) dos (2) VRR, un (1) Equipo de Comando en Salud para un total de 18 vehículos. (Hay que tener en cuenta las unidades móviles 4 x 4).
Zona No 2: Incluye la subzona IV San Cristóbal y la XVII Candelaria, se asignan ocho (8) TAB y  dos (2) TAM para un total de diez (10) vehículos. (Tener en cuenta las unidades móviles 4 x 4).
Zona No 3: Abarca la subzona V de Usme y la Subzona XX Sumapaz; incluye ocho (8) TAB, dos (2) TAM, dos (2) VRR tipo cuatrimotos y un (1) Equipo Ligero de salud mental para un total de trece (13) vehículos. (Tener en cuenta las unidades móviles 4 x 4).
Zona No 4: Corresponde  a subzona VII de Bosa y subzona XIX Ciudad Bolívar; se le asignarán veinte (20) TAB, seis (6) TAM, de ellas una de salud Mental para un total de veinte y seis (26) vehículos. (Tener en cuenta las unidades móviles 4 x 4).
Zona No 5: Incluye a las subzonas III Santa Fé, subzona XII Barrios Unidos y la subzona XIII de Teusaquillo; asignadas se encuentran diez (10) TAB y dos (2) TAM para un grueso de doce (12) vehículos.
Zona No 6: Contiene a las subzonas VI Tunjuelito, subzona XIV los Mártires, subzona XV Antonio Nariño y  subzona XVIII Rafael Uribe Uribe; incluye diez y seis (16) TAB, cuatro (4) TAM y un (1) Equipo Ligero de Salud Mental para un total de veinte y un (21) vehículos. (Tener en cuenta las unidades móviles 4 x 4).
Zona No 7: Incluye a las subzonas VIII Kennedy, subzona IX Fontibón y subzona XVI Puente Aranda; asignadas se encuentran treinta y un (31) TAB, seis TAM, de ellas un Equipo Ligero de salud mental, Un ¡) VRR y dos Equipos de Comando en Salud ( Uno en la subzona VIII de Kennedy y el otro en la subzona de Puente Aranda en el Centro Distrital de Salud).
Zona No 8: Incluye las subzonas X de Engativa y la subzona XI de Suba; incluye treinta (30) TAB, diez (10) TAM incluyendo una de salud mental, dos (2) VRR y un (1) Equipo Ligero de Salud Mental
En estas ocho (8)  zonas se encuentran asignados para el mes de julio 163 recursos móviles para  el año 2015, sin embargo para el mes de julio se reporto 142 unidades móviles y 6 equinos operativos y 13 (12 TAB y 1 TAM) recursos móviles con accidentalidad de los ofertados por los hospitales , por medio de ellos y empresas privadas correspondientes a ambulancias medicalizadas, básicas, básicas de Salud Mental, neonatales, Vehículos de Respuesta Rápida y Equipo de Comando en Salud, teniendo en cuenta que las tres móviles, seis (6) cuadrúpedos (caballos)  y dos cuatrimotos restantes se encuentran en la zona APH Sumapaz en la región rural.
A la fecha de realización de este proyecto se estaba perfeccionando el nuevo contrato con las empresas sociales del estado que ofertarían un número menor de las necesarias de manera inicial pero en la medida que vayan ingresando al Programa se reasignarían los vehículos con el ánimo de fortalecer la capacidad de respuesta en tres subzonas correspondientes a Ciudad Bolívar, San Cristóbal y Bosa.
Es por ello, que generando una nueva propuesta de modelo de operación que plantea dividir la ciudad en ocho (8) zonas con diez y nueve subzonas con el número de unidades móviles asignado total de ciento ochenta y tres (183) formulado de la siguiente manera, identificando la necesidad del acompañamiento del desarrollo tecnológico correspondiente en cuanto a radiocomunicaciones, sistemas de localización de vehículos, telemedicina, gestión integral del modelo y adecuación de la infraestructura física del Centro Operativo de la Dirección entre otros
En esa distribución de unidades móviles, es necesario tener en cuenta  la ampliación a tres vehículos de Equipos de Comando en Salud que se sugiere se distribuyan de manera longitudinal, teniendo uno de ellos como base la Zona No 1, subzona I (Usaquén), otra unidad móvil en la zona No 7, subzona XVI (Puente Aranda) y el último en la zona No 7, subzona VIII (Kennedy).
Con respecto a los Vehículos de Respuesta Rápida (cuatrimotos y motocicletas), las primeras –dos -2- deben estar para su desempeño localizadas en la zona No 3 subzona X( Sumapaz) y las motocicletas por norma ( Acuerdo 234 de 2008 del Honorable Concejo Distrital) deben estar distribuidas en los Portales de Transmilenio y corresponderían a la zona No 8 subzonas X (Engativá) y  XI (Suba), zona No 4, subzona VII (Bosa) , zona No 1 , subzona I (Usaquén)  y zona No 7, subzona  VIII (Kennedy)
Ahora bien, con el ánimo de propender por una mejor respuesta para la salud mental, se considera la necesidad de colocar en operación tres (3) TAM  en Salud Mental (Resolución 2003 de 2014), distribuidas así: una móvil en la zona No1 subzona I (Usaquén) , la siguiente en la zona No 4 subzona VII (Bosa)  y la última en la zona 7 subzona VIII (Kennedy), adicionalmente se debe considerar la puesta en operación de los denominados Equipos Ligeros en Salud Mental ( Vehículos operacionales 4 x 2 o 4 x 4 que no realizan traslados, pero si atenciones de urgencias y/o triage de las solicitudes  en Salud Mental) que se distribuirían en congruencia con los anteriores  de la siguiente manera: un vehículo en la zona No 3 subzona V (Usme), el siguiente en la zona No 6 subzona XV (Antonio Nariño) y el último en la zona No 8 subzona X (Engativa).
</t>
  </si>
  <si>
    <t xml:space="preserve">Para la implementación del nuevo modelo  se debe contar con  una infraestructura del Centro operativo  ampliada para las 8 zonas de despachos.
 Actualmente se cuenta con la implementación de 4 zonas: Norte 1, Norte 2,  y Sur 1, Sur 2, de la siguiente manera: 
 *El norte se encuentra dividido del sur por la calle primera,
-El norte uno y el norte dos se divide por la Calle 80,
*El sur 1 y el sur 2 se encuentra limitado por la Avenida Boyacá. 
 Se debe implementar en estas cuatro zonas una subzona de acuerdo al uso de comunicaciones.
Es importante aclarar que estas zonas cambiaran a  zonas A,B,C,D y Sumapaz  al 2016.
</t>
  </si>
  <si>
    <t xml:space="preserve">Para la implementación desde el centro operativo de las 8 zonas de despachos para las 19 subzonas no se ha realizado ya que esto es un trabajo conjunto con secretaria de gobierno y la coordinación NUSE y a la fecha no se ha concretado los recursos.
Para la implementación a nivel de territorio la dificultad ha sido la migración hacia el nuevo modelo para la atención de las zonas por ESE definidas según territorios.
</t>
  </si>
  <si>
    <t xml:space="preserve">e04o01m03</t>
  </si>
  <si>
    <t xml:space="preserve">meta03</t>
  </si>
  <si>
    <t xml:space="preserve">03</t>
  </si>
  <si>
    <t xml:space="preserve">Atender al 100% de los incidentes de salud tipificados como críticos, que ingresan a través de la Línea de Emergencias 123, al 2016.</t>
  </si>
  <si>
    <t xml:space="preserve">Sin Linea Base</t>
  </si>
  <si>
    <t xml:space="preserve">Porcentaje de incidentes de salud críticos atendidos  que ingresaron por la Línea de Emergencias 123
</t>
  </si>
  <si>
    <t xml:space="preserve">TRANSPORTE:
Para el mes de julio de 2015 se reporta: 
Recursos Móviles Propios de las Empresas Sociales del Estado - E.S.E. 63%(112 Recursos Móviles)
Ambulancias Básicas: 76
Ambulancias Básicas Salud Mental: 1
Ambulancias Medicalizadas: 19
Ambulancias Medicalizadas Neonatales: 7
Vehículos De Respuesta Rápida: 5
Equipo Comando en Salud: 1
Vehículo Ligero: 1
Cuatrimotos: 2
Recursos vinculados Empresas Privadas en Convenio con las Empresas Sociales del Estado - E.S.E. 37%(65 Recursos Móviles)
Ambulancias Básicas: 59
Ambulancias Básicas Salud Mental: 0
Ambulancias Medicalizadas: 6
Ambulancias Medicalizadas Neonatales : 0
Vehículos De Respuesta Rápida: 0
Equipo Comando en Salud: 0
Vehículo Ligero : 0
Cuatrimotos: 0
ACCIDENTALIDAD
La accidentalidad para el mes de julio de 2015 involucro a 13 recursos móviles
Equipo de  Comando En Salud: 0
Transporte Ambulatorio Básico - TAB: 12
Transporte Ambulatorio Básico Respuesta Rápida- TAB-R: 0
Transporte Ambulatorio Básico Salud Mental TAB-SM: 0
Transporte Ambulatorio Medicalizado - TAM: 1
Transporte Ambulatorio Medicalizado Neonatal - TAB TAMN: 0
Vehículo Ligero Para Salud Mental: 0
Vehículo de Respuesta Rápida - VRR: 0
Las unidades móviles durante el mes de julio de 2015 generaron en:
* Horas Contratadas: 99970:12:55
* Horas Fuera de Servicio: 9102:57:32
* Horas Laboradas: 90867:15:23
* Porcentaje de Disponibilidad: 91%
Tiempos Mes de Julio /2015 (Mediana)
Tiempo Nuse : 00:01:12
Tiempo Despacho: 00:01:12
Tiempo Llegada: 00:12:22
Total:  00:14:46
CAPACITACIÓN A ATENCIÓN PREHOSPITALARIA: 
* CAPACITACIÓN COORDINADORES A.P.H.:
El día 23 de  julio,  se llevó a cabo la reunión de coordinadores APH con una asistencia de 21 participantes, donde se trataron los siguientes temas:
1-Inducción Capacitación Tripulaciones Nuevas
2- Seguimiento Programación Mantenimiento Preventivos y Retención de Camillas
3- Seguimiento a Oferta Contratadas con las ESES
4- Seguimiento Obligaciones Contractuales
5- Entrega Hallazgos a Revisión de Móviles 
6- Temas Varios 
CAPACITACIÓN A TRIPULANTES DE AMBULANCIA:
*Durante los días 2 y 3 de julio de 2015, se realizó el proceso de inducción a las tripulaciones con una asistencia respectivamente de 48 y 45 participantes con las siguientes temáticas: cadena de custodia, gestión documental, sistema de quejas y reclamos, entre otras.  
*Durante el mes de Julio de 2015, se realizó capacitación a  92 Tripulantes del Programa de Atención Prehospitalaria  - APH de la Secretaria Distrital de Salud, en las cuales se trataron los siguientes temas:
-Escala Coma de Glasgow
-Escala RTC
-Practicas en Despacho CRUE 
Fecha                                Asistentes
03-Julio-2015                         4
04-Julio-2015                         1
06-Julio-2015                         4
07-Julio-2015                         4
08-Julio-2015                         3
09-Julio-2015                         1
10-Julio-2015                         2
13-Julio-2015                         2
14-Julio-2015                         9
15-Julio-2015                         2
16-Julio-2015                         5
17-Julio-2015                         7
21-Julio-2015                         4
22-Julio-2015                         13
23-Julio-2015                         6
24-Julio-2015                         6
25-Julio-2015                         12
29-Julio-2015                         2
31-Julio-2015                         5
Total Capacitados                 92
SEGURIDAD DEL PACIENTE:
Durante el mes de julio se revisaron algunos de los documentos nacionales asociados a los "Lineamientos para la implementación de la Política de Seguridad del Paciente", y contenidos en los paquetes instruccionales de la Guía Técnica “Buenas prácticas para la seguridad del paciente en la atención en salud”, publicados por el ministerio de Salud.
Durante el mes de julio de 2015, se reportaron a través del modulo correspondiente en el SIDCRUE cinco (5) novedades asistenciales, según los consecutivos 2895, 2896, 2897, 2898 y 2939.
Durante el mes de julio de 2015, no se reportó ningún evento adverso durante la atención pre hospitalaria a través del modulo correspondiente en el SIDCRUE
CENTRO REGULADOR DE URGENCIAS Y EMERGENCIAS – CENTRO OPERATIVO:
En el mes de Julio de  2015 en el Centro Operativo del Centro Regulador de Urgencias y Emergencias se recibieron un total de 63.580 (100%) llamadas, 32%(20.088) con despacho al sitio del incidente y 68%(43.492) sin despacho al sitio del incidente.
En el mes de julio las llamadas sin despacho (43.492) se distribuyeron de la siguiente manera: duplicados (23.523), atendidos (9.927), cancelados (5.440), trasladados por otro (749), falsa alarma (50), Broma (40) y en otros (3.763).
De los casos sin despacho la variable de los duplicados es la más relevante con respecto a las demás siendo esta variable constante entre el 52% y 59 % durante los primeros siete meses del 2015.
De las 20.088 llamadas con despachos se direccionaron 26.264 recursos móviles.
Pendiente pacientes críticos Dra Consuelo el 14/08/2015
Con relación  al número de incidentes críticos atendidos/Número total de incidentes, que permite determinar el porcentaje de pacientes críticos atendidos  mensualmente. 
En el mes de junio se atendieron 9.715 pacientes clasificaciones  como críticos de los cuales 7.953 (81.8%) se dio respuesta en un tiempo menor de 15 minutos. 
Durante el mes de Julio a la ubicación por referencia de la urgencia antes de 6 horas en el mes de Julio fue del 93%(180casos ubicados de 93) de estos 21 maternas, 112 de prioridad alta, 47 de prioridad media.
Durante el mes de Julio se reportaron 27 emergencias con 205 pacientes atendidos, 140 Trasladados, 65 atendidos en la escena y  2 fallecidos.
De estos 10 accidentes de tránsito, 3  explosión, 2 incendio estructural, 1 intento de suicidio, 2 intoxicación, 3 matpel, 1 disturbio y 5 otro.
GESTION OPERATIVA
CLINICAS DE ATENCION:  
* El día 24 de julio de 2015, se lleva a cabo la Clínica de Atención donde se trató el tema incidente 604 - dificultad respiratoria, la cual fue realizada con el apoyo de Médicos Reguladores y enfermeros de los diferentes turnos en horario de 07:00 - 11:30 - 14:00 y 17:30 horas, con un total de asistencia de 95 personas.
CONTRATACIÓN: 
Durante el mes de julio de 2015, no se vinculó a ninguna persona a través del Contrato 1078 de 2015.
CAPACITACION CENTRO OPERATIVO:
Dando cumplimiento a la programación realizada por el área de fortalecimiento de las competencias, Durante los días 14, 15, 16 y 21 de julio de 2015, se llevó a cabo el Curso de Línea de Emergencias, con un total de 40 inscritos, de los cuales asistieron 29 personas, 24 de salud y 5 de comunidad. Del total de personas asistentes al curso, 12 lo aprobaron, 9 no lo aprobaron y los 8 restantes no terminaron el proceso por lo tanto no se les certifica el curso.
ACTUALIZACIÓN DOCUMENTAL:
Se llevaron a cabo dos (2) mesas de trabajo (28 y 31) relacionadas con la actualización documental relacionada al Procedimiento de Regulación de la Urgencia Médica. 
De igual manera, los días 6 y 24 de julio de 2015, se adelantó la gestión pertinente frente a la actualización documental siguiendo los lineamientos de la Dirección de Planeación Institucional y Calidad de la SDS.
De igual manera, se adelantó la actualización documental en cuanto a la "forma" teniendo en cuenta los lineamientos recibidos debido a la reorganización de la SDS.
IMPLEMENTACIÓN CAMBIOS EN EL SISTEMA:
Según reporte entregado por el área de Sistemas de la Dirección de Urgencias y Emergencias en Salud - DUES, durante la vigencia, no se implementaron cambios a los diferentes módulos del SIDCRUE ya que no fue necesario.
A la fecha del presente seguimiento, no se ha implementado la herramienta Génesis por parte de la Coordinación General del NUSE, por lo tanto no se cuenta con la herramienta tecnológica para realizar el monitoreo de los tiempos not ready.
ADHERENCIA AL PROCEDIMIENTO:
Durante la vigencia, se realizó seguimiento a la adherencia al procedimiento de regulación de la urgencia médica de 35 incidentes correspondientes a 6 solicitudes recibidas de parte del área de SQS y la Subdirección CRU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PRODUCTO NO CONFORM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SEGUIMIENTO A INCIDENTES:
Durante el mes de julio de 2015, se realizó seguimiento concurrente a 1.381 incidentes  de los cuales se evidenció algún Producto No conforme -  PNC en 230 de ellos equivalente al 17% de los incidentes medidos, actividad realizada con el apoyo de los Enfermeros y Médico Psiquiatra. 
Diseño del manual de inducción y reinducción para el personal que desarrolla las actividades en el Centro Operativo.
Durante el mes de julio de 2015, se realizó la revisión de los documentos trabajados por la Enfermera Gloria García en el año 2011, como punto de referencia para el diseño del manual de inducción y reinducción del personal que desarrolla actividades en el Centro Operativo.
CONSTRUCCIÓN GUIAS TÉCNICAS  
En el periodo del presente seguimiento, no se adelantaron acciones relacionadas con la construcción de las Guías Técnicas de Asesoría Telefónica teniendo en cuenta que se está a la espera de la contratación de profesional en medicina especialista en emergenciología, quien apoyaría con dicha actividad
GESTIÓN DE LOS GESTORES DE ATENCIÓN PREHOSPITALARIA
Durante el mes de Julio se Realizaron las siguientes actividades por los gestores:
*Gestión y ubicación de bases: 8
*Revisión móviles: 105
*Apoyo para la liberación por retención camilla: 498
*Revisión portales:  
9
*Recolección de información / queja: 6
Retención de Camillas
La retención de camillas en las Empresas Sociales del Estado se presentó 1.849 veces  con un tiempo de 14559:14:53 horas y en las Empresas Privadas se presentaron 2.513 veces de retención  con un tiempo de 16590:30:21 horas
GESTIÓN CON LOS COORDINADORES DE ATENCIÓN PREHOSPITALARIA – A.P.H,
*El día 23 de  julio,  se llevó a cabo la reunión de coordinadores APH con una asistencia de 21 participantes, donde se trataron los siguientes temas:
1-Inducción Capacitación Tripulaciones Nuevas
2- Seguimiento Programación Mantenimiento Preventivos y Retención de Camillas
3- Seguimiento a Oferta Contratadas con las ESES
4- Seguimiento Obligaciones Contractuales
5- Entrega Hallazgos a Revisión de Móviles 
6- Temas Varios 
GESTIONAR CON LA COORDINACIÓN NUSE EL  ADECUADO FUNCIONAMIENTO DE LAS HERRAMIENTAS TECNOLÓGICAS.
• Los días 9 y 10 de julio de 2015, se programaron ventanas de mantenimiento por parte de la Coordinación NUSE.
</t>
  </si>
  <si>
    <t xml:space="preserve">Es importante resaltar que la contratación de los recursos móviles es variable, dado por la terminación de contratos, mantenimientos preventivos y correctivos de las móviles,  la accidentalidad de las mismas falta de talento humano, por cierre temporal o definitivo por incumplimiento a los parámetros establecidos con habilitación.
Para el mes de julio estaban contratados 177 recursos móviles y 6 equinos, de las cuales el 63% (112) pertenecen a las Empresas Sociales del Estado y 37%(65) están vinculadas por contratación con Empresas Privadas.
Por lo tanto para el cierre del mes de Julio se reportaron como operativos 142 recursos móviles y 6 equinos vinculados al programa, los cuales se relacionan a continuación:
Equipo de  Comando en Salud: 1
Transporte Ambulatorio Básico:TAB: 109
Transporte Ambulatorio Básico Rural: TAB-R: 4
Transporte Ambulatorio Básico Salud Mental:TAB TAB-SM: 1
Transporte Ambulatorio Medicalizado: TAB TAM: 17
Transporte Ambulatorio Medicalizado Neonatal:TAB TAMN: 3
Vehículo Ligero Para Salud MentaL:1
Vehículo de Respuesta Rápida - VRR: 4
Cuatrimotos: 2
Equinos: 6
ACCIDENTALIDAD 
De enero a Julio se reportó la accidentalidad de 88 recursos móviles:
Equipo de  Comando En Salud: 1
Transporte Ambulatorio Básico - TAB: 75
Transporte Ambulatorio Básico Respuesta Rápida- TAB-R: 0
Transporte Ambulatorio Básico Salud Mental TAB-SM: 0
Transporte Ambulatorio Medicalizado - TAM: 9
Transporte Ambulatorio Medicalizado Neonatal - TAMN: 1
Vehículo Ligero Para Salud Mental: 0
Vehículo de Respuesta Rápida - VRR: 2
Las unidades móviles de enero a julio de 2015 generaron en:
*Horas Contratadas: 608989:16:52
*Horas Fuera de Servicio: 91385:55:50
*Horas Laboradas: 517603:21:02
*Porcentaje de Disponibilidad: 85%
Se continua con el  seguimiento al 100% de las ESE de las horas fuera de servicio con el fin de establecer de manera conjunta con las empresas sociales del estado acciones de tratamiento en aras de garantizar el mayor número de horas operativas de las ambulancias en el programa, utilizándose igualmente este  seguimiento para el cálculo del descuento mensual de las horas fuera de servicio de las unidades móviles que no prestaron servicios por alguna de las siguientes causas: 
1. Aprovisionamiento
2. Comunicaciones
3. Desinfección
4. Hallazgos después de revisión
5. Mantenimiento correctivo de la unidad móvil y/o equipos
6. Mantenimiento Preventivo
7. Recurso Humano
8. Trámites Administrativos
Se ha logrado  en el marco de la  calidad  de la prestación del servicio, el seguimiento al 100 %  de los contratos establecidos con la Dirección Centro Regulador de Urgencias y Emergencias en cuanto a la prestación de la Atención Prehospitalaria (vehículos, personal, control a la afiliación al Sistema General de Seguridad Social, etc.)  
ADQUISICION DE AMBULANCIAS       
Se logro acuerdo  en la controversia del contrato 048-2014 y se dio inicio a los tramites para la entrega por parte de Los Coches.
SEGURIDAD DEL PACIENTE:
A la fecha se ha construido el documento para revisión técnica por parte de la Subsecretaria CRUE  la Política de seguridad del paciente:  
“Minimizar los riesgos en la atención prehospitalaria, aplicando como principio el tiempo, lugar y procedimiento adecuado logrando atención segura”.
GESTIÓN DE LOS GESTORES DE ATENCIÓN PREHOSPITALARIA
De enero a julio se realizaron las siguientes actividades por los gestores:
Gestión y ubicación de bases: 45
Revisión móviles: 1.107
Apoyo para la liberación por retención camilla:
2.361 
Revisión portales: 28 
Recolección de información / queja: 45
</t>
  </si>
  <si>
    <t xml:space="preserve">Se reporto en enero a Julio de 2015 en el Centro Operativo del Centro Regulador de Urgencias y Emergencias de 448.591 llamadas, con despacho al sitio del incidente de 129.442 incidentes.
Con relación  al número de incidentes críticos atendidos/Número total de incidentes, que permite determinar el porcentaje de pacientes críticos atendidos  mensualmente, se  reportó el siguiente resultado para el periodo:
*Enero:      9.053 correspondiente al 85%
*Febrero:  8.673 correspondiente al 82%
*Marzo:     9.940 correspondiente al 82%
*Abril:        9.355 correspondiente al 84%
*Mayo:    10.114 correspondiente al 80%
*Junio:       9.715 correspondiente al 87%
*Julio:        11031  correspondiente al 85%.
Durante el periodo enero a Julio  se realizaron atenciones por el Programa de Atención Prehospitalaria datos reportados por la empresa social del estado del 100% (80.390), tipificadas de la siguiente manera: 
Enfermedad Común:   43.956 equivalente a 55% 
Salud Mental: 2.316 equivalente a 3% 
Accidente de Tránsito: 17.060 equivalente a 21% 
Accidente Vía Pública: 3.924 equivalente a 5% 
 Patología Ginecoobstétrica: 1.124 equivalente a 1% 
 Accidente Casero: 3.184 equivalente a 4%  
 Trauma por Violencia: 1.304 equivalente a 2% 
 Accidente de Trabajo: 931 equivalente a 1% 
 Violencia Sexual: 154 equivalente a 0% 
 Evento Catastrófico: 249 equivalente a 0% 
 Violencia Intrafamiliar: 230 equivalente a 0% 
 SIN DATO: 5.958 equivalente a 7% 
De los 80.390 casos el 49 %(39.470) fueron mujeres y el 50% (40.396) hombres 1% (524) Sin dato.
Frente a las situaciones tipificadas como emergencia  (accidentes con múltiples victimas más de cinco)  se dio respuesta a 210 incidentes con atención de 1.399 pacientes, de estos 70% (974) fueron trasladados y 30 % (425) fueron atendidos en el lugar del incidente.
De Enero a Julio de 2015 se  presentaron 210 incidentes que se distribuyeron así:
Accidentes de tránsito: 61%(128)
Colapso estructural: 0% (1)
Deslizamiento: 0% (1)
Explosión: 5% (10)
Heridos: 1% (3)
Incendio Estructural: 5% (10)
Intento de Suicidio: 0% (1)
Intoxicación: 8% (16)
Inundación: 0% (1)
Manifestación: 2%(5)
Matpel: 6%(13)
Suicidio: 1%(3)
Incendio vehicular: 0%(1)
Disturbio: 1%(2)
Otro: 7%(15)
Frente a la ubicación por referencia de la urgencia  de enero a julio se tramitaron 1.111 solicitudes con ubicación de 929 pacientes antes de las 6 horas con un porcentaje de ubicación del 84%. De los cuales:
*Maternas: 91% (107/118)
*Prioridad alta: 90% (586/649)
*Prioridad media: 69% (235/342)
* Prioridad baja: 50 (1/2)</t>
  </si>
  <si>
    <t xml:space="preserve">RETENCION DE CAMILLAS 2015 
Retención de Camillas Empresas Sociales del Estado
Enero:      1.064 camillas retenidas  con un tiempo de   8890:59:39 horas
Febrero:      943 camillas retenidas  con un tiempo de   8239:58:48 horas
Marzo:     1.238 camillas retenidas  con un tiempo de 10885:44:38 horas
Abril:        1.504 camillas retenidas  con un tiempo de 12768:33:14 horas
Mayo:      1.610 camillas retenidas  con un tiempo de 21357:00:35 horas
Junio:       1.407 camillas retenidas  con un tiempo de 12639:14:18 horas
Julio:        1.849 camillas retenidas  con un tiempo de 14559:14:53 horas
Retención de Camillas  Empresas Privadas 
Enero:      1.642 camillas retenidas  con un tiempo de 10305:24:55 horas
Febrero:  1.383 camillas retenidas  con un tiempo de    8649:19:23 horas
Marzo:     2.064 camillas retenidas  con un tiempo de 15017:53:35 horas
Abril:           943 camillas retenidas  con un tiempo de    8893:28:58 horas
Mayo:      2.308 camillas retenidas  con un tiempo de 27341:16:47  horas
Junio:       1.603 camillas retenidas  con un tiempo de 10442:20:22  horas
Julio:        1.849 camillas retenidas  con un tiempo de 14559:14:53  horas
Dentro de las estrategias para la liberación de las camillas está la asignación de los gestores operativos de Atención Prehospitalaria los cuales se distribuyen en 3 turnos, quienes asisten a las diferentes entidades públicas y privadas en las cuales les reportan ambulancias con retención de camilla.
Otra estrategia es la reunion de los coordinadores de los servicios de urgencias en las cuales se les solicita la liberación oportuna de las camillas dentro de su gestión dentro de su gestión intra institucional.
Dentro de las reuniones con los referentes de Atención Prehospitalaria – APH se reitera como una de las obligaciones contractuales la gestión para la liberación de las camillas por parte de los coordinadores de APH y de los tripulantes de las móviles.
</t>
  </si>
  <si>
    <t xml:space="preserve">e04o02m01</t>
  </si>
  <si>
    <t xml:space="preserve">meta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t>
  </si>
  <si>
    <t xml:space="preserve">Durante el mes de Julio se realizo:
EVALUACIÓN PLAN DE ATENCIÓN MÉDICA Y PRIMEROS AUXILIOS:
La evaluación de 70 Planes de Primeros Auxilios para eventos de aglomeraciones de público el 66%(47) fueron con concepto favorable y el 34%(23) concepto pendiente.
1. “Campeonato Suramericano de esgrima”.
2. A tempo Bogotá 2015
3. IV gala hip hop de Suba y Usaquén 
4. Una relación pornográfica
5. Partidos liga Aguila II y copa Aguila II deportes Tolima 2015 
6. Partidos copa sudamericana 2015 deportes Tolima S.A.
7. Above &amp; Beyond
8. Semana mundial de la lactancia
9. Tortazos agosto 2015
10. Día de la familia Secretaria de Movilidad
11. Expreso rojo vs América de Cali torneo Aguila II 2015
12. Formula Sena 2015
13. Fiesta de Bogotá en Engativá 
14. Circo Ruso sobre hielo
15. Minicarpa cultural Mexican Circus barrio Laguneta
16. Tributo a Michael Jackson
17. Circo talentos de Colombia
18. Zona picnic club Colombia
19. 100 mil niños al mayor
20. Cuarteto Q-arte
21. XXXXVII Caminata de La Solidaridad por Colombia 2015
22. Circo talentos de Colombia
23. Plan de contingencia Parque Salitre Mágico
24. Temporada de eventos privados artísticos y culturales Cafam
25. Fusión filarmónica puerto candelaria
26. Temporada de recorrido musical 
27. Rock al parque
28. Desfile metropolitano de comparsas
29. V carrera del sur 2015 10k
30. XXXXVII caminata de la solidaridad por Colombia 2015
31. Jhon Zorn masada marathon
32. Bogotá Roboticá
33. Elecciones de delegados Codema 2015 ADE
34. De cantina en cantina
35. Cuarteto Carducci
36. 100 mil niños al mayor 
37. Carrera atlética Bodytech
38. Partidos copa sudamericana 2015 deportes Tolima S.A.
39. Saltimbanqui
40. Noche de romance baladas inolvidables años 60s 70s 80s
41. Gustavo Maheler piano quartet
42. Partidos liga Aguila II y copa Aguila II deportes Tolima 2015 
43. Copa suramericana 2015 deportes Tolima 
44. María del Sol y Cantaclaro
45. Mula
46. Foro feria educativo distrital y semana internacional de las educaciones alternativas
47. Temporada de artes escénicas
Concepto Pendiente: 23
1. Bullet for Valentine
2. Fiesta de Bogotá en Engativá 
3. 65 vuelta a Colombia
4. Cumpleaños de Bogotá 2015
5. Fiesta por Bogotá bosa
6. Festival vallenato 
7. Retorno rap a la torta
8. Feria hipotecaria banco caja social 
9. Minicarpa cultural Kennedy central
10. Tercera temporada de conciertos
11. Expovinos
12. Grados Cet
13. Hollywood calera
14. Bogotá Gospel 2015
15. Festival del viento Puente Aranda 
16. Desfile metropolitano de comparsas
17. Aventuras Discovery
18. Parque de atracciones mecánicas
19. Carulla es café
20. Fiesta multicolor y creativa bosa cumpleaños de Bogotá
21. Concierto de cierre Puente Aranda
22. Popovich
23. Feria jeep al parque
De acuerdo con la clasificación del SUGA -Sistema Único de Gestión para el Registro, Evaluación y Autorización de Actividades de Aglomeración de Público en el Distrito Capital los 71 (100%) planes de evaluación medica y primeros auxilios se agrupan en: 26(37%) espectáculo público, 29(41%) espectáculo público de artes escénicas y 16(22%) como aglomeraciones.
Aglomeración incluye: encuentros y espectáculos deportivos, ferias, festivales, exhibiciones, desfiles de modas, exposiciones, bazares, inauguraciones, congregaciones políticas, congresos, simposios, seminarios, marchas, desfiles, caminatas o caravanas, entre otros
Espectáculo público  incluye: encuentros y espectáculos deportivos como partidos de futbol entre otros.
Espectáculo público de artes escénicas incluye  los realizados en salas, teatros,  cinémas, circos como obras de teatro, circo humano, obras de teatro, música en vivo entre otros. 
Puestos de Mando Unificados – P.M.U.: se asistió a un  total de 29 P.M.U. entre previos y asistidos
Durante el mes de Julio se asistió a un total de  PMU Previos: 14
1. Alimentarte.
2. Santafé vs igualdad.
3. Open Claro de tenis.
4. Festival hip hop 2015.
5. Rock al parque 2015 XXI.
6. Expovinos.
7. XXXI Congreso Panamericano de Oftalmología. 
8. Lucha mexicana XXX.
9. V carrera del sur 2015 10 K.
10. Serenata a Bogotá.
11. Fiesta de Bogotá en Engativá.
12. Comité de convivencia de futbol.
13. Sibru – logística.
14. Rock al parque 2015
Durante el mes de Julio se asistió a un total de 15 PMU en evento: 
1. Concierto Ricardo Arjona.
2. Show Armando Manzanero.
3. Santafé vs Igualdad.
4. Fortaleza vs Magdalena.
5. Media Maratón de Bogotá.
6. Chico vs SantaFé.
7. Millonarios vs Once Caldas.
8. Desfile 20 de Julio.
9. Festival hip hop 2015.
10. Santa Fe vs Cúcuta.
11. Tolima vs Once Caldas.
12. Santa fe vs Equidad.
13. Equidad vs Cali.
14. Equidad vs SantaFé.
15. Paro de taxistas.</t>
  </si>
  <si>
    <t xml:space="preserve">PLANES DEL SECTOR SALUD  DE ORDEN DISTRITAL 
De enero a Julio se realizó la actualización e implementación de (8) ocho planes para la preparación del sector salud frente a situaciones de urgencias y emergencias de acuerdo con la programación anual:
1. PLAN DE FIN E INICIO DE AÑO, este documento inicia en el mes de diciembre y finaliza en el mes de enero y se extiende hasta el día 15, en el mismo se involucra el actuar de la Dirección de Urgencias y Emergencias en Salud con las subdirecciones de Gestión del Riesgo y Centro Regulador de Urgencias además de la Subdirección de Salud Pública, en el mismo se incorporan la distribución de ambulancias, las alertas hospitalarias en las fechas de celebración y la ubicación de recursos para los días de mayor o menor egreso y retorno aunando el actuar en lo relacionado con seguimiento a personas quemadas con pólvora, alimentos sanos y seguros, manejo y distribución de licores que se comparten en el nivel institucional e interinstitucional. 
2. PLAN DE CONTINGENCIA DÍA SIN CARRO Y SIN MOTO: implementado durante la jornada Día Sin Carro y sin moto, con la preparación del sector salud para dar respuesta a situaciones de emergencias en el Distrito, contando con talento humano disponible, los recursos técnicos y logísticos suficientes para la atención de las emergencias en el campo de la salud y los eventos especiales que se generen con ocasión de la jornada.
3.  PLAN DE PREPARACIÓN Y RESPUESTA A LA SEMANA MAYOR
Implementación en el mes de abril del Plan de Preparación y Respuesta a la Semana Mayor el cual tiene como propósito garantizar la fase de planeación y respuesta frente a emergencias generadas de la movilización de la comunidad a instituciones religiosas.
4. PLAN VISITA DE ALTOS DIGNATARIOS: Se elabora el mismo para atender los requerimientos de apoyo en salud formulados por la presidencia de la República con el fin de integrar la capsula de seguridad y asistencia a las altas personalidades que visitan a nuestro país y ciudad, este es de implementación anual y se enlaza con el área de protocolo de la presidencia de Colombia.
5. PLAN DE GESTIÓN Y RESPUESTA ANTE ATENTADOS TERRORISTAS: Se elabora con el fin de orientar la planeación y respuesta de los recursos incorporados al programa de atención prehospitalaria, el Centro Regulador de Urgencias, la Subdirección de Gestión del riesgo, en el mismo se establece el actuar de cada uno de los segmentos enunciados y los efectos orgánicas de la onda explosiva.
6. PLAN DE CONTINGENCIA PARA INCENDIOS FORESTALES: Se elabora el presente documento con el fin de orientar planeación y respuesta del sector salud ante los incendios forestales que se causen en el territorio del Distrito Capital ante la situación de sequía que en algunos meses del año se ha suscitado a raíz del fenómeno del pacifico de predominio seco.
7.  PLAN DE ACCION FRENTE A LA ENFERMEDAD CAUSADA POR EL VIRUS EBOLA:  se han logrado   avances importantes en lo relativo  a: 
• Participación activa y posicionamiento de la Subdirección de gestión del riesgo en la mesa de trabajo ébola al interior de la SDS, en el proceso de planeación y organización del simulacro ébola que se programó para el mes de febrero de 2015..
• Elaboración de instrumentos para  la realización del simulacro: tarjetas de acción y organización del recurso humano acorde a la estructura del sistema de comando incidentes. 
•Elaboración de los instrumentos de evaluación del simulacro ébola: PMU, alistamiento de ambulancia.
• Asistencia a jornada de  capacitación en hospital de Fontibón,  sobre postura y retirada de las capuchas, trajes y equipo de ventilación. 
Durante el periodo se dicto curso de sistema comando incidentes a funcionarios del Hospital de San Cristóbal y de la Clínica Mederi.
8. PLAN CELEBRACIÓN 20 DE JULIO
De acuerdo con el plan de trabajo establecido en las reuniones interinstitucionales convocadas por la XIII brigada de ejército y el Instituto Distrital de Gestión de Riesgo y Cambio Climático – IDIGER se establecieron las acciones de coordinación y respuesta para los siguientes eventos:
• Te Deum en la Basílica Primada
• Desfile Militar
Para los dos anteriores se contó con establecimiento de un Puesto de Mando Unificado (PMU) definido en el Batallón Guardia Presidencial,  para estos eventos se dispuso de la ubicación de ambulancias en la Plaza de Bolívar y en el recorrido del desfile en la avenida 68, finalmente se implementó el plan de preparación y respuesta para el evento instalación de sesiones del Congreso de la Republica de Colombia, para este último evento se establecieron recursos en la Alcaldía Mayor.
Se concertó con las ESE y con las IPS privadas la participación en el simulacro distrital de evacuación en el mes de octubre de 2015  y adicionalmente realizar como mínimo 2 simulaciones y 2 simulacros  en cada hospital, incluyendo  evacuación de todas las sedes de los mismos.
Participación activa y posicionamiento de la Subdirección de gestión del riesgo en la mesa de trabajo ébola al interior de la SDS, en el proceso de planeación y organización del simulacro ébola que se programó para el mes de febrero de 2015, fue aplazado y esto a programado nuevamente para el mes de abril de 2015.Se elaboraron  instrumentos para  la realización del simulacro: tarjetas de acción y organización del recurso humano acorde a la estructura del sistema de comando incidentes e  instrumentos de evaluación del simulacro ébola: PMU, alistamiento de ambulancia.
</t>
  </si>
  <si>
    <t xml:space="preserve">El trabajo conjunto con el Sistema Distrital de Gestión del Riesgo y Cambio Climático a través de la actualización e implementación conjunta  de los siguientes planes () Plan de Preparación  y Respuesta del Sector Salud, como son: 1 Plan de Fin e Inicio de Año, 2. Plan Día Sin Carro. 3. Plan de Contingencia a  Semana Mayor, 4. Plan Visita de Altos Dignatarios, 5. Plan de Gestión y Respuesta ante atentados terroristas 6. Plan de Contingencia para Incendios Forestales. y 7. Plan de Respuesta frente al Virus de Ebola, 8. Plan 20 de Julio  hasta la fecha son los planes que se han estructurado, actualizado e implementados en lo corrido del 2015.
Los planes antes mencionados desde la perspectiva del sector salud, permiten generar acciones de coordinación al interior de la Secretaria Distrital de Salud para el desarrollo de las fases de preparación y respuesta ante eventos  aglomeraciones de público, eventos de interés en salud pública y emergencias.
Durante el año 2015 se realizó la revisión a 431 (100%), 73% (314) de estas concepto favorable  y 23% (117) con concepto pendiente de Planes de Aglomeraciones radicados ante la SDS y/o en el  Sistema Único de Gestión en  Aglomeraciones  lo cual permitió prevenir o mitigar los riesgos en las aglomeraciones de público según la complejidad, articulando dicha gestión con el Fondo de Prevención y Atención de Emergencias.   Así mismo preparar al sector salud frente a situaciones de urgencias y emergencias ocurridas en dichas aglomeraciones.
En lo que respecta a la asistencia a Puestos de mando Unificado se ha asistió a un total de 221 PMU de los cuales el 50% (111) corresponde a PMU previos al evento y 50% (110)  durante el evento,  donde se realiza la articulación con los delegados de las entidades que conforman el Sistema de Prevención y Atención de Emergencias Distrital, como la FOPAE actualmente Instituto Distrital de Gestión del Riesgo y Cambio Climático, Bomberos, Movilidad, Policía entre otros, estableciendo las medidas necesarias de prevención y respuesta.
</t>
  </si>
  <si>
    <t xml:space="preserve">e04o02m02</t>
  </si>
  <si>
    <t xml:space="preserve">meta05</t>
  </si>
  <si>
    <t xml:space="preserve">Diseñar e implementar el Plan de Preparación y Respuesta a Incidentes de Gran Magnitud, de responsabilidad del sector, articulado al Plan de Emergencias de Bogotá, al 2016. </t>
  </si>
  <si>
    <t xml:space="preserve">40% que correponde al diseño del documento del Plan de Respuesta a Incidentes de Gran Magnitud Terremoto
Año de la linea base . Mayo 2012</t>
  </si>
  <si>
    <t xml:space="preserve">Porcentaje de diseño e implementación del Plan de Preparación y Respuesta de Incidentes de Gran Magnitud del sector salud. 
</t>
  </si>
  <si>
    <t xml:space="preserve">En el mes de julio con mesa de trabajo con el IDIGER, se definió el plan de trabajo del Congreso de Atención de emergencias y Desastres, la temática del mismo, la cual tiene relación con la planificación , respuesta y recuperación del sector salud ante un evento sísmico que afecta la ciudad de Bogotá.
De igual manera se participó en la Comisión Operativa para acordar la participación del Distrito en el Simulacro Internacional de Búsqueda y Rescate Urbano (SIBRU), la planeación de escenarios, estructuras colapsadas y escenarios conexos.
Todo lo anterior va direccionado a la nueva versión del Plan de Emergencias de Bogotá, a los nuevos lineamientos sobre la elaboración del Plan Institucional de Respuesta a Emergencias - PIRE.
Se realizó la entrega de los términos de referencia para la adquisición de insumos, materiales y equipos a adquirir en el programa de Fortalecimiento de Competencias del Talento Humano el cual busca que la comunidad del Distrito Capital esté preparada ante un eventual incidente de gran magnitud.
De acuerdo con lo establecido en el plan de adquisición para el hospital provisional de campaña  hasta por un monto de 900 millones 
De igual manera se han venido realizando concertaciones para los elementos a adquirir en la Dirección de Urgencias y Emergencias DUES, proceso para el cual se viene obteniendo apoyo desde la Dirección de Urgencias y Emergencias en Salud.
</t>
  </si>
  <si>
    <t xml:space="preserve">A la fecha, se han alcanzado los siguientes logros: 
Se elaboró el documento " Plan Institucional de Respuesta a Emergencias" versión 2014 formalizado mediante Resolución No. 0864 de Mayo 9 de 2014 de la Secretaría Distrital de Salud,    como  herramienta para planear y coordinar  las acciones de las diferentes dependencias de la Secretaria Distrital de Salud en casos de eventos de origen Natural y/o antrópico que ocurran en el Distrito Capital y que necesiten del manejo integral. Es importante resaltar que  dicho documento  ha sido aprobado por el IDIGER - Instituto Distrital de Gestión del Riesgo. 
Se estructuró el PIRE correspondiente a la versión 2015, el cual incorpora la nueva estructura de la Secretaría Distrital de Salud definida en la normatividad aprobada el año inmediatamente anterior, este documento fue enviado al Instituto Distrital de Gestión del Riesgo y Cambio Climático y la entidad referenciada nos acusó recibo del documento no emitió concepto de la operatividad del mismo por cuanto ellos consideran que es la Secretaria Distrital de Salud, la entidad competente para pronunciarse en el sentido si el documento es válido para su aplicación o nó.
Revisión y ajuste del Guión para la intervención del talento humano de salud, en el mismo sentido se ha venido programando la realización de un simulacro para el sector salud con énfasis en la capacidad de respuesta.
Definición de las características técnicas de los equipos a adquirir.
De enero a julio de 2015 en Salud Mental desde la Subdirección de Gestión del riesgo en Emergencias y Desastres en:
1. Dentro del proceso de actualización de propuesta integral de intervención en salud mental  en situaciones de emergencias y desastres naturales y producidos por el hombre en articulación  con los actores del SEM:
* Se realizó el plan de acción para la implementación de preparación y respuesta ante situaciones de emergencia en el componente de salud mental.
* Se realizo la propuesta  para el plan de capacitación a la brigada de emergencias de la Secretaria Distrital de Salud en el cual se incluye el curso de Primer Respondiente.                       
*Se realizó la revisión de documentos para la elaboración de la propuesta de intervención, entre ellas: “El psicólogo y su abordaje en emergencias, catástrofes y desastres”, “Perfil y función del psicólogo como recurso humano en catástrofes”, “intervención psicológica en caso de catástrofe” y “Estrategia de intervención psicológica en situaciones de crisis masivas”, etc
* Se realizaron compromisos de articulación de acciones con los psicólogos del Centro Operativo.
 * Se concertó realizar reuniones con: Subsecretaria de Salud Publica de la SDS nivel central, Defensa Civil seccional Bogotá, Cruz Roja Colombiana seccional Bogotá.  Acordar, proponer y realizar propuesta para acciones y tareas específicas para la realización de un plan de respuesta en salud mental de manera articulada para posibles emergencias que se puedan presentar.
*Se realizó articulación con Salud Pública de la SDS para dar respuesta a la emergencia en salud presentada por el fallecimiento de un integrante de Bomberos. 
*Se realizó revisión planes de contingencia del sector salud según herramienta definida por la Subdirección de Gestión del Riesgo Emergencias y Desastres de la DUES.
*Se realizó trabajo articulado entre las  diferentes Subsecretarias, Direcciones y Subdirecciones de la entidad 4n el tema del fortalecimiento institucional en el componente de la garantía de los derechos de los sectores LGBTI.
Se realizó intervención en crisis en primera instancia a la familia de menor fallecido por suicidio
*Se coordinó reunión con  Defensa Civil para el Simulacro Distrital para el día 18 de Junio de 2015.  
2. Dentro del proceso de articulación con las instituciones que desarrollan acciones de salud mental en situaciones de emergencias, el plan de intervención y las líneas de apoyo en cada sector.
*Se han realizado gestiones de articulación con el Colegio Colombiano de Psicólogos para la construcción de propuesta de articulación para la respuesta en salud mental ante un evento traumático de gran magnitud.
3. En el proceso de definición y documentación de los campos de intervención en Salud Mental en el contexto de la Gestión del Riesgo.
1. Orientar la coordinación de la atención en salud mental en una situación de emergencias se vaya a varios periodos operacionales.    
2. Orientar la coordinación en la atención en salud mental en accidentes con múltiples víctimas cuando no haya respuesta. 
3. Elaborar y coordinar las respuestas en salud mental a los equipos de respuesta (tripulaciones de ambulancia).
4. Revisión y ajuste de las Guías y fichas para situaciones de emergencias y desastres en el marco de la salud mental.
4. En el Proceso de Capacitación a las personas pertenecientes a la brigada de emergencias, personal salud, en Primer apoyo emocional en situaciones de emergencias y desastres de enero a Julio de 2015 se han capacitado a 21 personas pertenecientes a la Brigada de Emergencias de la Secretaria Distrital de Salud.
</t>
  </si>
  <si>
    <t xml:space="preserve">Se cuenta con dos documentos oficiales, actualizados a 2014, debidamente formalizados por la SDS, " Plan Institucional  de Respuesta a Incidentes de Gran Magnitud" y  "Estrategia  de preparación y respuesta en salud ante sismo de gran magnitud" , que incluye 11 anexos.
Documento versión 2 de 2015 Plan Institucional de Respuesta a Emergencias – PIRE.
Se entrego a la Dirección Nacional de Gestión del Riesgo – Coordinación de SIBRU, los documentos guiones para poner a prueba el plan de respuesta ante terremoto.
El listado de elementos a adquirir está pendiente de una reunión a sostener con el Director de la DUES.
Guión de Salud Mental entregado a la Dirección Nacional de Gestión del Riesgo.
Se participa de la reunión convocada por el Director Nacional de la Unidad Nacional de Gestión del Riesgo de Desastres con el fin coordinar la fase de preparación del Simulacro de Búsqueda y Rescate Urbano- SIBRU, el cual tiene como objetivo medir la capacidad de respuesta institucional ante un evento sísmico que afecte a la ciudad de Bogotá. Se definen reuniones semanales los días jueves.
</t>
  </si>
  <si>
    <t xml:space="preserve">DIFICULTADES
*No se cuenta con el personal responsable para liderar la implementación del Plan de Incidentes de Gran Magnitud.
*Alta rotación del recurso humano de los hospitales públicos  y privados y en menor grado, rotación del personal de IDIGER y Bomberos, lo cual genera reprocesos y perdida de continuidad en las acciones.
*El cambio normativo establecido en el Sistema Distrital de Prevención y Atención de Emergencias a Sistema Distrital de Gestión del Riesgo y Cambio Climático soportado por el Acuerdo 546 del 2013 y los Decretos Reglamentarios 172,173 y 174 de  2014.
*Falta de espacios físicos adecuados al interior de la SDS, para realizar  mesas de trabajo y jornadas de capacitación.
SOLUCIONES
El plan de contingencia para dar respuesta al Plan de Ebola generando  el desarrollo de acciones encaminadas a dar respuesta a este Plan. 
No se cuenta a la fecha con una persona con dedicación exclusiva para el trabajo de este documento por lo cual se le ha venido ajustando según disponibilidad del talento humano contratado, es oportuno señalar que se adelantó el proceso de contratación de una persona.
Se inicia el periodo de ley de garantías, proceso en el cual la etapa contractual se limita, lo cual muy seguramente incidirá en la contratación o no del talento humano para la ejecución de actividades especificas como son la elaboración y actualización del PIRE y del Plan de Terremoto del Sector Salud.  
</t>
  </si>
  <si>
    <t xml:space="preserve">e04o02m03</t>
  </si>
  <si>
    <t xml:space="preserve">meta06</t>
  </si>
  <si>
    <t xml:space="preserve">Capacitar  a 36.000 personas vinculadas a los sectores Salud, Educación y a líderes comunales en el tema de primer respondiente en situaciones de emergencia urgencia.</t>
  </si>
  <si>
    <t xml:space="preserve">32,017  lideres comunitarios capacitados en el Curso Primer Respondiente en Salud durante el periodo julio 2008-mayo 2012</t>
  </si>
  <si>
    <t xml:space="preserve">Número de personas entrenadas para dar respuesta a situaciones de urgencias, emergencias y desastres.
</t>
  </si>
  <si>
    <t xml:space="preserve">CAPACITACIÓN
Para el mes de Julio de 2015,  asistieron un total de 793 participantes  en 12 cursos distribuidos en los siguientes módulos:
* MODULO ESENCIAL: 741 participantes en 10 cursos.
Primer Respondiente Básico Comunidad: 533 participantes en 5 cursos realizados 
Primer Respondiente Básico Salud: 169 participantes en 3 cursos
Primer Respondiente en Emergencias en Desastres:  No se realizó curso
Primer Respondiente en Salud Mental Comunidad: 28 participantes en 1 curso realizado
Primer Respondiente en Salud Mental Salud: 11 participantes en 1 curso
* MODULO BÁSICO: 29 participantes en 1 curso 
Línea de Emergencias 123: 29 participantes en 1 curso.
No se realizó ningún curso de: Formación de instructores, Guía manejo prehospitalario del trauma craneoencefálico y soporte vital modulado en trauma
* MODULO GESTION DEL RIESGO: 23 participantes en 1 curso
De este módulo se realizo un (1) curso de sistema comando incidentes básico con 23 participantes.
No se realizó ningún curso de: índice de seguridad hospitalaria, anejo adecuado de la guía de respuesta a emergencias, misión médica, planes hospitalarios y sistema comando incidentes hospitalarios.
* MODULO AVANZADO:
No se realizó ningún curso de reanimación neonatal 
* CONVENIOS.
AREA DE COOPERACIÓN 12: 
Se construyeron los estudios técnicos previos para el Convenio con OPS, se están haciendo las gestiones para la realización del congreso  y simulacro en emergencias y Desastres con tres componentes:
1.Precongreso con tres cursos: 
   * Sistema comando de incidentes para 24 personas
   * Manejo de trauma cráneo encefálico
   * Índice de seguridad hospitalario
2. Congreso
3. Simulacro de montaje de hospital de campaña en un desastre. 
Fortalecimiento de las estrategias en la línea de preparativos para la atención de emergencias y desastres a través de acciones con el índice de seguridad hospitalaria, gestión del riesgo, planes hospitalarios de emergencias y grupos de intervención frente Situaciones de emergencia con los siguientes productos: 
1. Medición del índice de seguridad hospitalaria en dos  Empresas Sociales del Estado- ESE con la participación del personal formado en los respectivos cursos 
2. Congreso Internacional de SEM y Simulacro. 
3. Sistema de Comando Hospitalario.  
Monto total a transferir $250.000.000,oo Doscientos cincuenta millones de pesos moneda corriente, asignados por la Dirección de Urgencias y Emergencias en Salud para el convenio con la Organización Panaemericana de la Salud – OPS.
SOLICITUD Y ASISTENCIA DEL SECTOR EDUCATIVO
* Durante el mes de Julio se generaron las respuestas a las solicitudes por radicado de las siguientes entidades educativas:  Hogar Infantil Senderos del Saber, Asocación de Padres de Familia del Hogar Infantil el Gato con Botas “ Nuevo Mundo”, Hogar Empresarial – CDI Amiguitos de Lio.
* Dentro de las instituciones de educación que asistieron en el mes de Julio de 2015 con número de participantesse reportan: Centro de Desarrollo Infantil - C.D.I- Fundación Solidaridad Colombia: 3. C.D.I. Semillas Exploradoras: 2, Colegio Giovanni Pascoli: 8, hogares Infantiles – (H.I.) H.I Mandalay: 1, H.I Soñando Caminos: 4, H.I. Cafeterito: 4, H.I. Gerona: 2. H.I. La Hormiguita:6, H.I. Las Aguas: 9, H.I. Los Eucaliptos: 24, H.I. Mandalay: 1, H.I. Marcelino Pan y Vino: 3, H.I. Pensamieto de Hoy: 4, H.I. Personitas: 3, H.I. Soñando Caminos: 5, Hogar Colibrí: 1, Hogar Refugio de Sabiduría: 1, Jardín La Casita de Bebés: 1, Liceo San Clemente: 7. 
De los participantes de las Universidades se contó con la participación de 16 estudiantes de la Tecnología en Atención Prehospitalaria.
</t>
  </si>
  <si>
    <t xml:space="preserve">De enero a Julio primer semestre del 2015, se ha logrado la capacitación de 4.625 participantes en 72 cursos, los cuales se distribuyen en los diferentes módulos de la siguiente manera: 
Módulo Esencial: 4.255 en 54 cursos, Módulo Básico 160 participantes en 5 cursos, Modulo Gestión del Riesgo 170 participantes en 9 cursos y Módulo Avanzado con 40 participantes en 4 cursos.
A continuación se presentan  la cobertura frente a participantes de los programas:
Módulo Esencial: 4.255 participantes  en 54 cursos. Distribuidos de la siguiente manera:
Promoción y Prevención: 118 participantes en 1 curso.
Primer Respondiente Comunidad: 2.869 participantes en 31 cursos
Primer Respondiente Salud: 848 participantes en 11 cursos.
Primer Respondiente en Emergencias y Desastres: 265 participantes en 3 cursos
Primer Respondiente en Salud Mental Comunidad: 105 participantes en 5 cursos.
Primer Respondiente Salud Mental Salud: 50 participantes en 3 cursos.
Módulo Básico: 160 participantes en 5 cursos.
Línea de Emergencias Médicas 123: 144 participantes en 4 cursos.
Manejo del trauma craneoencefálico: 16 participantes en 1 curso.
Modulo Gestión del Riesgo: 170 participantes en 9 cursos.
Planes hospitalarios: 51 participantes en 3 cursos
Sistema Comando Incidente básico: 119 participantes en 6  cursos.
Módulo Avanzado: con el curso de Reanimación Neonatal: 40 participantes en 4 cursos
Modulo Esencial:
* En el curso de Promoción de la Salud y Prevención, se desarrollan temáticas como: patologías crónicas y respiratorias  relacionadas con urgencias,  como factores predisponentes por ejemplo a un paro cardiorespiratorio, prevención de accidentes en el hogar, la vía pública, el trabajo, prevención de intoxicaciones. Otros temas que se incluyen son la socialización de la importancia de donación de órganos y sangre como un procesos de sensibilización de la población capacitada. Cada una de las temáticas al final se relacionan con la adecuada activación del Numero Único de Seguridad y Emergencias NUSE – Línea 123.
* En el Curso Primer Respondiente Básico  con el fin de  fortalecer las competencias del personal del sector salud y comunidad en acciones de  respuesta ante situaciones de urgencia, con énfasis en el entrenamiento en Reanimación Cardiopulmonar básica y las principales patologías asociadas a esta complicación como son el Infarto Agudo de Miocardio y el Accidente Cerebrovascular, Que Hacer y No Hacer ante algunas situaciones como hemorragias, fracturas, fiebre, entre otros temas, Sistema de Emergencias Medicas  - Línea 123 y su adecuada activación, preparación del Plan Familiar de Emergencias ante un eventual desastre en el Distrito Capital.
* En el Curso Primer Respondiente en Salud Mental   con el propósito de fortalecer las competencias del personal del sector salud y comunidad en acciones de  respuesta ante situaciones de crisis en salud mental. 
* En el Curso Primer Respondiente en Desastres   con el propósito de fortalecer las competencias del personal del sector salud y comunidad en acciones de  respuesta ante emergencias y eventuales desastres con el Plan Familiar de Emergencias.
•  Los módulos básico, avanzado y de gestión del riesgo buscan dar respuesta a la Urgencia Medica
</t>
  </si>
  <si>
    <t xml:space="preserve">Formación a 4.625  personas en los programas de fortalecimiento de las competencias para mejorar la preparación y  respuesta ante situaciones de Emergencias y Desastres.
Es importante aclarar que los grupos de capacitación se dividen en personal de salud y de comunidad. En salud se encuentran: Médicos (as), Enfermero(as), Auxiliares de Enfermería,  Técnicos y Tecnólogos en Atención Prehospitalaria ya que estos perfiles están directamente relacionados con la atención prehospitalaria, servicios de urgencia y hospitalización con la realización de reanimación cardiopulmonar en su actividad laboral.
En comunidad: las demás profesiones de la salud (odontólogos, bacteriólogos, etc.), ama de casa, docentes, conductores, etc.
Modulo Esencial: 4.255 personas de las cuales el 22% (955 participantes) pertenecían al sector de salud y 78% (3.300 participantes) a la comunidad
De los Módulos Básico, Gestión del Riesgo y Avanzado el 68% (251 participantes) pertenecían al sector salud y 32% (119  participantes) a la comunidad.
</t>
  </si>
  <si>
    <t xml:space="preserve">Se ha realizado múltiples reuniones  de la Subdirección Centro Regulador de Urgencias y Emergencias con los coordinadores de Atención Prehospitalaria en las cuales se les ha indicado la importancia y obligatoriedad de enviar al personal de tripulantes DE LAS Empresas o Sociales del Estado y de las empresas en convenio  a los cursos ofertados por la Subdirección de Gestión del Riesgo en Emergencias y Desastres. Sin embargo la respuesta no ha sido muy positiva ya que se han tenido que cancelar y reprogramar varios cursos en lo transcurrido del 2015 ó realizarlos con una baja asistencia a los mismos. </t>
  </si>
  <si>
    <t xml:space="preserve">e04o03m01</t>
  </si>
  <si>
    <t xml:space="preserve">meta07</t>
  </si>
  <si>
    <t xml:space="preserve">Garantizar que el 100% de Empresas Sociales del Estado cuenten con Planes Hospitalarios de Emergencias formulados y actualizados</t>
  </si>
  <si>
    <t xml:space="preserve">44%
Año de la linea base . Diciembre 2011</t>
  </si>
  <si>
    <t xml:space="preserve">Porcentaje de  implementación de los Planes Hospitalarios de Emergencias en la red pública. 
</t>
  </si>
  <si>
    <t xml:space="preserve">ACTUALIZACIÓN Y AJUSTES A DOCUMENTO LINEAMIENTO PARA LA ELABORACIÓN Y SEGUIMIENTO A LOS PLANES HOSPITALARIOS DE EMERGENCIA P.H.E.:
*Durante el mes de Julio se incorporó al grupo de Gestión del Riesgo en Emergencias y Desastres un profesional en ingeniería ambiental para hacer parte del seguimiento y acompañamiento a los referentes de las Empresas Sociales del Estado en los Planes Hospitalarios de Emergencia.
Por lo antes mencionado se realizó con el ingeniero la socialización de la matriz de evaluación de los Planes Hospitalarios de Emergencia, para así fortalecer el equipo de seguimiento en cuanto al componente de planificación, preparación de la respuesta hospitalaria en situaciones de emergencia y desastre.
De igual manera este participó en la construcción del documento sobre manejo de residuos en los cursos de Primer Respondiente y afines, en los cuales se utiliza el uso de elementos de protección individual, el cual fue entregado a la Dirección de Salud pública para la elaboración del Plan Institucional de Gestión Ambiental – PIGA.
*Se cuenta con un documento preliminar de la metodología para medición del índice de seguridad hospitalaria, con el fin de tener soporte para  su implementación en la ciudad. 
ASESORIA Y ASISTENCIA TÉCNICA A LOS REFERENTES RESPONSABLES DEL DISEÑO DEL PHE DE LAS ESE E IPS
 *Continuaron las jornadas  de trabajo para brindar asesoría y asistencia técnica personalizada  a las Empresas Sociales del Estado (ESE) con el fin de acompañar el proceso de  actualización de los Planes Hospitalarios de Emergencia (PHE)  para la vigencia 2015,  seguimiento a la  implementación del plan de acción 2014   y formulación  y ejecución del plan de acción 2015.
CONVENIOS:
En el marco del Convenio suscrito con la Organización Panamericana de la Salud - OPS se incluyó la realización de dos capacitaciones de Índice de Seguridad Hospitalaria y dos de Sistema Comando Incidentes  orientados a personal adscrito de las Empresas Sociales Estado a ejecutarse en un periodo de seis meses.
</t>
  </si>
  <si>
    <t xml:space="preserve">El porcentaje promedio de la evaluación de los planes hospitalarios de las ESES evaluados de enero a Julio es del 88%, los cuales han sido actualizados acorde a la normatividad vigente
Actividades específicas a incluir en el convenio SDS-OPS, con miras a avanzar en la medición del Índice de Seguridad Hospitalaria - ISH en los hospitales y clínicas de la ciudad.
  *Sensibilización a clínicas y hospitales públicos y privados  de la ciudad, con el fin de posicionar el tema y lograr su adherencia al lineamiento distrital para la actualización  de los Planes Hospitalarios de Emergencia vigencia 2015, en el marco de la estrategia de hospitales seguros e índice de seguridad hospitalaria: 22 ESE,  Clínica Colombia, Clínica Magdalena, Clínica Reina Sofía,  Hospital Militar Central,  Eusalud, Clínica Juan N Corpas,  Clínica Méderi, Hospital de San Carlos, Clínica VIP, Santa Ana Médical Center, Clínica del Country, Clínica Palermo, Clínica Nueva  y Hospital de San José Centro, Clínica Reina Sofía, Hematooncologicos de Colombia.
*Como logro muy importante, se ha obtenido la estandarización de contenidos de los PHE, la capacitación de los directivos y referentes de hospitales en Hospitales Seguros e  índice de seguridad hospitalaria, Sistema de Comando incidentes hospitalario y PHE en general.
Muy importante ha sido el proceso desarrollado por la Subdirección de Gestión del Riesgo, en lo relativo a  fortalecimiento de las competencias del talento humano de las ESE e IPS, realizando el  curso de  Sistema Comando Incidente Básico, con  16 horas de intensidad,  a funcionarios de los Hospitales Fontibón, Rafael Uribe Uribe, Meissen, Simón Bolívar, Pablo VI Bosa, Santa Clara, Usaquén,   Occidente de Kennedy,  San Cristóbal,  Clínica Mëderi y tripulaciones de ambulancias del programa.
Durante los años 2013 y 2014,  se participó en la planeación y ejecución de simulacros en los hospitales de Simón Bolívar, Vistahermosa, Pablo VI Bosa, Clínica Nueva, Hospital Militar Central,  Hospital de la Policía,  Clínica del Country, Fundación Santa Fe de Bogotá, Hospital Pablo VI Bosa, Hospital Fontibón, Hospital Meissen, Hospital San Cristobal , Hospital Rafael Uribe Uribe y Hospital de Suba.
Durante el cuarto trimestre de 2014 y  primer trimestre de 2015,  se ha desarrollado adecuadamente el plan de acción definido para la  DUES; se definieron los  Equipos de Protección Personal y sus respectivas especificaciones para garantizar la seguridad de  las tripulaciones de ambulancia del programa APH y los  dispositivos para aislamiento de pacientes durante su traslado  y condiciones de aislamiento interior de las ambulancias en caso de traslado de pacientes con ébola, se dictó el curso de sistema comando incidentes con énfasis en enfermedad por virus ébola a 24 funcionarios del Hospital de Fontibón (intensidad: 16 horas), Se definieron mecanismos para adquisición de EPP para tripulaciones de ambulancias, personal asistencial y  personal de vigilancia en salud pública.  
</t>
  </si>
  <si>
    <t xml:space="preserve">ASESORÍA Y ASISTENCIA TÉCNICA PARA ACTUALIZACION DE PLANES DE ACCION Y DOCUMENTOS PHE:
Consolidación de la estrategia de asesoría y asistencia técnica intensiva a los hospitales, de forma tal que el porcentaje de avance al mes de diciembre de 2014  es del 87%, con un incremento del 13% comparado con el  año 2012 y  del 24% comparado con el año 2013.
Las ESE han ajustado a la fecha sus documentos y sus respectivos planes de acción, acorde a los lineamientos de la Dirección Urgencias y Emergencias en Salud, con los siguientes resultados por institución:  
RED NORTE
 Hospital Simón Bolivar:94
 Hospital De Engativa:87
 Hospital De Suba:93
 Hospital Usaquen:89
 Hospital Chapinero:75
RED CENTRO ORIENTE
Hospital Santa Clara:93
Hospital La Victoria:90
Hospital San Blas:90
Hospital Centrooriente:90
Hospital Rafael Uribe Uribe :97
Hospital San Cristobal:92
RED SUR OCCIDENTE
Hospital Occidente De Kennedy: 90
Hospital Bosa II Nivel:87
Hospital De Fontibon:79
Hospital Pablo Vi Bosa:95
Hospital Del Sur:83
RED  SUR
Hospital El Tunal:92
Hospital De Meissen:88
Hospital Tunjuelito:75
Hospital Vista Hermosa:75
Hospital Nazareth:61
Hospital De Usme:92
PROMEDIO DE PORCENTAJE DE CUMPLIMIENTO EN  EL DISEÑO DEL PHE : 87%
Al evaluar los componentes del diseño Plan de Emergencias se obtienen los siguientes resultados de las ESE
- Organización para emergencias: 89%
- Análisis de amenazas, Vulnerabilidades y riesgos: 86%
- Preparación para la respuesta : 88%
- Capacitación, publicación y difusión del plan: 63%
- Simulaciones y simulacros: 75%
- Seguimiento y auditoría: 75%
</t>
  </si>
  <si>
    <t xml:space="preserve">Continúan presentándose situaciones de tipo administrativo  que dificultan las actividades y generan reprocesos:
*Falta de continuidad  en el proceso  de contratación de los  profesionales del grupo de gestión del riesgo.
*No disponibilidad de salones ni espacios apropiados para realizar  reuniones, mesas de trabajo o talleres con hospitales, clínicas y otros actores del sistema distrital de gestión de riesgo.
* Alta rotación del talento humano en las ESE y de los referentes de las ARL.
Algunas  ESE han tomado  medidas preventivas y correctivas ante esta situación, como es el  caso de los  hospitales  Occidente de Kennedy y el Sur, que  fortalecieron sus equipos de trabajo, integrando funcionarios de varias dependencias, alcanzando gran avance en sus respectivos documentos.  
</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Ejecutado
2015</t>
  </si>
  <si>
    <t xml:space="preserve">DEFINITIVO</t>
  </si>
  <si>
    <t xml:space="preserve">EJECUTADO O COMPROMETIDO</t>
  </si>
  <si>
    <t xml:space="preserve">%</t>
  </si>
  <si>
    <t xml:space="preserve">Alcanzar el 70% de la implementación de los subsistemas del Sistema de Emergencias Médicas a nivel Distrital,  al 2016. </t>
  </si>
  <si>
    <r>
      <rPr>
        <sz val="10"/>
        <rFont val="Calibri"/>
        <family val="2"/>
      </rPr>
      <t xml:space="preserve">Desarrollo de la Migración del Sistema y  del Programa de Mantenimiento Preventivo y Correctivo para el mejoramient</t>
    </r>
    <r>
      <rPr>
        <sz val="10"/>
        <color rgb="FF000000"/>
        <rFont val="Tahoma"/>
        <family val="2"/>
      </rPr>
      <t xml:space="preserve">o del Sistema de Radiocomunicaciones. </t>
    </r>
  </si>
  <si>
    <t xml:space="preserve">Porcentaje de funcionamiento del Sistema de Radiocomunicaciones
</t>
  </si>
  <si>
    <t xml:space="preserve">SUBSISTEMA DE COMUNICACIONES
Durante el mes de Julio se trabajó en el fortalecimiento de las radio comunicaciones y de la interconectividad de los sistemas para lo cual se han realizado reuniones con el grupo técnico de radiocomunicaciones y de sistemas.
El funcionamiento del actual sistema de radiocomunicaciones continua en un  73%, dado por:
* La funcionalidad de las consolas
*Centro de Control  
Durante el mes de julio se realizaron las siguientes actividades en comunicaciones:
1. Mantenimiento correctivo a los equipos del sistema de radiocomunicaciones:  22
2. Mantenimiento preventivo a los equipos del sistema de radiocomunicaciones:  6
3. Desinstalación completa de equipos de radio: 19
4. Instalación nueva y/o completa de estaciones de radio: 25
5. Inhabilitación de equipos de radio por mantenimiento del vehículo o mantenimiento locativo del sitio: 26
6. Rehabilitación y puesta en funcionamiento de equipos de radio inhabilitados: 26
7. Visitas de preinstalación para nuevas estaciones de radio: 2
8. Administración y verificación del estado de funcionamiento de los equipos del centro de control - Turnos disponibilidad: 48
9. Actividades de capacitación y entrenamiento a los usuarios de la red de radio: 20
10. Participación en reuniones de trabajo: 5
11. Actividades de apoyo al Área de Vigilancia y Control de la Oferta de la Dirección de Desarrollo y Servicios en el proceso de verificación del cumplimiento de estándares de las ambulancias en lo relacionado con el sistema eléctrico: 29
Frente a la adquisición de la tercera fase  durante el mes de julio se continuo con los términos de referencia de las necesidades técnicas proyectando la integración e interoperabilidad, se realizó la actualización de los estudios técnicos previos para la tercera fase del sistema de radiocomunicaciones, con ajustes técnicos de acuerdo a la revisión por parte de la Dirección y el Asesor Jurídico de la DUES.</t>
  </si>
  <si>
    <t xml:space="preserve">No se cuenta con recurso humano contratado por el proyecto para la realizacion de mantenimientos preventivos y correctivos. </t>
  </si>
  <si>
    <r>
      <rPr>
        <sz val="10"/>
        <rFont val="Calibri"/>
        <family val="2"/>
      </rPr>
      <t xml:space="preserve">Mantenimiento y desarrollo del 100% de las actividades de la Sala Situacional</t>
    </r>
    <r>
      <rPr>
        <sz val="11"/>
        <color rgb="FF000000"/>
        <rFont val="Calibri"/>
        <family val="2"/>
      </rPr>
      <t xml:space="preserve"> de Urgencias a nivel Ciudad  con  fortalecimiento de los sistemas de información.</t>
    </r>
  </si>
  <si>
    <t xml:space="preserve">Porcentaje de avance del mantenimiento y desarrollo de la Sala Situacional de Urgencias
</t>
  </si>
  <si>
    <t xml:space="preserve">SUBSISTEMA DE INFORMACIÓN.  CONSOLIDACION DE LA INFORMACION
Revisión de los informes del Sistema ProCad de llamadas y despachos del ProCad,  del mes de Julio  del 2015.
 -Condensación de la información (según matrices) de la Base de datos de: ProCad de llamadas y despacho del mes de Julio.
Revisión y condensación de la información (según matrices) de las Bases de datos de Emergencias mes de Julio.
Condensación de la información (según matrices) de la Base de datos de: pacientes ubicados dentro del marco del sistema de referencia y contra referencia, atenciones en  Emergencias ocurridas en el Distrito.
BOLETINES EPIDEMIOLOGICOS 
* Se realizó la elaboración y entrega a Planeación Boletín estadístico  2014de la SDS
* Elaboración y publicación del Boletín epidemiológico  No 44 
SISTEMAS DE INFORMACION
• Se ingresa la información de manera permanente por parte del personal a cargo en los diferentes módulos del Sistema de Información SIDCRUE.
• Se administra y se ajustan los diferentes módulos del Sistema de Información SIDCRUE, con el fin de velar por integridad, seguridad y de la información que se ingresa en el Sistema de Información. 
• Se realiza levantamiento de información de procesos y procedimientos de las diferentes áreas de la Dirección de Urgencias y Emergencias. 
• Se trabaja en sesiones de trabajo con personal de ETB (Administradores de Sistema de Información de la Línea NUSE 123 e ingenieros de la Coordinación General del NUSE.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t>
  </si>
  <si>
    <t xml:space="preserve">ALINEACION DE LA PROPUESTA DE IMPLEMENTACIÓN DE LAS  19 SUBZONAS CON EL MODELO DE OPERACIÓN 
Propuesta del nuevo modelo de la Atención Pre Hospitalaria  y redistribución de los vehículos de emergencia por zona, lo cual ya tiene el aval del despacho y de la mayoría de las ESE.
Se establecieron 8 zonas que incluyen las 20 subzonas o localidades, y se continua con el fortalecimiento de la prestación del servicio por zona iniciando por la zona No 1 (Usaquén y Chapinero) con el fortalecimiento de competencias para la prevención y para la atención de la Urgencia y Emergencia en Bogotá.
Continuamos con las zonas propuestas en el mes pasado 
Zona No 1: Incluye las localidades o subzona  Usaquén y  Chapinero; el número de unidades móviles asignado es de doce (12) TAB, tres (3) TAM  (una de ellas de Salud Mental) dos (2) VRR, un (1) Equipo de Comando en Salud para un total de 18 vehículos. (Hay que tener en cuenta las unidades móviles 4 x 4).
Zona No 2: Incluye la subzona IV San Cristóbal y la XVII Candelaria, se asignan ocho (8) TAB y  dos (2) TAM para un total de diez (10) vehículos. (Tener en cuenta las unidades móviles 4 x 4).
Zona No 3: Abarca la subzona V de Usme y la Subzona XX Sumapaz; incluye ocho (8) TAB, dos (2) TAM, dos (2) VRR tipo cuatrimotos y un (1) Equipo Ligero de salud mental para un total de trece (13) vehículos. (Tener en cuenta las unidades móviles 4 x 4).
Zona No 4: Corresponde  a subzona VII de Bosa y subzona XIX Ciudad Bolívar; se le asignarán veinte (20) TAB, seis (6) TAM, de ellas una de salud Mental para un total de veinte y seis (26) vehículos. (Tener en cuenta las unidades móviles 4 x 4).
Zona No 5: Incluye a las subzonas III Santa Fé, subzona XII Barrios Unidos y la subzona XIII de Teusaquillo; asignadas se encuentran diez (10) TAB y dos (2) TAM para un grueso de doce (12) vehículos.
Zona No 6: Contiene a las subzonas VI Tunjuelito, subzona XIV los Mártires, subzona XV Antonio Nariño y  subzona XVIII Rafael Uribe Uribe; incluye diez y seis (16) TAB, cuatro (4) TAM y un (1) Equipo Ligero de Salud Mental para un total de veinte y un (21) vehículos. (Tener en cuenta las unidades móviles 4 x 4).
Zona No 7: Incluye a las subzonas VIII Kennedy, subzona IX Fontibón y subzona XVI Puente Aranda; asignadas se encuentran treinta y un (31) TAB, seis TAM, de ellas un Equipo Ligero de salud mental, Un ¡) VRR y dos Equipos de Comando en Salud ( Uno en la subzona VIII de Kennedy y el otro en la subzona de Puente Aranda en el Centro Distrital de Salud).
Zona No 8: Incluye las subzonas X de Engativa y la subzona XI de Suba; incluye treinta (30) TAB, diez (10) TAM incluyendo una de salud mental, dos (2) VRR y un (1) Equipo Ligero de Salud Mental
En estas ocho (8)  zonas se encuentran asignados para el mes de julio 163 recursos móviles para  el año 2015, sin embargo para el mes de julio se reporto 142 unidades móviles y 6 equinos operativos y 13 recursos móviles (12 TAB y 1 TAM)  con accidentalidad de los ofertados por los hospitales, por medio de ellos y empresas privadas correspondientes a ambulancias medicalizadas, básicas, básicas de Salud Mental, neonatales, Vehículos de Respuesta Rápida y Equipo de Comando en Salud, teniendo en cuenta que las tres móviles, seis (6) cuadrúpedos (caballos)  y dos cuatrimotos restantes se encuentran en la zona APH Sumapaz en la región rural.
A la fecha de realización de este proyecto se estaba perfeccionando el nuevo contrato con las empresas sociales del estado que ofertarían un número menor de las necesarias de manera inicial pero en la medida que vayan ingresando al Programa se reasignarían los vehículos con el ánimo de fortalecer la capacidad de respuesta en tres subzonas correspondientes a Ciudad Bolívar, San Cristóbal y Bosa.
Es por ello, que generando una nueva propuesta de modelo de operación que plantea dividir la ciudad en ocho (8) zonas con diez y nueve subzonas con el número de unidades móviles asignado total de ciento ochenta y tres (183) formulado de la siguiente manera, identificando la necesidad del acompañamiento del desarrollo tecnológico correspondiente en cuanto a radiocomunicaciones, sistemas de localización de vehículos, telemedicina, gestión integral del modelo y adecuación de la infraestructura física del Centro Operativo de la Dirección entre otros
En esa distribución de unidades móviles, es necesario tener en cuenta  la ampliación a tres vehículos de Equipos de Comando en Salud que se sugiere se distribuyan de manera longitudinal, teniendo uno de ellos como base la Zona No 1, subzona I (Usaquén), otra unidad móvil en la zona No 7, subzona XVI (Puente Aranda) y el último en la zona No 7, subzona VIII (Kennedy).
Con respecto a los Vehículos de Respuesta Rápida (cuatrimotos y motocicletas), las primeras –dos -2- deben estar para su desempeño localizadas en la zona No 3 subzona X( Sumapaz) y las motocicletas por norma ( Acuerdo 234 de 2008 del Honorable Concejo Distrital) deben estar distribuidas en los Portales de Transmilenio y corresponderían a la zona No 8 subzonas X (Engativá) y  XI (Suba), zona No 4, subzona VII (Bosa) , zona No 1 , subzona I (Usaquén)  y zona No 7, subzona  VIII (Kennedy)
Ahora bien, con el ánimo de propender por una mejor respuesta para la salud mental, se considera la necesidad de colocar en operación tres (3) TAM  en Salud Mental (Resolución 2003 de 2014), distribuidas así: una móvil en la zona No1 subzona I (Usaquén) , la siguiente en la zona No 4 subzona VII (Bosa)  y la última en la zona 7 subzona VIII (Kennedy), adicionalmente se debe considerar la puesta en operación de los denominados Equipos Ligeros en Salud Mental ( Vehículos operacionales 4 x 2 o 4 x 4 que no realizan traslados, pero si atenciones de urgencias y/o triage de las solicitudes  en Salud Mental) que se distribuirían en congruencia con los anteriores  de la siguiente manera: un vehículo en la zona No 3 subzona V (Usme), el siguiente en la zona No 6 subzona XV (Antonio Nariño) y el último en la zona No 8 subzona X (Engativa).</t>
  </si>
  <si>
    <r>
      <rPr>
        <sz val="10"/>
        <rFont val="Calibri"/>
        <family val="2"/>
      </rPr>
      <t xml:space="preserve">Di</t>
    </r>
    <r>
      <rPr>
        <sz val="11"/>
        <rFont val="Calibri"/>
        <family val="2"/>
      </rPr>
      <t xml:space="preserve">seño e implementaciòn del 100% del Plan de Vigilancia de la Calidad de los  Subsistemas del Sistema de Emergencias Medicas. </t>
    </r>
  </si>
  <si>
    <t xml:space="preserve">Porcentaje de avance  en el diseño e implementación del Plan de Vigilancia de la Calidad del Sistema de Emergencias Medicas 
</t>
  </si>
  <si>
    <t xml:space="preserve">En el marco del seguimiento a la calidad de la prestación del servicio se adelanto: 
Programa Atención Prehospitalaria en Julio 2015: 
1. Seguimiento al cumplimiento de los requisitos que deben cumplir los tripulantes de las unidades móviles en cuanto a competencia del personal. 
2. Seguimiento a:
*. Entrega de programación de turnos.
*. Control de la afiliación y pago de aportes mensuales en el Sistema General de Seguridad Social en Salud.
*. Remuneración de los servicios prestados del personal que integra las tripulaciones
 3. Seguimiento al reemplazo del personal de tripulación de las unidades móviles, en caso de presentarse ausencia del mismo.
4. Seguimiento al cumplimiento de diligenciamiento de la historia clínica o registro de atención y/o traslado del Programa de Atención Prehospitalaria y demás documentos de registro que tengan relación con la atención, entrega de copia en la IPS donde se traslada el usuario y custodia de los originales. (Desistimiento informado y entrega de pertenencias).
5. Seguimiento a tipología e información del vehículo (licencia de transito, SOAT, tarjeta de propiedad y revisión técnico mecánica)
FORTALECIMIENTO DE LA REGULACION DE LA URGENCIA MEDICA 
El día 24 de julio de 2015, se lleva a cabo la Clínica de Atención donde se trató el tema incidente 604 - dificultad respiratoria, la cual fue realizada con el apoyo de Médicos Reguladores y enfermeros de los diferentes turnos en horario de 07:00 - 11:30 - 14:00 y 17:30 horas, con un total de asistencia de 95 personas.
ADHERENCIA  A REGULACION DE LA URGENCIA MÉDICA
Durante la vigencia, se realizó seguimiento a la adherencia al procedimiento de regulación de la urgencia médica de 35 incidentes correspondientes a 6 solicitudes recibidas de parte del área de SQS y la Subdirección CRU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t>
  </si>
  <si>
    <t xml:space="preserve">Firma del Convenio con OPS para la realizacion del Congreso y Simulacro para el ems de octubre. Realizacion del curso de medicion de indice de seguridad hospitalaria para entrenamiento del personal de salud. Realiazacion de Anteproyecto "mejora del tiempo totald eAPHcon implementacion de una estrategia de hospital destino. Investigación de tiempos de atencion de ECV.</t>
  </si>
  <si>
    <t xml:space="preserve">Realizaciòn del 100% de las acciones de  Gestión y administración del Sistema de Emergencias Medicas </t>
  </si>
  <si>
    <t xml:space="preserve">Porcentaje de acciones adelantas para la gestión administrativa y financiera del Programa APH 
</t>
  </si>
  <si>
    <t xml:space="preserve">1, PAGO DE LA PRESTACIÓN DEL SERVICIO APH:
Se radican en Central de cuentas para pago del servicio del mes de mayo APH con N° 2015IE19201 del 8/07/2015 las cuentas de los hospitales: Hospital Fontibón,  San Blas, Nazareth,  Rafael Uribe Uribe, Santa Clara, Suba; con el radicado N° 2015IE19351 del 9/07/2015 la cuenta del Hospital El Tunal en cuento a las cuentas por contrato.
En cuanto al trámite del pago por atención inicial de urgencias, se radican en Oficina Asesora Jurídica N° 2015IE19200-08/07/2015 Hospital del Sur, Fontibón,  La Victoria, Vista Hermosa.
Del mes de junio se radican las siguientes cuentas con el radicado n° 2015IE21167 del 29/07/2015 Hospital San Blas, Pablo VI Bosa, Engativá, Bosa, San Cristóbal, El Tunal, Usaquén,  Rafael Uribe Uribe ESE. Se radica en Oficina jurídica para revisión y visado el 31/07/2015 las cuentas de Vital Life SAS y Hospital San Cristóbal. </t>
  </si>
  <si>
    <t xml:space="preserve">Total e04o01m01</t>
  </si>
  <si>
    <t xml:space="preserve">Contar con 19 sub zonas de atención pre hospitalaria,  debidamente regionalizadas y mapeadas, al 2016.</t>
  </si>
  <si>
    <t xml:space="preserve">2.1</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t>
  </si>
  <si>
    <t xml:space="preserve">ALINEACION DE LA PROPUESTA DE IMPLEMENTACIÓN DE LAS  19 SUBZONAS CON EL MODELO DE OPERACIÓN 
Propuesta del nuevo modelo de la Atención Pre Hospitalaria  y redistribución de los vehículos de emergencia por zona, lo cual ya tiene el aval del despacho y de la mayoría de las ESE.
Se establecieron 8 zonas que incluyen las 20 subzonas o localidades, y se continua con el fortalecimiento de la prestación del servicio por zona iniciando por la zona No 1 (Usaquén y Chapinero) con el fortalecimiento de competencias para la prevención y para la atención de la Urgencia y Emergencia en Bogotá.</t>
  </si>
  <si>
    <t xml:space="preserve">Total e04o01m02</t>
  </si>
  <si>
    <t xml:space="preserve">2.2</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t>
  </si>
  <si>
    <t xml:space="preserve">Se  continua en la estructuracion de la propuesta para  el Centro Regulador de Urgencias y Emergencias - Centro Operativo, de acuerdo con el Nuevo Modelo del Programa APH de acuerdo a las observaciones del comité Directivo y de Gerentes, y el perfeccionamiento de los contratos teniendo en cuenta el nuevo modelo. Se realizo el 100% de la contratacion  de los vehiculos de emergencias del programa de APH asi:
Hospital Centro Oriente Contrato No. 1002-2015  
Hospital Chapinero  Contrato No. 1123-2015              
Hospital Pablo VI Bosa Contrato No. 1115-2015          
</t>
  </si>
  <si>
    <t xml:space="preserve">Total e04o01m03</t>
  </si>
  <si>
    <t xml:space="preserve">Atender con calidad al 100% de los incidentes de salud tipificados como críticos, que ingresan a través de la Línea de Emergencias 123, al 2016.</t>
  </si>
  <si>
    <t xml:space="preserve">3.1</t>
  </si>
  <si>
    <t xml:space="preserve">Ampliaciòn del Sistema de Transporte a  160  Vehículos de Emergencias del Programa APH. </t>
  </si>
  <si>
    <t xml:space="preserve">Vehiculos de Emergencia del Programa Atención Prehospitalaria 
</t>
  </si>
  <si>
    <t xml:space="preserve">Para el mes de julio de 2015 se realizaron los nuevos contratos de APH mejorando el parque automotor asi:: 
Recursos Móviles Propios de las Empresas Sociales del Estado - E.S.E. 63%(112 Recursos Móviles)
Ambulancias Básicas: 76
Ambulancias Básicas Salud Mental: 1
Ambulancias Medicalizadas: 19
Ambulancias Medicalizadas Neonatales: 7
Vehículos De Respuesta Rápida: 5
Equipo Comando en Salud: 1
Vehículo Ligero: 1
Cuatrimotos: 2
Recursos vinculados Empresas Privadas en Convenio con las Empresas Sociales del Estado - E.S.E. 37%(65 Recursos Móviles)
Ambulancias Básicas: 59
Ambulancias Básicas Salud Mental: 0
Ambulancias Medicalizadas: 6
Ambulancias Medicalizadas Neonatales : 0
Vehículos De Respuesta Rápida: 0
Equipo Comando en Salud: 0
Vehículo Ligero : 0
Cuatrimotos: 0
</t>
  </si>
  <si>
    <t xml:space="preserve">3.2</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t>
  </si>
  <si>
    <t xml:space="preserve">Durante el mes de julio de 2015, no se reportó ningún evento adverso durante la atención pre hospitalaria a través del modulo correspondiente en el SIDCRUE
Las acciones desarrolladas con los referentes y tripulaciones de Atención Prehosptilaria - APH durante los últimos meses hasn estado dirigidas a fortalecer el talento humano:
* Capacitación y rotacion de las tripulaciones en el cuarto piso de las instalaciones de la Dirección de Urgencias y Emergencias en Salud con cada uno de los perfiles que atienden la línea 123, los días en los cuales los recursos móviles están en mantenimiento preventivo o correctivo.
* Realización de taller practico con los mismos particpantes en las siguientes temáticas: aseguramiento de la escena, evaluación primaria y secundaria, evaluación de las escalas de coma de Glasgow, Escala de Trauma ( Revised Truma Score -RTS) y Escala de Varoloracion del Estado de conciencia (Escala de valaroación de Alerta, Voz, dolor Inconciencia -AVDI).
* Reuniones con los coordinadores de Atención Prehospitalaria en las cuales se socializa los principales items a mejorar en la APH para que esta información sea socializada con cada uno de los tripulantes a cargo.
* Inducción a los nuevos tripulantes de los recursos móviles.
* Verificación de documentos de capacitación requerida para la tripulación de las moviles
* Seguimiento en por medio de auditoria concurrente en las bases y/o en las instituciones hospitalarias cuando las camillas están retenidas.</t>
  </si>
  <si>
    <t xml:space="preserve">3.3</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t>
  </si>
  <si>
    <t xml:space="preserve">RADIOCOMUNICACIONES 
Se continua con  reuniones con los tecnicos de sistemas de la Sub secretaria de Planeacion y Gestion Sectoria, Alcaldia, NUSE Acueducto, Motorola, ETB, IDIGER,TELTRONIC,  con el fin  de determinar los mejores sistemas de radiocomunicación para el Programa que se interconecten con los demas sistemas de la ciudad.
RENOVACION TECNOLOGICA:  Se hicieron las reuniones para conocer las experiencais exitosas  atraves del convenio de Cataluña- Barcelona 
Con esta información se dio  inicio a la elaboracion de los terminos de referencia para la contratacion para al renovacion tecnologica.</t>
  </si>
  <si>
    <t xml:space="preserve">A la fecha del presente seguimiento, no se ha implementado la herramienta Genesis por parte de la Coordinación General del NUSE, por lo tanto no se cuenta con la herramienta tecnologica para realizar el monitoreo de los tiempos not ready.</t>
  </si>
  <si>
    <t xml:space="preserve">3.4</t>
  </si>
  <si>
    <t xml:space="preserve">Atenciòn oportuna a los incidentes  criticos que ingresan por la Linea de Emergencias 123, con el recurso humano necesario  en el Centro Operativo.</t>
  </si>
  <si>
    <r>
      <rPr>
        <sz val="10"/>
        <rFont val="Calibri"/>
        <family val="2"/>
      </rPr>
      <t xml:space="preserve">Porcentaje de incidentes critico</t>
    </r>
    <r>
      <rPr>
        <sz val="10"/>
        <rFont val="Arial"/>
        <family val="2"/>
      </rPr>
      <t xml:space="preserve">s  atendidos por el Centro Operativo oportunamente.
</t>
    </r>
  </si>
  <si>
    <t xml:space="preserve">En el mes de Julio de  2015 en el Centro Operativo del Centro Regulador de Urgencias y Emergencias se recibieron un total de 63.580 (100%) llamadas, 32%(20.088) con despacho al sitio del incidente y 68%(43.492) sin despacho al sitio del incidente.
En el mes de julio las llamadas sin despacho (43.492) se distribuyeron de la siguiente manera: duplicados (23.523), atendidos (9.927), cancelados (5.440), trasladados por otro (749), falsa alarma (50), Broma (40) y en otros (3.763).
De los casos sin despacho la variable de los duplicados es la más relevante con respecto a las demás siendo esta variable constante entre el 52% y 59 % durante los primeros siete meses del 2015.
De las 20.088 llamadas con despachos se direccionaron 26.264 recursos móviles.
Pendiente pacientes críticos Dra Consuelo el 14/08/2015
Con relación  al número de incidentes críticos atendidos/Número total de incidentes, que permite determinar el porcentaje de pacientes críticos atendidos  mensualmente. 
En el mes de junio se atendieron 9.715 pacientes clasificaciones  como críticos de los cuales 7.953 (81.8%) se dio respuesta en un tiempo menor de 15 minutos. 
Durante el mes de Julio a la ubicación por referencia de la urgencia antes de 6 horas en el mes de Julio fue del 93%(180casos ubicados de 93) de estos 21 maternas, 112 de prioridad alta, 47 de prioridad media.
Durante el mes de Julio se reportaron 27 emergencias con 205 pacientes atendidos, 140 Trasladados, 65 atendidos en la escena y  2 fallecidos.
De estos 10 accidentes de tránsito, 3  explosión, 2 incendio estructural, 1 intento de suicidio, 2 intoxicación, 3 matpel, 1 disturbio y 5 otro.
GESTION OPERATIVA
CLINICAS DE ATENCION:  
* El día 24 de julio de 2015, se lleva a cabo la Clínica de Atención donde se trató el tema incidente 604 - dificultad respiratoria, la cual fue realizada con el apoyo de Médicos Reguladores y enfermeros de los diferentes turnos en horario de 07:00 - 11:30 - 14:00 y 17:30 horas, con un total de asistencia de 95 personas.
CONTRATACIÓN: 
Durante el mes de julio de 2015, no se vinculó a ninguna persona a través del Contrato 1078 de 2015.
CAPACITACION CENTRO OPERATIVO:
Dando cumplimiento a la programación realizada por el área de fortalecimiento de las competencias, Durante los días 14, 15, 16 y 21 de julio de 2015, se llevó a cabo el Curso de Línea de Emergencias, con un total de 40 inscritos, de los cuales asistieron 29 personas, 24 de salud y 5 de comunidad. Del total de personas asistentes al curso, 12 lo aprobaron, 9 no lo aprobaron y los 8 restantes no terminaron el proceso por lo tanto no se les certifica el curso.
ACTUALIZACIÓN DOCUMENTAL:
Se llevaron a cabo dos (2) mesas de trabajo (28 y 31) relacionadas con la actualización documental relacionada al Procedimiento de Regulación de la Urgencia Médica. 
De igual manera, los días 6 y 24 de julio de 2015, se adelantó la gestión pertinente frente a la actualización documental siguiendo los lineamientos de la Dirección de Planeación Institucional y Calidad de la SDS.
De igual manera, se adelantó la actualización documental en cuanto a la "forma" teniendo en cuenta los lineamientos recibidos debido a la reorganización de la SDS.
IMPLEMENTACIÓN CAMBIOS EN EL SISTEMA:
Según reporte entregado por el área de Sistemas de la Dirección de Urgencias y Emergencias en Salud - DUES, durante la vigencia, no se implementaron cambios a los diferentes módulos del SIDCRUE ya que no fue necesario.
A la fecha del presente seguimiento, no se ha implementado la herramienta Génesis por parte de la Coordinación General del NUSE, por lo tanto no se cuenta con la herramienta tecnológica para realizar el monitoreo de los tiempos not ready.
ADHERENCIA AL PROCEDIMIENTO:
Durante la vigencia, se realizó seguimiento a la adherencia al procedimiento de regulación de la urgencia médica de 35 incidentes correspondientes a 6 solicitudes recibidas de parte del área de SQS y la Subdirección CRU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PRODUCTO NO CONFORM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SEGUIMIENTO A INCIDENTES:
Durante el mes de julio de 2015, se realizó seguimiento concurrente a 1.381 incidentes  de los cuales se evidenció algún Producto No conforme -  PNC en 230 de ellos equivalente al 17% de los incidentes medidos, actividad realizada con el apoyo de los Enfermeros y Médico Psiquiatra. 
Diseño del manual de inducción y reinducción para el personal que desarrolla las actividades en el Centro Operativo.
Durante el mes de julio de 2015, se realizó la revisión de los documentos trabajados por la Enfermera Gloria García en el año 2011, como punto de referencia para el diseño del manual de inducción y reinducción del personal que desarrolla actividades en el Centro Operativo.
CONSTRUCCIÓN GUIAS TÉCNICAS  
En el periodo del presente seguimiento, no se adelantaron acciones relacionadas con la construcción de las Guías Técnicas de Asesoría Telefónica teniendo en cuenta que se está a la espera de la contratación de profesional en medicina especialista en emergenciología, quien apoyaría con dicha actividad
GESTIÓN DE LOS GESTORES DE ATENCIÓN PREHOSPITALARIA
Durante el mes de Julio se Realizaron las siguientes actividades por los gestores:
*Gestión y ubicación de bases: 8
*Revisión móviles: 245
*Apoyo para la liberación por retención camilla: 498
*Revisión portales:  
9
*Recolección de información / queja: 6
GESTIÓN CON LOS COORDINADORES DE ATENCIÓN PREHOSPITALARIA – A.P.H,
*El día 23 de  julio,  se llevó a cabo la reunión de coordinadores APH con una asistencia de 21 participantes, donde se trataron los siguientes temas:
1-Inducción Capacitación Tripulaciones Nuevas
2- Seguimiento Programación Mantenimiento Preventivos y Retención de Camillas
3- Seguimiento a Oferta Contratadas con las ESES
4- Seguimiento Obligaciones Contractuales
5- Entrega Hallazgos a Revisión de Móviles 
6- Temas Varios 
GESTIONAR CON LA COORDINACIÓN NUSE EL  ADECUADO FUNCIONAMIENTO DE LAS HERRAMIENTAS TECNOLÓGICAS.
• Los días 9 y 10 de julio de 2015, se programaron ventanas de mantenimiento por parte de la Coordinación NUSE.
</t>
  </si>
  <si>
    <t xml:space="preserve">SEGUIMIENTO A TIEPO NO READY
A la fecha del presente seguimiento, no se ha implementado la herramienta Génesis por parte de la Coordinación General del NUSE, por lo tanto no se cuenta con la herramienta tecnológica para realizar el monitoreo de los tiempos not ready. 
</t>
  </si>
  <si>
    <t xml:space="preserve">3.5</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t>
  </si>
  <si>
    <t xml:space="preserve">Durante el mes de Julio  de 2015, se realizó apoyo en la liberación de 498 recursos pertenecientes al Programa de APH de la SDS. </t>
  </si>
  <si>
    <t xml:space="preserve">Total e04o02m01</t>
  </si>
  <si>
    <t xml:space="preserve">4.1</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t>
  </si>
  <si>
    <t xml:space="preserve">Durante el mes de Julio se realizo:
EVALUACIÓN PLAN DE ATENCIÓN MÉDICA Y PRIMEROS AUXILIOS:
La evaluación de 70 Planes de Primeros Auxilios para eventos de aglomeraciones de público el 66%(47) fueron con concepto favorable y el 34%(23) concepto pendiente.
1. “Campeonato Suramericano de esgrima”.
2. A tempo Bogotá 2015
3. IV gala hip hop de Suba y Usaquén 
4. Una relación pornográfica
5. Partidos liga Aguila II y copa Aguila II deportes Tolima 2015 
6. Partidos copa sudamericana 2015 deportes Tolima S.A.
7. Above &amp; Beyond
8. Semana mundial de la lactancia
9. Tortazos agosto 2015
10. Día de la familia Secretaria de Movilidad
11. Expreso rojo vs América de Cali torneo Aguila II 2015
12. Formula Sena 2015
13. Fiesta de Bogotá en Engativá 
14. Circo Ruso sobre hielo
15. Minicarpa cultural Mexican Circus barrio Laguneta
16. Tributo a Michael Jackson
17. Circo talentos de Colombia
18. Zona picnic club Colombia
19. 100 mil niños al mayor
20. Cuarteto Q-arte
21. XXXXVII Caminata de La Solidaridad por Colombia 2015
22. Circo talentos de Colombia
23. Plan de contingencia Parque Salitre Mágico
24. Temporada de eventos privados artísticos y culturales Cafam
25. Fusión filarmónica puerto candelaria
26. Temporada de recorrido musical 
27. Rock al parque
28. Desfile metropolitano de comparsas
29. V carrera del sur 2015 10k
30. XXXXVII caminata de la solidaridad por Colombia 2015
31. Jhon Zorn masada marathon
32. Bogotá Roboticá
33. Elecciones de delegados Codema 2015 ADE
34. De cantina en cantina
35. Cuarteto Carducci
36. 100 mil niños al mayor 
37. Carrera atlética Bodytech
38. Partidos copa sudamericana 2015 deportes Tolima S.A.
39. Saltimbanqui
40. Noche de romance baladas inolvidables años 60s 70s 80s
41. Gustavo Maheler piano quartet
42. Partidos liga Aguila II y copa Aguila II deportes Tolima 2015 
43. Copa suramericana 2015 deportes Tolima 
44. María del Sol y Cantaclaro
45. Mula
46. Foro feria educativo distrital y semana internacional de las educaciones alternativas
47. Temporada de artes escénicas
Concepto Pendiente: 23
1. Bullet for Valentine
2. Fiesta de Bogotá en Engativá 
3. 65 vuelta a Colombia
4. Cumpleaños de Bogotá 2015
5. Fiesta por Bogotá bosa
6. Festival vallenato 
7. Retorno rap a la torta
8. Feria hipotecaria banco caja social 
9. Minicarpa cultural Kennedy central
10. Tercera temporada de conciertos
11. Expovinos
12. Grados Cet
13. Hollywood calera
14. Bogotá Gospel 2015
15. Festival del viento Puente Aranda 
16. Desfile metropolitano de comparsas
17. Aventuras Discovery
18. Parque de atracciones mecánicas
19. Carulla es café
20. Fiesta multicolor y creativa bosa cumpleaños de Bogotá
21. Concierto de cierre Puente Aranda
22. Popovich
23. Feria jeep al parque
De acuerdo con la clasificación del SUGA -Sistema Único de Gestión para el Registro, Evaluación y Autorización de Actividades de Aglomeración de Público en el Distrito Capital los 71 (100%) planes de evaluación medica y primeros auxilios se agrupan en: 26(37%) espectáculo público, 29(41%) espectáculo público de artes escénicas y 16(22%) como aglomeraciones.
Aglomeración incluye: encuentros y espectáculos deportivos, ferias, festivales, exhibiciones, desfiles de modas, exposiciones, bazares, inauguraciones, congregaciones políticas, congresos, simposios, seminarios, marchas, desfiles, caminatas o caravanas, entre otros
Espectáculo público  incluye: encuentros y espectáculos deportivos como partidos de futbol entre otros.
Espectáculo público de artes escénicas incluye  los realizados en salas, teatros,  cinémas, circos como obras de teatro, circo humano, obras de teatro, música en vivo entre otros. 
Puestos de Mando Unificados – P.M.U.: se asistió a un  total de 29 P.M.U. entre previos y asistidos
Durante el mes de Julio se asistió a un total de  PMU Previos: 14
1. Alimentarte.
2. Santafé vs igualdad.
3. Open Claro de tenis.
4. Festival hip hop 2015.
5. Rock al parque 2015 XXI.
6. Expovinos.
7. XXXI Congreso Panamericano de Oftalmología. 
8. Lucha mexicana XXX.
9. V carrera del sur 2015 10 K.
10. Serenata a Bogotá.
11. Fiesta de Bogotá en Engativá.
12. Comité de convivencia de futbol.
13. Sibru – logística.
14. Rock al parque 2015
Durante el mes de Julio se asistió a un total de 15 PMU en evento: 
1. Concierto Ricardo Arjona.
2. Show Armando Manzanero.
3. Santafé vs Igualdad.
4. Fortaleza vs Magdalena.
5. Media Maratón de Bogotá.
6. Chico vs SantaFé.
7. Millonarios vs Once Caldas.
8. Desfile 20 de Julio.
9. Festival hip hop 2015.
10. Santa Fe vs Cúcuta.
11. Tolima vs Once Caldas.
12. Santa fe vs Equidad.
13. Equidad vs Cali.
14. Equidad vs SantaFé.
15. Paro de taxistas.</t>
  </si>
  <si>
    <t xml:space="preserve">4.2</t>
  </si>
  <si>
    <t xml:space="preserve">Actualización, implementación y evaluación de los  doce (12) Planes de Preparación y Respuesta de orden Distrital.</t>
  </si>
  <si>
    <t xml:space="preserve"> Planes de Preparación y Respuesta actualizados, implementados y evaluados.
</t>
  </si>
  <si>
    <t xml:space="preserve">PLANES DEL SECTOR SALUD  DE ORDEN DISTRITAL 
De enero a Julio se realizó la actualización e implementación de siete (8) planes para la preparación del sector salud frente a situaciones de urgencias y emergencias de acuerdo con la programación anual:
1. PLAN DE FIN E INICIO DE AÑO, este documento inicia en el mes de diciembre y finaliza en el mes de enero y se extiende hasta el día 15, en el mismo se involucra el actuar de la Dirección de Urgencias y Emergencias en Salud con las subdirecciones de Gestión del Riesgo y Centro Regulador de Urgencias además de la Subdirección de Salud Pública, en el mismo se incorporan la distribución de ambulancias, las alertas hospitalarias en las fechas de celebración y la ubicación de recursos para los días de mayor o menor egreso y retorno aunando el actuar en lo relacionado con seguimiento a personas quemadas con pólvora, alimentos sanos y seguros, manejo y distribución de licores que se comparten en el nivel institucional e interinstitucional. 
2. PLAN DE CONTINGENCIA DÍA SIN CARRO Y SIN MOTO: implementado durante la jornada Día Sin Carro y sin moto, con la preparación del sector salud para dar respuesta a situaciones de emergencias en el Distrito, contando con talento humano disponible, los recursos técnicos y logísticos suficientes para la atención de las emergencias en el campo de la salud y los eventos especiales que se generen con ocasión de la jornada.
3.  PLAN DE PREPARACIÓN Y RESPUESTA A LA SEMANA MAYOR
Implementación en el mes de abril del Plan de Preparación y Respuesta a la Semana Mayor el cual tiene como propósito garantizar la fase de planeación y respuesta frente a emergencias generadas de la movilización de la comunidad a instituciones religiosas.
4. PLAN VISITA DE ALTOS DIGNATARIOS: Se elabora el mismo para atender los requerimientos de apoyo en salud formulados por la presidencia de la República con el fin de integrar la capsula de seguridad y asistencia a las altas personalidades que visitan a nuestro país y ciudad, este es de implementación anual y se enlaza con el área de protocolo de la presidencia de Colombia.
5. PLAN DE GESTIÓN Y RESPUESTA ANTE ATENTADOS TERRORISTAS: Se elabora con el fin de orientar la planeación y respuesta de los recursos incorporados al programa de atención prehospitalaria, el Centro Regulador de Urgencias, la Subdirección de Gestión del riesgo, en el mismo se establece el actuar de cada uno de los segmentos enunciados y los efectos orgánicas de la onda explosiva.
6. PLAN DE CONTINGENCIA PARA INCENDIOS FORESTALES: Se elabora el presente documento con el fin de orientar planeación y respuesta del sector salud ante los incendios forestales que se causen en el territorio del Distrito Capital ante la situación de sequía que en algunos meses del año se ha suscitado a raíz del fenómeno del pacifico de predominio seco.
7.  PLAN DE ACCION FRENTE A LA ENFERMEDAD CAUSADA POR EL VIRUS EBOLA:  se han logrado   avances importantes en lo relativo  a: 
• Participación activa y posicionamiento de la Subdirección de gestión del riesgo en la mesa de trabajo ébola al interior de la SDS, en el proceso de planeación y organización del simulacro ébola que se programó para el mes de febrero de 2015..
• Elaboración de instrumentos para  la realización del simulacro: tarjetas de acción y organización del recurso humano acorde a la estructura del sistema de comando incidentes. 
•Elaboración de los instrumentos de evaluación del simulacro ébola: PMU, alistamiento de ambulancia.
• Asistencia a jornada de  capacitación en hospital de Fontibón,  sobre postura y retirada de las capuchas, trajes y equipo de ventilación. 
Durante el periodo se dicto curso de sistema comando incidentes a funcionarios del Hospital de San Cristóbal y de la Clínica Mederi.
8. PLAN CELEBRACIÓN 20 DE JULIO
De acuerdo con el plan de trabajo establecido en las reuniones interinstitucionales convocadas por la XIII brigada de ejército y el Instituto Distrital de Gestión de Riesgo y Cambio Climático – IDIGER se establecieron las acciones de coordinación y respuesta para los siguientes eventos:
• Te Deum en la Basílica Primada
• Desfile Militar
Para los dos anteriores se contó con establecimiento de un Puesto de Mando Unificado (PMU) definido en el Batallón Guardia Presidencial,  para estos eventos se dispuso de la ubicación de ambulancias en la Plaza de Bolívar y en el recorrido del desfile en la avenida 68, finalmente se implementó el plan de preparación y respuesta para el evento instalación de sesiones del Congreso de la Republica de Colombia, para este último evento se establecieron recursos en la Alcaldía Mayor.
Se concertó con las ESE y con las IPS privadas la participación en el simulacro distrital de evacuación en el mes de octubre de 2015  y adicionalmente realizar como mínimo 2 simulaciones y 2 simulacros  en cada hospital, incluyendo  evacuación de todas las sedes de los mismos.
Participación activa y posicionamiento de la Subdirección de gestión del riesgo en la mesa de trabajo ébola al interior de la SDS, en el proceso de planeación y organización del simulacro ébola que se programó para el mes de febrero de 2015, fue aplazado y esto a programado nuevamente para el mes de abril de 2015.Se elaboraron  instrumentos para  la realización del simulacro: tarjetas de acción y organización del recurso humano acorde a la estructura del sistema de comando incidentes e  instrumentos de evaluación del simulacro ébola: PMU, alistamiento de ambulancia.
</t>
  </si>
  <si>
    <t xml:space="preserve">Total e04o02m02</t>
  </si>
  <si>
    <t xml:space="preserve">5.1</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t>
  </si>
  <si>
    <t xml:space="preserve">Resolución 0864 de Mayo 9 de 2014, adopto el Plan Institucional de Respuesta a Emergencias PIRE y creo el Comité de Seguimiento al interior de la Secretaria Distrital de Salud.
No se cuenta con el personal responsable para liderar la implementación del Plan de Incidentes de Gran Magnitud</t>
  </si>
  <si>
    <t xml:space="preserve">5.2</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t>
  </si>
  <si>
    <t xml:space="preserve">No se cuenta con el personal responsable para liderar la implementación del Plan de Incidentes de Gran Magnitud</t>
  </si>
  <si>
    <t xml:space="preserve">5.3</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t>
  </si>
  <si>
    <t xml:space="preserve">Se realizó la entrega de los términos de referencia para la adquisición de insumos, materiales y equipos a adquirir en el programa de Fortalecimiento de Competencias del Talento Humano el cual busca que la comunidad del Distrito Capital esté preparada ante un eventual incidente de gran magnitud.
De acuerdo con lo establecido en el plan de adquisición para el hospital provisional de campaña  hasta por un monto de 900 millones </t>
  </si>
  <si>
    <t xml:space="preserve">En lo relacionado con la ejecución del presente item es oportuno senalar que la adquisición de este depende de la caracterización de cada uno de los insumos y equipos incluidos en el proyecto,  además del cumplimiento de los requisitos establecidos dentro del programa de transparencia y lo definido en Colombia Compra Eficiente.</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6.1</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t>
  </si>
  <si>
    <t xml:space="preserve">
* MODULO ESENCIAL: 741 participantes en 10 cursos.
Primer Respondiente Básico Comunidad: 533 participantes en 5 cursos realizados 
Primer Respondiente Básico Salud: 169 participantes en 3 cursos
Primer Respondiente en Emergencias en Desastres:  No se realizó curso
Primer Respondiente en Salud Mental Comunidad: 28 participantes en 1 curso realizado
Primer Respondiente en Salud Mental Salud: 11 participantes en 1 curso
</t>
  </si>
  <si>
    <t xml:space="preserve">6.2</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t>
  </si>
  <si>
    <t xml:space="preserve">
* MODULO BÁSICO: 29 participantes en 1 curso 
Línea de Emergencias 123: 29 participantes en 1 curso.
No se realizó ningún curso de: Formación de instructores, Guía manejo prehospitalario del trauma craneoencefálico y soporte vital modulado en trauma
* MODULO GESTION DEL RIESGO: 23 participantes en 1 curso
De este módulo se realizo un (1) curso de sistema comando incidentes básico con 23 participantes.
No se realizó ningún curso de: índice de seguridad hospitalaria, anejo adecuado de la guía de respuesta a emergencias, misión médica, planes hospitalarios y sistema comando incidentes hospitalarios.
* MODULO AVANZADO:
No se realizó ningún curso de reanimación neonatal 
</t>
  </si>
  <si>
    <t xml:space="preserve">Total e04o02m03</t>
  </si>
  <si>
    <t xml:space="preserve">6.3</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t>
  </si>
  <si>
    <t xml:space="preserve">AREA DE COOPERACIÓN 12: 
Se construyeron los estudios técnicos previos para el Convenio con OPS, se están haciendo las gestiones para la realización del congreso  y simulacro en emergencias y Desastres con tres componentes:
1.Precongreso con tres cursos: 
   * Sistema comando de incidentes para 24 personas
   * Manejo de trauma cráneo encefálico
   * Índice de seguridad hospitalario
2. Congreso
3. Simulacro de montaje de hospital de campaña en un desastre. 
Fortalecimiento de las estrategias en la línea de preparativos para la atención de emergencias y desastres a través de acciones con el índice de seguridad hospitalaria, gestión del riesgo, planes hospitalarios de emergencias y grupos de intervención frente Situaciones de emergencia con los siguientes productos: 
1. Medición del índice de seguridad hospitalaria en dos  Empresas Sociales del Estado- ESE con la participación del personal formado en los respectivos cursos 
2. Congreso Internacional de SEM y Simulacro. 
3. Sistema de Comando Hospitalario.  
Monto total a transferir $250.000.000,oo Doscientos cincuenta millones de pesos moneda corriente, asignados por la Dirección de Urgencias y Emergencias en Salud para el convenio con la Organización Panaemericana de la Salud – OPS.
SOLICITUD Y ASISTENCIA DEL SECTOR EDUCATIVO
* Durante el mes de Julio se generaron las respuestas a las solicitudes por radicado de las siguientes entidades educativas:  Hogar Infantil Senderos del Saber, Asocación de Padres de Familia del Hogar Infantil el Gato con Botas “ Nuevo Mundo”, Hogar Empresarial – CDI Amiguitos de Lio.
* Dentro de las instituciones de educación que asistieron en el mes de Julio de 2015 con número de participantesse reportan: Centro de Desarrollo Infantil - C.D.I- Fundación Solidaridad Colombia: 3. C.D.I. Semillas Exploradoras: 2, Colegio Giovanni Pascoli: 8, hogares Infantiles – (H.I.) H.I Mandalay: 1, H.I Soñando Caminos: 4, H.I. Cafeterito: 4, H.I. Gerona: 2. H.I. La Hormiguita:6, H.I. Las Aguas: 9, H.I. Los Eucaliptos: 24, H.I. Mandalay: 1, H.I. Marcelino Pan y Vino: 3, H.I. Pensamieto de Hoy: 4, H.I. Personitas: 3, H.I. Soñando Caminos: 5, Hogar Colibrí: 1, Hogar Refugio de Sabiduría: 1, Jardín La Casita de Bebés: 1, Liceo San Clemente: 7. 
De los participantes de las Universidades se contó con la participación de 16 estudiantes de la Tecnología en Atención Prehospitalaria.
</t>
  </si>
  <si>
    <t xml:space="preserve">Total e04o03m01</t>
  </si>
  <si>
    <t xml:space="preserve">Garantizar que el 100% de Empresas Sociales del Estado, cuenten con Planes Hospitalarios de Emergencias formulados y actualizados, al 2016. </t>
  </si>
  <si>
    <t xml:space="preserve">7.1</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t>
  </si>
  <si>
    <t xml:space="preserve">ACTUALIZACIÓN Y AJUSTES A DOCUMENTO LINEAMIENTO PARA LA ELABORACIÓN Y SEGUIMIENTO A LOS PLANES HOSPITALARIOS DE EMERGENCIA P.H.E.:
*Durante el mes de Julio se incorporó al grupo de Gestión del Riesgo en Emergencias y Desastres un profesional en ingeniería ambiental para hacer parte del seguimiento y acompañamiento a los referentes de las Empresas Sociales del Estado en los Planes Hospitalarios de Emergencia.
Por lo antes mencionado se realizó con él ingeniero la socialización de la matriz de evaluación de los Planes Hospitalarios de Emergencia, para así fortalecer el equipo de seguimiento en cuanto al componente de planificación, preparación de la respuesta hospitalaria en situaciones de emergencia y desastre.
De igual manera este participó en la construcción del documento sobre manejo de residuos en los cursos de Primer Respondiente y afines, en los cuales se utiliza el uso de elementos de protección individual, el cual fue entregado a la Dirección de Salud pública para la elaboración del Plan Institucional de Gestión Ambiental – PIGA.
*Se cuenta con un documento preliminar de la metodología para medición del índice de seguridad hospitalaria, con el fin de tener soporte para  su implementación en la ciudad. 
ASESORIA Y ASISTENCIA TÉCNICA A LOS REFERENTES RESPONSABLES DEL DISEÑO DEL PHE DE LAS ESE E IPS
 *Continuaron las jornadas  de trabajo para brindar asesoría y asistencia técnica personalizada  a las Empresas Sociales del Estado (ESE) con el fin de acompañar el proceso de  actualización de los Planes Hospitalarios de Emergencia (PHE)  para la vigencia 2015,  seguimiento a la  implementación del plan de acción 2014   y formulación  y ejecución del plan de acción 2015.
CONVENIOS:
En el marco del Convenio suscrito con la Organización Panamericana de la Salud - OPS se incluyó la realización de dos capacitaciones de Índice de Seguridad Hospitalaria y dos de Sistema Comando Incidentes  orientados a personal adscrito de las Empresas Sociales Estado a ejecutarse en un periodo de seis meses.
</t>
  </si>
  <si>
    <t xml:space="preserve">Total general</t>
  </si>
  <si>
    <t xml:space="preserve">Nombre de la Direción u Oficina: Dirección de Urgencias y Emergencias en Salud</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Código </t>
  </si>
  <si>
    <t xml:space="preserve">Nombre</t>
  </si>
  <si>
    <t xml:space="preserve">Código</t>
  </si>
  <si>
    <t xml:space="preserve">Descripción</t>
  </si>
  <si>
    <t xml:space="preserve">Ejecutado</t>
  </si>
  <si>
    <t xml:space="preserve">Una ciudad que supera la segregación y la discriminación: el ser humano en el centro de las preocupaciones del desarrollo</t>
  </si>
  <si>
    <t xml:space="preserve">Urgencias, Emergencias y Desastres</t>
  </si>
  <si>
    <t xml:space="preserve">Ejercer la rectoría del Sistema de Emergencias Médicas, con el fin de responder de manera  integral, con oportunidad, pertinencia, continuidad, accesibilidad, suficiencia y calidez, a las situaciones de urgencias, emergencias y desastres.</t>
  </si>
  <si>
    <t xml:space="preserve">Territorios saludables y red de salud para la vida desde la diversidad</t>
  </si>
  <si>
    <t xml:space="preserve">Ampliación y mejoramiento de la atención prehospitalaria. </t>
  </si>
  <si>
    <t xml:space="preserve">Ejercer rectoria y promover la adecuada gestión de las acciones de salud que permita brindar respuesta integral ante las situaciones de urgencias, emergencias y desastres que se presentan en Bogotá.</t>
  </si>
  <si>
    <t xml:space="preserve">Implementación del 70% de los subsistemas del Sistema de Emergencias Médicas a nivel Distrital.</t>
  </si>
  <si>
    <t xml:space="preserve">AVANCES POR SUBSISTEMAS DEL MES DE JULIO/2015
1. SUBSISTEMA DE PRESTACION DE SERVICIOS
ATENCION PREHOSPITALARIA
En el mes de Julio de  2015 en el Centro Operativo del Centro Regulador de Urgencias y Emergencias se recibieron un total de 63.580 (100%) llamadas, 32%(20.088) con despacho al sitio del incidente y 68%(43.492) sin despacho al sitio del incidente.
En el mes de julio las llamadas sin despacho (43.492) se distribuyeron de la siguiente manera: duplicados (23.523), atendidos (9.927), cancelados (5.440), trasladados por otro (749), falsa alarma (50), Broma (40) y en otros (3.763).
De los casos sin despacho la variable de los duplicados es la más relevante con respecto a las demás siendo esta variable constante entre el 52% y 59 % durante los primeros siete meses del 2015.
2. SUBSISTEMA DE TRANSPORTE
Para el año 2015 se tienen contratados 163 vehículos de emergencia y 6 equinos, vinculados al programa con las Empresas Sociales del Estado con móviles públicas y privadas,  para dar continuidad a la prestación del servicio de  Atención Prehospitalaria.
Para el mes de julio de 2015 el número de móviles operativas fue de 142 recursos móviles y 6 equinos.
PENDIENTE CATALINA –ACCIDENTALIDAD en Julio 14/2015
La accidentabilidad de Los Recursos Móviles para el mes de julio involucro a: XX recursos móviles. 
Equipo de  Comando En Salud: X
Transporte Ambulatorio Básico - TAB:  X
Transporte Ambulatorio Básico Respuesta Rápida- TAB-R: X
Transporte Ambulatorio Básico Salud Mental TAB-SM: X
Transporte Ambulatorio Medicalizado - TAB TAM: X
Transporte Ambulatorio Medicalizado Neonatal - TAB TAMN: X
Vehículo Ligero Para Salud Mental: X
Vehículo de Respuesta Rápida - VRR: X
3. SUBSISTEMA DE COMUNICACIONES
Durante el mes de Julio se trabajó en el fortalecimiento de las radio comunicaciones y de la interconectividad de los sistemas para lo cual se han realizado reuniones con el grupo técnico de radiocomunicaciones y de sistemas.
El funcionamiento del actual sistema de radiocomunicaciones continua en un  73%, dado por:
* La funcionalidad de las consolas
*Centro de Control  
Durante el mes de julio se realizaron las siguientes actividades en comunicaciones:
1. Mantenimiento correctivo a los equipos del sistema de radiocomunicaciones:  22
2. Mantenimiento preventivo a los equipos del sistema de radiocomunicaciones:  6
3. Desinstalación completa de equipos de radio: 19
4. Instalación nueva y/o completa de estaciones de radio: 25
5. Inhabilitación de equipos de radio por mantenimiento del vehículo o mantenimiento locativo del sitio: 26
6. Rehabilitación y puesta en funcionamiento de equipos de radio inhabilitados: 26
7. Visitas de preinstalación para nuevas estaciones de radio: 2
8. Administración y verificación del estado de funcionamiento de los equipos del centro de control - Turnos disponibilidad: 48
9. Actividades de capacitación y entrenamiento a los usuarios de la red de radio: 20
10. Participación en reuniones de trabajo: 5
11. Actividades de apoyo al Área de Vigilancia y Control de la Oferta de la Dirección de Desarrollo y Servicios en el proceso de verificación del cumplimiento de estándares de las ambulancias en lo relacionado con el sistema eléctrico: 29
Frente a la adquisición de la tercera fase  durante el mes de julio se continuo con los términos de referencia de las necesidades técnicas proyectando la integración e interoperabilidad, se realizó la actualización de los estudios técnicos previos para la tercera fase del sistema de radiocomunicaciones, con ajustes técnicos de acuerdo a la revisión por parte de la Dirección y el Asesor Jurídico de la DUES.
4. RECTORIA DEL SISTEMA DE EMERGENCIAS MÉDICAS 
Dentro del proceso de construcción del Nuevo Modelo del Programa APH se han continuado con las reuniones técnicas con la Fundación Santa fe de Bogotá - FSFB y Hospital de Usaquén quien tiene el mayor número de ambulancias para la atención pre Hospitalaria de la Zona 1 (Localidades de Usaquén y Chapinero) articulando tres procesos:    i) Preventivo mediante la caracterización de la población de los riesgos para ECV inicialmente.
ii) Resolutivo con el fortalecimiento de las competencias de las tripulaciones de las ambulancias que prestan el servicio de APH en la zona 1.  
iii) Articulación en la prestación del servicio pre hospitalario y hospitalario en el manejo del paciente de ACV 
iv) Revisión y ajuste a los protocolos de manejo tanto pre hospitalario como hospitalario.
iv) Revisión de estrategias comunicacionales para alertar a la población sobre el actuar ante signos de ECV.
5. GESTION DE RIESGO EN EMERGENCIAS Y DESASTRES 
Durante Julio de  2015 se realizó la revisión de 7O Planes de Primeros Auxilios de eventos de aglomeraciones radicados por los operadores y organizadores de los eventos evaluando las condiciones de prestación de servicio de acuerdo con las competencias asignadas en el Sistema Único de Aglomeraciones de Público Distrital otorgadas a la Secretaria Distrital de Salud.
6. SUBSISTEMA DE INFORMACIÓN.  CONSOLIDACION DE LA INFORMACION
Revisión de los informes del Sistema ProCad de llamadas y despachos del ProCad,  del mes de Julio  del 2015.
 -Condensación de la información (según matrices) de la Base de datos de: ProCad de llamadas y despacho del mes de Julio.
Revisión y condensación de la información (según matrices) de las Bases de datos de Emergencias mes de Julio.
Condensación de la información (según matrices) de la Base de datos de: pacientes ubicados dentro del marco del sistema de referencia y contra referencia, atenciones en  Emergencias ocurridas en el Distrito.
BOLETINES EPIDEMIOLOGICOS 
* Se realizó la elaboración y entrega a Planeación Boletín estadístico  2014de la SDS
* Elaboración y publicación del Boletín epidemiológico  No 44 
SISTEMAS DE INFORMACION
• Se ingresa la información de manera permanente por parte del personal a cargo en los diferentes módulos del Sistema de Información SIDCRUE.
• Se administra y se ajustan los diferentes módulos del Sistema de Información SIDCRUE, con el fin de velar por integridad, seguridad y de la información que se ingresa en el Sistema de Información. 
• Se realiza levantamiento de información de procesos y procedimientos de las diferentes áreas de la Dirección de Urgencias y Emergencias. 
• Se trabaja en sesiones de trabajo con personal de ETB (Administradores de Sistema de Información de la Línea NUSE 123 e ingenieros de la Coordinación General del NUSE.
7.  SUBSISTEMA DE CALIDAD
En el marco del seguimiento a la calidad de la prestación del servicio se adelanto: 
Programa Atención Prehospitalaria en Julio 2015: 
1. Seguimiento al cumplimiento de los requisitos que deben cumplir los tripulantes de las unidades móviles en cuanto a competencia del personal. 
2. Seguimiento a:
*. Entrega de programación de turnos.
*. Control de la afiliación y pago de aportes mensuales en el Sistema General de Seguridad Social en Salud.
*. Remuneración de los servicios prestados del personal que integra las tripulaciones
 3. Seguimiento al reemplazo del personal de tripulación de las unidades móviles, en caso de presentarse ausencia del mismo.
4. Seguimiento al cumplimiento de diligenciamiento de la historia clínica o registro de atención y/o traslado del Programa de Atención Prehospitalaria y demás documentos de registro que tengan relación con la atención, entrega de copia en la IPS donde se traslada el usuario y custodia de los originales. (Desistimiento informado y entrega de pertenencias).
5. Seguimiento a tipología e información del vehículo (licencia de transito, SOAT, tarjeta de propiedad y revisión técnico mecánica)
FORTALECIMIENTO DE LA REGULACION DE LA URGENCIA MEDICA 
El día 24 de julio de 2015, se lleva a cabo la Clínica de Atención donde se trató el tema incidente 604 - dificultad respiratoria, la cual fue realizada con el apoyo de Médicos Reguladores y enfermeros de los diferentes turnos en horario de 07:00 - 11:30 - 14:00 y 17:30 horas, con un total de asistencia de 95 personas.
ADHERENCIA  A REGULACION DE LA URGENCIA MÉDICA
Durante la vigencia, se realizó seguimiento a la adherencia al procedimiento de regulación de la urgencia médica de 35 incidentes correspondientes a 6 solicitudes recibidas de parte del área de SQS y la Subdirección CRU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SISTEMA DE QUEJAS Y SOLUCIONES 
Durante el mes de Julio de 2015 ingresó al Sistema de Quejas y Solicitudes (SQS)  cuarenta y cinco (45) requerimientos categorizados así: Reclamos el  29%(13), Quejas 2% (1), solicitudes de información 67% (30) y el 2% (1) felicitaciones. 
Dentro del atributo de reclamos ingresaron: 13 inconformidades distribuidas de la siguiente manera:    8% (1) trato y calidez,  38%(5) pertinencia, 31%(4) seguridad y 23% (3)  inoportunidad.
Dentro del atributo de quejas ingreso: 100% (1) inconformidad por trato y calidez, de oportunidad, pertinencia y seguridad  no ingreso ninguna.
Es importante resaltar que en el atributo de reclamo dentro de las inconformidades en el criterio de trato y calidez paso de 12 en el mes de mayo a 5 en el mes de junio y a 1 en el mes de julio disminuyendo progresivamente. Así mismo la inconformidad por inoportunidad disminuyo reportándose 6 de mayo, 5 de junio y 3 del mes de julio.
El mayor número de reclamos de enero a julio se presento en el mes de mayo con 22 reclamos  y en los otros meses entre 12 a 14.  Con respecto a quejas en el mes de abril  se presentaron 4 quejas y en los otros meses de oscilaron de 1 a 2.
En el mes de Julio se recibieron 30 solicitudes de información, las cuales se distribuyeron de la siguiente manera: 70%(21) Atención Pre Hospitalaria - A.P.H, 20% (6) centro operativo, 0% (0) emergencias y desastres, 10% (3) fortalecimiento de competencias.
En relación al tipo de entrada ingresaron: 35 Sistema Quejas, Reclamos y solicitudes de información – SQS y 10 cartas radicadas. 
Se realizo el cierre del 100% (45) respuestas a solicitudes durante el mes de Julio.
8.  SUBSISTEMA PROMOCIÓN, PREVENCIÓN Y PARTICIPACIÓN CIUDADANA
Para el mes de Julio  2015 asistieron un total de 793 participantes distribuidos en 12 cursos en los módulos esencial, básico, de gestión del riesgo y avanzado.
9. INVESTIGACIONES 
En el mes de julio no se realizaron mesas de seguimiento al proyecto de investigación “Tiempos de respuesta prehospitalaria  en Accidente Cerebro vascular - ACV para el año 2013”, están programadas para el 16 de agosto de 2015, el siguiente momento para continuar con la normalización y análisis de las bases de datos
Se realizo mesa técnica para el análisis jurídico de los convenios con diferentes  Universidades a la abogada referente de la Subdirección de contratación, en ella se determino que la mejor opción son los denominados convenios de pasantía, de estos se realizo el primer borrador de estudios previos que se envío a la misma abogada, quien informa que en términos generales está bien pero que hay que hacer algunos ajuste. Está pendiente la reunión con la referente para realizar dicha actividad.
Se presento el proyecto denominado “Factores de Riesgo para Mortalidad Temprana Post Síndrome Coronario Agudo” el cual se adelantaría  en cooperación con el Instituto de Medicina Legal y Ciencias Forenses y la Fundación  Cardio Infantil, se está a la espera de aprobación por parte de Colciencias y se desarrollaría a partir del 2016.
AREA DE COOPERACIÓN 12: 
Se construyeron los estudios técnicos previos para el Convenio con OPS , se están haciendo las gestiones para la realización del congreso  y simulacro en emergencias y Desastres con tres componentes:
1.Precongreso con tres cursos: 
   * Sistema comando de incidentes para 24 personas
   * Manejo de trauma cráneo encefálico
   * Índice de seguridad hospitalario
2. Congreso
3. Simulacro de montaje de hospital de campaña en un desastre. 
Fortalecimiento de las estrategias en la línea de preparativos para la atención de emergencias y desastres a través de acciones con el índice de seguridad hospitalaria, gestión del riesgo, planes hospitalarios de emergencias y grupos de intervención frente Situaciones de emergencia con los siguientes productos: 
1. Medición del índice de seguridad hospitalaria en dos  Empresas Sociales del Estado- ESE con la participación del personal formado en los respectivos cursos 
2. Congreso Internacional de SEM y Simulacro. 
3. Sistema de Comando Hospitalario.  
Monto total a transferir $250.000.000,oo Doscientos cincuenta millones de pesos moneda corriente, asignados por la Dirección de Urgencias y Emergencias en Salud para el convenio con la Organización Panaemericana de la Salud – OPS.
</t>
  </si>
  <si>
    <t xml:space="preserve">Se aumenta el desarrollo del 60 % de los subsistemas de Sistema de Emergencias Medicas con logro en: 
LOGROS POR SUBSISTEMAS: 
1. SUBSISTEMA COMUNICACIONES
Se ajustaron los términos de referencia para la tercera fase de implementación de sistema de radiocomunicaciones   y articulación entre los sistemas de información y radiocomunicaciones para el fortalecimiento de la interoperabilidad, adicionalmente continua el funcionamiento del 73% del Sistema de Radiocomunicaciones dado por la sumatoria de los porcentajes de: Funcionamiento de Consolas (15%) + Funcionamiento de Centros de Control (24%)+Funcionamiento de Sitios de Repetición (20%) +Cobertura (14%).
2. SUBSISTEMA DE TRANSPORTE
Vinculación para la prestación del servicio del  Programa APH  a corte  de Julio de 2015 de la siguiente manera: 
Total de recursos  contratados de 177 vehículos de emergencia y seis (6) equinos.
Total de Recursos operativos: 142 recursos móviles y 6 equinos.
3. SUBSISTEMA DE INFORMACIÓN 
Se Fortaleció el grupo de sistemas de información con dos funcionarios de planta que se encargaran de la documentación y seguimiento de los módulos del SIDCRUE, de la georeferenciación. Se cuenta con la Sala Situacional de Urgencias, para el análisis de la información de la gestión de la DUES que incluye las dos subdirecciones.
4. SUBSISTEMA DE CALIDAD
Se ha logrado  en el marco del seguimiento a la calidad  de la prestación del servicio el seguimiento al 100 %  de los contratos establecidos con La Dirección Urgencias y Emergencias en Salud cuanto a la prestación de la Atención Prehospitalaria (vehículos, personal, control a la afiliación al Sistema General de Seguridad Social, etc.).
Se cuenta con el monitoreo y seguimiento a la calidad de la prestación de servicio del Centro Operativo, al procedimiento Regulación de la Urgencia Médica. 
5. SUBSISTEMA PROMOCIÓN, PREVENCIÓN Y PARTICIPACIÓN CIUDADANA
Desde el área de fortalecimiento de las competencias durante el  2015, se ha realizado capacitación en temas relacionados con la preparación y respuesta ante situaciones de  urgencias y emergencias se contó con la participación de un total de 4.625 personas de la comunidad y el sector salud. 
6. SUBSISTEMA DE PRESTACION DE SERVICIOS 
Durante el primer semestre de 2015 en el Centro Operativo del Centro Regulador de Urgencias y Emergencias se atendieron  448. 591 llamadas, con despacho al sitio del incidente de 129.442 incidentes.
7. SUBSISTEMAS DE GESTION DEL RIESGO
Durante el primer semestre de 2015 se realizó la articulación Intersectorial en la preparación y respuesta del Plan de Contingencia de 7 planes: 1. Plan de fin e inicio de año, 2. Plan de contingencia día Sin Carro y sin moto, Semana Mayor, 3. Plan de preparación y respuesta a la semana mayor, 4. Plan visita de altos dignatarios, 5. Plan de gestión y respuesta ante atentados terroristas, 6. Plan de contingencia para incendios forestales y 7. Plan de acción frente a la enfermedad causada por el Virus de Ebola. 8. Plan 20 de Julio
8. SUBSISTEMA DE INVESTIGACIÓN Y COOPERACIÓN
Se continúa con la gestión para en octubre del 2015 se realice el congreso  y simulacro en Emergencias y Desastres en asocio de OPS con tres componentes:
1. Precongreso con tres cursos: 
   * Sistema comando de incidentes para 24 personas
   * Manejo de trauma cráneo encefálico
   * Índice de seguridad hospitalario
2. Congreso
3. Simulacro de montaje de hospital de campaña en un desastre. 
PROYECTOS DE INVESTIGACIONES 
En el mes de julio no se realizaron mesas de seguimiento al proyecto de investigación “Tiempos de respuesta prehospitalaria  en Accidente Cerebro vascular - ACV para el año 2013”, están programadas para el 16 de agosto de 2015, el siguiente momento para continuar con la normalización y análisis de las bases de datos
Se realizo mesa técnica para el análisis jurídico de los convenios con diferentes  Universidades a la abogada referente de la Subdirección de contratación, en ella se determino que la mejor opción son los denominados convenios de pasantía, de estos se realizo el primer borrador de estudios previos que se envío a la misma abogada, quien informa que en términos generales está bien pero que hay que hacer algunos ajuste. Está pendiente la reunión con la referente para realizar dicha actividad.
9. SUBSISTEMA ADMINISTRACIÓN DEL SISTEMA DE EMERGENCIAS MEDICAS
Planeación de las acciones a realizar durante la vigencia con la definición de las siguientes líneas de acción: 
• Hacer seguimiento a la contratación en etapa contractual  para la prestación de servicios de salud de Atención Prehospitalaria, en unidades móviles (ambulancia básica, ambulancia medicalizadas, ambulancia medicalizadas neonatal, ambulancia básica de salud mental, vehí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édica y/o traumática.
• Hacer seguimiento a la prestación del  servicio de salud de atención de la línea telefónica de emergencias, de la red de  Hospitales y red de emergencias distrital, área de referencia y contra referencia,  línea de salud mental y otras líneas de la  Dirección de Urgencias y Emergencias en Salud, como parte del Sistema de Emergencia Médicas.
• Se inicio los estudios previos para la adquisición de los elementos para el fortalecimiento de las competencias del recurso humano y de  elementos para la Dirección de Urgencias y Emergencias en Salud  con el fin de fortalecer la capacidad de respuesta del sector salud ante situaciones de emergencias y desastres que afecten el Distrito Capital. 
• Actualización del documento Proyecto para la adquisición de elementos para al tercera fase de interoperabilidad del sistema de radiocomunicaciones y sistema de información. 
• Adquisición  de tres (3) vehículos para la  atención de emergencias, con  el  fin de fortalecer la capacidad de respuesta  de la Dirección Urgencias y Emergencias en Salud. 
• Apoyo logístico para el desarrollo de los programas de capacitación para el fortalecimiento de las competencias de los actores del Sistema de Emergencias Medicas en asocio con OPS.
• Fortalecer la capacidad de respuesta ante emergencias con múltiples victimas (equipamiento y logística)  de la Dirección Urgencias y Emergencias en Salud. 
• Fortalecer el desarrollo informático del Sistema de Emergencias Medicas para la interoperabilidad  de los sistemas de información  y radiocomunicaciones de la Dirección de Urgencias y Emergencias en Salud.
• Apoyo logístico para los eventos garantizando la autonomía de los equipos de respuesta extramurales de la Dirección Urgencias y Emergencias en Salud. 
• Prestación de servicios del sistema de comunicaciones AVANTEL para fortalecer y garantizar el sistema de respuestas de urgencias, emergencias y desastres en el Distrito Capital. 
Contratar  la prestación del servicio de monitoreo, seguimiento y gestión de la unidades móviles retenidas por camilla en los servicios de urgencias, mejorando la disponibilidad  del Programa Atención Prehospitalaria
 10. RECTORÍA DEL SISTEMA DE EMERGENCIAS MÉDICAS
Construcción del Nuevo Modelo de Operación del Programa Atención Prehospitalaria, el cual tiene como propósito para mejorar el alcance de control, los tiempos de respuesta y la integralidad de la atención, con la siguiente estructura:
Contratación de operador por zona de acuerdo a: 
• 1. Población de la zona
• 2. Número de despachos
• 3. Concentración de incidentes
• 4. Perfil epidemiológico
En el desarrollo del Convenio suscrito con la OPS – Organización Panamericana de la Salud continúan las reuniones con el referente de Emergencias y Desastres de esta entidad para la definición de las siguientes acciones:
1. La Dirección de Urgencias y Emergencias en Salud por intermedio de la Subdirección de Gestión del Riesgo elaborará un programa tentativo para el desarrollo de tres días de congreso y dos cursos previos, este será la base para que la OPS defina el apoyo de los conferencistas a traer. 
2. Se establecen en el marco del convenio dos cursos para Sistema de Comando de Incidentes Hospitalarios los cuales se podrán realizar en los próximos seis meses.
3. Dos cursos de Índice de Seguridad Hospitalaria los cuales concluyen con la medición del ISH en ambas instalaciones y la entrega del informe respectivo a los directivos de las mismas.
4. La OPS contratará un experto que consolide la información relacionada con índice de seguridad hospitalaria, planes de gestión hospitalaria y lineamientos para la elaboración de planes hospitalarios de emergencia.
5. La OPS apoyará todo lo relacionado con el Congreso de Medicina de Emergencias y Desastres.
Todo lo anterior estará sujeto a la firma del Convenio entre SDS- OPS y la transferencia de los recursos a esa entidad.
</t>
  </si>
  <si>
    <t xml:space="preserve">De acuerdo con lo establecido a nivel nacional en el Resolución 1220 de 2010,  la Ley 1498 de 2011 y los modelos  internacional  del Sistema de Emergencias Medicas  se mantiene  el desarrollo de los subsistemas del SEM con un cumplimiento del  56, 5 con las siguientes acciones por subsistema:  
1. Administración, gestión y dirección, el cual realiza la acciones de administración de recursos asignados al Sistema de Emergencias Medicas. 
2. Prestación de servicios, con la articulación del Programa Atención Prehospitalaria y los servicios de urgencias. 
3. Gestión del Riesgo, desarrollando acciones para la prevención, preparación y rehabilitación en situaciones de emergencias y desastres. 
4. Educación,  cooperación, con el fomento de los programas de fortalecimiento de las competencias de los ciudadanos y personal del sector salud que labora en los servicios de urgencias y Programa APH con una cobertura de 3.832 personas en los módulos del área de fortalecimiento.
5. Rectoría, con el trabajo participativo para el desarrollo del Plan de Contingencia de la Red de Urgencias Distrital para mejorar la respuesta de estos servicios.  
6. Comunicaciones, a través de la red de radiocomunicaciones distrital de la SDS. 
7. Transporte: con la red de transporte del Programa Atención Prehospitalaria en la actualidad cuenta con 163  recursos móviles y 6 equinos en el Programa APH para una cobertura del 100% de las localidades de la ciudad incluyendo la localidad de Sumapaz con el programa respuesta rural equina. 
8. Vigilancia Epidemiológica: el seguimiento epidemiológico del comportamiento del estado salud enfermedad de la urgencia, permite priorizar las temáticas en las Clínicas de Atención para el personal del Centro operativo además de la elaboración del Boletín Epidemiológico y el seguimiento al comportamiento de las patologías más relevantes.  Estos hallazgos también han permitido el ajuste en las temáticas de los cursos de capacitación  del Área de Fortalecimiento de las Competencias del Talento Humano.  
9. Calidad, a través de la vigilancia al cumplimiento de los atributos de calidad del Programa APH  como oportunidad, seguridad y pertinencia. Desarrollando acciones para el mejoramiento continuo en la Atención Prehospitalaria APH durante la verificación de los recursos  con la emisión de conceptos necesidad de medidas correctivas y/o preventivas,  que posteriormente a través del seguimiento permiten ver si estas recomendaciones fueron solucionadas o están en proceso de solución.
</t>
  </si>
  <si>
    <t xml:space="preserve">6 sub- zonas.
Año de la linea base . Mayo 2012</t>
  </si>
  <si>
    <t xml:space="preserve">Numero de subzonas implementadas para la atención prehospitalaria </t>
  </si>
  <si>
    <t xml:space="preserve">LINEACION DE LA PROPUESTA DE IMPLEMENTACIÓN DE LAS 19 SUBZONAS CON EL MODELO DE OPERACIÓN   DE LA ATENCION PREHOSPITALARIA
La propuesta de implementación del nuevo modelo divide a Bogotá  en  ocho (8) zonas,  cada una   contiene una o más subzonas  o Localidades  de acuerdo a variables de población, territorio y demanda de solicitudes servicios, siendo esta ultima la más importante para definir los recursos a colocar en cada zona. 
Se hicieron mesas de trabajo en las diferentes temáticas (radiocomunicaciones ( 2), sistemas de información (3) , recurso humano (1), dotación  ete. 
Se continuaron las mesas de trabajo para implementar la prueba Piloto en la zona 1 (localidad de Usaquén y Chapinero) con la  Fundación Santa Fe de Bogotá, el Hospital de Usaquén y la DUES   para  fortalecer la articulación de la Atención Pre hospitalaria e Intrahospitalaria.
Se revisaron los protocolos  de atención pre hospitalaria por parte del grupo técnico de la Fundación Santa Fe de Bogotá y se presentaron los protocolos  de atención hospitalaria en enfermedad Cerebro Vascular.
Se continúa la capacitación de los equipos básicos de salud de la zona 1 por parte del Hospital de Usaquén para detección de signos de alarma para ECV.
8. SUBSISTEMA DE INVESTIGACIÓN Y COOPERACIÓN
Se firmo  el Convenio SDS- OPS , se están haciendo las gestiones para la realización de un  congreso  y simulacro en emergencias y Desastres con tres componentes:
1. Precongreso con tres cursos: 
   * Sistema comando de incidentes para 24 personas
   * Manejo de trauma cráneo encefálico
   * Índice de seguridad hospitalario
2. Congreso
3. Simulacro de montaje de hospital de campaña en un desastre. 
</t>
  </si>
  <si>
    <t xml:space="preserve">ALINEACION DE LA PROPUESTA DE IMPLEMENTACIÓN DE LAS  19 SUBZONAS CON EL MODELO DE OPERACIÓN 
Propuesta del nuevo modelo de la Atención Pre Hospitalaria  y redistribución de los vehículos de emergencia por zona, lo cual ya tiene el aval del despacho y de la mayoría de las ESE.
Se establecieron 8 zonas que incluyen las 20 subzonas o localidades, y se continua con el fortalecimiento de la prestación del servicio por zona iniciando por la zona No 1 (Usaquén y Chapinero) con el fortalecimiento de competencias para la prevención y para la atención de la Urgencia y Emergencia en Bogotá.
Continuamos con las zonas propuestas en el mes pasado 
Zona No 1: Incluye las localidades o subzona  Usaquén y  Chapinero; el número de unidades móviles asignado es de doce (12) TAB, tres (3) TAM  (una de ellas de Salud Mental) dos (2) VRR, un (1) Equipo de Comando en Salud para un total de 18 vehículos. (Hay que tener en cuenta las unidades móviles 4 x 4).
Zona No 2: Incluye la subzona IV San Cristóbal y la XVII Candelaria, se asignan ocho (8) TAB y  dos (2) TAM para un total de diez (10) vehículos. (Tener en cuenta las unidades móviles 4 x 4).
Zona No 3: Abarca la subzona V de Usme y la Subzona XX Sumapaz; incluye ocho (8) TAB, dos (2) TAM, dos (2) VRR tipo cuatrimotos y un (1) Equipo Ligero de salud mental para un total de trece (13) vehículos. (Tener en cuenta las unidades móviles 4 x 4).
Zona No 4: Corresponde  a subzona VII de Bosa y subzona XIX Ciudad Bolívar; se le asignarán veinte (20) TAB, seis (6) TAM, de ellas una de salud Mental para un total de veinte y seis (26) vehículos. (Tener en cuenta las unidades móviles 4 x 4).
Zona No 5: Incluye a las subzonas III Santa Fé, subzona XII Barrios Unidos y la subzona XIII de Teusaquillo; asignadas se encuentran diez (10) TAB y dos (2) TAM para un grueso de doce (12) vehículos.
Zona No 6: Contiene a las subzonas VI Tunjuelito, subzona XIV los Mártires, subzona XV Antonio Nariño y  subzona XVIII Rafael Uribe Uribe; incluye diez y seis (16) TAB, cuatro (4) TAM y un (1) Equipo Ligero de Salud Mental para un total de veinte y un (21) vehículos. (Tener en cuenta las unidades móviles 4 x 4).
Zona No 7: Incluye a las subzonas VIII Kennedy, subzona IX Fontibón y subzona XVI Puente Aranda; asignadas se encuentran treinta y un (31) TAB, seis TAM, de ellas un Equipo Ligero de salud mental, Un ¡) VRR y dos Equipos de Comando en Salud ( Uno en la subzona VIII de Kennedy y el otro en la subzona de Puente Aranda en el Centro Distrital de Salud).
Zona No 8: Incluye las subzonas X de Engativa y la subzona XI de Suba; incluye treinta (30) TAB, diez (10) TAM incluyendo una de salud mental, dos (2) VRR y un (1) Equipo Ligero de Salud Mental
En estas ocho (8)  zonas se encuentran asignados para el mes de julio 163 recursos móviles para  el año 2015, sin embargo para el mes de julio se reporto 142 unidades móviles y 6 equinos operativos y pendiente Catalina…… XXX recursos móviles con accidentalidad de los ofertados por los hospitales, por medio de ellos y empresas privadas correspondientes a ambulancias medicalizadas, básicas, básicas de Salud Mental, neonatales, Vehículos de Respuesta Rápida y Equipo de Comando en Salud, teniendo en cuenta que las tres móviles, seis (6) cuadrúpedos (caballos)  y dos cuatrimotos restantes se encuentran en la zona APH Sumapaz en la región rural.
A la fecha de realización de este proyecto se estaba perfeccionando el nuevo contrato con las empresas sociales del estado que ofertarían un número menor de las necesarias de manera inicial pero en la medida que vayan ingresando al Programa se reasignarían los vehículos con el ánimo de fortalecer la capacidad de respuesta en tres subzonas correspondientes a Ciudad Bolívar, San Cristóbal y Bosa.
Es por ello, que generando una nueva propuesta de modelo de operación que plantea dividir la ciudad en ocho (8) zonas con diez y nueve subzonas con el número de unidades móviles asignado total de ciento ochenta y tres (183) formulado de la siguiente manera, identificando la necesidad del acompañamiento del desarrollo tecnológico correspondiente en cuanto a radiocomunicaciones, sistemas de localización de vehículos, telemedicina, gestión integral del modelo y adecuación de la infraestructura física del Centro Operativo de la Dirección entre otros
En esa distribución de unidades móviles, es necesario tener en cuenta  la ampliación a tres vehículos de Equipos de Comando en Salud que se sugiere se distribuyan de manera longitudinal, teniendo uno de ellos como base la Zona No 1, subzona I (Usaquén), otra unidad móvil en la zona No 7, subzona XVI (Puente Aranda) y el último en la zona No 7, subzona VIII (Kennedy).
Con respecto a los Vehículos de Respuesta Rápida (cuatrimotos y motocicletas), las primeras –dos -2- deben estar para su desempeño localizadas en la zona No 3 subzona X( Sumapaz) y las motocicletas por norma ( Acuerdo 234 de 2008 del Honorable Concejo Distrital) deben estar distribuidas en los Portales de Transmilenio y corresponderían a la zona No 8 subzonas X (Engativá) y  XI (Suba), zona No 4, subzona VII (Bosa) , zona No 1 , subzona I (Usaquén)  y zona No 7, subzona  VIII (Kennedy)
Ahora bien, con el ánimo de propender por una mejor respuesta para la salud mental, se considera la necesidad de colocar en operación tres (3) TAM  en Salud Mental (Resolución 2003 de 2014), distribuidas así: una móvil en la zona No1 subzona I (Usaquén) , la siguiente en la zona No 4 subzona VII (Bosa)  y la última en la zona 7 subzona VIII (Kennedy), adicionalmente se debe considerar la puesta en operación de los denominados Equipos Ligeros en Salud Mental ( Vehículos operacionales 4 x 2 o 4 x 4 que no realizan traslados, pero si atenciones de urgencias y/o triage de las solicitudes  en Salud Mental) que se distribuirían en congruencia con los anteriores  de la siguiente manera: un vehículo en la zona No 3 subzona V (Usme), el siguiente en la zona No 6 subzona XV (Antonio Nariño) y el último en la zona No 8 subzona X (Engativa).
</t>
  </si>
  <si>
    <t xml:space="preserve">Para la implementación del nuevo modelo  se debe contar con  una infraestructura del Centro operativo  ampliada para las 8 zonas de despachos.
 Actualmente se cuenta con la implementación de 4 zonas: Norte 1, Norte 2,  y Sur 1, Sur 2, de la siguiente manera: 
 *El norte se encuentra dividido del sur por la calle primera,
-El norte uno y el norte dos se divide por la Calle 80,
*El sur 1 y el sur 2 se encuentra limitado por la Avenida Boyacá. </t>
  </si>
  <si>
    <t xml:space="preserve">Porcentaje de incidentes de salud críticos atendidos  que ingresaron por la Línea de Emergencias 123
</t>
  </si>
  <si>
    <t xml:space="preserve">TRANSPORTE:
Para el mes de julio de 2015 se reporta: 
Recursos Móviles Propios de las Empresas Sociales del Estado - E.S.E. 63%(112 Recursos Móviles)
Ambulancias Básicas: 76
Ambulancias Básicas Salud Mental: 1
Ambulancias Medicalizadas: 19
Ambulancias Medicalizadas Neonatales: 7
Vehículos De Respuesta Rápida: 5
Equipo Comando en Salud: 1
Vehículo Ligero: 1
Cuatrimotos: 2
Recursos vinculados Empresas Privadas en Convenio con las Empresas Sociales del Estado - E.S.E. 37%(65 Recursos Móviles)
Ambulancias Básicas: 59
Ambulancias Básicas Salud Mental: 0
Ambulancias Medicalizadas: 6
Ambulancias Medicalizadas Neonatales : 0
Vehículos De Respuesta Rápida: 0
Equipo Comando en Salud: 0
Vehículo Ligero : 0
Cuatrimotos: 0
CAPACITACIÓN A ATENCIÓN PREHOSPITALARIA: 
* CAPACITACIÓN COORDINADORES A.P.H.:
El día 23 de  julio,  se llevó a cabo la reunión de coordinadores APH con una asistencia de 21 participantes, donde se trataron los siguientes temas:
1-Inducción Capacitación Tripulaciones Nuevas
2- Seguimiento Programación Mantenimiento Preventivos y Retención de Camillas
3- Seguimiento a Oferta Contratadas con las ESES
4- Seguimiento Obligaciones Contractuales
5- Entrega Hallazgos a Revisión de Móviles 
6- Temas Varios 
CAPACITACIÓN A TRIPULANTES DE AMBULANCIA:
*Durante los días 2 y 3 de julio de 2015, se realizó el proceso de inducción a las tripulaciones con una asistencia respectivamente de 48 y 45 participantes con las siguientes temáticas: cadena de custodia, gestión documental, sistema de quejas y reclamos, entre otras.  
*Durante el mes de Julio de 2015, se realizó capacitación a  92 Tripulantes del Programa de Atención Prehospitalaria  - APH de la Secretaria Distrital de Salud, en las cuales se trataron los siguientes temas:
-Escala Coma de Glasgow
-Escala RTC
-Practicas en Despacho CRUE 
Fecha                                Asistentes
03-Julio-2015                         4
04-Julio-2015                         1
06-Julio-2015                         4
07-Julio-2015                         4
08-Julio-2015                         3
09-Julio-2015                         1
10-Julio-2015                         2
13-Julio-2015                         2
14-Julio-2015                         9
15-Julio-2015                         2
16-Julio-2015                         5
17-Julio-2015                         7
21-Julio-2015                         4
22-Julio-2015                         13
23-Julio-2015                         6
24-Julio-2015                         6
25-Julio-2015                         12
29-Julio-2015                         2
31-Julio-2015                         5
Total Capacitados                 92
SEGURIDAD DEL PACIENTE:
Durante el mes de julio se revisaron algunos de los documentos nacionales asociados a los "Lineamientos para la implementación de la Política de Seguridad del Paciente", y contenidos en los paquetes instruccionales de la Guía Técnica “Buenas prácticas para la seguridad del paciente en la atención en salud”, publicados por el ministerio de Salud.
Durante el mes de julio de 2015, se reportaron a través del modulo correspondiente en el SIDCRUE cinco (5) novedades asistenciales, según los consecutivos 2895, 2896, 2897, 2898 y 2939.
Durante el mes de julio de 2015, no se reportó ningún evento adverso durante la atención pre hospitalaria a través del modulo correspondiente en el SIDCRUE
CENTRO REGULADOR DE URGENCIAS Y EMERGENCIAS – CENTRO OPERATIVO:
En el mes de Julio de  2015 en el Centro Operativo del Centro Regulador de Urgencias y Emergencias se recibieron un total de 63.580 (100%) llamadas, 32%(20.088) con despacho al sitio del incidente y 68%(43.492) sin despacho al sitio del incidente.
En el mes de julio las llamadas sin despacho (43.492) se distribuyeron de la siguiente manera: duplicados (23.523), atendidos (9.927), cancelados (5.440), trasladados por otro (749), falsa alarma (50), Broma (40) y en otros (3.763).
De los casos sin despacho la variable de los duplicados es la más relevante con respecto a las demás siendo esta variable constante entre el 52% y 59 % durante los primeros siete meses del 2015.
De las 20.088 llamadas con despachos se direccionaron 26.264 recursos móviles.
Pendiente pacientes críticos Dra Consuelo el 14/08/2015
Con relación  al número de incidentes críticos atendidos/Número total de incidentes, que permite determinar el porcentaje de pacientes críticos atendidos  mensualmente. 
En el mes de junio se atendieron 9.715 pacientes clasificaciones  como críticos de los cuales 7.953 (81.8%) se dio respuesta en un tiempo menor de 15 minutos. 
Durante el mes de Julio a la ubicación por referencia de la urgencia antes de 6 horas en el mes de Julio fue del 93%(180casos ubicados de 93) de estos 21 maternas, 112 de prioridad alta, 47 de prioridad media.
Durante el mes de Julio se reportaron 27 emergencias con 205 pacientes atendidos, 140 Trasladados, 65 atendidos en la escena y  2 fallecidos.
De estos 10 accidentes de tránsito, 3  explosión, 2 incendio estructural, 1 intento de suicidio, 2 intoxicación, 3 matpel, 1 disturbio y 5 otro.
GESTION OPERATIVA
CLINICAS DE ATENCION:  
* El día 24 de julio de 2015, se lleva a cabo la Clínica de Atención donde se trató el tema incidente 604 - dificultad respiratoria, la cual fue realizada con el apoyo de Médicos Reguladores y enfermeros de los diferentes turnos en horario de 07:00 - 11:30 - 14:00 y 17:30 horas, con un total de asistencia de 95 personas.
CONTRATACIÓN: 
Durante el mes de julio de 2015, no se vinculó a ninguna persona a través del Contrato 1078 de 2015.
CAPACITACION CENTRO OPERATIVO:
Dando cumplimiento a la programación realizada por el área de fortalecimiento de las competencias, Durante los días 14, 15, 16 y 21 de julio de 2015, se llevó a cabo el Curso de Línea de Emergencias, con un total de 40 inscritos, de los cuales asistieron 29 personas, 24 de salud y 5 de comunidad. Del total de personas asistentes al curso, 12 lo aprobaron, 9 no lo aprobaron y los 8 restantes no terminaron el proceso por lo tanto no se les certifica el curso.
ACTUALIZACIÓN DOCUMENTAL:
Se llevaron a cabo dos (2) mesas de trabajo (28 y 31) relacionadas con la actualización documental relacionada al Procedimiento de Regulación de la Urgencia Médica. 
De igual manera, los días 6 y 24 de julio de 2015, se adelantó la gestión pertinente frente a la actualización documental siguiendo los lineamientos de la Dirección de Planeación Institucional y Calidad de la SDS.
De igual manera, se adelantó la actualización documental en cuanto a la "forma" teniendo en cuenta los lineamientos recibidos debido a la reorganización de la SDS.
IMPLEMENTACIÓN CAMBIOS EN EL SISTEMA:
Según reporte entregado por el área de Sistemas de la Dirección de Urgencias y Emergencias en Salud - DUES, durante la vigencia, no se implementaron cambios a los diferentes módulos del SIDCRUE ya que no fue necesario.
A la fecha del presente seguimiento, no se ha implementado la herramienta Génesis por parte de la Coordinación General del NUSE, por lo tanto no se cuenta con la herramienta tecnológica para realizar el monitoreo de los tiempos not ready.
ADHERENCIA AL PROCEDIMIENTO:
Durante la vigencia, se realizó seguimiento a la adherencia al procedimiento de regulación de la urgencia médica de 35 incidentes correspondientes a 6 solicitudes recibidas de parte del área de SQS y la Subdirección CRU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PRODUCTO NO CONFORM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SEGUIMIENTO A INCIDENTES:
Durante el mes de julio de 2015, se realizó seguimiento concurrente a 1.381 incidentes  de los cuales se evidenció algún Producto No conforme -  PNC en 230 de ellos equivalente al 17% de los incidentes medidos, actividad realizada con el apoyo de los Enfermeros y Médico Psiquiatra. 
Diseño del manual de inducción y reinducción para el personal que desarrolla las actividades en el Centro Operativo.
Durante el mes de julio de 2015, se realizó la revisión de los documentos trabajados por la Enfermera Gloria García en el año 2011, como punto de referencia para el diseño del manual de inducción y reinducción del personal que desarrolla actividades en el Centro Operativo.
CONSTRUCCIÓN GUIAS TÉCNICAS  
En el periodo del presente seguimiento, no se adelantaron acciones relacionadas con la construcción de las Guías Técnicas de Asesoría Telefónica teniendo en cuenta que se está a la espera de la contratación de profesional en medicina especialista en emergenciología, quien apoyaría con dicha actividad
GESTIÓN DE LOS GESTORES DE ATENCIÓN PREHOSPITALARIA
Durante el mes de Julio se Realizaron las siguientes actividades por los gestores:
*Gestión y ubicación de bases: 8
*Revisión móviles: 245
*Apoyo para la liberación por retención camilla: 498
*Revisión portales:  
9
*Recolección de información / queja: 6
GESTIÓN CON LOS COORDINADORES DE ATENCIÓN PREHOSPITALARIA – A.P.H,
*El día 23 de  julio,  se llevó a cabo la reunión de coordinadores APH con una asistencia de 21 participantes, donde se trataron los siguientes temas:
1-Inducción Capacitación Tripulaciones Nuevas
2- Seguimiento Programación Mantenimiento Preventivos y Retención de Camillas
3- Seguimiento a Oferta Contratadas con las ESES
4- Seguimiento Obligaciones Contractuales
5- Entrega Hallazgos a Revisión de Móviles 
6- Temas Varios 
GESTIONAR CON LA COORDINACIÓN NUSE EL  ADECUADO FUNCIONAMIENTO DE LAS HERRAMIENTAS TECNOLÓGICAS.
• Los días 9 y 10 de julio de 2015, se programaron ventanas de mantenimiento por parte de la Coordinación NUSE.
</t>
  </si>
  <si>
    <t xml:space="preserve">Para el año 2015 se tiene la contratación de 163 recursos a móviles y 6 equinos. 
Recursos Móviles Propios de las Empresas Sociales del Estado - E.S.E. 55%(89 Recursos Móviles)
Ambulancias Básicas: 64
Ambulancias Básicas Salud Mental: 1
Ambulancias Medicalizadas: 12
Ambulancias Medicalizadas Neonatales: 3
Vehículos De Respuesta Rápida: 5
Equipo Comando en Salud: 1
Vehículo Ligero: 1
Cuatrimotos: 2
Recursos vinculados Empresas Privadas en Convenio con las Empresas Sociales del Estado - E.S.E. 45%(74 Recursos Móviles)
Ambulancias Básicas: 68
Ambulancias Básicas Salud Mental: 0
Ambulancias Medicalizadas: 6
Ambulancias Medicalizadas Neonatales : 0
Vehículos De Respuesta Rápida: 0
Equipo Comando en Salud: 0
Vehículo Ligero : 0
Cuatrimotos: 0
El número de recursos es variable dado por la terminación de contratos, mantenimientos preventivos y correctivos de las móviles,  la accidentalidad de las mismas. 
Por lo tanto para el cierre del mes de Julio se reportó 142 recursos móviles y 6 equinos vinculados al programa con las Empresas Sociales del Estado, los cuales se relacionan a continuación. 
Equipo de  Comando en Salud: 1
Transporte Ambulatorio Básico:TAB: 109
Transporte Ambulatorio Básico Rural: TAB-R: 4
Transporte Ambulatorio Básico Salud Mental:TAB TAB-SM: 1
Transporte Ambulatorio Medicalizado: TAB TAM: 17
Transporte Ambulatorio Medicalizado Neonatal:TAB TAMN: 3
Vehículo Ligero Para Salud MentaL:1
Vehículo de Respuesta Rápida - VRR: 4
Cuatrimotos: 2
Pendiente Catalina Accidentalidad en agosto 14/2015……
En cuanto a accidentalidad se reporto para el mes de julio XX recursos móviles con esta novedad distribuidos del a siguiente manera:……
Pendiente Catalina Tiempos de Servicio en agosto 14/2015…….
Las Unidades Móviles contratadas y vinculadas  generaron  para el periodo enero a Junio en horas contratadas: 509019:03:57, horas Fuera de Servicio: 82282:58:18
Horas Laboradas: 426736:05:39 y Porcentaje de Disponibilidad: 84%.
Se continua con el  seguimiento al 100% de las ESE de las horas fuera de servicio con el fin de establecer de manera conjunta con las empresas sociales del estado acciones de tratamiento en aras de garantizar el mayor número de horas operativas de las ambulancias en el programa, utilizándose igualmente este  seguimiento para el cálculo del descuento mensual de las horas fuera de servicio de las unidades móviles que no prestaron servicios por alguna de las siguientes causas: 
1. Aprovisionamiento
2. Comunicaciones
3. Desinfección
4. Hallazgos después de revisión
5. Mantenimiento correctivo de la unidad móvil y/o equipos
6. Mantenimiento Preventivo
7. Recurso Humano
8. Trámites Administrativos
Se ha logrado  en el marco de la  calidad  de la prestación del servicio, el seguimiento al 100 %  de los contratos establecidos con la Dirección Centro Regulador de Urgencias y Emergencias en cuanto a la prestación de la Atención Prehospitalaria (vehículos, personal, control a la afiliación al Sistema General de Seguridad Social, etc.)  
ADQUISICION DE AMBULANCIAS       
Se logro acuerdo  en la controversia del contrato 048-2014 y se dio inicio a los tramites para la entrega por parte de Los Coches.
SEGURIDAD DEL PACIENTE:
A la fecha se ha construido el documento para revisión técnica por parte de la Subsecretaria CRUE  la Política de seguridad del paciente:  
“Minimizar los riesgos en la atención prehospitalaria, aplicando como principio el tiempo, lugar y procedimiento adecuado logrando atención segura”.
GESTIÓN DE LOS GESTORES DE ATENCIÓN PREHOSPITALARIA
De enero a julio se realizaron las siguientes actividades por los gestores:
Gestión y ubicación de bases: 45
Revisión móviles: 1.247
Apoyo para la liberación por retención camilla:
2.361 
Revisión portales: 28 
Recolección de información / queja: 45
</t>
  </si>
  <si>
    <t xml:space="preserve">Atención en enero a Julio de 2015 en el Centro Operativo del Centro Regulador de Urgencias y Emergencias de 448.591 llamadas, con despacho al sitio del incidente de 129.442 incidentes.
Con relación  al número de incidentes críticos atendidos/Número total de incidentes, que permite determinar el porcentaje de pacientes críticos atendidos  mensualmente, se  reportó el siguiente resultado para el periodo:
*Enero:      9.053 correspondiente al 85%
*Febrero:  8.673 correspondiente al 82%
*Marzo:     9.940 correspondiente al 82%
*Abril:        9.355 correspondiente al 84%
*Mayo:    10.114 correspondiente al 80%
*Junio:       9.715 correspondiente al 87%
*Julio:        XXXX  correspondiente al XX%. Pendiente Dato Dra. Consuelo a Agosto 14/15……….
Durante el periodo enero a Julio  se realizaron atenciones por el Programa de Atención Prehospitalaria datos reportados por la empresa social del estado de 80.390, tipificadas de la siguiente manera: 
Enfermedad Común:   43.956 equivalente a 55% 
Salud Mental: 2.316 equivalente a 3% 
Accidente de Tránsito: 17.060 equivalente a 21% 
Accidente Vía Pública: 3.924 equivalente a 5% 
 Patología Ginecoobstétrica: 1.124 equivalente a 1% 
 Accidente Casero: 3.184 equivalente a 4%  
 Trauma por Violencia: 1.304 equivalente a 2% 
 Accidente de Trabajo: 931 equivalente a 1% 
 Violencia Sexual: 154 equivalente a 0% 
 Evento Catastrófico: 249 equivalente a 0% 
 Violencia Intrafamiliar: 230 equivalente a 0% 
 SIN DATO: 5.9.958 equivalente a 7% 
 Total general: 80.390 equivalente al 100%
De los 80.390 casos el 49 %(39.470) fueron mujeres y el 50% (40.396) hombres. 
Frente a las situaciones tipificadas como emergencia  (accidentes con múltiples victimas más de cinco)  se dio respuesta a 210 incidentes con atención de 1.399 pacientes, de estos 70% (974) fueron trasladados y 30 % (425) fueron atendidos en el lugar del incidente.
Los pacientes trasladados de Enero a Julio de 2015 se distribuyeron así:
Accidentes de tránsito: 61%(128)
Colapso estructural: 0% (1)
Deslizamiento: 0% (1)
Explosión: 5% (10)
Heridos: 1% (3)
Incendio Estructural: 5% (10)
Intento de Suicidio: 0% (1)
Intoxicación: 8% (16)
Inundación: 0% (1)
Manifestación: 2%(5)
Matpel: 6%(13)
Suicidio: 1%(3)
Incendio vehicular: 0%(1)
Disturbio: 1%(2)
Otro: 7%(15)
Frente a la ubicación por referencia de la urgencia  de enero a julio se tramitaron 1.119 solicitudes con ubicación de 929 pacientes antes de las 6 horas con un porcentaje de ubicación del 84%. De los cuales:
*Maternas: 91% (107/118)
*Prioridad alta: 90% (586/649)
*Prioridad media: 69% (235/342)
* Prioridad baja: 50 (1/2)
</t>
  </si>
  <si>
    <t xml:space="preserve">Durante el periodo enero a  junio el tiempo de retención de camillas fue de 185.256 horas donde las unidades móviles quedaron sin camilla por estar en el servicio de urgencia. Pendiente Catalina
Dentro de las estrategias para la liberación de las camillas está la asignación de los gestores operativos de Atención Prehospitalaria los cuales se distribuyen en 3 turnos, quienes asisten a las diferentes entidades públicas y privadas en las cuales les reportan ambulancias con retención de camilla.
Otra estrategia es lasreuniones de los coordinadores de los servicios de urgencias en las cuales se les solicita la liberación oportuna de las camillas dentro de su gestión dentro de su gestión intra institucional.
Dentro de las reuniones con los referentes de Atención Prehospitalaria – APH se reitera como una de las obligaciones contractuales la gestión para la liberación de las camillas por parte de los coordinadores de APH y de los tripulantes de las móviles.
</t>
  </si>
  <si>
    <t xml:space="preserve">Articular de manera intersectorial la preparación y respuesta de las emergencias en salud y posibles desastres en el Distrito Capital.</t>
  </si>
  <si>
    <t xml:space="preserve">Porcentaje de cumplimiento de la articulación y gestión de los Planes Distritales de Preparación y Respuesta del sector salud en sus tres fases (antes, durante y despues)
Formula, 
</t>
  </si>
  <si>
    <t xml:space="preserve">Número de personas entrenadas para dar respuesta a situaciones de urgencias, emergencias y desastres.
</t>
  </si>
  <si>
    <t xml:space="preserve">Porcentaje de  implementación de los Planes Hospitalarios de Emergencias en la red pública. 
</t>
  </si>
  <si>
    <t xml:space="preserve">Una Bogotá que defiende y fortalece lo público</t>
  </si>
  <si>
    <t xml:space="preserve">Promoción de la Salud</t>
  </si>
  <si>
    <t xml:space="preserve">Consolidar un Servicio de Atención a la Ciudadanía, como vía para la promoción y protección del derecho a la salud de los ciudadanos y ciudadanas del Distrito Capital</t>
  </si>
  <si>
    <t xml:space="preserve">Bogotá decide y protege el derecho fundamental a la salud pública</t>
  </si>
  <si>
    <t xml:space="preserve">Bogotá decide en salud</t>
  </si>
  <si>
    <t xml:space="preserve">Promover la gestión transparente en la secretaria y en las entidades adscritas, mediante el control social , la implementación de estándares superiores de calidad y la implementación de estrategias de lucha contra la corrupción. </t>
  </si>
  <si>
    <t xml:space="preserve">Incrementar al 90% la proporción de quejas resueltas antes de 14 días, ingresadas al Sistema Distrital de Quejas y Soluciones de la Secretaría Distrital de Salud, al 2016. </t>
  </si>
  <si>
    <t xml:space="preserve">84% promedio quejas resueltas antes de 14 días. Fuente "Sistema Distrital de Quejas y Soluciones" de Secretaría Distrital de Salud - SDQS - 2011.</t>
  </si>
  <si>
    <t xml:space="preserve">Porcentaje de quejas en las cuales se adoptan los correctivos requeridos, antes de 14 días.</t>
  </si>
  <si>
    <t xml:space="preserve">"Una Bogotá que defiende y fortalece lo público"</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Bogotá Decide y Protege el Derecho Fundamental a la Salud Pública </t>
  </si>
  <si>
    <t xml:space="preserve">Fortalecimiento de la Gestión y Planeación para la Salud</t>
  </si>
  <si>
    <t xml:space="preserve">Garantizar el financiamiento del 100% del  Plan Territorial de Salud.</t>
  </si>
  <si>
    <t xml:space="preserve">x</t>
  </si>
  <si>
    <t xml:space="preserve">porcentaje de ejecución presupuestal</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Seguimiento trimestral a partir de 2do trimestre 2015</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Desarrollo de la Migración del Sistema y  del Programa de Mantenimiento Preventivo y Correctivo para el mejoramiento del Sistema de Radiocomunicaciones. </t>
  </si>
  <si>
    <t xml:space="preserve">Mantenimiento y desarrollo del 100% de las actividades de la Sala Situacional de Urgencias a nivel Ciudad  con  fortalecimiento de los sistemas de información.</t>
  </si>
  <si>
    <t xml:space="preserve">Diseño e implementación al 100% del Modelo de Operación del Programa Atención Prehospitalaria y  de las Redes de Urgencias en el Distrito Capital.</t>
  </si>
  <si>
    <t xml:space="preserve">Diseño e implementaciòn del 100% del Plan de Vigilancia de la Calidad de los  Subsistemas del Sistema de Emergencias Medicas. </t>
  </si>
  <si>
    <t xml:space="preserve">Diseño e implementación del 100% del Plan de Vigilancia de la Calidad de los  Subsistemas del Sistema de Emergencias Medicas. </t>
  </si>
  <si>
    <t xml:space="preserve">Diseño y desarrollo de acciones del subsistema de investigación y cooperación del Sistema de Emergencias Médicas-SEM</t>
  </si>
  <si>
    <t xml:space="preserve">Realización del 100% de las acciones de  Gestión y administración del Sistema de Emergencias Medicas </t>
  </si>
  <si>
    <t xml:space="preserve">Diseño e implementación de  las 19 subzonas para la atención del Programa APH , de acuerdo al Modelo de Operación del Programa Atención Prehospitalaria. </t>
  </si>
  <si>
    <t xml:space="preserve">Ampliación y fortalecimiento del Centro Operativo para garantizar la respuesta oportuna a las 19 subzonas para la Atención del Programa APH.</t>
  </si>
  <si>
    <t xml:space="preserve">Ampliación del Sistema de Transporte a  160  Vehículos de Emergencias del Programa APH. </t>
  </si>
  <si>
    <t xml:space="preserve">Lograr el 80% de  la   operatividad de los vehiculos  del programa de APH.</t>
  </si>
  <si>
    <t xml:space="preserve">TRANSPORTE:
Para el mes de julio de 2015 se reporta: 
Recursos Móviles Propios de las Empresas Sociales del Estado - E.S.E. 63%(112 Recursos Móviles)
Ambulancias Básicas: 76
Ambulancias Básicas Salud Mental: 1
Ambulancias Medicalizadas: 19
Ambulancias Medicalizadas Neonatales: 7
Vehículos De Respuesta Rápida: 5
Equipo Comando en Salud: 1
Vehículo Ligero: 1
Cuatrimotos: 2
Recursos vinculados Empresas Privadas en Convenio con las Empresas Sociales del Estado - E.S.E. 37%(65 Recursos Móviles)
Ambulancias Básicas: 59
Ambulancias Básicas Salud Mental: 0
Ambulancias Medicalizadas: 6
Ambulancias Medicalizadas Neonatales : 0
Vehículos De Respuesta Rápida: 0
Equipo Comando en Salud: 0
Vehículo Ligero : 0
Cuatrimotos: 0
CAPACITACIÓN A ATENCIÓN PREHOSPITALARIA: 
* CAPACITACIÓN COORDINADORES A.P.H.:
El día 23 de  julio,  se llevó a cabo la reunión de coordinadores APH con una asistencia de 21 participantes, donde se trataron los siguientes temas:
1-Inducción Capacitación Tripulaciones Nuevas
2- Seguimiento Programación Mantenimiento Preventivos y Retención de Camillas
3- Seguimiento a Oferta Contratadas con las ESES
4- Seguimiento Obligaciones Contractuales
5- Entrega Hallazgos a Revisión de Móviles 
6- Temas Varios 
CAPACITACIÓN A TRIPULANTES DE AMBULANCIA:
*Durante los días 2 y 3 de julio de 2015, se realizó el proceso de inducción a las tripulaciones con una asistencia respectivamente de 48 y 45 participantes con las siguientes temáticas: cadena de custodia, gestión documental, sistema de quejas y reclamos, entre otras.  
*Durante el mes de Julio de 2015, se realizó capacitación a  92 Tripulantes del Programa de Atención Prehospitalaria  - APH de la Secretaria Distrital de Salud, en las cuales se trataron los siguientes temas:
-Escala Coma de Glasgow
-Escala RTC
-Practicas en Despacho CRUE 
Fecha                                Asistentes
03-Julio-2015                         4
04-Julio-2015                         1
06-Julio-2015                         4
07-Julio-2015                         4
08-Julio-2015                         3
09-Julio-2015                         1
10-Julio-2015                         2
13-Julio-2015                         2
14-Julio-2015                         9
15-Julio-2015                         2
16-Julio-2015                         5
17-Julio-2015                         7
21-Julio-2015                         4
22-Julio-2015                         13
23-Julio-2015                         6
24-Julio-2015                         6
25-Julio-2015                         12
29-Julio-2015                         2
31-Julio-2015                         5
Total Capacitados                 92
SEGURIDAD DEL PACIENTE:
Durante el mes de julio se revisaron algunos de los documentos nacionales asociados a los "Lineamientos para la implementación de la Política de Seguridad del Paciente", y contenidos en los paquetes instruccionales de la Guía Técnica “Buenas prácticas para la seguridad del paciente en la atención en salud”, publicados por el ministerio de Salud.
Durante el mes de julio de 2015, se reportaron a través del modulo correspondiente en el SIDCRUE cinco (5) novedades asistenciales, según los consecutivos 2895, 2896, 2897, 2898 y 2939.
Durante el mes de julio de 2015, no se reportó ningún evento adverso durante la atención pre hospitalaria a través del modulo correspondiente en el SIDCRUE
CENTRO REGULADOR DE URGENCIAS Y EMERGENCIAS – CENTRO OPERATIVO:
En el mes de Julio de  2015 en el Centro Operativo del Centro Regulador de Urgencias y Emergencias se recibieron un total de 63.580 (100%) llamadas, 32%(20.088) con despacho al sitio del incidente y 68%(43.492) sin despacho al sitio del incidente.
En el mes de julio las llamadas sin despacho (43.492) se distribuyeron de la siguiente manera: duplicados (23.523), atendidos (9.927), cancelados (5.440), trasladados por otro (749), falsa alarma (50), Broma (40) y en otros (3.763).
De los casos sin despacho la variable de los duplicados es la más relevante con respecto a las demás siendo esta variable constante entre el 52% y 59 % durante los primeros siete meses del 2015.
De las 20.088 llamadas con despachos se direccionaron 26.264 recursos móviles.
Pendiente pacientes críticos Dra Consuelo el 14/08/2015
Con relación  al número de incidentes críticos atendidos/Número total de incidentes, que permite determinar el porcentaje de pacientes críticos atendidos  mensualmente. 
En el mes de junio se atendieron 9.715 pacientes clasificaciones  como críticos de los cuales 7.953 (81.8%) se dio respuesta en un tiempo menor de 15 minutos. 
Durante el mes de Julio a la ubicación por referencia de la urgencia antes de 6 horas en el mes de Julio fue del 93%(180casos ubicados de 93) de estos 21 maternas, 112 de prioridad alta, 47 de prioridad media.
Durante el mes de Julio se reportaron 27 emergencias con 205 pacientes atendidos, 140 Trasladados, 65 atendidos en la escena y  2 fallecidos.
De estos 10 accidentes de tránsito, 3  explosión, 2 incendio estructural, 1 intento de suicidio, 2 intoxicación, 3 matpel, 1 disturbio y 5 otro.
GESTION OPERATIVA
CLINICAS DE ATENCION:  
* El día 24 de julio de 2015, se lleva a cabo la Clínica de Atención donde se trató el tema incidente 604 - dificultad respiratoria, la cual fue realizada con el apoyo de Médicos Reguladores y enfermeros de los diferentes turnos en horario de 07:00 - 11:30 - 14:00 y 17:30 horas, con un total de asistencia de 95 personas.
CONTRATACIÓN: 
Durante el mes de julio de 2015, no se vinculó a ninguna persona a través del Contrato 1078 de 2015.
CAPACITACION CENTRO OPERATIVO:
Dando cumplimiento a la programación realizada por el área de fortalecimiento de las competencias, Durante los días 14, 15, 16 y 21 de julio de 2015, se llevó a cabo el Curso de Línea de Emergencias, con un total de 40 inscritos, de los cuales asistieron 29 personas, 24 de salud y 5 de comunidad. Del total de personas asistentes al curso, 12 lo aprobaron, 9 no lo aprobaron y los 8 restantes no terminaron el proceso por lo tanto no se les certifica el curso.
ACTUALIZACIÓN DOCUMENTAL:
Se llevaron a cabo dos (2) mesas de trabajo (28 y 31) relacionadas con la actualización documental relacionada al Procedimiento de Regulación de la Urgencia Médica. 
De igual manera, los días 6 y 24 de julio de 2015, se adelantó la gestión pertinente frente a la actualización documental siguiendo los lineamientos de la Dirección de Planeación Institucional y Calidad de la SDS.
De igual manera, se adelantó la actualización documental en cuanto a la "forma" teniendo en cuenta los lineamientos recibidos debido a la reorganización de la SDS.
IMPLEMENTACIÓN CAMBIOS EN EL SISTEMA:
Según reporte entregado por el área de Sistemas de la Dirección de Urgencias y Emergencias en Salud - DUES, durante la vigencia, no se implementaron cambios a los diferentes módulos del SIDCRUE ya que no fue necesario.
A la fecha del presente seguimiento, no se ha implementado la herramienta Génesis por parte de la Coordinación General del NUSE, por lo tanto no se cuenta con la herramienta tecnológica para realizar el monitoreo de los tiempos not ready.
ADHERENCIA AL PROCEDIMIENTO:
Durante la vigencia, se realizó seguimiento a la adherencia al procedimiento de regulación de la urgencia médica de 35 incidentes correspondientes a 6 solicitudes recibidas de parte del área de SQS y la Subdirección CRU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PRODUCTO NO CONFORM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SEGUIMIENTO A INCIDENTES:
Durante el mes de julio de 2015, se realizó seguimiento concurrente a 1.381 incidentes  de los cuales se evidenció algún Producto No conforme -  PNC en 230 de ellos equivalente al 17% de los incidentes medidos, actividad realizada con el apoyo de los Enfermeros y Médico Psiquiatra. 
Diseño del manual de inducción y reinducción para el personal que desarrolla las actividades en el Centro Operativo.
Durante el mes de julio de 2015, se realizó la revisión de los documentos trabajados por la Enfermera Gloria García en el año 2011, como punto de referencia para el diseño del manual de inducción y reinducción del personal que desarrolla actividades en el Centro Operativo.
CONSTRUCCIÓN GUIAS TÉCNICAS  
En el periodo del presente seguimiento, no se adelantaron acciones relacionadas con la construcción de las Guías Técnicas de Asesoría Telefónica teniendo en cuenta que se está a la espera de la contratación de profesional en medicina especialista en emergenciología, quien apoyaría con dicha actividad
GESTIÓN DE LOS GESTORES DE ATENCIÓN PREHOSPITALARIA
Durante el mes de Julio se Realizaron las siguientes actividades por los gestores:
*Gestión y ubicación de bases: 8
*Revisión móviles: 245
*Apoyo para la liberación por retención camilla: 498
*Revisión portales:  
9
*Recolección de información / queja: 6
GESTIÓN CON LOS COORDINADORES DE ATENCIÓN PREHOSPITALARIA – A.P.H,
*El día 23 de  julio,  se llevó a cabo la reunión de coordinadores APH con una asistencia de 21 participantes, donde se trataron los siguientes temas:
1-Inducción Capacitación Tripulaciones Nuevas
2- Seguimiento Programación Mantenimiento Preventivos y Retención de Camillas
3- Seguimiento a Oferta Contratadas con las ESES
4- Seguimiento Obligaciones Contractuales
5- Entrega Hallazgos a Revisión de Móviles 
6- Temas Varios 
GESTIONAR CON LA COORDINACIÓN NUSE EL  ADECUADO FUNCIONAMIENTO DE LAS HERRAMIENTAS TECNOLÓGICAS.
• Los días 9 y 10 de julio de 2015, se programaron ventanas de mantenimiento por parte de la Coordinación NUSE.</t>
  </si>
  <si>
    <t xml:space="preserve">Diseño e implementación de  la estrategia  de Seguridad del Paciente en la prestación del servicio del Programa  APH</t>
  </si>
  <si>
    <t xml:space="preserve">Atención oportuna a los incidentes  críticos que ingresan por la Linea de Emergencias 123, con el recurso humano necesario  en el Centro Operativo.</t>
  </si>
  <si>
    <t xml:space="preserve">Seguimiento y asistencia técnica en los procesos y procedimientos para la recepción y atención de pacientes en los Servicios de Urgencias de la Red Distrital. </t>
  </si>
  <si>
    <t xml:space="preserve">Ubicación y traslado secundario de  pacientes criticos y maternas de las solicitudes que ingresan al Centro Regulador de Urgencias y Emergencias. . </t>
  </si>
  <si>
    <t xml:space="preserve">Lograr la ubicación  en la red prestadora de servicios de salud del 100% de   pacientes materna y criticos  antes de seis horas.</t>
  </si>
  <si>
    <t xml:space="preserve">Con relación  al número de incidentes críticos atendidos/Número total de incidentes, que permite determinar el porcentaje de pacientes críticos atendidos  mensualmente. 
En el mes de junio se atendieron 9.715 pacientes clasificaciones  como críticos de los cuales 7.953 (81.8%) se dio respuesta en un tiempo menor de 15 minutos.  Pendiente Dra Consuelo .........
Frente a la ubicación por referencia de la urgencia  de enero a julio se tramitaron 1.119 solicitudes con ubicación de 929 pacientes antes de las 6 horas con un porcentaje de ubicación del 84%. De los cuales:
*Maternas: 91% (107/118)
*Prioridad alta: 90% (586/649)
*Prioridad media: 69% (235/342)
* Prioridad baja: 50 (1/2)
</t>
  </si>
  <si>
    <t xml:space="preserve">Gobernanza y Rectoria</t>
  </si>
  <si>
    <t xml:space="preserve">Coordinación y respuesta a las Emergencias del sector salud presentadas en Disrito que ingresan a traves de la Linea 123</t>
  </si>
  <si>
    <t xml:space="preserve">Lograr la respuesta  al 100% de la Emergencias en salud que se presentan en el Distrito.</t>
  </si>
  <si>
    <t xml:space="preserve">Durante el mes de Julio se reportaron 27 emergencias con 205 pacientes atendidos, 140 Trasladados, 65 atendidos en la escena y  2 fallecidos.
De estos 10 accidentes de tránsito, 3  explosión, 2 incendio estructural, 1 intento de suicidio, 2 intoxicación, 3 matpel, 1 disturbio y 5 otro.
</t>
  </si>
  <si>
    <t xml:space="preserve">Evaluación de los Planes de Gestión de Riesgo en Aglomeraciones, Sectores Productivos e Institucionales. </t>
  </si>
  <si>
    <t xml:space="preserve">Diseño y actualización del  Plan de Respuesta del Sector Salud frente a Incidentes de Gran Magnitud (Terremoto) 
</t>
  </si>
  <si>
    <t xml:space="preserve">Diseño y actualización del  Plan de Respuesta del Sector Salud frente a Incidentes de Gran Magnitud (Terremoto ) </t>
  </si>
  <si>
    <t xml:space="preserve">Implementación y   seguimiento al  100% del Plan de Respuesta del Sector Salud frente a un Terremoto e incidentes de Gran Magnitud </t>
  </si>
  <si>
    <t xml:space="preserve">Adquisición de insumos y elementos que fortalezcan la capacidad de respuesta de atención medica frente a emegencias y desastres.</t>
  </si>
  <si>
    <t xml:space="preserve">Porcentaje de avance en la adquisición de insumos y elementos que fortalelzcan la capacidad de respuesta de atención.</t>
  </si>
  <si>
    <t xml:space="preserve">Programación y desarrollo   del curso  Primer Respondiente Básico, Salud Mental , Emergencias y Desastres y Prevención de Patologías asociadas a la Urgencia dirigido a 32.000 personas de la comunidad y al sector salud.</t>
  </si>
  <si>
    <t xml:space="preserve">Programación y desarrollo  de cursos de capacitación y entrenamiento en temas de urgencias, emergencias y desastres dirigido a 4.000 personas de los servicios de urgencias y atención prehospitalaria. </t>
  </si>
  <si>
    <t xml:space="preserve">Estrategias de articulación con el sector educativo para la promoción,  preparación y prevención de  la comunidad y personal del sector salud frente a incidentes de urgencia, emergencias. </t>
  </si>
  <si>
    <t xml:space="preserve">Asesoría en el diseño e implementación de Planes Hospitalarios de Emergencias con difusión de la Política de Hospital Seguro a la red prestadora de servicios de salud Distrital.</t>
  </si>
  <si>
    <t xml:space="preserve">Gestionar la respuesta oportuna de los quejas, reclamos , periciones y solicitudes de información de la Dirección CRUE, propendiendo por realizar el tratamiento de las oportunidades de mejoramiento. </t>
  </si>
  <si>
    <t xml:space="preserve">Gestionar la respuesta oportuna de los quejas, reclamos , perticiones y solicitudes de información de la Dirección CRUE, propendiendo por realizar el tratamiento de las oportunidades de mejoramiento. </t>
  </si>
  <si>
    <t xml:space="preserve">Gestionar la ejecución de recursos asignados a la Dirección Centro Regulador de Urgencias y Emergencias .</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Seguimiento trimestral a partir del 2do trimestre</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_-* #,##0_-;\-* #,##0_-;_-* \-??_-;_-@_-"/>
    <numFmt numFmtId="172" formatCode="_-* #,##0.0_-;\-* #,##0.0_-;_-* \-??_-;_-@_-"/>
    <numFmt numFmtId="173" formatCode="_(* #,##0_);_(* \(#,##0\);_(* \-??_);_(@_)"/>
    <numFmt numFmtId="174" formatCode="_ * #,##0_ ;_ * \-#,##0_ ;_ * \-??_ ;_ @_ "/>
    <numFmt numFmtId="175" formatCode="0.000000000000"/>
    <numFmt numFmtId="176" formatCode="0"/>
    <numFmt numFmtId="177" formatCode="0.00000000"/>
    <numFmt numFmtId="178" formatCode="_-* #,##0.00000000000\ _€_-;\-* #,##0.00000000000\ _€_-;_-* \-???????????\ _€_-;_-@_-"/>
    <numFmt numFmtId="179" formatCode="0.00"/>
    <numFmt numFmtId="180" formatCode="_(* #,##0.00_);_(* \(#,##0.00\);_(* \-_);_(@_)"/>
    <numFmt numFmtId="181" formatCode="_-* #,##0.00\ _€_-;\-* #,##0.00\ _€_-;_-* \-??\ _€_-;_-@_-"/>
    <numFmt numFmtId="182" formatCode="_-* #,##0.000000000\ _€_-;\-* #,##0.000000000\ _€_-;_-* \-??\ _€_-;_-@_-"/>
    <numFmt numFmtId="183" formatCode="00"/>
    <numFmt numFmtId="184" formatCode="0.0%"/>
    <numFmt numFmtId="185" formatCode="_(* #,##0.0_);_(* \(#,##0.0\);_(* \-??_);_(@_)"/>
    <numFmt numFmtId="186" formatCode="#,##0.000000000000000"/>
    <numFmt numFmtId="187" formatCode="0.0"/>
  </numFmts>
  <fonts count="6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9"/>
      <color rgb="FF000000"/>
      <name val="Tahoma"/>
      <family val="2"/>
    </font>
    <font>
      <sz val="8"/>
      <color rgb="FF000000"/>
      <name val="Calibri"/>
      <family val="2"/>
    </font>
    <font>
      <sz val="8"/>
      <name val="Calibri"/>
      <family val="2"/>
    </font>
    <font>
      <sz val="9"/>
      <name val="Verdana"/>
      <family val="2"/>
    </font>
    <font>
      <sz val="11"/>
      <name val="Calibri"/>
      <family val="2"/>
    </font>
    <font>
      <b val="true"/>
      <sz val="11"/>
      <name val="Calibri"/>
      <family val="2"/>
    </font>
    <font>
      <sz val="9"/>
      <name val="Tahoma"/>
      <family val="2"/>
    </font>
    <font>
      <sz val="8"/>
      <color rgb="FF000000"/>
      <name val="Arial"/>
      <family val="2"/>
    </font>
    <font>
      <sz val="11"/>
      <color rgb="FFFFFFFF"/>
      <name val="Calibri"/>
      <family val="2"/>
    </font>
    <font>
      <b val="true"/>
      <sz val="9"/>
      <color rgb="FF000000"/>
      <name val="Tahoma"/>
      <family val="2"/>
    </font>
    <font>
      <b val="true"/>
      <sz val="20"/>
      <color rgb="FFDD0806"/>
      <name val="Arial Narrow"/>
      <family val="2"/>
    </font>
    <font>
      <sz val="10"/>
      <color rgb="FF000000"/>
      <name val="Tahoma"/>
      <family val="2"/>
    </font>
    <font>
      <sz val="10"/>
      <name val="Calibri"/>
      <family val="2"/>
    </font>
    <font>
      <sz val="10"/>
      <color rgb="FF000000"/>
      <name val="Calibri"/>
      <family val="2"/>
    </font>
    <font>
      <sz val="12"/>
      <name val="Calibri"/>
      <family val="2"/>
    </font>
    <font>
      <sz val="7"/>
      <name val="Arial"/>
      <family val="2"/>
    </font>
    <font>
      <b val="true"/>
      <sz val="9"/>
      <color rgb="FF000000"/>
      <name val="Calibri"/>
      <family val="2"/>
    </font>
    <font>
      <sz val="10"/>
      <name val="Tahoma"/>
      <family val="2"/>
    </font>
    <font>
      <sz val="12"/>
      <color rgb="FF000000"/>
      <name val="Calibri"/>
      <family val="2"/>
    </font>
    <font>
      <b val="true"/>
      <sz val="9"/>
      <name val="Calibri"/>
      <family val="2"/>
    </font>
    <font>
      <b val="true"/>
      <sz val="9"/>
      <color rgb="FF00009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11"/>
      <name val="Arial"/>
      <family val="2"/>
    </font>
    <font>
      <sz val="11"/>
      <color rgb="FF000000"/>
      <name val="Tahoma"/>
      <family val="2"/>
    </font>
    <font>
      <sz val="16"/>
      <color rgb="FF000000"/>
      <name val="Tahoma"/>
      <family val="2"/>
    </font>
    <font>
      <sz val="11"/>
      <name val="Tahoma"/>
      <family val="2"/>
    </font>
    <font>
      <b val="true"/>
      <sz val="11"/>
      <color rgb="FF000000"/>
      <name val="Arial"/>
      <family val="2"/>
    </font>
    <font>
      <sz val="11"/>
      <color rgb="FF000000"/>
      <name val="Arial"/>
      <family val="2"/>
    </font>
    <font>
      <sz val="16"/>
      <color rgb="FF000000"/>
      <name val="Calibri"/>
      <family val="2"/>
    </font>
    <font>
      <sz val="14"/>
      <color rgb="FF000000"/>
      <name val="Calibri"/>
      <family val="2"/>
    </font>
    <font>
      <sz val="14"/>
      <color rgb="FF000000"/>
      <name val="Tahoma"/>
      <family val="2"/>
    </font>
    <font>
      <b val="true"/>
      <sz val="11"/>
      <color rgb="FF000000"/>
      <name val="Tahoma"/>
      <family val="2"/>
    </font>
    <font>
      <sz val="12"/>
      <color rgb="FF000000"/>
      <name val="Arial"/>
      <family val="2"/>
    </font>
    <font>
      <b val="true"/>
      <sz val="11"/>
      <color rgb="FFFFFFFF"/>
      <name val="Tahoma"/>
      <family val="2"/>
    </font>
    <font>
      <b val="true"/>
      <sz val="10"/>
      <name val="Calibri"/>
      <family val="2"/>
    </font>
    <font>
      <sz val="8"/>
      <name val="Tahoma"/>
      <family val="2"/>
    </font>
    <font>
      <b val="true"/>
      <sz val="8"/>
      <color rgb="FFDD0806"/>
      <name val="Tahoma"/>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15">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FF8080"/>
        <bgColor rgb="FFFF99CC"/>
      </patternFill>
    </fill>
    <fill>
      <patternFill patternType="solid">
        <fgColor rgb="FF1FB714"/>
        <bgColor rgb="FF008000"/>
      </patternFill>
    </fill>
    <fill>
      <patternFill patternType="solid">
        <fgColor rgb="FF99CCFF"/>
        <bgColor rgb="FFCCCCFF"/>
      </patternFill>
    </fill>
    <fill>
      <patternFill patternType="solid">
        <fgColor rgb="FF333399"/>
        <bgColor rgb="FF003366"/>
      </patternFill>
    </fill>
    <fill>
      <patternFill patternType="solid">
        <fgColor rgb="FFFFFF00"/>
        <bgColor rgb="FFFCF305"/>
      </patternFill>
    </fill>
    <fill>
      <patternFill patternType="solid">
        <fgColor rgb="FFFFCC00"/>
        <bgColor rgb="FFFCF305"/>
      </patternFill>
    </fill>
    <fill>
      <patternFill patternType="solid">
        <fgColor rgb="FFC0C0C0"/>
        <bgColor rgb="FFCCCCFF"/>
      </patternFill>
    </fill>
    <fill>
      <patternFill patternType="solid">
        <fgColor rgb="FF969696"/>
        <bgColor rgb="FF808080"/>
      </patternFill>
    </fill>
    <fill>
      <patternFill patternType="solid">
        <fgColor rgb="FF000090"/>
        <bgColor rgb="FF000080"/>
      </patternFill>
    </fill>
    <fill>
      <patternFill patternType="solid">
        <fgColor rgb="FF808080"/>
        <bgColor rgb="FF969696"/>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true" hidden="false"/>
    </xf>
    <xf numFmtId="167" fontId="15" fillId="2"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6" fontId="14" fillId="0" borderId="12" xfId="0" applyFont="true" applyBorder="true" applyAlignment="true" applyProtection="true">
      <alignment horizontal="center" vertical="center" textRotation="0" wrapText="true" indent="0" shrinkToFit="false"/>
      <protection locked="true" hidden="false"/>
    </xf>
    <xf numFmtId="168" fontId="16" fillId="4" borderId="12" xfId="0" applyFont="true" applyBorder="true" applyAlignment="true" applyProtection="true">
      <alignment horizontal="center" vertical="center" textRotation="0" wrapText="true" indent="0" shrinkToFit="false"/>
      <protection locked="false" hidden="false"/>
    </xf>
    <xf numFmtId="169" fontId="14" fillId="0" borderId="12" xfId="20" applyFont="true" applyBorder="true" applyAlignment="true" applyProtection="true">
      <alignment horizontal="center" vertical="center" textRotation="0" wrapText="true" indent="0" shrinkToFit="false"/>
      <protection locked="true" hidden="false"/>
    </xf>
    <xf numFmtId="169" fontId="14" fillId="4" borderId="12" xfId="20" applyFont="true" applyBorder="true" applyAlignment="true" applyProtection="true">
      <alignment horizontal="center" vertical="center" textRotation="0" wrapText="true" indent="0" shrinkToFit="false"/>
      <protection locked="true" hidden="false"/>
    </xf>
    <xf numFmtId="164" fontId="18" fillId="4" borderId="12" xfId="0" applyFont="true" applyBorder="true" applyAlignment="true" applyProtection="true">
      <alignment horizontal="left" vertical="center" textRotation="0" wrapText="true" indent="1" shrinkToFit="false"/>
      <protection locked="false" hidden="false"/>
    </xf>
    <xf numFmtId="164" fontId="19" fillId="4" borderId="12" xfId="0" applyFont="true" applyBorder="true" applyAlignment="true" applyProtection="true">
      <alignment horizontal="left" vertical="center" textRotation="0" wrapText="true" indent="1"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0" fillId="4" borderId="16" xfId="0" applyFont="true" applyBorder="true" applyAlignment="true" applyProtection="true">
      <alignment horizontal="general" vertical="center" textRotation="0" wrapText="false" indent="0" shrinkToFit="false"/>
      <protection locked="true" hidden="false"/>
    </xf>
    <xf numFmtId="170" fontId="21" fillId="4" borderId="17" xfId="0" applyFont="true" applyBorder="true" applyAlignment="true" applyProtection="true">
      <alignment horizontal="center" vertical="center" textRotation="0" wrapText="false" indent="0" shrinkToFit="false"/>
      <protection locked="true" hidden="false"/>
    </xf>
    <xf numFmtId="170" fontId="21" fillId="0" borderId="17" xfId="0" applyFont="true" applyBorder="true" applyAlignment="true" applyProtection="true">
      <alignment horizontal="center" vertical="center" textRotation="0" wrapText="false" indent="0" shrinkToFit="false"/>
      <protection locked="true" hidden="false"/>
    </xf>
    <xf numFmtId="170" fontId="21" fillId="0" borderId="18" xfId="0" applyFont="true" applyBorder="true" applyAlignment="true" applyProtection="true">
      <alignment horizontal="center" vertical="center" textRotation="0" wrapText="false" indent="0" shrinkToFit="false"/>
      <protection locked="true" hidden="false"/>
    </xf>
    <xf numFmtId="169" fontId="0" fillId="0" borderId="12"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0" fillId="2" borderId="0" xfId="0" applyFont="false" applyBorder="false" applyAlignment="true" applyProtection="true">
      <alignment horizontal="general" vertical="center" textRotation="0" wrapText="false" indent="0" shrinkToFit="false"/>
      <protection locked="true" hidden="false"/>
    </xf>
    <xf numFmtId="169" fontId="14" fillId="0" borderId="12" xfId="20" applyFont="true" applyBorder="true" applyAlignment="true" applyProtection="true">
      <alignment horizontal="center" vertical="center" textRotation="0" wrapText="true" indent="0" shrinkToFit="false"/>
      <protection locked="false" hidden="false"/>
    </xf>
    <xf numFmtId="164" fontId="20" fillId="4" borderId="19" xfId="0" applyFont="true" applyBorder="true" applyAlignment="true" applyProtection="true">
      <alignment horizontal="general" vertical="center" textRotation="0" wrapText="false" indent="0" shrinkToFit="false"/>
      <protection locked="true" hidden="false"/>
    </xf>
    <xf numFmtId="170" fontId="21" fillId="4" borderId="12" xfId="0" applyFont="true" applyBorder="true" applyAlignment="true" applyProtection="true">
      <alignment horizontal="center" vertical="center" textRotation="0" wrapText="false" indent="0" shrinkToFit="false"/>
      <protection locked="true" hidden="false"/>
    </xf>
    <xf numFmtId="170" fontId="21" fillId="0" borderId="12" xfId="0" applyFont="true" applyBorder="true" applyAlignment="true" applyProtection="true">
      <alignment horizontal="center" vertical="center" textRotation="0" wrapText="false" indent="0" shrinkToFit="false"/>
      <protection locked="true" hidden="false"/>
    </xf>
    <xf numFmtId="170" fontId="21" fillId="0" borderId="20"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0" borderId="12" xfId="0" applyFont="true" applyBorder="true" applyAlignment="true" applyProtection="true">
      <alignment horizontal="center" vertical="center" textRotation="0" wrapText="false" indent="0" shrinkToFit="false"/>
      <protection locked="true" hidden="false"/>
    </xf>
    <xf numFmtId="170" fontId="22" fillId="0" borderId="20" xfId="0" applyFont="true" applyBorder="true" applyAlignment="true" applyProtection="true">
      <alignment horizontal="center" vertical="center" textRotation="0" wrapText="false" indent="0" shrinkToFit="false"/>
      <protection locked="true" hidden="false"/>
    </xf>
    <xf numFmtId="164" fontId="21" fillId="4" borderId="21" xfId="0" applyFont="true" applyBorder="true" applyAlignment="false" applyProtection="true">
      <alignment horizontal="general" vertical="bottom" textRotation="0" wrapText="false" indent="0" shrinkToFit="false"/>
      <protection locked="true" hidden="false"/>
    </xf>
    <xf numFmtId="170" fontId="21" fillId="4" borderId="22" xfId="0" applyFont="true" applyBorder="true" applyAlignment="true" applyProtection="true">
      <alignment horizontal="center" vertical="center" textRotation="0" wrapText="false" indent="0" shrinkToFit="false"/>
      <protection locked="true" hidden="false"/>
    </xf>
    <xf numFmtId="170" fontId="21" fillId="0" borderId="22" xfId="0" applyFont="true" applyBorder="true" applyAlignment="true" applyProtection="true">
      <alignment horizontal="center" vertical="center" textRotation="0" wrapText="false" indent="0" shrinkToFit="false"/>
      <protection locked="true" hidden="false"/>
    </xf>
    <xf numFmtId="170" fontId="21" fillId="0" borderId="23"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left" vertical="center" textRotation="0" wrapText="true" indent="1" shrinkToFit="false"/>
      <protection locked="false" hidden="false"/>
    </xf>
    <xf numFmtId="164" fontId="18" fillId="0" borderId="12" xfId="0" applyFont="true" applyBorder="true" applyAlignment="true" applyProtection="true">
      <alignment horizontal="left" vertical="center" textRotation="0" wrapText="true" indent="1" shrinkToFit="false"/>
      <protection locked="false" hidden="false"/>
    </xf>
    <xf numFmtId="164" fontId="14" fillId="0" borderId="14" xfId="0" applyFont="true" applyBorder="true" applyAlignment="true" applyProtection="true">
      <alignment horizontal="left" vertical="center" textRotation="0" wrapText="true" indent="1" shrinkToFit="false"/>
      <protection locked="true" hidden="false"/>
    </xf>
    <xf numFmtId="168" fontId="14" fillId="0" borderId="12" xfId="0" applyFont="true" applyBorder="true" applyAlignment="true" applyProtection="true">
      <alignment horizontal="center" vertical="center" textRotation="0" wrapText="true" indent="0" shrinkToFit="false"/>
      <protection locked="true" hidden="false"/>
    </xf>
    <xf numFmtId="168" fontId="16" fillId="0" borderId="12" xfId="0" applyFont="true" applyBorder="true" applyAlignment="true" applyProtection="true">
      <alignment horizontal="center" vertical="center" textRotation="0" wrapText="true" indent="0" shrinkToFit="false"/>
      <protection locked="false" hidden="false"/>
    </xf>
    <xf numFmtId="164" fontId="19" fillId="4" borderId="12" xfId="0" applyFont="true" applyBorder="true" applyAlignment="true" applyProtection="true">
      <alignment horizontal="justify" vertical="top" textRotation="0" wrapText="true" indent="0" shrinkToFit="false"/>
      <protection locked="false" hidden="false"/>
    </xf>
    <xf numFmtId="164" fontId="19" fillId="4" borderId="24"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1" shrinkToFit="false"/>
      <protection locked="true" hidden="false"/>
    </xf>
    <xf numFmtId="171" fontId="0" fillId="5" borderId="12" xfId="20" applyFont="true" applyBorder="true" applyAlignment="true" applyProtection="true">
      <alignment horizontal="general" vertical="bottom" textRotation="0" wrapText="false" indent="0" shrinkToFit="false"/>
      <protection locked="true" hidden="false"/>
    </xf>
    <xf numFmtId="171" fontId="0" fillId="6" borderId="12" xfId="20" applyFont="true" applyBorder="true" applyAlignment="true" applyProtection="true">
      <alignment horizontal="general" vertical="bottom" textRotation="0" wrapText="false" indent="0" shrinkToFit="false"/>
      <protection locked="true" hidden="false"/>
    </xf>
    <xf numFmtId="171" fontId="0" fillId="7" borderId="12" xfId="20" applyFont="true" applyBorder="true" applyAlignment="true" applyProtection="true">
      <alignment horizontal="general" vertical="bottom" textRotation="0" wrapText="false" indent="0" shrinkToFit="false"/>
      <protection locked="true" hidden="false"/>
    </xf>
    <xf numFmtId="172" fontId="0" fillId="7" borderId="12" xfId="2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1" fontId="0" fillId="5" borderId="12" xfId="20" applyFont="true" applyBorder="true" applyAlignment="tru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left" vertical="center" textRotation="0" wrapText="true" indent="1"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23" applyFont="true" applyBorder="true" applyAlignment="true" applyProtection="true">
      <alignment horizontal="center" vertical="center" textRotation="0" wrapText="true" indent="0" shrinkToFit="false"/>
      <protection locked="true" hidden="false"/>
    </xf>
    <xf numFmtId="166" fontId="14" fillId="0" borderId="12" xfId="28" applyFont="true" applyBorder="true" applyAlignment="true" applyProtection="true">
      <alignment horizontal="center" vertical="center" textRotation="0" wrapText="true" indent="0" shrinkToFit="false"/>
      <protection locked="true" hidden="false"/>
    </xf>
    <xf numFmtId="166" fontId="16" fillId="0" borderId="12" xfId="28" applyFont="true" applyBorder="true" applyAlignment="true" applyProtection="true">
      <alignment horizontal="center" vertical="center" textRotation="0" wrapText="true" indent="0" shrinkToFit="false"/>
      <protection locked="false" hidden="false"/>
    </xf>
    <xf numFmtId="164" fontId="24" fillId="4" borderId="12" xfId="0" applyFont="true" applyBorder="true" applyAlignment="true" applyProtection="false">
      <alignment horizontal="left" vertical="bottom" textRotation="0" wrapText="true" indent="0" shrinkToFit="false"/>
      <protection locked="true" hidden="false"/>
    </xf>
    <xf numFmtId="164" fontId="18" fillId="4" borderId="12" xfId="0" applyFont="true" applyBorder="true" applyAlignment="true" applyProtection="true">
      <alignment horizontal="justify" vertical="top" textRotation="0" wrapText="true" indent="0" shrinkToFit="false"/>
      <protection locked="false" hidden="false"/>
    </xf>
    <xf numFmtId="164" fontId="19" fillId="4" borderId="12" xfId="0" applyFont="true" applyBorder="true" applyAlignment="true" applyProtection="true">
      <alignment horizontal="general" vertical="top" textRotation="0" wrapText="true" indent="0" shrinkToFit="false"/>
      <protection locked="false" hidden="false"/>
    </xf>
    <xf numFmtId="164" fontId="19" fillId="0" borderId="12" xfId="0" applyFont="true" applyBorder="true" applyAlignment="true" applyProtection="true">
      <alignment horizontal="justify" vertical="top" textRotation="0" wrapText="true" indent="0" shrinkToFit="false"/>
      <protection locked="false" hidden="false"/>
    </xf>
    <xf numFmtId="164" fontId="18" fillId="4" borderId="12" xfId="0" applyFont="true" applyBorder="true" applyAlignment="true" applyProtection="true">
      <alignment horizontal="center" vertical="center" textRotation="0" wrapText="false" indent="0" shrinkToFit="false"/>
      <protection locked="false" hidden="false"/>
    </xf>
    <xf numFmtId="166" fontId="23" fillId="0" borderId="12" xfId="0" applyFont="true" applyBorder="true" applyAlignment="true" applyProtection="true">
      <alignment horizontal="center" vertical="center" textRotation="0" wrapText="true" indent="0" shrinkToFit="false"/>
      <protection locked="true" hidden="false"/>
    </xf>
    <xf numFmtId="173" fontId="14" fillId="0" borderId="12" xfId="20" applyFont="true" applyBorder="true" applyAlignment="true" applyProtection="true">
      <alignment horizontal="center" vertical="center" textRotation="0" wrapText="true" indent="0" shrinkToFit="false"/>
      <protection locked="true" hidden="false"/>
    </xf>
    <xf numFmtId="170" fontId="14" fillId="0" borderId="12"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general" vertical="top" textRotation="0" wrapText="true" indent="0" shrinkToFit="false"/>
      <protection locked="false" hidden="false"/>
    </xf>
    <xf numFmtId="168" fontId="14" fillId="0" borderId="12" xfId="0" applyFont="true" applyBorder="true" applyAlignment="true" applyProtection="true">
      <alignment horizontal="center" vertical="center" textRotation="0" wrapText="true" indent="0" shrinkToFit="false"/>
      <protection locked="false" hidden="false"/>
    </xf>
    <xf numFmtId="164" fontId="18" fillId="4" borderId="12" xfId="0" applyFont="true" applyBorder="true" applyAlignment="true" applyProtection="true">
      <alignment horizontal="left" vertical="top" textRotation="0" wrapText="tru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25" fillId="3" borderId="12" xfId="0" applyFont="true" applyBorder="true" applyAlignment="true" applyProtection="true">
      <alignment horizontal="general" vertical="center" textRotation="0" wrapText="fals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true" hidden="false"/>
    </xf>
    <xf numFmtId="169" fontId="11" fillId="3" borderId="12" xfId="0" applyFont="true" applyBorder="true" applyAlignment="true" applyProtection="true">
      <alignment horizontal="general" vertical="center" textRotation="0" wrapText="false" indent="0" shrinkToFit="false"/>
      <protection locked="true" hidden="false"/>
    </xf>
    <xf numFmtId="169" fontId="11" fillId="8" borderId="12" xfId="0" applyFont="true" applyBorder="true" applyAlignment="true" applyProtection="true">
      <alignment horizontal="general" vertical="center" textRotation="0" wrapText="false" indent="0" shrinkToFit="false"/>
      <protection locked="true" hidden="false"/>
    </xf>
    <xf numFmtId="164" fontId="25" fillId="8" borderId="12" xfId="0" applyFont="true" applyBorder="true" applyAlignment="true" applyProtection="true">
      <alignment horizontal="general" vertical="center" textRotation="0" wrapText="false" indent="0" shrinkToFit="false"/>
      <protection locked="true" hidden="false"/>
    </xf>
    <xf numFmtId="164" fontId="25" fillId="3" borderId="20" xfId="0" applyFont="true" applyBorder="true" applyAlignment="true" applyProtection="true">
      <alignment horizontal="general" vertical="center" textRotation="0" wrapText="false" indent="0" shrinkToFit="false"/>
      <protection locked="true" hidden="false"/>
    </xf>
    <xf numFmtId="169" fontId="11" fillId="3" borderId="12" xfId="0" applyFont="true" applyBorder="true" applyAlignment="true" applyProtection="true">
      <alignment horizontal="general" vertical="center" textRotation="0" wrapText="false" indent="0" shrinkToFit="false"/>
      <protection locked="false" hidden="false"/>
    </xf>
    <xf numFmtId="17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0" fillId="9" borderId="0" xfId="0" applyFont="false" applyBorder="fals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justify" vertical="top" textRotation="0" wrapText="tru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5" fontId="0" fillId="0" borderId="0" xfId="20" applyFont="true" applyBorder="tru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2" fontId="0" fillId="0" borderId="0" xfId="0" applyFont="false" applyBorder="false" applyAlignment="true" applyProtection="true">
      <alignment horizontal="general" vertical="center" textRotation="0" wrapText="false" indent="0" shrinkToFit="false"/>
      <protection locked="true" hidden="false"/>
    </xf>
    <xf numFmtId="173" fontId="0" fillId="10" borderId="1" xfId="20" applyFont="true" applyBorder="true" applyAlignment="true" applyProtection="true">
      <alignment horizontal="general" vertical="center" textRotation="0" wrapText="false" indent="0" shrinkToFit="false"/>
      <protection locked="true" hidden="false"/>
    </xf>
    <xf numFmtId="166" fontId="0" fillId="0" borderId="0" xfId="27" applyFont="true" applyBorder="true" applyAlignment="true" applyProtection="true">
      <alignment horizontal="general" vertical="center" textRotation="0" wrapText="false" indent="0" shrinkToFit="false"/>
      <protection locked="true" hidden="false"/>
    </xf>
    <xf numFmtId="173" fontId="0" fillId="0" borderId="0" xfId="20" applyFont="true" applyBorder="true" applyAlignment="true" applyProtection="true">
      <alignment horizontal="general" vertical="center" textRotation="0" wrapText="false" indent="0" shrinkToFit="false"/>
      <protection locked="true" hidden="false"/>
    </xf>
    <xf numFmtId="173" fontId="0" fillId="10" borderId="1"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3" borderId="28" xfId="0" applyFont="true" applyBorder="true" applyAlignment="true" applyProtection="true">
      <alignment horizontal="center" vertical="center" textRotation="0" wrapText="true" indent="0" shrinkToFit="false"/>
      <protection locked="true" hidden="false"/>
    </xf>
    <xf numFmtId="164" fontId="11" fillId="3" borderId="29"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general" vertical="center" textRotation="0" wrapText="true" indent="0" shrinkToFit="false"/>
      <protection locked="true" hidden="false"/>
    </xf>
    <xf numFmtId="170" fontId="11" fillId="3" borderId="9" xfId="0" applyFont="true" applyBorder="true" applyAlignment="true" applyProtection="true">
      <alignment horizontal="center" vertical="center" textRotation="0" wrapText="true" indent="0" shrinkToFit="false"/>
      <protection locked="true" hidden="false"/>
    </xf>
    <xf numFmtId="170" fontId="12" fillId="3" borderId="9" xfId="0" applyFont="true" applyBorder="true" applyAlignment="true" applyProtection="true">
      <alignment horizontal="center" vertical="center" textRotation="0" wrapText="true" indent="0" shrinkToFit="false"/>
      <protection locked="true" hidden="false"/>
    </xf>
    <xf numFmtId="183" fontId="14"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justify"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left" vertical="center" textRotation="0" wrapText="true" indent="1"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30" fillId="0" borderId="12" xfId="0" applyFont="true" applyBorder="true" applyAlignment="true" applyProtection="true">
      <alignment horizontal="left" vertical="center" textRotation="0" wrapText="true" indent="0" shrinkToFit="false"/>
      <protection locked="true" hidden="false"/>
    </xf>
    <xf numFmtId="168" fontId="31" fillId="0" borderId="12" xfId="0" applyFont="true" applyBorder="true" applyAlignment="true" applyProtection="false">
      <alignment horizontal="right" vertical="center" textRotation="0" wrapText="true" indent="0" shrinkToFit="false"/>
      <protection locked="true" hidden="false"/>
    </xf>
    <xf numFmtId="166" fontId="16" fillId="0" borderId="12" xfId="25" applyFont="true" applyBorder="true" applyAlignment="true" applyProtection="true">
      <alignment horizontal="center" vertical="center" textRotation="0" wrapText="true" indent="0" shrinkToFit="false"/>
      <protection locked="false" hidden="false"/>
    </xf>
    <xf numFmtId="173" fontId="31" fillId="0" borderId="12" xfId="20" applyFont="true" applyBorder="true" applyAlignment="true" applyProtection="true">
      <alignment horizontal="center" vertical="center" textRotation="0" wrapText="true" indent="0" shrinkToFit="false"/>
      <protection locked="true" hidden="false"/>
    </xf>
    <xf numFmtId="173" fontId="31" fillId="0" borderId="12" xfId="20" applyFont="true" applyBorder="true" applyAlignment="true" applyProtection="true">
      <alignment horizontal="center" vertical="center" textRotation="0" wrapText="true" indent="0" shrinkToFit="false"/>
      <protection locked="false" hidden="false"/>
    </xf>
    <xf numFmtId="173" fontId="29" fillId="0" borderId="12" xfId="2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justify" vertical="top" textRotation="0" wrapText="true" indent="0" shrinkToFit="false"/>
      <protection locked="false" hidden="false"/>
    </xf>
    <xf numFmtId="170" fontId="16" fillId="4" borderId="12" xfId="0" applyFont="true" applyBorder="true" applyAlignment="true" applyProtection="true">
      <alignment horizontal="center" vertical="center" textRotation="0" wrapText="false" indent="0" shrinkToFit="false"/>
      <protection locked="false" hidden="false"/>
    </xf>
    <xf numFmtId="184" fontId="14" fillId="0" borderId="12" xfId="27"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84" fontId="16" fillId="4" borderId="12" xfId="25" applyFont="true" applyBorder="true" applyAlignment="true" applyProtection="true">
      <alignment horizontal="center" vertical="center" textRotation="0" wrapText="true" indent="0" shrinkToFit="false"/>
      <protection locked="false" hidden="false"/>
    </xf>
    <xf numFmtId="173" fontId="31" fillId="4" borderId="12" xfId="20" applyFont="true" applyBorder="true" applyAlignment="true" applyProtection="true">
      <alignment horizontal="center" vertical="center" textRotation="0" wrapText="true" indent="0" shrinkToFit="false"/>
      <protection locked="true" hidden="false"/>
    </xf>
    <xf numFmtId="173" fontId="29" fillId="4" borderId="12" xfId="20" applyFont="true" applyBorder="true" applyAlignment="true" applyProtection="true">
      <alignment horizontal="right" vertical="center" textRotation="0" wrapText="true" indent="0" shrinkToFit="false"/>
      <protection locked="true" hidden="false"/>
    </xf>
    <xf numFmtId="164" fontId="32" fillId="4" borderId="12" xfId="0" applyFont="true" applyBorder="true" applyAlignment="true" applyProtection="true">
      <alignment horizontal="justify" vertical="top" textRotation="0" wrapText="true" indent="0" shrinkToFit="false"/>
      <protection locked="false" hidden="false"/>
    </xf>
    <xf numFmtId="164" fontId="29" fillId="0" borderId="12" xfId="0" applyFont="true" applyBorder="true" applyAlignment="true" applyProtection="true">
      <alignment horizontal="general" vertical="top" textRotation="0" wrapText="true" indent="0" shrinkToFit="false"/>
      <protection locked="true" hidden="false"/>
    </xf>
    <xf numFmtId="173" fontId="31" fillId="4" borderId="12" xfId="20" applyFont="true" applyBorder="true" applyAlignment="true" applyProtection="true">
      <alignment horizontal="center" vertical="center" textRotation="0" wrapText="true" indent="0" shrinkToFit="false"/>
      <protection locked="false" hidden="false"/>
    </xf>
    <xf numFmtId="184" fontId="16" fillId="4" borderId="12" xfId="28" applyFont="true" applyBorder="true" applyAlignment="true" applyProtection="true">
      <alignment horizontal="center" vertical="center" textRotation="0" wrapText="true" indent="0" shrinkToFit="false"/>
      <protection locked="false" hidden="false"/>
    </xf>
    <xf numFmtId="183" fontId="33" fillId="11" borderId="12" xfId="0" applyFont="true" applyBorder="true" applyAlignment="true" applyProtection="true">
      <alignment horizontal="center" vertical="center" textRotation="0" wrapText="false" indent="0" shrinkToFit="false"/>
      <protection locked="true" hidden="false"/>
    </xf>
    <xf numFmtId="183" fontId="14" fillId="11" borderId="12" xfId="0" applyFont="true" applyBorder="true" applyAlignment="true" applyProtection="true">
      <alignment horizontal="center" vertical="center" textRotation="0" wrapText="false" indent="0" shrinkToFit="false"/>
      <protection locked="true" hidden="false"/>
    </xf>
    <xf numFmtId="164" fontId="14" fillId="11" borderId="12" xfId="0" applyFont="true" applyBorder="true" applyAlignment="true" applyProtection="true">
      <alignment horizontal="center" vertical="center" textRotation="0" wrapText="false" indent="0" shrinkToFit="false"/>
      <protection locked="true" hidden="false"/>
    </xf>
    <xf numFmtId="173" fontId="14" fillId="11" borderId="12" xfId="20" applyFont="true" applyBorder="true" applyAlignment="true" applyProtection="true">
      <alignment horizontal="center" vertical="center" textRotation="0" wrapText="false" indent="0" shrinkToFit="false"/>
      <protection locked="true" hidden="false"/>
    </xf>
    <xf numFmtId="173" fontId="14" fillId="11" borderId="12" xfId="20" applyFont="true" applyBorder="true" applyAlignment="true" applyProtection="true">
      <alignment horizontal="left" vertical="center" textRotation="0" wrapText="true" indent="0" shrinkToFit="false"/>
      <protection locked="true" hidden="false"/>
    </xf>
    <xf numFmtId="173" fontId="14" fillId="11" borderId="12" xfId="21" applyFont="true" applyBorder="true" applyAlignment="true" applyProtection="true">
      <alignment horizontal="center" vertical="center" textRotation="0" wrapText="false" indent="0" shrinkToFit="false"/>
      <protection locked="true" hidden="false"/>
    </xf>
    <xf numFmtId="184" fontId="14" fillId="11" borderId="12" xfId="27" applyFont="true" applyBorder="true" applyAlignment="true" applyProtection="true">
      <alignment horizontal="center" vertical="center" textRotation="0" wrapText="false" indent="0" shrinkToFit="false"/>
      <protection locked="true" hidden="false"/>
    </xf>
    <xf numFmtId="170" fontId="0" fillId="11" borderId="0" xfId="0" applyFont="false" applyBorder="false" applyAlignment="true" applyProtection="true">
      <alignment horizontal="general" vertical="center" textRotation="0" wrapText="fals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true" hidden="false"/>
    </xf>
    <xf numFmtId="170" fontId="29" fillId="4" borderId="12" xfId="0" applyFont="true" applyBorder="true" applyAlignment="true" applyProtection="true">
      <alignment horizontal="center" vertical="center" textRotation="0" wrapText="false" indent="0" shrinkToFit="false"/>
      <protection locked="false" hidden="false"/>
    </xf>
    <xf numFmtId="170" fontId="16" fillId="0" borderId="12" xfId="0" applyFont="true" applyBorder="true" applyAlignment="true" applyProtection="true">
      <alignment horizontal="center" vertical="center" textRotation="0" wrapText="false" indent="0" shrinkToFit="false"/>
      <protection locked="false" hidden="false"/>
    </xf>
    <xf numFmtId="183" fontId="33" fillId="0" borderId="12" xfId="0" applyFont="true" applyBorder="true" applyAlignment="true" applyProtection="true">
      <alignment horizontal="center" vertical="center" textRotation="0" wrapText="false" indent="0" shrinkToFit="false"/>
      <protection locked="true" hidden="false"/>
    </xf>
    <xf numFmtId="164" fontId="28" fillId="4" borderId="12" xfId="0" applyFont="true" applyBorder="true" applyAlignment="true" applyProtection="true">
      <alignment horizontal="justify" vertical="center" textRotation="0" wrapText="true" indent="0" shrinkToFit="false"/>
      <protection locked="true" hidden="false"/>
    </xf>
    <xf numFmtId="166" fontId="16" fillId="4" borderId="12" xfId="0" applyFont="true" applyBorder="true" applyAlignment="true" applyProtection="true">
      <alignment horizontal="center" vertical="center" textRotation="0" wrapText="true" indent="0" shrinkToFit="false"/>
      <protection locked="false" hidden="false"/>
    </xf>
    <xf numFmtId="164" fontId="14" fillId="11" borderId="12" xfId="0" applyFont="true" applyBorder="true" applyAlignment="true" applyProtection="true">
      <alignment horizontal="left" vertical="center" textRotation="0" wrapText="true" indent="0" shrinkToFit="false"/>
      <protection locked="true" hidden="false"/>
    </xf>
    <xf numFmtId="173" fontId="14" fillId="11" borderId="12"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false">
      <alignment horizontal="right" vertical="center" textRotation="0" wrapText="true" indent="0" shrinkToFit="false"/>
      <protection locked="true" hidden="false"/>
    </xf>
    <xf numFmtId="173" fontId="31" fillId="4" borderId="12" xfId="21" applyFont="true" applyBorder="true" applyAlignment="true" applyProtection="true">
      <alignment horizontal="left" vertical="center" textRotation="0" wrapText="true" indent="0" shrinkToFit="false"/>
      <protection locked="false" hidden="false"/>
    </xf>
    <xf numFmtId="173" fontId="29" fillId="4" borderId="12" xfId="2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false">
      <alignment horizontal="right" vertical="center" textRotation="0" wrapText="true" indent="0" shrinkToFit="false"/>
      <protection locked="true" hidden="false"/>
    </xf>
    <xf numFmtId="166" fontId="16" fillId="4" borderId="12" xfId="25" applyFont="true" applyBorder="true" applyAlignment="true" applyProtection="true">
      <alignment horizontal="center" vertical="center" textRotation="0" wrapText="true" indent="0" shrinkToFit="false"/>
      <protection locked="fals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justify" vertical="center" textRotation="0" wrapText="true" indent="0" shrinkToFit="false"/>
      <protection locked="true" hidden="false"/>
    </xf>
    <xf numFmtId="184" fontId="30" fillId="0" borderId="12" xfId="0" applyFont="true" applyBorder="true" applyAlignment="true" applyProtection="true">
      <alignment horizontal="center" vertical="center" textRotation="0" wrapText="true" indent="0" shrinkToFit="false"/>
      <protection locked="fals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73" fontId="31" fillId="0" borderId="12" xfId="21" applyFont="true" applyBorder="true" applyAlignment="true" applyProtection="true">
      <alignment horizontal="center" vertical="center" textRotation="0" wrapText="true" indent="0" shrinkToFit="false"/>
      <protection locked="true" hidden="false"/>
    </xf>
    <xf numFmtId="185" fontId="35" fillId="0" borderId="12" xfId="21" applyFont="true" applyBorder="true" applyAlignment="true" applyProtection="true">
      <alignment horizontal="center" vertical="center" textRotation="0" wrapText="true" indent="0" shrinkToFit="false"/>
      <protection locked="true" hidden="false"/>
    </xf>
    <xf numFmtId="170" fontId="14" fillId="4"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justify" vertical="top" textRotation="0" wrapText="true" indent="0" shrinkToFit="false"/>
      <protection locked="false" hidden="false"/>
    </xf>
    <xf numFmtId="164" fontId="32" fillId="0" borderId="12" xfId="0" applyFont="true" applyBorder="true" applyAlignment="true" applyProtection="true">
      <alignment horizontal="left" vertical="center" textRotation="0" wrapText="true" indent="0" shrinkToFit="false"/>
      <protection locked="false" hidden="false"/>
    </xf>
    <xf numFmtId="173" fontId="31" fillId="4" borderId="12" xfId="21" applyFont="true" applyBorder="true" applyAlignment="true" applyProtection="true">
      <alignment horizontal="center" vertical="center" textRotation="0" wrapText="true" indent="0" shrinkToFit="false"/>
      <protection locked="false" hidden="false"/>
    </xf>
    <xf numFmtId="164" fontId="19" fillId="4" borderId="12" xfId="0" applyFont="true" applyBorder="true" applyAlignment="true" applyProtection="true">
      <alignment horizontal="justify" vertical="top" textRotation="0" wrapText="true" indent="0" shrinkToFit="false"/>
      <protection locked="false" hidden="false"/>
    </xf>
    <xf numFmtId="164" fontId="17" fillId="11" borderId="12" xfId="0" applyFont="true" applyBorder="true" applyAlignment="true" applyProtection="true">
      <alignment horizontal="justify" vertical="center" textRotation="0" wrapText="true" indent="0" shrinkToFit="false"/>
      <protection locked="true" hidden="false"/>
    </xf>
    <xf numFmtId="166" fontId="16" fillId="11" borderId="12" xfId="25"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right" vertical="center" textRotation="0" wrapText="true" indent="0" shrinkToFit="false"/>
      <protection locked="true" hidden="false"/>
    </xf>
    <xf numFmtId="165" fontId="16" fillId="4" borderId="12" xfId="21" applyFont="true" applyBorder="true" applyAlignment="true" applyProtection="true">
      <alignment horizontal="center" vertical="center" textRotation="0" wrapText="true" indent="0" shrinkToFit="false"/>
      <protection locked="false" hidden="false"/>
    </xf>
    <xf numFmtId="166" fontId="31" fillId="0" borderId="12" xfId="0" applyFont="true" applyBorder="true" applyAlignment="true" applyProtection="true">
      <alignment horizontal="right" vertical="center" textRotation="0" wrapText="true" indent="0" shrinkToFit="false"/>
      <protection locked="true" hidden="false"/>
    </xf>
    <xf numFmtId="170" fontId="14" fillId="11" borderId="12" xfId="0" applyFont="true" applyBorder="true" applyAlignment="true" applyProtection="true">
      <alignment horizontal="center" vertical="center" textRotation="0" wrapText="false" indent="0" shrinkToFit="false"/>
      <protection locked="true" hidden="false"/>
    </xf>
    <xf numFmtId="170" fontId="14" fillId="12" borderId="12" xfId="0" applyFont="true" applyBorder="true" applyAlignment="true" applyProtection="true">
      <alignment horizontal="center" vertical="center" textRotation="0" wrapText="false" indent="0" shrinkToFit="false"/>
      <protection locked="true" hidden="false"/>
    </xf>
    <xf numFmtId="164" fontId="19" fillId="11" borderId="12" xfId="0" applyFont="true" applyBorder="true" applyAlignment="true" applyProtection="true">
      <alignment horizontal="general" vertical="center" textRotation="0" wrapText="false" indent="0" shrinkToFit="false"/>
      <protection locked="false" hidden="false"/>
    </xf>
    <xf numFmtId="184" fontId="14" fillId="11" borderId="12" xfId="27" applyFont="true" applyBorder="true" applyAlignment="true" applyProtection="true">
      <alignment horizontal="center" vertical="center" textRotation="0" wrapText="false" indent="0" shrinkToFit="false"/>
      <protection locked="false" hidden="false"/>
    </xf>
    <xf numFmtId="184" fontId="31" fillId="0" borderId="12" xfId="0" applyFont="true" applyBorder="true" applyAlignment="true" applyProtection="true">
      <alignment horizontal="right" vertical="center" textRotation="0" wrapText="true" indent="0" shrinkToFit="false"/>
      <protection locked="true" hidden="false"/>
    </xf>
    <xf numFmtId="184" fontId="31" fillId="4" borderId="12" xfId="0" applyFont="true" applyBorder="true" applyAlignment="true" applyProtection="true">
      <alignment horizontal="right" vertical="center" textRotation="0" wrapText="true" indent="0" shrinkToFit="false"/>
      <protection locked="false" hidden="false"/>
    </xf>
    <xf numFmtId="164" fontId="19" fillId="11" borderId="12" xfId="0" applyFont="true" applyBorder="true" applyAlignment="true" applyProtection="true">
      <alignment horizontal="justify" vertical="top" textRotation="0" wrapText="true" indent="0" shrinkToFit="false"/>
      <protection locked="false" hidden="false"/>
    </xf>
    <xf numFmtId="164" fontId="18" fillId="11" borderId="12" xfId="0" applyFont="true" applyBorder="true" applyAlignment="true" applyProtection="true">
      <alignment horizontal="general" vertical="center" textRotation="0" wrapText="false" indent="0" shrinkToFit="false"/>
      <protection locked="false" hidden="false"/>
    </xf>
    <xf numFmtId="173" fontId="0" fillId="11" borderId="0" xfId="0" applyFont="false" applyBorder="false" applyAlignment="true" applyProtection="true">
      <alignment horizontal="general" vertical="center" textRotation="0" wrapText="false" indent="0" shrinkToFit="false"/>
      <protection locked="true" hidden="false"/>
    </xf>
    <xf numFmtId="183" fontId="33" fillId="0" borderId="0" xfId="0" applyFont="true" applyBorder="true" applyAlignment="true" applyProtection="true">
      <alignment horizontal="center" vertical="center" textRotation="0" wrapText="false" indent="0" shrinkToFit="false"/>
      <protection locked="true" hidden="false"/>
    </xf>
    <xf numFmtId="164" fontId="11" fillId="8" borderId="12" xfId="0" applyFont="true" applyBorder="true" applyAlignment="true" applyProtection="true">
      <alignment horizontal="center" vertical="center" textRotation="0" wrapText="false" indent="0" shrinkToFit="false"/>
      <protection locked="true" hidden="false"/>
    </xf>
    <xf numFmtId="164" fontId="11" fillId="8" borderId="12" xfId="0" applyFont="true" applyBorder="true" applyAlignment="true" applyProtection="true">
      <alignment horizontal="left" vertical="center" textRotation="0" wrapText="true" indent="0" shrinkToFit="false"/>
      <protection locked="true" hidden="false"/>
    </xf>
    <xf numFmtId="166" fontId="11" fillId="8" borderId="12" xfId="0" applyFont="true" applyBorder="true" applyAlignment="true" applyProtection="true">
      <alignment horizontal="center" vertical="center" textRotation="0" wrapText="true" indent="0" shrinkToFit="false"/>
      <protection locked="true" hidden="false"/>
    </xf>
    <xf numFmtId="166" fontId="36" fillId="8" borderId="12" xfId="0" applyFont="true" applyBorder="true" applyAlignment="true" applyProtection="true">
      <alignment horizontal="center" vertical="center" textRotation="0" wrapText="true" indent="0" shrinkToFit="false"/>
      <protection locked="true" hidden="false"/>
    </xf>
    <xf numFmtId="170" fontId="11" fillId="8" borderId="12" xfId="0" applyFont="true" applyBorder="true" applyAlignment="true" applyProtection="true">
      <alignment horizontal="center" vertical="center" textRotation="0" wrapText="false" indent="0" shrinkToFit="false"/>
      <protection locked="true" hidden="false"/>
    </xf>
    <xf numFmtId="170" fontId="11" fillId="3" borderId="12" xfId="0" applyFont="true" applyBorder="true" applyAlignment="true" applyProtection="true">
      <alignment horizontal="center" vertical="center" textRotation="0" wrapText="false" indent="0" shrinkToFit="false"/>
      <protection locked="true" hidden="false"/>
    </xf>
    <xf numFmtId="170" fontId="37" fillId="13"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3" fontId="0" fillId="9" borderId="0" xfId="20"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6"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40" fillId="3" borderId="12" xfId="0" applyFont="true" applyBorder="true" applyAlignment="true" applyProtection="true">
      <alignment horizontal="center" vertical="center" textRotation="0" wrapText="true" indent="0" shrinkToFit="false"/>
      <protection locked="false" hidden="false"/>
    </xf>
    <xf numFmtId="164" fontId="41" fillId="3" borderId="12" xfId="0" applyFont="true" applyBorder="true" applyAlignment="true" applyProtection="true">
      <alignment horizontal="center" vertical="center" textRotation="0" wrapText="true" indent="0" shrinkToFit="false"/>
      <protection locked="false" hidden="false"/>
    </xf>
    <xf numFmtId="164" fontId="42" fillId="3" borderId="30" xfId="0" applyFont="true" applyBorder="true" applyAlignment="true" applyProtection="true">
      <alignment horizontal="center" vertical="center" textRotation="0" wrapText="true" indent="0" shrinkToFit="false"/>
      <protection locked="false" hidden="false"/>
    </xf>
    <xf numFmtId="164" fontId="42" fillId="3" borderId="31" xfId="0" applyFont="true" applyBorder="true" applyAlignment="true" applyProtection="true">
      <alignment horizontal="center" vertical="center" textRotation="0" wrapText="true" indent="0" shrinkToFit="false"/>
      <protection locked="false" hidden="false"/>
    </xf>
    <xf numFmtId="164" fontId="11" fillId="3" borderId="32"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3" fillId="3" borderId="31"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left" vertical="center" textRotation="0" wrapText="true" indent="0" shrinkToFit="false"/>
      <protection locked="false" hidden="false"/>
    </xf>
    <xf numFmtId="164" fontId="42" fillId="3" borderId="12" xfId="0" applyFont="true" applyBorder="true" applyAlignment="true" applyProtection="true">
      <alignment horizontal="center" vertical="center" textRotation="0" wrapText="true" indent="0" shrinkToFit="false"/>
      <protection locked="false" hidden="false"/>
    </xf>
    <xf numFmtId="164" fontId="42" fillId="3" borderId="12" xfId="0" applyFont="true" applyBorder="true" applyAlignment="true" applyProtection="true">
      <alignment horizontal="left" vertical="center" textRotation="0" wrapText="true" indent="0" shrinkToFit="false"/>
      <protection locked="false" hidden="false"/>
    </xf>
    <xf numFmtId="164" fontId="13" fillId="3" borderId="10"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7" fontId="43" fillId="4" borderId="12" xfId="0" applyFont="true" applyBorder="true" applyAlignment="true" applyProtection="true">
      <alignment horizontal="center" vertical="center" textRotation="0" wrapText="false" indent="0" shrinkToFit="false"/>
      <protection locked="false" hidden="false"/>
    </xf>
    <xf numFmtId="164" fontId="44" fillId="4" borderId="12" xfId="0" applyFont="true" applyBorder="true" applyAlignment="true" applyProtection="true">
      <alignment horizontal="center" vertical="center" textRotation="0" wrapText="true" indent="0" shrinkToFit="false"/>
      <protection locked="false" hidden="false"/>
    </xf>
    <xf numFmtId="164" fontId="44" fillId="4" borderId="12"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4" borderId="14" xfId="0" applyFont="true" applyBorder="true" applyAlignment="true" applyProtection="true">
      <alignment horizontal="justify" vertical="center" textRotation="0" wrapText="true" indent="0" shrinkToFit="false"/>
      <protection locked="false" hidden="false"/>
    </xf>
    <xf numFmtId="164" fontId="45" fillId="4" borderId="12" xfId="0" applyFont="true" applyBorder="true" applyAlignment="true" applyProtection="true">
      <alignment horizontal="center" vertical="center" textRotation="0" wrapText="true" indent="0" shrinkToFit="false"/>
      <protection locked="false" hidden="false"/>
    </xf>
    <xf numFmtId="166" fontId="46" fillId="4" borderId="12" xfId="0" applyFont="true" applyBorder="true" applyAlignment="true" applyProtection="true">
      <alignment horizontal="center" vertical="center" textRotation="0" wrapText="true" indent="0" shrinkToFit="false"/>
      <protection locked="false" hidden="false"/>
    </xf>
    <xf numFmtId="164" fontId="46" fillId="4" borderId="12" xfId="23" applyFont="true" applyBorder="true" applyAlignment="true" applyProtection="true">
      <alignment horizontal="justify" vertical="center" textRotation="0" wrapText="true" indent="0" shrinkToFit="false"/>
      <protection locked="false" hidden="false"/>
    </xf>
    <xf numFmtId="166" fontId="31" fillId="0" borderId="12" xfId="0" applyFont="true" applyBorder="true" applyAlignment="true" applyProtection="true">
      <alignment horizontal="center" vertical="center" textRotation="0" wrapText="true" indent="0" shrinkToFit="false"/>
      <protection locked="false" hidden="false"/>
    </xf>
    <xf numFmtId="168" fontId="47" fillId="0" borderId="12" xfId="0" applyFont="true" applyBorder="true" applyAlignment="true" applyProtection="true">
      <alignment horizontal="center"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true" applyProtection="true">
      <alignment horizontal="justify" vertical="center" textRotation="0" wrapText="false" indent="0" shrinkToFit="false"/>
      <protection locked="false" hidden="false"/>
    </xf>
    <xf numFmtId="169" fontId="14" fillId="4" borderId="12" xfId="15" applyFont="true" applyBorder="true" applyAlignment="true" applyProtection="true">
      <alignment horizontal="justify" vertical="center" textRotation="0" wrapText="true" indent="0" shrinkToFit="false"/>
      <protection locked="false" hidden="false"/>
    </xf>
    <xf numFmtId="164" fontId="25" fillId="4" borderId="0" xfId="0" applyFont="true" applyBorder="false" applyAlignment="true" applyProtection="true">
      <alignment horizontal="justify" vertical="center" textRotation="0" wrapText="false" indent="0" shrinkToFit="false"/>
      <protection locked="false" hidden="false"/>
    </xf>
    <xf numFmtId="164" fontId="12" fillId="3"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6" fillId="4" borderId="12" xfId="0" applyFont="true" applyBorder="true" applyAlignment="true" applyProtection="true">
      <alignment horizontal="justify" vertical="center" textRotation="0" wrapText="true" indent="0" shrinkToFit="false"/>
      <protection locked="false" hidden="false"/>
    </xf>
    <xf numFmtId="173" fontId="46" fillId="4" borderId="12" xfId="15" applyFont="true" applyBorder="true" applyAlignment="true" applyProtection="true">
      <alignment horizontal="left" vertical="center" textRotation="0" wrapText="true" indent="0" shrinkToFit="false"/>
      <protection locked="false" hidden="false"/>
    </xf>
    <xf numFmtId="173" fontId="46" fillId="4" borderId="12" xfId="15"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4" fontId="19" fillId="4" borderId="14" xfId="0" applyFont="true" applyBorder="true" applyAlignment="true" applyProtection="true">
      <alignment horizontal="general" vertical="center" textRotation="0" wrapText="true" indent="0" shrinkToFit="false"/>
      <protection locked="false" hidden="false"/>
    </xf>
    <xf numFmtId="164" fontId="44" fillId="4" borderId="14" xfId="0" applyFont="true" applyBorder="true" applyAlignment="true" applyProtection="true">
      <alignment horizontal="center" vertical="center" textRotation="0" wrapText="true" indent="0" shrinkToFit="false"/>
      <protection locked="false" hidden="false"/>
    </xf>
    <xf numFmtId="166" fontId="46" fillId="4" borderId="12" xfId="0" applyFont="true" applyBorder="true" applyAlignment="true" applyProtection="true">
      <alignment horizontal="justify" vertical="center" textRotation="0" wrapText="true" indent="0" shrinkToFit="false"/>
      <protection locked="false" hidden="false"/>
    </xf>
    <xf numFmtId="173" fontId="31" fillId="0" borderId="12" xfId="2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18" fillId="4" borderId="14" xfId="0" applyFont="true" applyBorder="true" applyAlignment="true" applyProtection="true">
      <alignment horizontal="general" vertical="center" textRotation="0" wrapText="true" indent="0" shrinkToFit="false"/>
      <protection locked="false" hidden="false"/>
    </xf>
    <xf numFmtId="164" fontId="44" fillId="3" borderId="12" xfId="0" applyFont="true" applyBorder="true" applyAlignment="true" applyProtection="true">
      <alignment horizontal="center" vertical="center" textRotation="0" wrapText="true" indent="0" shrinkToFit="false"/>
      <protection locked="false" hidden="false"/>
    </xf>
    <xf numFmtId="164" fontId="44" fillId="3" borderId="12" xfId="0" applyFont="true" applyBorder="true" applyAlignment="true" applyProtection="true">
      <alignment horizontal="justify" vertical="center" textRotation="0" wrapText="true" indent="0" shrinkToFit="false"/>
      <protection locked="false" hidden="false"/>
    </xf>
    <xf numFmtId="164" fontId="44" fillId="3" borderId="14" xfId="0"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45" fillId="3" borderId="12" xfId="0" applyFont="true" applyBorder="true" applyAlignment="true" applyProtection="true">
      <alignment horizontal="center" vertical="center" textRotation="0" wrapText="true" indent="0" shrinkToFit="false"/>
      <protection locked="false" hidden="false"/>
    </xf>
    <xf numFmtId="166" fontId="46" fillId="3" borderId="12" xfId="0" applyFont="true" applyBorder="true" applyAlignment="true" applyProtection="true">
      <alignment horizontal="center" vertical="center" textRotation="0" wrapText="true" indent="0" shrinkToFit="false"/>
      <protection locked="false" hidden="false"/>
    </xf>
    <xf numFmtId="164" fontId="46" fillId="3" borderId="12" xfId="23" applyFont="true" applyBorder="true" applyAlignment="true" applyProtection="true">
      <alignment horizontal="justify" vertical="center" textRotation="0" wrapText="true" indent="0" shrinkToFit="false"/>
      <protection locked="false" hidden="false"/>
    </xf>
    <xf numFmtId="166" fontId="31" fillId="3" borderId="12" xfId="19"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44" fillId="4" borderId="12" xfId="0" applyFont="true" applyBorder="true" applyAlignment="true" applyProtection="true">
      <alignment horizontal="center" vertical="center" textRotation="0" wrapText="true" indent="0" shrinkToFit="false"/>
      <protection locked="true" hidden="false"/>
    </xf>
    <xf numFmtId="164" fontId="44" fillId="4" borderId="12" xfId="0" applyFont="true" applyBorder="true" applyAlignment="true" applyProtection="true">
      <alignment horizontal="left" vertical="center" textRotation="0" wrapText="true" indent="0" shrinkToFit="false"/>
      <protection locked="true" hidden="false"/>
    </xf>
    <xf numFmtId="164" fontId="44" fillId="4" borderId="12" xfId="0" applyFont="true" applyBorder="true" applyAlignment="true" applyProtection="true">
      <alignment horizontal="center" vertical="center" textRotation="0" wrapText="true" indent="0" shrinkToFit="false"/>
      <protection locked="true" hidden="false"/>
    </xf>
    <xf numFmtId="164" fontId="44" fillId="4" borderId="12" xfId="0" applyFont="true" applyBorder="true" applyAlignment="true" applyProtection="true">
      <alignment horizontal="general" vertical="center" textRotation="0" wrapText="true" indent="0" shrinkToFit="false"/>
      <protection locked="true" hidden="false"/>
    </xf>
    <xf numFmtId="164" fontId="44" fillId="4" borderId="12" xfId="0" applyFont="true" applyBorder="true" applyAlignment="true" applyProtection="true">
      <alignment horizontal="justify"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44" fillId="4" borderId="12" xfId="0" applyFont="true" applyBorder="true" applyAlignment="true" applyProtection="true">
      <alignment horizontal="justify" vertical="center" textRotation="0" wrapText="true" indent="0" shrinkToFit="false"/>
      <protection locked="true" hidden="false"/>
    </xf>
    <xf numFmtId="164" fontId="49" fillId="4" borderId="12" xfId="0" applyFont="true" applyBorder="true" applyAlignment="true" applyProtection="true">
      <alignment horizontal="center" vertical="center" textRotation="0" wrapText="false" indent="0" shrinkToFit="false"/>
      <protection locked="true" hidden="false"/>
    </xf>
    <xf numFmtId="164" fontId="50" fillId="4" borderId="12" xfId="0" applyFont="true" applyBorder="true" applyAlignment="true" applyProtection="true">
      <alignment horizontal="center" vertical="center" textRotation="0" wrapText="false" indent="0" shrinkToFit="false"/>
      <protection locked="true" hidden="false"/>
    </xf>
    <xf numFmtId="166" fontId="31"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false" applyBorder="true" applyAlignment="true" applyProtection="true">
      <alignment horizontal="center" vertical="center" textRotation="0" wrapText="true" indent="0" shrinkToFit="false"/>
      <protection locked="false" hidden="false"/>
    </xf>
    <xf numFmtId="164" fontId="44" fillId="3" borderId="12" xfId="0" applyFont="true" applyBorder="true" applyAlignment="true" applyProtection="true">
      <alignment horizontal="center" vertical="center" textRotation="0" wrapText="true" indent="0" shrinkToFit="false"/>
      <protection locked="true" hidden="false"/>
    </xf>
    <xf numFmtId="164" fontId="44" fillId="3" borderId="12" xfId="0" applyFont="true" applyBorder="true" applyAlignment="true" applyProtection="true">
      <alignment horizontal="justify" vertical="center" textRotation="0" wrapText="true" indent="0" shrinkToFit="false"/>
      <protection locked="true" hidden="false"/>
    </xf>
    <xf numFmtId="164" fontId="44" fillId="3" borderId="14"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45" fillId="3" borderId="12" xfId="0" applyFont="true" applyBorder="true" applyAlignment="true" applyProtection="true">
      <alignment horizontal="center" vertical="center" textRotation="0" wrapText="true" indent="0" shrinkToFit="false"/>
      <protection locked="true" hidden="false"/>
    </xf>
    <xf numFmtId="166" fontId="46" fillId="3" borderId="12" xfId="0" applyFont="true" applyBorder="true" applyAlignment="true" applyProtection="true">
      <alignment horizontal="center" vertical="center" textRotation="0" wrapText="true" indent="0" shrinkToFit="false"/>
      <protection locked="true" hidden="false"/>
    </xf>
    <xf numFmtId="164" fontId="46" fillId="3" borderId="12" xfId="23" applyFont="true" applyBorder="true" applyAlignment="true" applyProtection="true">
      <alignment horizontal="justify" vertical="center" textRotation="0" wrapText="true" indent="0" shrinkToFit="false"/>
      <protection locked="true" hidden="false"/>
    </xf>
    <xf numFmtId="166" fontId="31" fillId="3" borderId="12" xfId="19" applyFont="true" applyBorder="true" applyAlignment="true" applyProtection="true">
      <alignment horizontal="center" vertical="center" textRotation="0" wrapText="true" indent="0" shrinkToFit="false"/>
      <protection locked="true" hidden="false"/>
    </xf>
    <xf numFmtId="164" fontId="46" fillId="4" borderId="12" xfId="0" applyFont="true" applyBorder="true" applyAlignment="true" applyProtection="true">
      <alignment horizontal="justify" vertical="center" textRotation="0" wrapText="true" indent="0" shrinkToFit="false"/>
      <protection locked="true" hidden="false"/>
    </xf>
    <xf numFmtId="164" fontId="46" fillId="4" borderId="12" xfId="0" applyFont="true" applyBorder="true" applyAlignment="true" applyProtection="true">
      <alignment horizontal="center" vertical="center" textRotation="0" wrapText="true" indent="0" shrinkToFit="false"/>
      <protection locked="true" hidden="false"/>
    </xf>
    <xf numFmtId="164" fontId="44" fillId="4"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44" fillId="4" borderId="12" xfId="0" applyFont="true" applyBorder="true" applyAlignment="true" applyProtection="true">
      <alignment horizontal="left" vertical="center" textRotation="0" wrapText="true" indent="0" shrinkToFit="false"/>
      <protection locked="true" hidden="false"/>
    </xf>
    <xf numFmtId="164" fontId="46" fillId="4" borderId="12" xfId="0" applyFont="true" applyBorder="true" applyAlignment="true" applyProtection="true">
      <alignment horizontal="left" vertical="center" textRotation="0" wrapText="true" indent="0" shrinkToFit="false"/>
      <protection locked="true" hidden="false"/>
    </xf>
    <xf numFmtId="164" fontId="45" fillId="4" borderId="12" xfId="0" applyFont="true" applyBorder="true" applyAlignment="true" applyProtection="true">
      <alignment horizontal="center" vertical="center" textRotation="0" wrapText="false" indent="0" shrinkToFit="false"/>
      <protection locked="true" hidden="false"/>
    </xf>
    <xf numFmtId="164" fontId="51" fillId="4" borderId="12" xfId="0" applyFont="true" applyBorder="true" applyAlignment="true" applyProtection="true">
      <alignment horizontal="center" vertical="center" textRotation="0" wrapText="false" indent="0" shrinkToFit="false"/>
      <protection locked="true" hidden="false"/>
    </xf>
    <xf numFmtId="166" fontId="46" fillId="4"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34" fillId="4" borderId="12" xfId="0" applyFont="true" applyBorder="true" applyAlignment="true" applyProtection="true">
      <alignment horizontal="center" vertical="center" textRotation="0" wrapText="false" indent="0" shrinkToFit="false"/>
      <protection locked="false" hidden="false"/>
    </xf>
    <xf numFmtId="164" fontId="34" fillId="4" borderId="12" xfId="0" applyFont="true" applyBorder="true" applyAlignment="true" applyProtection="true">
      <alignment horizontal="justify" vertical="center" textRotation="0" wrapText="true" indent="0" shrinkToFit="false"/>
      <protection locked="false" hidden="false"/>
    </xf>
    <xf numFmtId="164" fontId="34" fillId="4" borderId="12" xfId="0" applyFont="true" applyBorder="true" applyAlignment="true" applyProtection="true">
      <alignment horizontal="center" vertical="center" textRotation="0" wrapText="true" indent="0" shrinkToFit="false"/>
      <protection locked="false" hidden="false"/>
    </xf>
    <xf numFmtId="166" fontId="34" fillId="4" borderId="12" xfId="0" applyFont="true" applyBorder="true" applyAlignment="true" applyProtection="true">
      <alignment horizontal="center" vertical="center" textRotation="0" wrapText="true" indent="0" shrinkToFit="false"/>
      <protection locked="false" hidden="false"/>
    </xf>
    <xf numFmtId="168" fontId="52" fillId="4" borderId="12" xfId="0" applyFont="true" applyBorder="true" applyAlignment="true" applyProtection="true">
      <alignment horizontal="left" vertical="center" textRotation="0" wrapText="true" indent="0" shrinkToFit="false"/>
      <protection locked="false" hidden="false"/>
    </xf>
    <xf numFmtId="169" fontId="53" fillId="4" borderId="12" xfId="22" applyFont="true" applyBorder="true" applyAlignment="true" applyProtection="true">
      <alignment horizontal="general" vertical="center" textRotation="0" wrapText="true" indent="0" shrinkToFit="false"/>
      <protection locked="false" hidden="false"/>
    </xf>
    <xf numFmtId="164" fontId="44" fillId="4" borderId="12" xfId="0" applyFont="true" applyBorder="true" applyAlignment="true" applyProtection="true">
      <alignment horizontal="left" vertical="center" textRotation="0" wrapText="true" indent="0" shrinkToFit="false"/>
      <protection locked="false" hidden="false"/>
    </xf>
    <xf numFmtId="164" fontId="46" fillId="4" borderId="12"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false" hidden="false"/>
    </xf>
    <xf numFmtId="164" fontId="52" fillId="4" borderId="12" xfId="0" applyFont="true" applyBorder="true" applyAlignment="true" applyProtection="true">
      <alignment horizontal="center" vertical="center" textRotation="0" wrapText="true" indent="0" shrinkToFit="false"/>
      <protection locked="false" hidden="false"/>
    </xf>
    <xf numFmtId="184" fontId="4" fillId="0" borderId="12" xfId="2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42" fillId="3" borderId="33" xfId="0" applyFont="true" applyBorder="true" applyAlignment="true" applyProtection="true">
      <alignment horizontal="center" vertical="center" textRotation="0" wrapText="true" indent="0" shrinkToFit="false"/>
      <protection locked="true" hidden="false"/>
    </xf>
    <xf numFmtId="164" fontId="42" fillId="3" borderId="13" xfId="0" applyFont="true" applyBorder="true" applyAlignment="true" applyProtection="true">
      <alignment horizontal="center" vertical="center" textRotation="0" wrapText="true" indent="0" shrinkToFit="false"/>
      <protection locked="true" hidden="false"/>
    </xf>
    <xf numFmtId="164" fontId="11" fillId="3" borderId="32" xfId="0" applyFont="true" applyBorder="true" applyAlignment="true" applyProtection="true">
      <alignment horizontal="center" vertical="center" textRotation="0" wrapText="true" indent="0" shrinkToFit="false"/>
      <protection locked="true" hidden="false"/>
    </xf>
    <xf numFmtId="164" fontId="11" fillId="3" borderId="34" xfId="0" applyFont="true" applyBorder="true" applyAlignment="true" applyProtection="true">
      <alignment horizontal="center" vertical="center" textRotation="0" wrapText="true" indent="0" shrinkToFit="false"/>
      <protection locked="true" hidden="false"/>
    </xf>
    <xf numFmtId="164" fontId="13" fillId="3" borderId="31"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54" fillId="3" borderId="13" xfId="0" applyFont="true" applyBorder="true" applyAlignment="true" applyProtection="true">
      <alignment horizontal="center" vertical="center" textRotation="0" wrapText="true" indent="0" shrinkToFit="false"/>
      <protection locked="false" hidden="false"/>
    </xf>
    <xf numFmtId="164" fontId="42" fillId="3" borderId="12" xfId="0" applyFont="true" applyBorder="true" applyAlignment="true" applyProtection="true">
      <alignment horizontal="center" vertical="center" textRotation="0" wrapText="true" indent="0" shrinkToFit="false"/>
      <protection locked="true" hidden="false"/>
    </xf>
    <xf numFmtId="164" fontId="54" fillId="3" borderId="9"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4" borderId="14" xfId="0" applyFont="true" applyBorder="true" applyAlignment="true" applyProtection="true">
      <alignment horizontal="justify" vertical="center" textRotation="0" wrapText="true" indent="0" shrinkToFit="false"/>
      <protection locked="true" hidden="false"/>
    </xf>
    <xf numFmtId="164" fontId="46" fillId="4" borderId="12" xfId="0" applyFont="true" applyBorder="true" applyAlignment="true" applyProtection="true">
      <alignment horizontal="general" vertical="center" textRotation="0" wrapText="true" indent="0" shrinkToFit="false"/>
      <protection locked="true" hidden="false"/>
    </xf>
    <xf numFmtId="164" fontId="44" fillId="4" borderId="12" xfId="0" applyFont="true" applyBorder="true" applyAlignment="true" applyProtection="true">
      <alignment horizontal="general" vertical="center" textRotation="0" wrapText="true" indent="0" shrinkToFit="false"/>
      <protection locked="true" hidden="false"/>
    </xf>
    <xf numFmtId="168" fontId="46"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general" vertical="center" textRotation="0" wrapText="false" indent="0" shrinkToFit="false"/>
      <protection locked="true" hidden="false"/>
    </xf>
    <xf numFmtId="184" fontId="16" fillId="0" borderId="12" xfId="25" applyFont="true" applyBorder="true" applyAlignment="true" applyProtection="true">
      <alignment horizontal="center" vertical="center" textRotation="0" wrapText="true" indent="0" shrinkToFit="false"/>
      <protection locked="false" hidden="false"/>
    </xf>
    <xf numFmtId="164" fontId="44" fillId="4" borderId="14" xfId="0" applyFont="true" applyBorder="true" applyAlignment="true" applyProtection="true">
      <alignment horizontal="center" vertical="center" textRotation="0" wrapText="true" indent="0" shrinkToFit="false"/>
      <protection locked="true" hidden="false"/>
    </xf>
    <xf numFmtId="164" fontId="44" fillId="4" borderId="14" xfId="0" applyFont="true" applyBorder="true" applyAlignment="true" applyProtection="true">
      <alignment horizontal="general" vertical="center" textRotation="0" wrapText="true" indent="0" shrinkToFit="false"/>
      <protection locked="true" hidden="false"/>
    </xf>
    <xf numFmtId="164" fontId="46" fillId="4" borderId="14" xfId="0" applyFont="true" applyBorder="true" applyAlignment="true" applyProtection="true">
      <alignment horizontal="general" vertical="center" textRotation="0" wrapText="true" indent="0" shrinkToFit="false"/>
      <protection locked="true" hidden="false"/>
    </xf>
    <xf numFmtId="164" fontId="44" fillId="12" borderId="14" xfId="0" applyFont="true" applyBorder="true" applyAlignment="true" applyProtection="true">
      <alignment horizontal="center" vertical="center" textRotation="0" wrapText="true" indent="0" shrinkToFit="false"/>
      <protection locked="true" hidden="false"/>
    </xf>
    <xf numFmtId="164" fontId="44" fillId="12" borderId="14" xfId="0" applyFont="true" applyBorder="true" applyAlignment="true" applyProtection="true">
      <alignment horizontal="general" vertical="center" textRotation="0" wrapText="true" indent="0" shrinkToFit="false"/>
      <protection locked="true" hidden="false"/>
    </xf>
    <xf numFmtId="164" fontId="44" fillId="12" borderId="12" xfId="0" applyFont="true" applyBorder="true" applyAlignment="true" applyProtection="true">
      <alignment horizontal="general" vertical="center" textRotation="0" wrapText="false" indent="0" shrinkToFit="false"/>
      <protection locked="true" hidden="false"/>
    </xf>
    <xf numFmtId="164" fontId="44" fillId="12" borderId="12" xfId="0" applyFont="true" applyBorder="true" applyAlignment="true" applyProtection="true">
      <alignment horizontal="justify" vertical="center" textRotation="0" wrapText="true" indent="0" shrinkToFit="false"/>
      <protection locked="true" hidden="false"/>
    </xf>
    <xf numFmtId="164" fontId="46" fillId="12" borderId="14" xfId="0" applyFont="true" applyBorder="true" applyAlignment="true" applyProtection="true">
      <alignment horizontal="general" vertical="center" textRotation="0" wrapText="true" indent="0" shrinkToFit="false"/>
      <protection locked="true" hidden="false"/>
    </xf>
    <xf numFmtId="164" fontId="44" fillId="12" borderId="12" xfId="0" applyFont="true" applyBorder="true" applyAlignment="true" applyProtection="true">
      <alignment horizontal="center" vertical="center" textRotation="0" wrapText="true" indent="0" shrinkToFit="false"/>
      <protection locked="true" hidden="false"/>
    </xf>
    <xf numFmtId="164" fontId="44" fillId="12" borderId="12" xfId="0" applyFont="true" applyBorder="true" applyAlignment="true" applyProtection="true">
      <alignment horizontal="general" vertical="center" textRotation="0" wrapText="true" indent="0" shrinkToFit="false"/>
      <protection locked="true" hidden="false"/>
    </xf>
    <xf numFmtId="184" fontId="46" fillId="12" borderId="12" xfId="0" applyFont="true" applyBorder="true" applyAlignment="true" applyProtection="true">
      <alignment horizontal="center" vertical="center" textRotation="0" wrapText="true" indent="0" shrinkToFit="false"/>
      <protection locked="true" hidden="false"/>
    </xf>
    <xf numFmtId="164" fontId="14" fillId="11" borderId="12" xfId="0" applyFont="true" applyBorder="true" applyAlignment="true" applyProtection="true">
      <alignment horizontal="center" vertical="center" textRotation="0" wrapText="false" indent="0" shrinkToFit="false"/>
      <protection locked="false" hidden="false"/>
    </xf>
    <xf numFmtId="164" fontId="46" fillId="11" borderId="12" xfId="0" applyFont="true" applyBorder="true" applyAlignment="true" applyProtection="true">
      <alignment horizontal="left" vertical="center" textRotation="0" wrapText="true" indent="0" shrinkToFit="false"/>
      <protection locked="false" hidden="false"/>
    </xf>
    <xf numFmtId="164" fontId="44" fillId="12" borderId="12" xfId="0" applyFont="true" applyBorder="true" applyAlignment="true" applyProtection="true">
      <alignment horizontal="general" vertical="center" textRotation="0" wrapText="false" indent="0" shrinkToFit="false"/>
      <protection locked="false" hidden="false"/>
    </xf>
    <xf numFmtId="164" fontId="16" fillId="11" borderId="12" xfId="0" applyFont="true" applyBorder="true" applyAlignment="true" applyProtection="true">
      <alignment horizontal="center"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true" indent="0" shrinkToFit="false"/>
      <protection locked="true" hidden="false"/>
    </xf>
    <xf numFmtId="173" fontId="31" fillId="0" borderId="12" xfId="21" applyFont="true" applyBorder="true" applyAlignment="true" applyProtection="true">
      <alignment horizontal="right" vertical="center" textRotation="0" wrapText="true" indent="0" shrinkToFit="false"/>
      <protection locked="false" hidden="false"/>
    </xf>
    <xf numFmtId="164" fontId="44" fillId="4" borderId="12" xfId="0" applyFont="true" applyBorder="true" applyAlignment="true" applyProtection="true">
      <alignment horizontal="general" vertical="center" textRotation="0" wrapText="false" indent="0" shrinkToFit="false"/>
      <protection locked="true" hidden="false"/>
    </xf>
    <xf numFmtId="166" fontId="44" fillId="4" borderId="12" xfId="0" applyFont="true" applyBorder="true" applyAlignment="true" applyProtection="true">
      <alignment horizontal="center" vertical="center" textRotation="0" wrapText="false" indent="0" shrinkToFit="false"/>
      <protection locked="true" hidden="false"/>
    </xf>
    <xf numFmtId="166" fontId="21" fillId="4" borderId="0" xfId="0" applyFont="true" applyBorder="false" applyAlignment="true" applyProtection="true">
      <alignment horizontal="center" vertical="center" textRotation="0" wrapText="false" indent="0" shrinkToFit="false"/>
      <protection locked="false" hidden="false"/>
    </xf>
    <xf numFmtId="166" fontId="46" fillId="0" borderId="12" xfId="0" applyFont="true" applyBorder="true" applyAlignment="true" applyProtection="true">
      <alignment horizontal="center" vertical="center" textRotation="0" wrapText="true" indent="0" shrinkToFit="false"/>
      <protection locked="true" hidden="false"/>
    </xf>
    <xf numFmtId="184" fontId="55" fillId="4" borderId="12" xfId="0" applyFont="true" applyBorder="true" applyAlignment="true" applyProtection="true">
      <alignment horizontal="right" vertical="center" textRotation="0" wrapText="true" indent="0" shrinkToFit="false"/>
      <protection locked="false" hidden="false"/>
    </xf>
    <xf numFmtId="166" fontId="44" fillId="4" borderId="14" xfId="0" applyFont="true" applyBorder="true" applyAlignment="true" applyProtection="true">
      <alignment horizontal="center" vertical="center" textRotation="0" wrapText="false" indent="0" shrinkToFit="false"/>
      <protection locked="true" hidden="false"/>
    </xf>
    <xf numFmtId="166" fontId="19" fillId="4" borderId="12" xfId="0" applyFont="true" applyBorder="true" applyAlignment="true" applyProtection="true">
      <alignment horizontal="justify" vertical="center" textRotation="0" wrapText="true" indent="0" shrinkToFit="false"/>
      <protection locked="false" hidden="false"/>
    </xf>
    <xf numFmtId="184" fontId="46" fillId="4" borderId="12" xfId="0" applyFont="true" applyBorder="true" applyAlignment="true" applyProtection="true">
      <alignment horizontal="center" vertical="center" textRotation="0" wrapText="true" indent="0" shrinkToFit="false"/>
      <protection locked="true" hidden="false"/>
    </xf>
    <xf numFmtId="166" fontId="46" fillId="4" borderId="12" xfId="19" applyFont="true" applyBorder="true" applyAlignment="true" applyProtection="true">
      <alignment horizontal="center" vertical="center" textRotation="0" wrapText="true" indent="0" shrinkToFit="false"/>
      <protection locked="true" hidden="false"/>
    </xf>
    <xf numFmtId="166" fontId="46" fillId="4" borderId="12" xfId="19" applyFont="true" applyBorder="true" applyAlignment="true" applyProtection="true">
      <alignment horizontal="center" vertical="center" textRotation="0" wrapText="true" indent="0" shrinkToFit="false"/>
      <protection locked="false" hidden="false"/>
    </xf>
    <xf numFmtId="164" fontId="56" fillId="4" borderId="12" xfId="0" applyFont="true" applyBorder="true" applyAlignment="true" applyProtection="true">
      <alignment horizontal="justify"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general" vertical="center" textRotation="0" wrapText="true" indent="0" shrinkToFit="false"/>
      <protection locked="true" hidden="false"/>
    </xf>
    <xf numFmtId="166" fontId="46" fillId="0" borderId="12" xfId="19" applyFont="true" applyBorder="true" applyAlignment="true" applyProtection="true">
      <alignment horizontal="center" vertical="center" textRotation="0" wrapText="true" indent="0" shrinkToFit="false"/>
      <protection locked="true" hidden="false"/>
    </xf>
    <xf numFmtId="164" fontId="46" fillId="4" borderId="12" xfId="0" applyFont="true" applyBorder="true" applyAlignment="true" applyProtection="true">
      <alignment horizontal="center"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44" fillId="12" borderId="12" xfId="0" applyFont="true" applyBorder="true" applyAlignment="true" applyProtection="true">
      <alignment horizontal="general" vertical="center" textRotation="0" wrapText="true" indent="0" shrinkToFit="false"/>
      <protection locked="false" hidden="false"/>
    </xf>
    <xf numFmtId="184" fontId="46" fillId="12" borderId="12" xfId="0" applyFont="true" applyBorder="true" applyAlignment="true" applyProtection="true">
      <alignment horizontal="center" vertical="center" textRotation="0" wrapText="true" indent="0" shrinkToFit="false"/>
      <protection locked="false" hidden="false"/>
    </xf>
    <xf numFmtId="184" fontId="46" fillId="0" borderId="12"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false" hidden="false"/>
    </xf>
    <xf numFmtId="166" fontId="46" fillId="0" borderId="12" xfId="0" applyFont="true" applyBorder="true" applyAlignment="true" applyProtection="true">
      <alignment horizontal="center" vertical="center" textRotation="0" wrapText="false" indent="0" shrinkToFit="false"/>
      <protection locked="true" hidden="false"/>
    </xf>
    <xf numFmtId="166" fontId="33" fillId="0" borderId="12" xfId="25" applyFont="true" applyBorder="true" applyAlignment="true" applyProtection="true">
      <alignment horizontal="center" vertical="center" textRotation="0" wrapText="true" indent="0" shrinkToFit="false"/>
      <protection locked="false" hidden="false"/>
    </xf>
    <xf numFmtId="164" fontId="57" fillId="4" borderId="12" xfId="0" applyFont="true" applyBorder="true" applyAlignment="true" applyProtection="true">
      <alignment horizontal="justify" vertical="center" textRotation="0" wrapText="true" indent="0" shrinkToFit="false"/>
      <protection locked="false" hidden="false"/>
    </xf>
    <xf numFmtId="164" fontId="46" fillId="4" borderId="14"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false" hidden="false"/>
    </xf>
    <xf numFmtId="166" fontId="16" fillId="11" borderId="12" xfId="25" applyFont="true" applyBorder="true" applyAlignment="true" applyProtection="true">
      <alignment horizontal="center" vertical="center" textRotation="0" wrapText="true" indent="0" shrinkToFit="false"/>
      <protection locked="false" hidden="false"/>
    </xf>
    <xf numFmtId="166" fontId="23" fillId="11" borderId="12" xfId="25" applyFont="true" applyBorder="true" applyAlignment="true" applyProtection="true">
      <alignment horizontal="center" vertical="center" textRotation="0" wrapText="tru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true" hidden="false"/>
    </xf>
    <xf numFmtId="165" fontId="16" fillId="0" borderId="12" xfId="21" applyFont="true" applyBorder="true" applyAlignment="true" applyProtection="true">
      <alignment horizontal="center" vertical="center" textRotation="0" wrapText="true" indent="0" shrinkToFit="false"/>
      <protection locked="false" hidden="false"/>
    </xf>
    <xf numFmtId="164" fontId="46" fillId="0" borderId="12" xfId="0" applyFont="true" applyBorder="true" applyAlignment="true" applyProtection="true">
      <alignment horizontal="justify" vertical="center" textRotation="0" wrapText="true" indent="0" shrinkToFit="false"/>
      <protection locked="false" hidden="false"/>
    </xf>
    <xf numFmtId="164" fontId="56" fillId="4" borderId="12" xfId="0" applyFont="true" applyBorder="true" applyAlignment="true" applyProtection="true">
      <alignment horizontal="general" vertical="center" textRotation="0" wrapText="true" indent="0" shrinkToFit="false"/>
      <protection locked="false" hidden="false"/>
    </xf>
    <xf numFmtId="168" fontId="46" fillId="0" borderId="12" xfId="0" applyFont="true" applyBorder="true" applyAlignment="true" applyProtection="true">
      <alignment horizontal="center" vertical="center" textRotation="0" wrapText="false" indent="0" shrinkToFit="false"/>
      <protection locked="true" hidden="false"/>
    </xf>
    <xf numFmtId="166" fontId="16" fillId="0" borderId="12" xfId="0" applyFont="true" applyBorder="true" applyAlignment="true" applyProtection="true">
      <alignment horizontal="center" vertical="center" textRotation="0" wrapText="false" indent="0" shrinkToFit="false"/>
      <protection locked="false" hidden="false"/>
    </xf>
    <xf numFmtId="184" fontId="44" fillId="0" borderId="12" xfId="0" applyFont="true" applyBorder="true" applyAlignment="true" applyProtection="true">
      <alignment horizontal="center" vertical="center" textRotation="0" wrapText="true" indent="0" shrinkToFit="false"/>
      <protection locked="true" hidden="false"/>
    </xf>
    <xf numFmtId="184" fontId="31" fillId="0" borderId="12" xfId="0" applyFont="true" applyBorder="true" applyAlignment="true" applyProtection="true">
      <alignment horizontal="right" vertical="center" textRotation="0" wrapText="true" indent="0" shrinkToFit="false"/>
      <protection locked="false" hidden="false"/>
    </xf>
    <xf numFmtId="164" fontId="56" fillId="4" borderId="12" xfId="0" applyFont="true" applyBorder="true" applyAlignment="true" applyProtection="true">
      <alignment horizontal="justify" vertical="center" textRotation="0" wrapText="true" indent="0" shrinkToFit="false"/>
      <protection locked="false" hidden="false"/>
    </xf>
    <xf numFmtId="164" fontId="44" fillId="3" borderId="12" xfId="0" applyFont="true" applyBorder="true" applyAlignment="true" applyProtection="true">
      <alignment horizontal="general" vertical="center" textRotation="0" wrapText="false" indent="0" shrinkToFit="false"/>
      <protection locked="true" hidden="false"/>
    </xf>
    <xf numFmtId="164" fontId="46" fillId="3" borderId="12" xfId="0" applyFont="true" applyBorder="true" applyAlignment="true" applyProtection="true">
      <alignment horizontal="left" vertical="center" textRotation="0" wrapText="true" indent="0" shrinkToFit="false"/>
      <protection locked="true" hidden="false"/>
    </xf>
    <xf numFmtId="164" fontId="44" fillId="3" borderId="12" xfId="0" applyFont="true" applyBorder="true" applyAlignment="true" applyProtection="true">
      <alignment horizontal="general" vertical="center" textRotation="0" wrapText="true" indent="0" shrinkToFit="false"/>
      <protection locked="true" hidden="false"/>
    </xf>
    <xf numFmtId="184" fontId="46" fillId="3" borderId="12" xfId="0" applyFont="true" applyBorder="true" applyAlignment="true" applyProtection="true">
      <alignment horizontal="center" vertical="center" textRotation="0" wrapText="true" indent="0" shrinkToFit="false"/>
      <protection locked="true" hidden="false"/>
    </xf>
    <xf numFmtId="184" fontId="46" fillId="3" borderId="12" xfId="0" applyFont="true" applyBorder="true" applyAlignment="true" applyProtection="true">
      <alignment horizontal="center" vertical="center" textRotation="0" wrapText="true" indent="0" shrinkToFit="false"/>
      <protection locked="false" hidden="false"/>
    </xf>
    <xf numFmtId="164" fontId="44" fillId="3" borderId="12" xfId="0" applyFont="true" applyBorder="true" applyAlignment="true" applyProtection="true">
      <alignment horizontal="general" vertical="center" textRotation="0" wrapText="false" indent="0" shrinkToFit="false"/>
      <protection locked="false" hidden="false"/>
    </xf>
    <xf numFmtId="164" fontId="44" fillId="4" borderId="12" xfId="0" applyFont="true" applyBorder="true" applyAlignment="true" applyProtection="true">
      <alignment horizontal="general" vertical="center" textRotation="0" wrapText="true" indent="0" shrinkToFit="false"/>
      <protection locked="false" hidden="false"/>
    </xf>
    <xf numFmtId="164" fontId="21" fillId="3" borderId="12" xfId="0" applyFont="true" applyBorder="true" applyAlignment="true" applyProtection="true">
      <alignment horizontal="center" vertical="center" textRotation="0" wrapText="false" indent="0" shrinkToFit="false"/>
      <protection locked="false" hidden="false"/>
    </xf>
    <xf numFmtId="173" fontId="46" fillId="4" borderId="12" xfId="15" applyFont="true" applyBorder="true" applyAlignment="true" applyProtection="true">
      <alignment horizontal="center" vertical="center" textRotation="0" wrapText="false" indent="0" shrinkToFit="false"/>
      <protection locked="true" hidden="false"/>
    </xf>
    <xf numFmtId="164" fontId="46" fillId="4" borderId="26" xfId="0" applyFont="true" applyBorder="true" applyAlignment="true" applyProtection="true">
      <alignment horizontal="general" vertical="center" textRotation="0" wrapText="true" indent="0" shrinkToFit="false"/>
      <protection locked="true" hidden="false"/>
    </xf>
    <xf numFmtId="164" fontId="44" fillId="14" borderId="12" xfId="0" applyFont="true" applyBorder="true" applyAlignment="true" applyProtection="true">
      <alignment horizontal="center" vertical="center" textRotation="0" wrapText="true" indent="0" shrinkToFit="false"/>
      <protection locked="true" hidden="false"/>
    </xf>
    <xf numFmtId="164" fontId="44" fillId="14" borderId="12" xfId="0" applyFont="true" applyBorder="true" applyAlignment="true" applyProtection="true">
      <alignment horizontal="general" vertical="center" textRotation="0" wrapText="true" indent="0" shrinkToFit="false"/>
      <protection locked="true" hidden="false"/>
    </xf>
    <xf numFmtId="164" fontId="44" fillId="14" borderId="12" xfId="0" applyFont="true" applyBorder="true" applyAlignment="true" applyProtection="true">
      <alignment horizontal="justify" vertical="center" textRotation="0" wrapText="true" indent="0" shrinkToFit="false"/>
      <protection locked="true" hidden="false"/>
    </xf>
    <xf numFmtId="164" fontId="58" fillId="14" borderId="12" xfId="0" applyFont="true" applyBorder="true" applyAlignment="true" applyProtection="true">
      <alignment horizontal="center" vertical="center" textRotation="0" wrapText="true" indent="0" shrinkToFit="false"/>
      <protection locked="true" hidden="false"/>
    </xf>
    <xf numFmtId="164" fontId="58" fillId="14" borderId="12" xfId="0" applyFont="true" applyBorder="true" applyAlignment="true" applyProtection="true">
      <alignment horizontal="justify" vertical="center" textRotation="0" wrapText="true" indent="0" shrinkToFit="false"/>
      <protection locked="true" hidden="false"/>
    </xf>
    <xf numFmtId="164" fontId="58" fillId="14" borderId="12" xfId="0" applyFont="true" applyBorder="true" applyAlignment="true" applyProtection="true">
      <alignment horizontal="general" vertical="center" textRotation="0" wrapText="true" indent="0" shrinkToFit="false"/>
      <protection locked="true" hidden="false"/>
    </xf>
    <xf numFmtId="164" fontId="59" fillId="14" borderId="12" xfId="0" applyFont="true" applyBorder="true" applyAlignment="true" applyProtection="true">
      <alignment horizontal="justify" vertical="center" textRotation="0" wrapText="true" indent="0" shrinkToFit="false"/>
      <protection locked="true" hidden="false"/>
    </xf>
    <xf numFmtId="164" fontId="59" fillId="14" borderId="12" xfId="0" applyFont="true" applyBorder="true" applyAlignment="true" applyProtection="true">
      <alignment horizontal="center" vertical="center" textRotation="0" wrapText="false" indent="0" shrinkToFit="false"/>
      <protection locked="true" hidden="false"/>
    </xf>
    <xf numFmtId="164" fontId="59" fillId="14" borderId="12" xfId="0" applyFont="true" applyBorder="true" applyAlignment="true" applyProtection="true">
      <alignment horizontal="general" vertical="center" textRotation="0" wrapText="false" indent="0" shrinkToFit="false"/>
      <protection locked="true" hidden="false"/>
    </xf>
    <xf numFmtId="164" fontId="59" fillId="14" borderId="12" xfId="0" applyFont="true" applyBorder="true" applyAlignment="true" applyProtection="true">
      <alignment horizontal="center" vertical="center" textRotation="0" wrapText="true" indent="0" shrinkToFit="false"/>
      <protection locked="true" hidden="false"/>
    </xf>
    <xf numFmtId="166" fontId="60" fillId="14" borderId="12" xfId="25" applyFont="true" applyBorder="true" applyAlignment="true" applyProtection="true">
      <alignment horizontal="center" vertical="center" textRotation="0" wrapText="true" indent="0" shrinkToFit="false"/>
      <protection locked="false" hidden="false"/>
    </xf>
    <xf numFmtId="164" fontId="61" fillId="14" borderId="12" xfId="0" applyFont="true" applyBorder="true" applyAlignment="true" applyProtection="true">
      <alignment horizontal="justify" vertical="center" textRotation="0" wrapText="true" indent="0" shrinkToFit="false"/>
      <protection locked="false" hidden="false"/>
    </xf>
    <xf numFmtId="164" fontId="34" fillId="4" borderId="12" xfId="0" applyFont="true" applyBorder="true" applyAlignment="true" applyProtection="true">
      <alignment horizontal="center" vertical="center" textRotation="0" wrapText="false" indent="0" shrinkToFit="false"/>
      <protection locked="true" hidden="false"/>
    </xf>
    <xf numFmtId="164" fontId="34" fillId="4" borderId="12" xfId="0" applyFont="true" applyBorder="true" applyAlignment="true" applyProtection="true">
      <alignment horizontal="justify" vertical="center" textRotation="0" wrapText="true" indent="0" shrinkToFit="false"/>
      <protection locked="true" hidden="false"/>
    </xf>
    <xf numFmtId="164" fontId="34" fillId="4" borderId="12" xfId="0" applyFont="true" applyBorder="true" applyAlignment="true" applyProtection="true">
      <alignment horizontal="center" vertical="center" textRotation="0" wrapText="true" indent="0" shrinkToFit="false"/>
      <protection locked="true" hidden="false"/>
    </xf>
    <xf numFmtId="187" fontId="34" fillId="4" borderId="12" xfId="24" applyFont="true" applyBorder="true" applyAlignment="true" applyProtection="true">
      <alignment horizontal="center" vertical="center" textRotation="0" wrapText="true" indent="0" shrinkToFit="false"/>
      <protection locked="true" hidden="false"/>
    </xf>
    <xf numFmtId="164" fontId="34" fillId="4" borderId="12" xfId="0" applyFont="true" applyBorder="true" applyAlignment="true" applyProtection="true">
      <alignment horizontal="justify" vertical="center" textRotation="0" wrapText="false" indent="0" shrinkToFit="false"/>
      <protection locked="false" hidden="false"/>
    </xf>
    <xf numFmtId="164" fontId="34" fillId="4" borderId="0" xfId="0" applyFont="true" applyBorder="false" applyAlignment="true" applyProtection="true">
      <alignment horizontal="justify"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4" fillId="3" borderId="12" xfId="0" applyFont="true" applyBorder="true" applyAlignment="true" applyProtection="true">
      <alignment horizontal="center" vertical="center" textRotation="0" wrapText="true" indent="0" shrinkToFit="false"/>
      <protection locked="false" hidden="false"/>
    </xf>
    <xf numFmtId="164" fontId="44" fillId="3" borderId="12" xfId="0" applyFont="true" applyBorder="true" applyAlignment="true" applyProtection="true">
      <alignment horizontal="general" vertical="center" textRotation="0" wrapText="true" indent="0" shrinkToFit="false"/>
      <protection locked="false" hidden="false"/>
    </xf>
    <xf numFmtId="164" fontId="44" fillId="3" borderId="12" xfId="0" applyFont="true" applyBorder="true" applyAlignment="true" applyProtection="true">
      <alignment horizontal="justify" vertical="center" textRotation="0" wrapText="true" indent="0" shrinkToFit="false"/>
      <protection locked="false" hidden="false"/>
    </xf>
    <xf numFmtId="164" fontId="58" fillId="3" borderId="12" xfId="0" applyFont="true" applyBorder="true" applyAlignment="true" applyProtection="true">
      <alignment horizontal="center" vertical="center" textRotation="0" wrapText="true" indent="0" shrinkToFit="false"/>
      <protection locked="false" hidden="false"/>
    </xf>
    <xf numFmtId="164" fontId="58" fillId="3" borderId="12" xfId="0" applyFont="true" applyBorder="true" applyAlignment="true" applyProtection="true">
      <alignment horizontal="justify" vertical="center" textRotation="0" wrapText="true" indent="0" shrinkToFit="false"/>
      <protection locked="false" hidden="false"/>
    </xf>
    <xf numFmtId="164" fontId="58" fillId="3" borderId="12" xfId="0" applyFont="true" applyBorder="true" applyAlignment="true" applyProtection="true">
      <alignment horizontal="general" vertical="center" textRotation="0" wrapText="true" indent="0" shrinkToFit="false"/>
      <protection locked="false" hidden="false"/>
    </xf>
    <xf numFmtId="164" fontId="59" fillId="3" borderId="12" xfId="0" applyFont="true" applyBorder="true" applyAlignment="true" applyProtection="true">
      <alignment horizontal="justify" vertical="center" textRotation="0" wrapText="true" indent="0" shrinkToFit="false"/>
      <protection locked="false" hidden="false"/>
    </xf>
    <xf numFmtId="164" fontId="59" fillId="3" borderId="12" xfId="0" applyFont="true" applyBorder="true" applyAlignment="true" applyProtection="true">
      <alignment horizontal="center" vertical="center" textRotation="0" wrapText="false" indent="0" shrinkToFit="false"/>
      <protection locked="false" hidden="false"/>
    </xf>
    <xf numFmtId="164" fontId="59" fillId="3" borderId="12" xfId="0" applyFont="true" applyBorder="true" applyAlignment="true" applyProtection="true">
      <alignment horizontal="general" vertical="center" textRotation="0" wrapText="false" indent="0" shrinkToFit="false"/>
      <protection locked="false" hidden="false"/>
    </xf>
    <xf numFmtId="164" fontId="59" fillId="3" borderId="12" xfId="0" applyFont="true" applyBorder="true" applyAlignment="true" applyProtection="true">
      <alignment horizontal="center" vertical="center" textRotation="0" wrapText="true" indent="0" shrinkToFit="false"/>
      <protection locked="false" hidden="false"/>
    </xf>
    <xf numFmtId="166" fontId="60" fillId="3" borderId="12" xfId="25" applyFont="true" applyBorder="true" applyAlignment="true" applyProtection="true">
      <alignment horizontal="center" vertical="center" textRotation="0" wrapText="true" indent="0" shrinkToFit="false"/>
      <protection locked="false" hidden="false"/>
    </xf>
    <xf numFmtId="164" fontId="61" fillId="3" borderId="12" xfId="0" applyFont="true" applyBorder="true" applyAlignment="true" applyProtection="true">
      <alignment horizontal="justify"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5" xfId="22"/>
    <cellStyle name="Normal 2" xfId="23"/>
    <cellStyle name="Normal_Actividades" xfId="24"/>
    <cellStyle name="Porcentual 2" xfId="25"/>
    <cellStyle name="Porcentual 3" xfId="26"/>
    <cellStyle name="Porcentual 4" xfId="27"/>
    <cellStyle name="Porcentual 5" xfId="28"/>
  </cellStyles>
  <dxfs count="12">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C0C0C0"/>
        </patternFill>
      </fill>
    </dxf>
    <dxf>
      <fill>
        <patternFill patternType="solid">
          <fgColor rgb="FF969696"/>
        </patternFill>
      </fill>
    </dxf>
    <dxf>
      <font>
        <name val="Calibri"/>
        <family val="2"/>
        <color rgb="FFFFFFFF"/>
        <sz val="11"/>
      </font>
      <fill>
        <patternFill>
          <bgColor rgb="FFDD0806"/>
        </patternFill>
      </fill>
    </dxf>
    <dxf>
      <font>
        <name val="Calibri"/>
        <family val="2"/>
        <color rgb="FFFFFFFF"/>
        <sz val="11"/>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9720</xdr:rowOff>
    </xdr:from>
    <xdr:to>
      <xdr:col>22</xdr:col>
      <xdr:colOff>1099080</xdr:colOff>
      <xdr:row>7</xdr:row>
      <xdr:rowOff>113760</xdr:rowOff>
    </xdr:to>
    <xdr:pic>
      <xdr:nvPicPr>
        <xdr:cNvPr id="0" name="3 Imagen" descr="SIG.jpg"/>
        <xdr:cNvPicPr/>
      </xdr:nvPicPr>
      <xdr:blipFill>
        <a:blip r:embed="rId1"/>
        <a:stretch/>
      </xdr:blipFill>
      <xdr:spPr>
        <a:xfrm>
          <a:off x="9507960" y="381240"/>
          <a:ext cx="1099080" cy="105660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48240</xdr:rowOff>
    </xdr:to>
    <xdr:pic>
      <xdr:nvPicPr>
        <xdr:cNvPr id="1" name="2 Imagen" descr="Escudo Bogotá_sds_color.jpg"/>
        <xdr:cNvPicPr/>
      </xdr:nvPicPr>
      <xdr:blipFill>
        <a:blip r:embed="rId2"/>
        <a:stretch/>
      </xdr:blipFill>
      <xdr:spPr>
        <a:xfrm>
          <a:off x="0" y="304560"/>
          <a:ext cx="838800" cy="1067760"/>
        </a:xfrm>
        <a:prstGeom prst="rect">
          <a:avLst/>
        </a:prstGeom>
        <a:ln w="0">
          <a:noFill/>
        </a:ln>
      </xdr:spPr>
    </xdr:pic>
    <xdr:clientData/>
  </xdr:twoCellAnchor>
  <xdr:twoCellAnchor editAs="oneCell">
    <xdr:from>
      <xdr:col>47</xdr:col>
      <xdr:colOff>181440</xdr:colOff>
      <xdr:row>1</xdr:row>
      <xdr:rowOff>114480</xdr:rowOff>
    </xdr:from>
    <xdr:to>
      <xdr:col>48</xdr:col>
      <xdr:colOff>352800</xdr:colOff>
      <xdr:row>6</xdr:row>
      <xdr:rowOff>190440</xdr:rowOff>
    </xdr:to>
    <xdr:pic>
      <xdr:nvPicPr>
        <xdr:cNvPr id="2" name="3 Imagen" descr="SIG.jpg"/>
        <xdr:cNvPicPr/>
      </xdr:nvPicPr>
      <xdr:blipFill>
        <a:blip r:embed="rId3"/>
        <a:stretch/>
      </xdr:blipFill>
      <xdr:spPr>
        <a:xfrm>
          <a:off x="44377920" y="295560"/>
          <a:ext cx="925920" cy="1028520"/>
        </a:xfrm>
        <a:prstGeom prst="rect">
          <a:avLst/>
        </a:prstGeom>
        <a:ln w="0">
          <a:noFill/>
        </a:ln>
      </xdr:spPr>
    </xdr:pic>
    <xdr:clientData/>
  </xdr:twoCellAnchor>
  <xdr:twoCellAnchor editAs="oneCell">
    <xdr:from>
      <xdr:col>22</xdr:col>
      <xdr:colOff>1106280</xdr:colOff>
      <xdr:row>2</xdr:row>
      <xdr:rowOff>19440</xdr:rowOff>
    </xdr:from>
    <xdr:to>
      <xdr:col>22</xdr:col>
      <xdr:colOff>2198520</xdr:colOff>
      <xdr:row>7</xdr:row>
      <xdr:rowOff>48240</xdr:rowOff>
    </xdr:to>
    <xdr:pic>
      <xdr:nvPicPr>
        <xdr:cNvPr id="3" name="6 Imagen" descr="Escudo Bogotá_sds_color.jpg"/>
        <xdr:cNvPicPr/>
      </xdr:nvPicPr>
      <xdr:blipFill>
        <a:blip r:embed="rId4"/>
        <a:stretch/>
      </xdr:blipFill>
      <xdr:spPr>
        <a:xfrm>
          <a:off x="10614240" y="390960"/>
          <a:ext cx="109224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3</xdr:row>
      <xdr:rowOff>76680</xdr:rowOff>
    </xdr:from>
    <xdr:to>
      <xdr:col>13</xdr:col>
      <xdr:colOff>1351080</xdr:colOff>
      <xdr:row>6</xdr:row>
      <xdr:rowOff>9720</xdr:rowOff>
    </xdr:to>
    <xdr:pic>
      <xdr:nvPicPr>
        <xdr:cNvPr id="4" name="3 Imagen" descr="SIG.jpg"/>
        <xdr:cNvPicPr/>
      </xdr:nvPicPr>
      <xdr:blipFill>
        <a:blip r:embed="rId1"/>
        <a:stretch/>
      </xdr:blipFill>
      <xdr:spPr>
        <a:xfrm>
          <a:off x="12890520" y="905400"/>
          <a:ext cx="1059480" cy="761760"/>
        </a:xfrm>
        <a:prstGeom prst="rect">
          <a:avLst/>
        </a:prstGeom>
        <a:ln w="0">
          <a:noFill/>
        </a:ln>
      </xdr:spPr>
    </xdr:pic>
    <xdr:clientData/>
  </xdr:twoCellAnchor>
  <xdr:twoCellAnchor editAs="oneCell">
    <xdr:from>
      <xdr:col>3</xdr:col>
      <xdr:colOff>0</xdr:colOff>
      <xdr:row>1</xdr:row>
      <xdr:rowOff>37800</xdr:rowOff>
    </xdr:from>
    <xdr:to>
      <xdr:col>3</xdr:col>
      <xdr:colOff>858240</xdr:colOff>
      <xdr:row>4</xdr:row>
      <xdr:rowOff>133920</xdr:rowOff>
    </xdr:to>
    <xdr:pic>
      <xdr:nvPicPr>
        <xdr:cNvPr id="5" name="10 Imagen" descr="Escudo Bogotá_sds_color.jpg"/>
        <xdr:cNvPicPr/>
      </xdr:nvPicPr>
      <xdr:blipFill>
        <a:blip r:embed="rId2"/>
        <a:stretch/>
      </xdr:blipFill>
      <xdr:spPr>
        <a:xfrm>
          <a:off x="0" y="313920"/>
          <a:ext cx="858240" cy="924840"/>
        </a:xfrm>
        <a:prstGeom prst="rect">
          <a:avLst/>
        </a:prstGeom>
        <a:ln w="0">
          <a:noFill/>
        </a:ln>
      </xdr:spPr>
    </xdr:pic>
    <xdr:clientData/>
  </xdr:twoCellAnchor>
  <xdr:twoCellAnchor editAs="oneCell">
    <xdr:from>
      <xdr:col>48</xdr:col>
      <xdr:colOff>894960</xdr:colOff>
      <xdr:row>1</xdr:row>
      <xdr:rowOff>9720</xdr:rowOff>
    </xdr:from>
    <xdr:to>
      <xdr:col>48</xdr:col>
      <xdr:colOff>896040</xdr:colOff>
      <xdr:row>4</xdr:row>
      <xdr:rowOff>191160</xdr:rowOff>
    </xdr:to>
    <xdr:pic>
      <xdr:nvPicPr>
        <xdr:cNvPr id="6" name="3 Imagen" descr="SIG.jpg"/>
        <xdr:cNvPicPr/>
      </xdr:nvPicPr>
      <xdr:blipFill>
        <a:blip r:embed="rId3"/>
        <a:stretch/>
      </xdr:blipFill>
      <xdr:spPr>
        <a:xfrm>
          <a:off x="53240040" y="285840"/>
          <a:ext cx="1080" cy="1010160"/>
        </a:xfrm>
        <a:prstGeom prst="rect">
          <a:avLst/>
        </a:prstGeom>
        <a:ln w="0">
          <a:noFill/>
        </a:ln>
      </xdr:spPr>
    </xdr:pic>
    <xdr:clientData/>
  </xdr:twoCellAnchor>
  <xdr:twoCellAnchor editAs="oneCell">
    <xdr:from>
      <xdr:col>15</xdr:col>
      <xdr:colOff>523080</xdr:colOff>
      <xdr:row>1</xdr:row>
      <xdr:rowOff>181440</xdr:rowOff>
    </xdr:from>
    <xdr:to>
      <xdr:col>16</xdr:col>
      <xdr:colOff>324000</xdr:colOff>
      <xdr:row>5</xdr:row>
      <xdr:rowOff>37800</xdr:rowOff>
    </xdr:to>
    <xdr:pic>
      <xdr:nvPicPr>
        <xdr:cNvPr id="7" name="12 Imagen" descr="Escudo Bogotá_sds_color.jpg"/>
        <xdr:cNvPicPr/>
      </xdr:nvPicPr>
      <xdr:blipFill>
        <a:blip r:embed="rId4"/>
        <a:stretch/>
      </xdr:blipFill>
      <xdr:spPr>
        <a:xfrm>
          <a:off x="16302960" y="457560"/>
          <a:ext cx="978120" cy="961200"/>
        </a:xfrm>
        <a:prstGeom prst="rect">
          <a:avLst/>
        </a:prstGeom>
        <a:ln w="0">
          <a:noFill/>
        </a:ln>
      </xdr:spPr>
    </xdr:pic>
    <xdr:clientData/>
  </xdr:twoCellAnchor>
  <xdr:twoCellAnchor editAs="oneCell">
    <xdr:from>
      <xdr:col>31</xdr:col>
      <xdr:colOff>462960</xdr:colOff>
      <xdr:row>2</xdr:row>
      <xdr:rowOff>104400</xdr:rowOff>
    </xdr:from>
    <xdr:to>
      <xdr:col>32</xdr:col>
      <xdr:colOff>795240</xdr:colOff>
      <xdr:row>5</xdr:row>
      <xdr:rowOff>19440</xdr:rowOff>
    </xdr:to>
    <xdr:pic>
      <xdr:nvPicPr>
        <xdr:cNvPr id="8" name="3 Imagen" descr="SIG.jpg"/>
        <xdr:cNvPicPr/>
      </xdr:nvPicPr>
      <xdr:blipFill>
        <a:blip r:embed="rId5"/>
        <a:stretch/>
      </xdr:blipFill>
      <xdr:spPr>
        <a:xfrm>
          <a:off x="36590040" y="657000"/>
          <a:ext cx="1016280" cy="743400"/>
        </a:xfrm>
        <a:prstGeom prst="rect">
          <a:avLst/>
        </a:prstGeom>
        <a:ln w="0">
          <a:noFill/>
        </a:ln>
      </xdr:spPr>
    </xdr:pic>
    <xdr:clientData/>
  </xdr:twoCellAnchor>
  <xdr:twoCellAnchor editAs="oneCell">
    <xdr:from>
      <xdr:col>33</xdr:col>
      <xdr:colOff>855000</xdr:colOff>
      <xdr:row>1</xdr:row>
      <xdr:rowOff>76680</xdr:rowOff>
    </xdr:from>
    <xdr:to>
      <xdr:col>35</xdr:col>
      <xdr:colOff>61560</xdr:colOff>
      <xdr:row>4</xdr:row>
      <xdr:rowOff>219240</xdr:rowOff>
    </xdr:to>
    <xdr:pic>
      <xdr:nvPicPr>
        <xdr:cNvPr id="9" name="15 Imagen" descr="Escudo Bogotá_sds_color.jpg"/>
        <xdr:cNvPicPr/>
      </xdr:nvPicPr>
      <xdr:blipFill>
        <a:blip r:embed="rId6"/>
        <a:stretch/>
      </xdr:blipFill>
      <xdr:spPr>
        <a:xfrm>
          <a:off x="38772720" y="352800"/>
          <a:ext cx="997200" cy="9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11.%20Direccion%20Planeacion%20y%20Sistemas/SEGUIMIENTO%20PROYECTOS%202014/SEGUIMIENTO%20JUNIO%202014/Seguimiento%20881%20junio%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81%20%20jul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row r="16">
          <cell r="S16">
            <v>204560262</v>
          </cell>
          <cell r="T16">
            <v>193944229</v>
          </cell>
          <cell r="U16">
            <v>3856218954</v>
          </cell>
          <cell r="V16">
            <v>3842686321</v>
          </cell>
        </row>
        <row r="32">
          <cell r="S32">
            <v>0</v>
          </cell>
          <cell r="T32">
            <v>0</v>
          </cell>
          <cell r="U32">
            <v>0</v>
          </cell>
          <cell r="V32">
            <v>0</v>
          </cell>
        </row>
        <row r="48">
          <cell r="S48">
            <v>29863220607</v>
          </cell>
          <cell r="T48">
            <v>835402395</v>
          </cell>
          <cell r="U48">
            <v>23700086489</v>
          </cell>
          <cell r="V48">
            <v>17494019653</v>
          </cell>
        </row>
        <row r="64">
          <cell r="S64">
            <v>25011832</v>
          </cell>
          <cell r="T64">
            <v>24917566</v>
          </cell>
          <cell r="U64">
            <v>29791300</v>
          </cell>
          <cell r="V64">
            <v>29791300</v>
          </cell>
        </row>
        <row r="80">
          <cell r="S80">
            <v>15989866</v>
          </cell>
          <cell r="T80">
            <v>15752833</v>
          </cell>
          <cell r="U80">
            <v>230541623</v>
          </cell>
          <cell r="V80">
            <v>229799903</v>
          </cell>
        </row>
        <row r="96">
          <cell r="S96">
            <v>26026550</v>
          </cell>
          <cell r="T96">
            <v>26026550</v>
          </cell>
          <cell r="U96">
            <v>67525133</v>
          </cell>
          <cell r="V96">
            <v>52996800</v>
          </cell>
        </row>
        <row r="112">
          <cell r="S112">
            <v>22234533</v>
          </cell>
          <cell r="T112">
            <v>22234533</v>
          </cell>
          <cell r="U112">
            <v>23252767</v>
          </cell>
          <cell r="V112">
            <v>23252767</v>
          </cell>
        </row>
        <row r="128">
          <cell r="S128">
            <v>30157043650</v>
          </cell>
          <cell r="T128">
            <v>1118278106</v>
          </cell>
          <cell r="U128">
            <v>27907416266</v>
          </cell>
          <cell r="V128">
            <v>21672546744</v>
          </cell>
        </row>
        <row r="129">
          <cell r="S129">
            <v>30157043650</v>
          </cell>
          <cell r="T129">
            <v>1118278106</v>
          </cell>
          <cell r="U129">
            <v>27907416266</v>
          </cell>
          <cell r="V129">
            <v>21672546744</v>
          </cell>
        </row>
        <row r="130">
          <cell r="S130">
            <v>0</v>
          </cell>
          <cell r="T130">
            <v>0</v>
          </cell>
          <cell r="U130">
            <v>0</v>
          </cell>
          <cell r="V130">
            <v>0</v>
          </cell>
        </row>
      </sheetData>
      <sheetData sheetId="1">
        <row r="14">
          <cell r="O14">
            <v>14166200</v>
          </cell>
          <cell r="P14">
            <v>14166200</v>
          </cell>
          <cell r="Q14">
            <v>3611955607</v>
          </cell>
          <cell r="R14">
            <v>3611955607</v>
          </cell>
        </row>
        <row r="15">
          <cell r="O15">
            <v>39069166</v>
          </cell>
          <cell r="P15">
            <v>39069166</v>
          </cell>
          <cell r="Q15">
            <v>29668566</v>
          </cell>
          <cell r="R15">
            <v>29599533</v>
          </cell>
        </row>
        <row r="16">
          <cell r="O16">
            <v>0</v>
          </cell>
        </row>
        <row r="16">
          <cell r="Q16">
            <v>0</v>
          </cell>
          <cell r="R16">
            <v>0</v>
          </cell>
        </row>
        <row r="17">
          <cell r="O17">
            <v>87046165</v>
          </cell>
          <cell r="P17">
            <v>76556465</v>
          </cell>
          <cell r="Q17">
            <v>91276835</v>
          </cell>
          <cell r="R17">
            <v>91220168</v>
          </cell>
        </row>
        <row r="18">
          <cell r="O18">
            <v>0</v>
          </cell>
        </row>
        <row r="18">
          <cell r="Q18">
            <v>13082300</v>
          </cell>
          <cell r="R18">
            <v>13082300</v>
          </cell>
        </row>
        <row r="19">
          <cell r="O19">
            <v>64278731</v>
          </cell>
          <cell r="P19">
            <v>64152398</v>
          </cell>
          <cell r="Q19">
            <v>110235646</v>
          </cell>
          <cell r="R19">
            <v>96828713</v>
          </cell>
        </row>
        <row r="20">
          <cell r="O20">
            <v>204560262</v>
          </cell>
          <cell r="P20">
            <v>193944229</v>
          </cell>
          <cell r="Q20">
            <v>3856218954</v>
          </cell>
          <cell r="R20">
            <v>3842686321</v>
          </cell>
        </row>
        <row r="21">
          <cell r="O21">
            <v>0</v>
          </cell>
        </row>
        <row r="21">
          <cell r="Q21">
            <v>0</v>
          </cell>
        </row>
        <row r="22">
          <cell r="O22">
            <v>0</v>
          </cell>
        </row>
        <row r="22">
          <cell r="Q22">
            <v>0</v>
          </cell>
        </row>
        <row r="23">
          <cell r="O23">
            <v>0</v>
          </cell>
          <cell r="P23">
            <v>0</v>
          </cell>
          <cell r="Q23">
            <v>0</v>
          </cell>
          <cell r="R23">
            <v>0</v>
          </cell>
        </row>
        <row r="24">
          <cell r="O24">
            <v>26954961827</v>
          </cell>
          <cell r="P24">
            <v>811957042</v>
          </cell>
          <cell r="Q24">
            <v>20990684781</v>
          </cell>
          <cell r="R24">
            <v>15007657054</v>
          </cell>
        </row>
        <row r="25">
          <cell r="O25">
            <v>0</v>
          </cell>
        </row>
        <row r="25">
          <cell r="Q25">
            <v>0</v>
          </cell>
        </row>
        <row r="26">
          <cell r="O26">
            <v>4330600</v>
          </cell>
          <cell r="P26">
            <v>4330600</v>
          </cell>
          <cell r="Q26">
            <v>8881400</v>
          </cell>
          <cell r="R26">
            <v>8881400</v>
          </cell>
        </row>
        <row r="27">
          <cell r="O27">
            <v>2903928180</v>
          </cell>
          <cell r="P27">
            <v>19114753</v>
          </cell>
          <cell r="Q27">
            <v>2270508308</v>
          </cell>
          <cell r="R27">
            <v>2270508308</v>
          </cell>
        </row>
        <row r="28">
          <cell r="O28">
            <v>0</v>
          </cell>
        </row>
        <row r="28">
          <cell r="Q28">
            <v>430012000</v>
          </cell>
          <cell r="R28">
            <v>206972891</v>
          </cell>
        </row>
        <row r="29">
          <cell r="O29">
            <v>29863220607</v>
          </cell>
          <cell r="P29">
            <v>835402395</v>
          </cell>
          <cell r="Q29">
            <v>23700086489</v>
          </cell>
          <cell r="R29">
            <v>17494019653</v>
          </cell>
        </row>
        <row r="30">
          <cell r="O30">
            <v>16680899</v>
          </cell>
          <cell r="P30">
            <v>16586633</v>
          </cell>
          <cell r="Q30">
            <v>18426967</v>
          </cell>
          <cell r="R30">
            <v>18426967</v>
          </cell>
        </row>
        <row r="31">
          <cell r="O31">
            <v>8330933</v>
          </cell>
          <cell r="P31">
            <v>8330933</v>
          </cell>
          <cell r="Q31">
            <v>11364333</v>
          </cell>
          <cell r="R31">
            <v>11364333</v>
          </cell>
        </row>
        <row r="32">
          <cell r="O32">
            <v>25011832</v>
          </cell>
          <cell r="P32">
            <v>24917566</v>
          </cell>
          <cell r="Q32">
            <v>29791300</v>
          </cell>
          <cell r="R32">
            <v>29791300</v>
          </cell>
        </row>
        <row r="33">
          <cell r="O33">
            <v>0</v>
          </cell>
        </row>
        <row r="33">
          <cell r="Q33">
            <v>223688823</v>
          </cell>
          <cell r="R33">
            <v>222947103</v>
          </cell>
        </row>
        <row r="34">
          <cell r="O34">
            <v>15989866</v>
          </cell>
          <cell r="P34">
            <v>15752833</v>
          </cell>
          <cell r="Q34">
            <v>6852800</v>
          </cell>
          <cell r="R34">
            <v>6852800</v>
          </cell>
        </row>
        <row r="35">
          <cell r="O35">
            <v>0</v>
          </cell>
        </row>
        <row r="35">
          <cell r="Q35">
            <v>0</v>
          </cell>
        </row>
        <row r="36">
          <cell r="O36">
            <v>15989866</v>
          </cell>
          <cell r="P36">
            <v>15752833</v>
          </cell>
          <cell r="Q36">
            <v>230541623</v>
          </cell>
          <cell r="R36">
            <v>229799903</v>
          </cell>
        </row>
        <row r="37">
          <cell r="O37">
            <v>26026550</v>
          </cell>
          <cell r="P37">
            <v>26026550</v>
          </cell>
          <cell r="Q37">
            <v>38241600</v>
          </cell>
          <cell r="R37">
            <v>38241600</v>
          </cell>
        </row>
        <row r="38">
          <cell r="O38">
            <v>0</v>
          </cell>
        </row>
        <row r="38">
          <cell r="Q38">
            <v>14755200</v>
          </cell>
          <cell r="R38">
            <v>14755200</v>
          </cell>
        </row>
        <row r="39">
          <cell r="O39">
            <v>0</v>
          </cell>
        </row>
        <row r="39">
          <cell r="Q39">
            <v>14528333</v>
          </cell>
        </row>
        <row r="40">
          <cell r="O40">
            <v>26026550</v>
          </cell>
          <cell r="P40">
            <v>26026550</v>
          </cell>
          <cell r="Q40">
            <v>67525133</v>
          </cell>
          <cell r="R40">
            <v>52996800</v>
          </cell>
        </row>
        <row r="41">
          <cell r="O41">
            <v>22234533</v>
          </cell>
          <cell r="P41">
            <v>22234533</v>
          </cell>
          <cell r="Q41">
            <v>23252767</v>
          </cell>
          <cell r="R41">
            <v>23252767</v>
          </cell>
        </row>
        <row r="42">
          <cell r="O42">
            <v>22234533</v>
          </cell>
          <cell r="P42">
            <v>22234533</v>
          </cell>
          <cell r="Q42">
            <v>23252767</v>
          </cell>
          <cell r="R42">
            <v>23252767</v>
          </cell>
        </row>
        <row r="43">
          <cell r="O43">
            <v>30157043650</v>
          </cell>
          <cell r="P43">
            <v>1118278106</v>
          </cell>
          <cell r="Q43">
            <v>27907416266</v>
          </cell>
          <cell r="R43">
            <v>21672546744</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4">
          <cell r="N14">
            <v>13619598000</v>
          </cell>
          <cell r="O14">
            <v>13619598000</v>
          </cell>
          <cell r="P14">
            <v>819921000</v>
          </cell>
          <cell r="Q14">
            <v>186539801</v>
          </cell>
          <cell r="R14">
            <v>127750068</v>
          </cell>
          <cell r="S14">
            <v>92717034</v>
          </cell>
        </row>
        <row r="30">
          <cell r="N30">
            <v>0</v>
          </cell>
        </row>
        <row r="30">
          <cell r="R30">
            <v>0</v>
          </cell>
        </row>
        <row r="46">
          <cell r="N46">
            <v>59482535000</v>
          </cell>
          <cell r="O46">
            <v>57482535000</v>
          </cell>
          <cell r="P46">
            <v>39490060759</v>
          </cell>
          <cell r="Q46">
            <v>7094045535</v>
          </cell>
          <cell r="R46">
            <v>20919197033</v>
          </cell>
          <cell r="S46">
            <v>14116501813</v>
          </cell>
        </row>
        <row r="62">
          <cell r="N62">
            <v>171842000</v>
          </cell>
          <cell r="O62">
            <v>171842000</v>
          </cell>
          <cell r="P62">
            <v>146899233</v>
          </cell>
          <cell r="Q62">
            <v>47607433</v>
          </cell>
          <cell r="R62">
            <v>26271800</v>
          </cell>
          <cell r="S62">
            <v>26177534</v>
          </cell>
        </row>
        <row r="78">
          <cell r="N78">
            <v>1286940000</v>
          </cell>
          <cell r="O78">
            <v>1286940000</v>
          </cell>
          <cell r="P78">
            <v>0</v>
          </cell>
          <cell r="Q78">
            <v>0</v>
          </cell>
          <cell r="R78">
            <v>7487433</v>
          </cell>
          <cell r="S78">
            <v>7250400</v>
          </cell>
        </row>
        <row r="94">
          <cell r="N94">
            <v>368766000</v>
          </cell>
          <cell r="O94">
            <v>368766000</v>
          </cell>
          <cell r="P94">
            <v>123343233</v>
          </cell>
          <cell r="Q94">
            <v>41493500</v>
          </cell>
          <cell r="R94">
            <v>18974100</v>
          </cell>
          <cell r="S94">
            <v>18974100</v>
          </cell>
        </row>
        <row r="110">
          <cell r="N110">
            <v>141955000</v>
          </cell>
          <cell r="O110">
            <v>141955000</v>
          </cell>
          <cell r="P110">
            <v>73414633</v>
          </cell>
          <cell r="Q110">
            <v>18696833</v>
          </cell>
          <cell r="R110">
            <v>7398867</v>
          </cell>
          <cell r="S110">
            <v>739886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K404"/>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D14" activeCellId="0" sqref="D14"/>
    </sheetView>
  </sheetViews>
  <sheetFormatPr defaultColWidth="11.41796875" defaultRowHeight="15" zeroHeight="false" outlineLevelRow="0" outlineLevelCol="0"/>
  <cols>
    <col collapsed="false" customWidth="true" hidden="true" outlineLevel="0" max="1" min="1" style="1" width="5.85"/>
    <col collapsed="false" customWidth="true" hidden="true" outlineLevel="0" max="3" min="2" style="1" width="5.71"/>
    <col collapsed="false" customWidth="true" hidden="true" outlineLevel="0" max="4" min="4" style="1" width="5.13"/>
    <col collapsed="false" customWidth="true" hidden="true" outlineLevel="0" max="5" min="5" style="1" width="6.13"/>
    <col collapsed="false" customWidth="true" hidden="true" outlineLevel="0" max="6" min="6" style="1" width="5.99"/>
    <col collapsed="false" customWidth="true" hidden="true" outlineLevel="0" max="7" min="7" style="1" width="7.14"/>
    <col collapsed="false" customWidth="true" hidden="false" outlineLevel="0" max="8" min="8" style="2" width="9.28"/>
    <col collapsed="false" customWidth="true" hidden="false" outlineLevel="0" max="9" min="9" style="3" width="40.7"/>
    <col collapsed="false" customWidth="true" hidden="false" outlineLevel="0" max="12" min="10" style="2" width="7.56"/>
    <col collapsed="false" customWidth="true" hidden="false" outlineLevel="0" max="13" min="13" style="2" width="16.56"/>
    <col collapsed="false" customWidth="true" hidden="false" outlineLevel="0" max="14" min="14" style="2" width="21.42"/>
    <col collapsed="false" customWidth="true" hidden="false" outlineLevel="0" max="15" min="15" style="2" width="11.7"/>
    <col collapsed="false" customWidth="true" hidden="false" outlineLevel="0" max="16" min="16" style="2" width="12.56"/>
    <col collapsed="false" customWidth="true" hidden="true" outlineLevel="0" max="17" min="17" style="1" width="23.56"/>
    <col collapsed="false" customWidth="true" hidden="true" outlineLevel="0" max="18" min="18" style="1" width="24.28"/>
    <col collapsed="false" customWidth="true" hidden="true" outlineLevel="0" max="19" min="19" style="1" width="21.84"/>
    <col collapsed="false" customWidth="true" hidden="true" outlineLevel="0" max="20" min="20" style="1" width="19.7"/>
    <col collapsed="false" customWidth="true" hidden="true" outlineLevel="0" max="21" min="21" style="1" width="22.56"/>
    <col collapsed="false" customWidth="true" hidden="true" outlineLevel="0" max="22" min="22" style="1" width="19.85"/>
    <col collapsed="false" customWidth="true" hidden="false" outlineLevel="0" max="27" min="23" style="1" width="50.7"/>
    <col collapsed="false" customWidth="true" hidden="false" outlineLevel="0" max="28" min="28" style="1" width="35.28"/>
    <col collapsed="false" customWidth="true" hidden="false" outlineLevel="0" max="51" min="29" style="1" width="10.71"/>
    <col collapsed="false" customWidth="true" hidden="false" outlineLevel="0" max="52" min="52" style="1" width="15.13"/>
    <col collapsed="false" customWidth="true" hidden="true" outlineLevel="0" max="53" min="53" style="1" width="15.99"/>
    <col collapsed="false" customWidth="true" hidden="true" outlineLevel="0" max="54" min="54" style="1" width="16.56"/>
    <col collapsed="false" customWidth="true" hidden="true" outlineLevel="0" max="55" min="55" style="2" width="16.99"/>
    <col collapsed="false" customWidth="true" hidden="true" outlineLevel="0" max="56" min="56" style="4" width="16.56"/>
    <col collapsed="false" customWidth="true" hidden="true" outlineLevel="0" max="57" min="57" style="1" width="17.14"/>
    <col collapsed="false" customWidth="true" hidden="true" outlineLevel="0" max="58" min="58" style="1" width="14.85"/>
    <col collapsed="false" customWidth="true" hidden="true" outlineLevel="0" max="59" min="59" style="1" width="17.14"/>
    <col collapsed="false" customWidth="true" hidden="true" outlineLevel="0" max="62" min="60" style="1" width="10.97"/>
    <col collapsed="false" customWidth="true" hidden="true" outlineLevel="0" max="64" min="63" style="5" width="14.85"/>
    <col collapsed="false" customWidth="true" hidden="true" outlineLevel="0" max="65" min="65" style="5" width="14.41"/>
    <col collapsed="false" customWidth="true" hidden="true" outlineLevel="0" max="66" min="66" style="5" width="17.99"/>
    <col collapsed="false" customWidth="true" hidden="true" outlineLevel="0" max="68" min="67" style="5" width="13.99"/>
    <col collapsed="false" customWidth="true" hidden="true" outlineLevel="0" max="71" min="69" style="1" width="10.97"/>
    <col collapsed="false" customWidth="false" hidden="false" outlineLevel="0" max="88" min="72" style="2" width="11.42"/>
    <col collapsed="false" customWidth="true" hidden="false" outlineLevel="0" max="89" min="89" style="2" width="9.99"/>
    <col collapsed="false" customWidth="false" hidden="false" outlineLevel="0" max="257" min="90" style="1" width="11.42"/>
  </cols>
  <sheetData>
    <row r="1" s="14" customFormat="true" ht="14.25" hidden="false" customHeight="true" outlineLevel="0" collapsed="false">
      <c r="A1" s="6"/>
      <c r="B1" s="6"/>
      <c r="C1" s="6"/>
      <c r="D1" s="6"/>
      <c r="E1" s="7" t="s">
        <v>0</v>
      </c>
      <c r="F1" s="7"/>
      <c r="G1" s="7"/>
      <c r="H1" s="7"/>
      <c r="I1" s="7"/>
      <c r="J1" s="7"/>
      <c r="K1" s="7"/>
      <c r="L1" s="7"/>
      <c r="M1" s="7"/>
      <c r="N1" s="7"/>
      <c r="O1" s="8" t="s">
        <v>1</v>
      </c>
      <c r="P1" s="8"/>
      <c r="Q1" s="8"/>
      <c r="R1" s="8"/>
      <c r="S1" s="9"/>
      <c r="T1" s="9"/>
      <c r="U1" s="9"/>
      <c r="V1" s="10"/>
      <c r="W1" s="6"/>
      <c r="X1" s="6"/>
      <c r="Y1" s="6"/>
      <c r="Z1" s="11" t="s">
        <v>2</v>
      </c>
      <c r="AA1" s="11"/>
      <c r="AB1" s="11"/>
      <c r="AC1" s="11"/>
      <c r="AD1" s="11"/>
      <c r="AE1" s="11"/>
      <c r="AF1" s="11"/>
      <c r="AG1" s="11"/>
      <c r="AH1" s="11"/>
      <c r="AI1" s="11"/>
      <c r="AJ1" s="11"/>
      <c r="AK1" s="11"/>
      <c r="AL1" s="11"/>
      <c r="AM1" s="11"/>
      <c r="AN1" s="12"/>
      <c r="AO1" s="8" t="s">
        <v>1</v>
      </c>
      <c r="AP1" s="8"/>
      <c r="AQ1" s="8"/>
      <c r="AR1" s="8"/>
      <c r="AS1" s="8"/>
      <c r="AT1" s="13"/>
      <c r="AU1" s="9"/>
      <c r="AV1" s="9"/>
      <c r="AW1" s="9"/>
      <c r="AX1" s="9"/>
      <c r="AY1" s="10"/>
      <c r="BC1" s="15"/>
      <c r="BD1" s="16"/>
    </row>
    <row r="2" s="14" customFormat="true" ht="15" hidden="false" customHeight="true" outlineLevel="0" collapsed="false">
      <c r="A2" s="6"/>
      <c r="B2" s="6"/>
      <c r="C2" s="6"/>
      <c r="D2" s="6"/>
      <c r="E2" s="7"/>
      <c r="F2" s="7"/>
      <c r="G2" s="7"/>
      <c r="H2" s="7"/>
      <c r="I2" s="7"/>
      <c r="J2" s="7"/>
      <c r="K2" s="7"/>
      <c r="L2" s="7"/>
      <c r="M2" s="7"/>
      <c r="N2" s="7"/>
      <c r="O2" s="8"/>
      <c r="P2" s="8"/>
      <c r="Q2" s="8"/>
      <c r="R2" s="8"/>
      <c r="S2" s="9"/>
      <c r="T2" s="9"/>
      <c r="U2" s="9"/>
      <c r="V2" s="17"/>
      <c r="W2" s="6"/>
      <c r="X2" s="6"/>
      <c r="Y2" s="6"/>
      <c r="Z2" s="11"/>
      <c r="AA2" s="11"/>
      <c r="AB2" s="11"/>
      <c r="AC2" s="11"/>
      <c r="AD2" s="11"/>
      <c r="AE2" s="11"/>
      <c r="AF2" s="11"/>
      <c r="AG2" s="11"/>
      <c r="AH2" s="11"/>
      <c r="AI2" s="11"/>
      <c r="AJ2" s="11"/>
      <c r="AK2" s="11"/>
      <c r="AL2" s="11"/>
      <c r="AM2" s="11"/>
      <c r="AN2" s="18"/>
      <c r="AO2" s="8"/>
      <c r="AP2" s="8"/>
      <c r="AQ2" s="8"/>
      <c r="AR2" s="8"/>
      <c r="AS2" s="8"/>
      <c r="AT2" s="19"/>
      <c r="AU2" s="9"/>
      <c r="AV2" s="9"/>
      <c r="AW2" s="9"/>
      <c r="AX2" s="9"/>
      <c r="AY2" s="17"/>
      <c r="BC2" s="15"/>
      <c r="BD2" s="16"/>
    </row>
    <row r="3" s="14" customFormat="true" ht="15" hidden="false" customHeight="true" outlineLevel="0" collapsed="false">
      <c r="A3" s="6"/>
      <c r="B3" s="6"/>
      <c r="C3" s="6"/>
      <c r="D3" s="6"/>
      <c r="E3" s="7"/>
      <c r="F3" s="7"/>
      <c r="G3" s="7"/>
      <c r="H3" s="7"/>
      <c r="I3" s="7"/>
      <c r="J3" s="7"/>
      <c r="K3" s="7"/>
      <c r="L3" s="7"/>
      <c r="M3" s="7"/>
      <c r="N3" s="7"/>
      <c r="O3" s="8"/>
      <c r="P3" s="8"/>
      <c r="Q3" s="8"/>
      <c r="R3" s="8"/>
      <c r="S3" s="9"/>
      <c r="T3" s="9"/>
      <c r="U3" s="9"/>
      <c r="V3" s="17"/>
      <c r="W3" s="6"/>
      <c r="X3" s="6"/>
      <c r="Y3" s="6"/>
      <c r="Z3" s="11"/>
      <c r="AA3" s="11"/>
      <c r="AB3" s="11"/>
      <c r="AC3" s="11"/>
      <c r="AD3" s="11"/>
      <c r="AE3" s="11"/>
      <c r="AF3" s="11"/>
      <c r="AG3" s="11"/>
      <c r="AH3" s="11"/>
      <c r="AI3" s="11"/>
      <c r="AJ3" s="11"/>
      <c r="AK3" s="11"/>
      <c r="AL3" s="11"/>
      <c r="AM3" s="11"/>
      <c r="AN3" s="18"/>
      <c r="AO3" s="8"/>
      <c r="AP3" s="8"/>
      <c r="AQ3" s="8"/>
      <c r="AR3" s="8"/>
      <c r="AS3" s="8"/>
      <c r="AT3" s="19"/>
      <c r="AU3" s="9"/>
      <c r="AV3" s="9"/>
      <c r="AW3" s="9"/>
      <c r="AX3" s="9"/>
      <c r="AY3" s="17"/>
      <c r="BC3" s="15"/>
      <c r="BD3" s="16"/>
    </row>
    <row r="4" s="14" customFormat="true" ht="15" hidden="false" customHeight="true" outlineLevel="0" collapsed="false">
      <c r="A4" s="6"/>
      <c r="B4" s="6"/>
      <c r="C4" s="6"/>
      <c r="D4" s="6"/>
      <c r="E4" s="7"/>
      <c r="F4" s="7"/>
      <c r="G4" s="7"/>
      <c r="H4" s="7"/>
      <c r="I4" s="7"/>
      <c r="J4" s="7"/>
      <c r="K4" s="7"/>
      <c r="L4" s="7"/>
      <c r="M4" s="7"/>
      <c r="N4" s="7"/>
      <c r="O4" s="8"/>
      <c r="P4" s="8"/>
      <c r="Q4" s="8"/>
      <c r="R4" s="8"/>
      <c r="S4" s="9"/>
      <c r="T4" s="9"/>
      <c r="U4" s="9"/>
      <c r="V4" s="17"/>
      <c r="W4" s="6"/>
      <c r="X4" s="6"/>
      <c r="Y4" s="6"/>
      <c r="Z4" s="11"/>
      <c r="AA4" s="11"/>
      <c r="AB4" s="11"/>
      <c r="AC4" s="11"/>
      <c r="AD4" s="11"/>
      <c r="AE4" s="11"/>
      <c r="AF4" s="11"/>
      <c r="AG4" s="11"/>
      <c r="AH4" s="11"/>
      <c r="AI4" s="11"/>
      <c r="AJ4" s="11"/>
      <c r="AK4" s="11"/>
      <c r="AL4" s="11"/>
      <c r="AM4" s="11"/>
      <c r="AN4" s="18"/>
      <c r="AO4" s="8"/>
      <c r="AP4" s="8"/>
      <c r="AQ4" s="8"/>
      <c r="AR4" s="8"/>
      <c r="AS4" s="8"/>
      <c r="AT4" s="19"/>
      <c r="AU4" s="9"/>
      <c r="AV4" s="9"/>
      <c r="AW4" s="9"/>
      <c r="AX4" s="9"/>
      <c r="AY4" s="17"/>
      <c r="BC4" s="15"/>
      <c r="BD4" s="16"/>
    </row>
    <row r="5" s="14" customFormat="true" ht="15" hidden="false" customHeight="true" outlineLevel="0" collapsed="false">
      <c r="A5" s="6"/>
      <c r="B5" s="6"/>
      <c r="C5" s="6"/>
      <c r="D5" s="6"/>
      <c r="E5" s="7"/>
      <c r="F5" s="7"/>
      <c r="G5" s="7"/>
      <c r="H5" s="7"/>
      <c r="I5" s="7"/>
      <c r="J5" s="7"/>
      <c r="K5" s="7"/>
      <c r="L5" s="7"/>
      <c r="M5" s="7"/>
      <c r="N5" s="7"/>
      <c r="O5" s="8"/>
      <c r="P5" s="8"/>
      <c r="Q5" s="8"/>
      <c r="R5" s="8"/>
      <c r="S5" s="9"/>
      <c r="T5" s="9"/>
      <c r="U5" s="9"/>
      <c r="V5" s="17"/>
      <c r="W5" s="6"/>
      <c r="X5" s="6"/>
      <c r="Y5" s="6"/>
      <c r="Z5" s="11"/>
      <c r="AA5" s="11"/>
      <c r="AB5" s="11"/>
      <c r="AC5" s="11"/>
      <c r="AD5" s="11"/>
      <c r="AE5" s="11"/>
      <c r="AF5" s="11"/>
      <c r="AG5" s="11"/>
      <c r="AH5" s="11"/>
      <c r="AI5" s="11"/>
      <c r="AJ5" s="11"/>
      <c r="AK5" s="11"/>
      <c r="AL5" s="11"/>
      <c r="AM5" s="11"/>
      <c r="AN5" s="18"/>
      <c r="AO5" s="8"/>
      <c r="AP5" s="8"/>
      <c r="AQ5" s="8"/>
      <c r="AR5" s="8"/>
      <c r="AS5" s="8"/>
      <c r="AT5" s="19"/>
      <c r="AU5" s="9"/>
      <c r="AV5" s="9"/>
      <c r="AW5" s="9"/>
      <c r="AX5" s="9"/>
      <c r="AY5" s="17"/>
      <c r="BC5" s="15"/>
      <c r="BD5" s="16"/>
    </row>
    <row r="6" s="14" customFormat="true" ht="15" hidden="false" customHeight="true" outlineLevel="0" collapsed="false">
      <c r="A6" s="6"/>
      <c r="B6" s="6"/>
      <c r="C6" s="6"/>
      <c r="D6" s="6"/>
      <c r="E6" s="7"/>
      <c r="F6" s="7"/>
      <c r="G6" s="7"/>
      <c r="H6" s="7"/>
      <c r="I6" s="7"/>
      <c r="J6" s="7"/>
      <c r="K6" s="7"/>
      <c r="L6" s="7"/>
      <c r="M6" s="7"/>
      <c r="N6" s="7"/>
      <c r="O6" s="8"/>
      <c r="P6" s="8"/>
      <c r="Q6" s="8"/>
      <c r="R6" s="8"/>
      <c r="S6" s="9"/>
      <c r="T6" s="9"/>
      <c r="U6" s="9"/>
      <c r="V6" s="17"/>
      <c r="W6" s="6"/>
      <c r="X6" s="6"/>
      <c r="Y6" s="6"/>
      <c r="Z6" s="11"/>
      <c r="AA6" s="11"/>
      <c r="AB6" s="11"/>
      <c r="AC6" s="11"/>
      <c r="AD6" s="11"/>
      <c r="AE6" s="11"/>
      <c r="AF6" s="11"/>
      <c r="AG6" s="11"/>
      <c r="AH6" s="11"/>
      <c r="AI6" s="11"/>
      <c r="AJ6" s="11"/>
      <c r="AK6" s="11"/>
      <c r="AL6" s="11"/>
      <c r="AM6" s="11"/>
      <c r="AN6" s="18"/>
      <c r="AO6" s="8"/>
      <c r="AP6" s="8"/>
      <c r="AQ6" s="8"/>
      <c r="AR6" s="8"/>
      <c r="AS6" s="8"/>
      <c r="AT6" s="19"/>
      <c r="AU6" s="9"/>
      <c r="AV6" s="9"/>
      <c r="AW6" s="9"/>
      <c r="AX6" s="9"/>
      <c r="AY6" s="17"/>
      <c r="BC6" s="15"/>
      <c r="BD6" s="16"/>
    </row>
    <row r="7" s="14" customFormat="true" ht="15" hidden="false" customHeight="true" outlineLevel="0" collapsed="false">
      <c r="A7" s="6"/>
      <c r="B7" s="6"/>
      <c r="C7" s="6"/>
      <c r="D7" s="6"/>
      <c r="E7" s="7"/>
      <c r="F7" s="7"/>
      <c r="G7" s="7"/>
      <c r="H7" s="7"/>
      <c r="I7" s="7"/>
      <c r="J7" s="7"/>
      <c r="K7" s="7"/>
      <c r="L7" s="7"/>
      <c r="M7" s="7"/>
      <c r="N7" s="7"/>
      <c r="O7" s="8"/>
      <c r="P7" s="8"/>
      <c r="Q7" s="8"/>
      <c r="R7" s="8"/>
      <c r="S7" s="9"/>
      <c r="T7" s="9"/>
      <c r="U7" s="9"/>
      <c r="V7" s="17"/>
      <c r="W7" s="6"/>
      <c r="X7" s="6"/>
      <c r="Y7" s="6"/>
      <c r="Z7" s="11"/>
      <c r="AA7" s="11"/>
      <c r="AB7" s="11"/>
      <c r="AC7" s="11"/>
      <c r="AD7" s="11"/>
      <c r="AE7" s="11"/>
      <c r="AF7" s="11"/>
      <c r="AG7" s="11"/>
      <c r="AH7" s="11"/>
      <c r="AI7" s="11"/>
      <c r="AJ7" s="11"/>
      <c r="AK7" s="11"/>
      <c r="AL7" s="11"/>
      <c r="AM7" s="11"/>
      <c r="AN7" s="18"/>
      <c r="AO7" s="8"/>
      <c r="AP7" s="8"/>
      <c r="AQ7" s="8"/>
      <c r="AR7" s="8"/>
      <c r="AS7" s="8"/>
      <c r="AT7" s="19"/>
      <c r="AU7" s="9"/>
      <c r="AV7" s="9"/>
      <c r="AW7" s="9"/>
      <c r="AX7" s="9"/>
      <c r="AY7" s="17"/>
      <c r="BC7" s="15"/>
      <c r="BD7" s="16"/>
    </row>
    <row r="8" s="14" customFormat="true" ht="27" hidden="false" customHeight="true" outlineLevel="0" collapsed="false">
      <c r="A8" s="6"/>
      <c r="B8" s="6"/>
      <c r="C8" s="6"/>
      <c r="D8" s="6"/>
      <c r="E8" s="7"/>
      <c r="F8" s="7"/>
      <c r="G8" s="7"/>
      <c r="H8" s="7"/>
      <c r="I8" s="7"/>
      <c r="J8" s="7"/>
      <c r="K8" s="7"/>
      <c r="L8" s="7"/>
      <c r="M8" s="7"/>
      <c r="N8" s="7"/>
      <c r="O8" s="8"/>
      <c r="P8" s="8"/>
      <c r="Q8" s="8"/>
      <c r="R8" s="8"/>
      <c r="S8" s="9"/>
      <c r="T8" s="9"/>
      <c r="U8" s="9"/>
      <c r="V8" s="20"/>
      <c r="W8" s="6"/>
      <c r="X8" s="6"/>
      <c r="Y8" s="6"/>
      <c r="Z8" s="11"/>
      <c r="AA8" s="11"/>
      <c r="AB8" s="11"/>
      <c r="AC8" s="11"/>
      <c r="AD8" s="11"/>
      <c r="AE8" s="11"/>
      <c r="AF8" s="11"/>
      <c r="AG8" s="11"/>
      <c r="AH8" s="11"/>
      <c r="AI8" s="11"/>
      <c r="AJ8" s="11"/>
      <c r="AK8" s="11"/>
      <c r="AL8" s="11"/>
      <c r="AM8" s="11"/>
      <c r="AN8" s="21"/>
      <c r="AO8" s="8"/>
      <c r="AP8" s="8"/>
      <c r="AQ8" s="8"/>
      <c r="AR8" s="8"/>
      <c r="AS8" s="8"/>
      <c r="AT8" s="22"/>
      <c r="AU8" s="9"/>
      <c r="AV8" s="9"/>
      <c r="AW8" s="9"/>
      <c r="AX8" s="9"/>
      <c r="AY8" s="20"/>
      <c r="BC8" s="15"/>
      <c r="BD8" s="16"/>
    </row>
    <row r="10" customFormat="false" ht="15" hidden="false" customHeight="false" outlineLevel="0" collapsed="false">
      <c r="I10" s="23" t="s">
        <v>3</v>
      </c>
      <c r="J10" s="24"/>
    </row>
    <row r="11" customFormat="false" ht="15" hidden="false" customHeight="false" outlineLevel="0" collapsed="false">
      <c r="I11" s="23" t="s">
        <v>4</v>
      </c>
      <c r="J11" s="24"/>
    </row>
    <row r="12" customFormat="false" ht="15" hidden="false" customHeight="false" outlineLevel="0" collapsed="false">
      <c r="I12" s="23" t="s">
        <v>5</v>
      </c>
      <c r="J12" s="24"/>
    </row>
    <row r="13" customFormat="false" ht="15" hidden="false" customHeight="false" outlineLevel="0" collapsed="false">
      <c r="I13" s="23" t="s">
        <v>6</v>
      </c>
      <c r="J13" s="24"/>
    </row>
    <row r="14" customFormat="false" ht="22.5" hidden="false" customHeight="true" outlineLevel="0" collapsed="false">
      <c r="G14" s="25" t="s">
        <v>7</v>
      </c>
      <c r="H14" s="26" t="s">
        <v>8</v>
      </c>
      <c r="I14" s="26" t="s">
        <v>9</v>
      </c>
      <c r="J14" s="26" t="s">
        <v>10</v>
      </c>
      <c r="K14" s="26"/>
      <c r="L14" s="26"/>
      <c r="M14" s="27"/>
      <c r="N14" s="27"/>
      <c r="O14" s="28" t="s">
        <v>11</v>
      </c>
      <c r="P14" s="28"/>
      <c r="Q14" s="28" t="s">
        <v>12</v>
      </c>
      <c r="R14" s="28"/>
      <c r="S14" s="28" t="s">
        <v>13</v>
      </c>
      <c r="T14" s="28"/>
      <c r="U14" s="28" t="s">
        <v>14</v>
      </c>
      <c r="V14" s="28"/>
      <c r="W14" s="29" t="s">
        <v>15</v>
      </c>
      <c r="X14" s="29" t="s">
        <v>16</v>
      </c>
      <c r="Y14" s="29" t="s">
        <v>17</v>
      </c>
      <c r="Z14" s="29" t="s">
        <v>18</v>
      </c>
      <c r="AA14" s="29" t="s">
        <v>19</v>
      </c>
      <c r="AB14" s="29" t="s">
        <v>20</v>
      </c>
      <c r="AC14" s="29" t="s">
        <v>21</v>
      </c>
      <c r="AD14" s="29"/>
      <c r="AE14" s="29"/>
      <c r="AF14" s="29" t="s">
        <v>22</v>
      </c>
      <c r="AG14" s="29"/>
      <c r="AH14" s="29"/>
      <c r="AI14" s="29" t="s">
        <v>23</v>
      </c>
      <c r="AJ14" s="29"/>
      <c r="AK14" s="29"/>
      <c r="AL14" s="29" t="s">
        <v>24</v>
      </c>
      <c r="AM14" s="29"/>
      <c r="AN14" s="29"/>
      <c r="AO14" s="29" t="s">
        <v>25</v>
      </c>
      <c r="AP14" s="29"/>
      <c r="AQ14" s="29"/>
      <c r="AR14" s="29" t="s">
        <v>26</v>
      </c>
      <c r="AS14" s="29"/>
      <c r="AT14" s="29"/>
      <c r="AU14" s="29" t="s">
        <v>27</v>
      </c>
      <c r="AV14" s="29"/>
      <c r="AW14" s="29"/>
      <c r="AX14" s="30" t="s">
        <v>28</v>
      </c>
      <c r="AY14" s="30"/>
      <c r="AZ14" s="30"/>
      <c r="BK14" s="31" t="s">
        <v>12</v>
      </c>
      <c r="BL14" s="31"/>
      <c r="BM14" s="31" t="s">
        <v>13</v>
      </c>
      <c r="BN14" s="31"/>
      <c r="BO14" s="31" t="s">
        <v>14</v>
      </c>
      <c r="BP14" s="31"/>
    </row>
    <row r="15" customFormat="false" ht="31.5" hidden="false" customHeight="true" outlineLevel="0" collapsed="false">
      <c r="A15" s="32" t="s">
        <v>29</v>
      </c>
      <c r="B15" s="32" t="s">
        <v>8</v>
      </c>
      <c r="C15" s="32" t="s">
        <v>30</v>
      </c>
      <c r="D15" s="32" t="s">
        <v>31</v>
      </c>
      <c r="E15" s="32" t="s">
        <v>32</v>
      </c>
      <c r="F15" s="32" t="s">
        <v>33</v>
      </c>
      <c r="G15" s="25"/>
      <c r="H15" s="26"/>
      <c r="I15" s="26"/>
      <c r="J15" s="33" t="s">
        <v>34</v>
      </c>
      <c r="K15" s="33" t="s">
        <v>35</v>
      </c>
      <c r="L15" s="33" t="s">
        <v>36</v>
      </c>
      <c r="M15" s="33" t="s">
        <v>37</v>
      </c>
      <c r="N15" s="33" t="s">
        <v>38</v>
      </c>
      <c r="O15" s="29" t="s">
        <v>39</v>
      </c>
      <c r="P15" s="29" t="s">
        <v>40</v>
      </c>
      <c r="Q15" s="29" t="s">
        <v>41</v>
      </c>
      <c r="R15" s="29" t="s">
        <v>42</v>
      </c>
      <c r="S15" s="29" t="s">
        <v>43</v>
      </c>
      <c r="T15" s="29" t="s">
        <v>44</v>
      </c>
      <c r="U15" s="29" t="s">
        <v>45</v>
      </c>
      <c r="V15" s="29" t="s">
        <v>44</v>
      </c>
      <c r="W15" s="29"/>
      <c r="X15" s="29"/>
      <c r="Y15" s="29"/>
      <c r="Z15" s="29"/>
      <c r="AA15" s="29"/>
      <c r="AB15" s="29"/>
      <c r="AC15" s="29" t="s">
        <v>46</v>
      </c>
      <c r="AD15" s="29" t="s">
        <v>47</v>
      </c>
      <c r="AE15" s="29" t="s">
        <v>48</v>
      </c>
      <c r="AF15" s="29" t="s">
        <v>46</v>
      </c>
      <c r="AG15" s="29" t="s">
        <v>47</v>
      </c>
      <c r="AH15" s="29" t="s">
        <v>48</v>
      </c>
      <c r="AI15" s="29" t="s">
        <v>46</v>
      </c>
      <c r="AJ15" s="29" t="s">
        <v>47</v>
      </c>
      <c r="AK15" s="29" t="s">
        <v>48</v>
      </c>
      <c r="AL15" s="29" t="s">
        <v>46</v>
      </c>
      <c r="AM15" s="29" t="s">
        <v>47</v>
      </c>
      <c r="AN15" s="29" t="s">
        <v>48</v>
      </c>
      <c r="AO15" s="29" t="s">
        <v>46</v>
      </c>
      <c r="AP15" s="29" t="s">
        <v>47</v>
      </c>
      <c r="AQ15" s="29" t="s">
        <v>48</v>
      </c>
      <c r="AR15" s="29" t="s">
        <v>46</v>
      </c>
      <c r="AS15" s="29" t="s">
        <v>47</v>
      </c>
      <c r="AT15" s="29" t="s">
        <v>48</v>
      </c>
      <c r="AU15" s="29" t="s">
        <v>46</v>
      </c>
      <c r="AV15" s="29" t="s">
        <v>47</v>
      </c>
      <c r="AW15" s="29" t="s">
        <v>48</v>
      </c>
      <c r="AX15" s="29" t="s">
        <v>46</v>
      </c>
      <c r="AY15" s="29" t="s">
        <v>47</v>
      </c>
      <c r="AZ15" s="34" t="s">
        <v>48</v>
      </c>
      <c r="BK15" s="35" t="s">
        <v>41</v>
      </c>
      <c r="BL15" s="35" t="s">
        <v>42</v>
      </c>
      <c r="BM15" s="35" t="s">
        <v>43</v>
      </c>
      <c r="BN15" s="35" t="s">
        <v>44</v>
      </c>
      <c r="BO15" s="35" t="s">
        <v>45</v>
      </c>
      <c r="BP15" s="35" t="s">
        <v>44</v>
      </c>
    </row>
    <row r="16" s="4" customFormat="true" ht="36" hidden="false" customHeight="true" outlineLevel="0" collapsed="false">
      <c r="A16" s="36" t="s">
        <v>49</v>
      </c>
      <c r="B16" s="36" t="s">
        <v>50</v>
      </c>
      <c r="C16" s="36" t="s">
        <v>51</v>
      </c>
      <c r="D16" s="36" t="s">
        <v>52</v>
      </c>
      <c r="E16" s="36" t="s">
        <v>53</v>
      </c>
      <c r="F16" s="36" t="s">
        <v>53</v>
      </c>
      <c r="G16" s="37" t="n">
        <v>11</v>
      </c>
      <c r="H16" s="38" t="n">
        <v>881</v>
      </c>
      <c r="I16" s="39" t="s">
        <v>54</v>
      </c>
      <c r="J16" s="40" t="s">
        <v>55</v>
      </c>
      <c r="K16" s="41"/>
      <c r="L16" s="41"/>
      <c r="M16" s="41" t="s">
        <v>56</v>
      </c>
      <c r="N16" s="39" t="s">
        <v>57</v>
      </c>
      <c r="O16" s="42" t="n">
        <v>0.65</v>
      </c>
      <c r="P16" s="43" t="s">
        <v>58</v>
      </c>
      <c r="Q16" s="44" t="n">
        <f aca="false">SUMIF('Actividades inversión 881'!$B$14:$B$19,'Metas inversión 881'!$B16,'Actividades inversión 881'!M$14:M$19)</f>
        <v>13619598000</v>
      </c>
      <c r="R16" s="44" t="n">
        <f aca="false">SUMIF('Actividades inversión 881'!$B$14:$B$19,'Metas inversión 881'!$B16,'Actividades inversión 881'!N$14:N$19)</f>
        <v>13619598000</v>
      </c>
      <c r="S16" s="45" t="n">
        <f aca="false">SUMIF('Actividades inversión 881'!$B$14:$B$19,'Metas inversión 881'!$B16,'Actividades inversión 881'!O$14:O$19)</f>
        <v>819921000</v>
      </c>
      <c r="T16" s="44" t="n">
        <f aca="false">SUMIF('Actividades inversión 881'!$B$14:$B$19,'Metas inversión 881'!$B16,'Actividades inversión 881'!P$14:P$19)</f>
        <v>186539801</v>
      </c>
      <c r="U16" s="44" t="n">
        <f aca="false">SUMIF('Actividades inversión 881'!$B$14:$B$19,'Metas inversión 881'!$B16,'Actividades inversión 881'!Q$14:Q$19)</f>
        <v>127750068</v>
      </c>
      <c r="V16" s="44" t="n">
        <f aca="false">SUMIF('Actividades inversión 881'!$B$14:$B$19,'Metas inversión 881'!$B16,'Actividades inversión 881'!R$14:R$19)</f>
        <v>92717034</v>
      </c>
      <c r="W16" s="46" t="s">
        <v>59</v>
      </c>
      <c r="X16" s="46" t="s">
        <v>60</v>
      </c>
      <c r="Y16" s="47" t="s">
        <v>61</v>
      </c>
      <c r="Z16" s="48"/>
      <c r="AA16" s="47" t="s">
        <v>62</v>
      </c>
      <c r="AB16" s="49" t="s">
        <v>63</v>
      </c>
      <c r="AC16" s="50"/>
      <c r="AD16" s="50"/>
      <c r="AE16" s="50"/>
      <c r="AF16" s="50"/>
      <c r="AG16" s="50"/>
      <c r="AH16" s="50"/>
      <c r="AI16" s="50"/>
      <c r="AJ16" s="50"/>
      <c r="AK16" s="50"/>
      <c r="AL16" s="50"/>
      <c r="AM16" s="51"/>
      <c r="AN16" s="51"/>
      <c r="AO16" s="51"/>
      <c r="AP16" s="51"/>
      <c r="AQ16" s="51"/>
      <c r="AR16" s="51"/>
      <c r="AS16" s="51"/>
      <c r="AT16" s="51"/>
      <c r="AU16" s="51"/>
      <c r="AV16" s="51"/>
      <c r="AW16" s="51"/>
      <c r="AX16" s="51" t="n">
        <f aca="false">+AC16+AF16+AI16+AL16+AO16+AR16+AU16</f>
        <v>0</v>
      </c>
      <c r="AY16" s="52" t="n">
        <f aca="false">+AD16+AG16+AJ16+AM16+AP16+AS16+AV16</f>
        <v>0</v>
      </c>
      <c r="AZ16" s="53" t="n">
        <f aca="false">+AE15:AE16+AH16+AK16+AN16+AQ16+AT16+AW16</f>
        <v>0</v>
      </c>
      <c r="BA16" s="54" t="n">
        <f aca="false">+R16-S16</f>
        <v>12799677000</v>
      </c>
      <c r="BB16" s="54" t="n">
        <f aca="false">+S16-T16</f>
        <v>633381199</v>
      </c>
      <c r="BC16" s="54" t="n">
        <f aca="false">+U16-V16</f>
        <v>35033034</v>
      </c>
      <c r="BD16" s="55" t="n">
        <f aca="false">+[1]Metas!S16:S31-S16</f>
        <v>-615360738</v>
      </c>
      <c r="BE16" s="54" t="n">
        <f aca="false">+[1]Metas!T16:T31-T16</f>
        <v>7404428</v>
      </c>
      <c r="BF16" s="54" t="n">
        <f aca="false">+[1]Metas!U16:U31-U16</f>
        <v>3728468886</v>
      </c>
      <c r="BG16" s="54" t="n">
        <f aca="false">+[1]Metas!V16:V31-V16</f>
        <v>3749969287</v>
      </c>
      <c r="BH16" s="2"/>
      <c r="BI16" s="2"/>
      <c r="BJ16" s="2"/>
      <c r="BK16" s="56" t="n">
        <f aca="false">+'[2]99-METROPOLITANO'!N14</f>
        <v>13619598000</v>
      </c>
      <c r="BL16" s="56" t="n">
        <f aca="false">+'[2]99-METROPOLITANO'!O14</f>
        <v>13619598000</v>
      </c>
      <c r="BM16" s="56" t="n">
        <f aca="false">+'[2]99-METROPOLITANO'!P14</f>
        <v>819921000</v>
      </c>
      <c r="BN16" s="56" t="n">
        <f aca="false">+'[2]99-METROPOLITANO'!Q14</f>
        <v>186539801</v>
      </c>
      <c r="BO16" s="56" t="n">
        <f aca="false">+'[2]99-METROPOLITANO'!R14</f>
        <v>127750068</v>
      </c>
      <c r="BP16" s="56" t="n">
        <f aca="false">+'[2]99-METROPOLITANO'!S14</f>
        <v>92717034</v>
      </c>
      <c r="BT16" s="2"/>
      <c r="BU16" s="2"/>
      <c r="BV16" s="2"/>
      <c r="BW16" s="2"/>
      <c r="BX16" s="2"/>
      <c r="BY16" s="2"/>
      <c r="BZ16" s="2"/>
      <c r="CA16" s="2"/>
      <c r="CB16" s="2"/>
      <c r="CC16" s="2"/>
      <c r="CD16" s="2"/>
      <c r="CE16" s="2"/>
      <c r="CF16" s="2"/>
      <c r="CG16" s="2"/>
      <c r="CH16" s="2"/>
      <c r="CI16" s="2"/>
      <c r="CJ16" s="2"/>
      <c r="CK16" s="2"/>
    </row>
    <row r="17" s="4" customFormat="true" ht="15.75" hidden="false" customHeight="false" outlineLevel="0" collapsed="false">
      <c r="A17" s="36"/>
      <c r="B17" s="36"/>
      <c r="C17" s="36"/>
      <c r="D17" s="36"/>
      <c r="E17" s="36"/>
      <c r="F17" s="36"/>
      <c r="G17" s="37"/>
      <c r="H17" s="38"/>
      <c r="I17" s="39"/>
      <c r="J17" s="40"/>
      <c r="K17" s="40"/>
      <c r="L17" s="40"/>
      <c r="M17" s="40"/>
      <c r="N17" s="39"/>
      <c r="O17" s="42"/>
      <c r="P17" s="43"/>
      <c r="Q17" s="44"/>
      <c r="R17" s="44"/>
      <c r="S17" s="45"/>
      <c r="T17" s="44"/>
      <c r="U17" s="44"/>
      <c r="V17" s="44"/>
      <c r="W17" s="46"/>
      <c r="X17" s="46"/>
      <c r="Y17" s="47"/>
      <c r="Z17" s="48"/>
      <c r="AA17" s="47"/>
      <c r="AB17" s="57" t="s">
        <v>64</v>
      </c>
      <c r="AC17" s="58"/>
      <c r="AD17" s="58"/>
      <c r="AE17" s="58"/>
      <c r="AF17" s="58"/>
      <c r="AG17" s="58"/>
      <c r="AH17" s="58"/>
      <c r="AI17" s="58"/>
      <c r="AJ17" s="58"/>
      <c r="AK17" s="58"/>
      <c r="AL17" s="58"/>
      <c r="AM17" s="59"/>
      <c r="AN17" s="59"/>
      <c r="AO17" s="59"/>
      <c r="AP17" s="59"/>
      <c r="AQ17" s="59"/>
      <c r="AR17" s="59"/>
      <c r="AS17" s="59"/>
      <c r="AT17" s="59"/>
      <c r="AU17" s="59"/>
      <c r="AV17" s="59"/>
      <c r="AW17" s="59"/>
      <c r="AX17" s="59" t="n">
        <f aca="false">+AC17+AF17+AI17+AL17+AO17+AR17+AU17</f>
        <v>0</v>
      </c>
      <c r="AY17" s="60" t="n">
        <f aca="false">+AD17+AG17+AJ17+AM17+AP17+AS17+AV17</f>
        <v>0</v>
      </c>
      <c r="AZ17" s="53" t="n">
        <f aca="false">+AE16:AE17+AH17+AK17+AN17+AQ17+AT17+AW17</f>
        <v>0</v>
      </c>
      <c r="BA17" s="54" t="n">
        <f aca="false">+R17-S17</f>
        <v>0</v>
      </c>
      <c r="BB17" s="54" t="n">
        <f aca="false">+S17-T17</f>
        <v>0</v>
      </c>
      <c r="BC17" s="54" t="n">
        <f aca="false">+U17-V17</f>
        <v>0</v>
      </c>
      <c r="BD17" s="55" t="n">
        <f aca="false">+[1]Metas!S17:S32-S17</f>
        <v>0</v>
      </c>
      <c r="BE17" s="54" t="n">
        <f aca="false">+[1]Metas!T17:T32-T17</f>
        <v>0</v>
      </c>
      <c r="BF17" s="54" t="n">
        <f aca="false">+[1]Metas!U17:U32-U17</f>
        <v>0</v>
      </c>
      <c r="BG17" s="54" t="n">
        <f aca="false">+[1]Metas!V17:V32-V17</f>
        <v>0</v>
      </c>
      <c r="BH17" s="2"/>
      <c r="BI17" s="2"/>
      <c r="BJ17" s="2"/>
      <c r="BK17" s="56"/>
      <c r="BL17" s="56"/>
      <c r="BM17" s="56"/>
      <c r="BN17" s="56"/>
      <c r="BO17" s="56"/>
      <c r="BP17" s="56"/>
      <c r="BT17" s="2"/>
      <c r="BU17" s="2"/>
      <c r="BV17" s="2"/>
      <c r="BW17" s="2"/>
      <c r="BX17" s="2"/>
      <c r="BY17" s="2"/>
      <c r="BZ17" s="2"/>
      <c r="CA17" s="2"/>
      <c r="CB17" s="2"/>
      <c r="CC17" s="2"/>
      <c r="CD17" s="2"/>
      <c r="CE17" s="2"/>
      <c r="CF17" s="2"/>
      <c r="CG17" s="2"/>
      <c r="CH17" s="2"/>
      <c r="CI17" s="2"/>
      <c r="CJ17" s="2"/>
      <c r="CK17" s="2"/>
    </row>
    <row r="18" s="4" customFormat="true" ht="15.75" hidden="false" customHeight="false" outlineLevel="0" collapsed="false">
      <c r="A18" s="36"/>
      <c r="B18" s="36"/>
      <c r="C18" s="36"/>
      <c r="D18" s="36"/>
      <c r="E18" s="36"/>
      <c r="F18" s="36"/>
      <c r="G18" s="37"/>
      <c r="H18" s="38"/>
      <c r="I18" s="39"/>
      <c r="J18" s="40"/>
      <c r="K18" s="40"/>
      <c r="L18" s="40"/>
      <c r="M18" s="40"/>
      <c r="N18" s="39"/>
      <c r="O18" s="42"/>
      <c r="P18" s="43"/>
      <c r="Q18" s="44"/>
      <c r="R18" s="44"/>
      <c r="S18" s="45"/>
      <c r="T18" s="44"/>
      <c r="U18" s="44"/>
      <c r="V18" s="44"/>
      <c r="W18" s="46"/>
      <c r="X18" s="46"/>
      <c r="Y18" s="47"/>
      <c r="Z18" s="48"/>
      <c r="AA18" s="47"/>
      <c r="AB18" s="57" t="s">
        <v>65</v>
      </c>
      <c r="AC18" s="58"/>
      <c r="AD18" s="58"/>
      <c r="AE18" s="58"/>
      <c r="AF18" s="58"/>
      <c r="AG18" s="58"/>
      <c r="AH18" s="58"/>
      <c r="AI18" s="58"/>
      <c r="AJ18" s="58"/>
      <c r="AK18" s="58"/>
      <c r="AL18" s="58"/>
      <c r="AM18" s="59"/>
      <c r="AN18" s="59"/>
      <c r="AO18" s="59"/>
      <c r="AP18" s="59"/>
      <c r="AQ18" s="59"/>
      <c r="AR18" s="59"/>
      <c r="AS18" s="59"/>
      <c r="AT18" s="59"/>
      <c r="AU18" s="59"/>
      <c r="AV18" s="59"/>
      <c r="AW18" s="59"/>
      <c r="AX18" s="59" t="n">
        <f aca="false">+AC18+AF18+AI18+AL18+AO18+AR18+AU18</f>
        <v>0</v>
      </c>
      <c r="AY18" s="60" t="n">
        <f aca="false">+AD18+AG18+AJ18+AM18+AP18+AS18+AV18</f>
        <v>0</v>
      </c>
      <c r="AZ18" s="53" t="n">
        <f aca="false">+AE17:AE18+AH18+AK18+AN18+AQ18+AT18+AW18</f>
        <v>0</v>
      </c>
      <c r="BA18" s="54" t="n">
        <f aca="false">+R18-S18</f>
        <v>0</v>
      </c>
      <c r="BB18" s="54" t="n">
        <f aca="false">+S18-T18</f>
        <v>0</v>
      </c>
      <c r="BC18" s="54" t="n">
        <f aca="false">+U18-V18</f>
        <v>0</v>
      </c>
      <c r="BD18" s="55" t="n">
        <f aca="false">+[1]Metas!S18:S33-S18</f>
        <v>0</v>
      </c>
      <c r="BE18" s="54" t="n">
        <f aca="false">+[1]Metas!T18:T33-T18</f>
        <v>0</v>
      </c>
      <c r="BF18" s="54" t="n">
        <f aca="false">+[1]Metas!U18:U33-U18</f>
        <v>0</v>
      </c>
      <c r="BG18" s="54" t="n">
        <f aca="false">+[1]Metas!V18:V33-V18</f>
        <v>0</v>
      </c>
      <c r="BH18" s="2"/>
      <c r="BI18" s="2"/>
      <c r="BJ18" s="2"/>
      <c r="BK18" s="56"/>
      <c r="BL18" s="56"/>
      <c r="BM18" s="56"/>
      <c r="BN18" s="56"/>
      <c r="BO18" s="56"/>
      <c r="BP18" s="56"/>
      <c r="BT18" s="2"/>
      <c r="BU18" s="2"/>
      <c r="BV18" s="2"/>
      <c r="BW18" s="2"/>
      <c r="BX18" s="2"/>
      <c r="BY18" s="2"/>
      <c r="BZ18" s="2"/>
      <c r="CA18" s="2"/>
      <c r="CB18" s="2"/>
      <c r="CC18" s="2"/>
      <c r="CD18" s="2"/>
      <c r="CE18" s="2"/>
      <c r="CF18" s="2"/>
      <c r="CG18" s="2"/>
      <c r="CH18" s="2"/>
      <c r="CI18" s="2"/>
      <c r="CJ18" s="2"/>
      <c r="CK18" s="2"/>
    </row>
    <row r="19" s="4" customFormat="true" ht="15.75" hidden="false" customHeight="false" outlineLevel="0" collapsed="false">
      <c r="A19" s="36"/>
      <c r="B19" s="36"/>
      <c r="C19" s="36"/>
      <c r="D19" s="36"/>
      <c r="E19" s="36"/>
      <c r="F19" s="36"/>
      <c r="G19" s="37"/>
      <c r="H19" s="38"/>
      <c r="I19" s="39"/>
      <c r="J19" s="40"/>
      <c r="K19" s="40"/>
      <c r="L19" s="40"/>
      <c r="M19" s="40"/>
      <c r="N19" s="39"/>
      <c r="O19" s="42"/>
      <c r="P19" s="43"/>
      <c r="Q19" s="44"/>
      <c r="R19" s="44"/>
      <c r="S19" s="45"/>
      <c r="T19" s="44"/>
      <c r="U19" s="44"/>
      <c r="V19" s="44"/>
      <c r="W19" s="46"/>
      <c r="X19" s="46"/>
      <c r="Y19" s="47"/>
      <c r="Z19" s="48"/>
      <c r="AA19" s="47"/>
      <c r="AB19" s="57" t="s">
        <v>66</v>
      </c>
      <c r="AC19" s="58"/>
      <c r="AD19" s="58"/>
      <c r="AE19" s="58"/>
      <c r="AF19" s="58"/>
      <c r="AG19" s="58"/>
      <c r="AH19" s="58"/>
      <c r="AI19" s="58"/>
      <c r="AJ19" s="58"/>
      <c r="AK19" s="58"/>
      <c r="AL19" s="58"/>
      <c r="AM19" s="59"/>
      <c r="AN19" s="59"/>
      <c r="AO19" s="59"/>
      <c r="AP19" s="59"/>
      <c r="AQ19" s="59"/>
      <c r="AR19" s="59"/>
      <c r="AS19" s="59"/>
      <c r="AT19" s="59"/>
      <c r="AU19" s="59"/>
      <c r="AV19" s="59"/>
      <c r="AW19" s="59"/>
      <c r="AX19" s="59" t="n">
        <f aca="false">+AC19+AF19+AI19+AL19+AO19+AR19+AU19</f>
        <v>0</v>
      </c>
      <c r="AY19" s="60" t="n">
        <f aca="false">+AD19+AG19+AJ19+AM19+AP19+AS19+AV19</f>
        <v>0</v>
      </c>
      <c r="AZ19" s="53" t="n">
        <f aca="false">+AE18:AE19+AH19+AK19+AN19+AQ19+AT19+AW19</f>
        <v>0</v>
      </c>
      <c r="BA19" s="54" t="n">
        <f aca="false">+R19-S19</f>
        <v>0</v>
      </c>
      <c r="BB19" s="54" t="n">
        <f aca="false">+S19-T19</f>
        <v>0</v>
      </c>
      <c r="BC19" s="54" t="n">
        <f aca="false">+U19-V19</f>
        <v>0</v>
      </c>
      <c r="BD19" s="55" t="n">
        <f aca="false">+[1]Metas!S19:S34-S19</f>
        <v>0</v>
      </c>
      <c r="BE19" s="54" t="n">
        <f aca="false">+[1]Metas!T19:T34-T19</f>
        <v>0</v>
      </c>
      <c r="BF19" s="54" t="n">
        <f aca="false">+[1]Metas!U19:U34-U19</f>
        <v>0</v>
      </c>
      <c r="BG19" s="54" t="n">
        <f aca="false">+[1]Metas!V19:V34-V19</f>
        <v>0</v>
      </c>
      <c r="BH19" s="2"/>
      <c r="BI19" s="2"/>
      <c r="BJ19" s="2"/>
      <c r="BK19" s="56"/>
      <c r="BL19" s="56"/>
      <c r="BM19" s="56"/>
      <c r="BN19" s="56"/>
      <c r="BO19" s="56"/>
      <c r="BP19" s="56"/>
      <c r="BT19" s="2"/>
      <c r="BU19" s="2"/>
      <c r="BV19" s="2"/>
      <c r="BW19" s="2"/>
      <c r="BX19" s="2"/>
      <c r="BY19" s="2"/>
      <c r="BZ19" s="2"/>
      <c r="CA19" s="2"/>
      <c r="CB19" s="2"/>
      <c r="CC19" s="2"/>
      <c r="CD19" s="2"/>
      <c r="CE19" s="2"/>
      <c r="CF19" s="2"/>
      <c r="CG19" s="2"/>
      <c r="CH19" s="2"/>
      <c r="CI19" s="2"/>
      <c r="CJ19" s="2"/>
      <c r="CK19" s="2"/>
    </row>
    <row r="20" s="4" customFormat="true" ht="15.75" hidden="false" customHeight="false" outlineLevel="0" collapsed="false">
      <c r="A20" s="36"/>
      <c r="B20" s="36"/>
      <c r="C20" s="36"/>
      <c r="D20" s="36"/>
      <c r="E20" s="36"/>
      <c r="F20" s="36"/>
      <c r="G20" s="37"/>
      <c r="H20" s="38"/>
      <c r="I20" s="39"/>
      <c r="J20" s="40"/>
      <c r="K20" s="40"/>
      <c r="L20" s="40"/>
      <c r="M20" s="40"/>
      <c r="N20" s="39"/>
      <c r="O20" s="42"/>
      <c r="P20" s="43"/>
      <c r="Q20" s="44"/>
      <c r="R20" s="44"/>
      <c r="S20" s="45"/>
      <c r="T20" s="44"/>
      <c r="U20" s="44"/>
      <c r="V20" s="44"/>
      <c r="W20" s="46"/>
      <c r="X20" s="46"/>
      <c r="Y20" s="47"/>
      <c r="Z20" s="48"/>
      <c r="AA20" s="47"/>
      <c r="AB20" s="57" t="s">
        <v>67</v>
      </c>
      <c r="AC20" s="58"/>
      <c r="AD20" s="58"/>
      <c r="AE20" s="58"/>
      <c r="AF20" s="58"/>
      <c r="AG20" s="58"/>
      <c r="AH20" s="58"/>
      <c r="AI20" s="58"/>
      <c r="AJ20" s="58"/>
      <c r="AK20" s="58"/>
      <c r="AL20" s="58"/>
      <c r="AM20" s="59"/>
      <c r="AN20" s="59"/>
      <c r="AO20" s="59"/>
      <c r="AP20" s="59"/>
      <c r="AQ20" s="59"/>
      <c r="AR20" s="59"/>
      <c r="AS20" s="59"/>
      <c r="AT20" s="59"/>
      <c r="AU20" s="59"/>
      <c r="AV20" s="59"/>
      <c r="AW20" s="59"/>
      <c r="AX20" s="59" t="n">
        <f aca="false">+AC20+AF20+AI20+AL20+AO20+AR20+AU20</f>
        <v>0</v>
      </c>
      <c r="AY20" s="60" t="n">
        <f aca="false">+AD20+AG20+AJ20+AM20+AP20+AS20+AV20</f>
        <v>0</v>
      </c>
      <c r="AZ20" s="53" t="n">
        <f aca="false">+AE19:AE20+AH20+AK20+AN20+AQ20+AT20+AW20</f>
        <v>0</v>
      </c>
      <c r="BA20" s="54" t="n">
        <f aca="false">+R20-S20</f>
        <v>0</v>
      </c>
      <c r="BB20" s="54" t="n">
        <f aca="false">+S20-T20</f>
        <v>0</v>
      </c>
      <c r="BC20" s="54" t="n">
        <f aca="false">+U20-V20</f>
        <v>0</v>
      </c>
      <c r="BD20" s="55" t="n">
        <f aca="false">+[1]Metas!S20:S35-S20</f>
        <v>0</v>
      </c>
      <c r="BE20" s="54" t="n">
        <f aca="false">+[1]Metas!T20:T35-T20</f>
        <v>0</v>
      </c>
      <c r="BF20" s="54" t="n">
        <f aca="false">+[1]Metas!U20:U35-U20</f>
        <v>0</v>
      </c>
      <c r="BG20" s="54" t="n">
        <f aca="false">+[1]Metas!V20:V35-V20</f>
        <v>0</v>
      </c>
      <c r="BH20" s="2"/>
      <c r="BI20" s="2"/>
      <c r="BJ20" s="2"/>
      <c r="BK20" s="56"/>
      <c r="BL20" s="56"/>
      <c r="BM20" s="56"/>
      <c r="BN20" s="56"/>
      <c r="BO20" s="56"/>
      <c r="BP20" s="56"/>
      <c r="BT20" s="2"/>
      <c r="BU20" s="2"/>
      <c r="BV20" s="2"/>
      <c r="BW20" s="2"/>
      <c r="BX20" s="2"/>
      <c r="BY20" s="2"/>
      <c r="BZ20" s="2"/>
      <c r="CA20" s="2"/>
      <c r="CB20" s="2"/>
      <c r="CC20" s="2"/>
      <c r="CD20" s="2"/>
      <c r="CE20" s="2"/>
      <c r="CF20" s="2"/>
      <c r="CG20" s="2"/>
      <c r="CH20" s="2"/>
      <c r="CI20" s="2"/>
      <c r="CJ20" s="2"/>
      <c r="CK20" s="2"/>
    </row>
    <row r="21" s="4" customFormat="true" ht="15.75" hidden="false" customHeight="false" outlineLevel="0" collapsed="false">
      <c r="A21" s="36"/>
      <c r="B21" s="36"/>
      <c r="C21" s="36"/>
      <c r="D21" s="36"/>
      <c r="E21" s="36"/>
      <c r="F21" s="36"/>
      <c r="G21" s="37"/>
      <c r="H21" s="38"/>
      <c r="I21" s="39"/>
      <c r="J21" s="40"/>
      <c r="K21" s="40"/>
      <c r="L21" s="40"/>
      <c r="M21" s="40"/>
      <c r="N21" s="39"/>
      <c r="O21" s="42"/>
      <c r="P21" s="43"/>
      <c r="Q21" s="44"/>
      <c r="R21" s="44"/>
      <c r="S21" s="45"/>
      <c r="T21" s="44"/>
      <c r="U21" s="44"/>
      <c r="V21" s="44"/>
      <c r="W21" s="46"/>
      <c r="X21" s="46"/>
      <c r="Y21" s="47"/>
      <c r="Z21" s="48"/>
      <c r="AA21" s="47"/>
      <c r="AB21" s="61" t="s">
        <v>68</v>
      </c>
      <c r="AC21" s="58"/>
      <c r="AD21" s="58"/>
      <c r="AE21" s="58"/>
      <c r="AF21" s="58"/>
      <c r="AG21" s="58"/>
      <c r="AH21" s="58"/>
      <c r="AI21" s="58"/>
      <c r="AJ21" s="58"/>
      <c r="AK21" s="58"/>
      <c r="AL21" s="58"/>
      <c r="AM21" s="59"/>
      <c r="AN21" s="59"/>
      <c r="AO21" s="59"/>
      <c r="AP21" s="59"/>
      <c r="AQ21" s="59"/>
      <c r="AR21" s="59"/>
      <c r="AS21" s="59"/>
      <c r="AT21" s="59"/>
      <c r="AU21" s="59"/>
      <c r="AV21" s="59"/>
      <c r="AW21" s="59"/>
      <c r="AX21" s="59" t="n">
        <f aca="false">+AC21+AF21+AI21+AL21+AO21+AR21+AU21</f>
        <v>0</v>
      </c>
      <c r="AY21" s="60" t="n">
        <f aca="false">+AD21+AG21+AJ21+AM21+AP21+AS21+AV21</f>
        <v>0</v>
      </c>
      <c r="AZ21" s="53" t="n">
        <f aca="false">+AE20:AE21+AH21+AK21+AN21+AQ21+AT21+AW21</f>
        <v>0</v>
      </c>
      <c r="BA21" s="54" t="n">
        <f aca="false">+R21-S21</f>
        <v>0</v>
      </c>
      <c r="BB21" s="54" t="n">
        <f aca="false">+S21-T21</f>
        <v>0</v>
      </c>
      <c r="BC21" s="54" t="n">
        <f aca="false">+U21-V21</f>
        <v>0</v>
      </c>
      <c r="BD21" s="55" t="n">
        <f aca="false">+[1]Metas!S21:S36-S21</f>
        <v>0</v>
      </c>
      <c r="BE21" s="54" t="n">
        <f aca="false">+[1]Metas!T21:T36-T21</f>
        <v>0</v>
      </c>
      <c r="BF21" s="54" t="n">
        <f aca="false">+[1]Metas!U21:U36-U21</f>
        <v>0</v>
      </c>
      <c r="BG21" s="54" t="n">
        <f aca="false">+[1]Metas!V21:V36-V21</f>
        <v>0</v>
      </c>
      <c r="BH21" s="2"/>
      <c r="BI21" s="2"/>
      <c r="BJ21" s="2"/>
      <c r="BK21" s="56"/>
      <c r="BL21" s="56"/>
      <c r="BM21" s="56"/>
      <c r="BN21" s="56"/>
      <c r="BO21" s="56"/>
      <c r="BP21" s="56"/>
      <c r="BT21" s="2"/>
      <c r="BU21" s="2"/>
      <c r="BV21" s="2"/>
      <c r="BW21" s="2"/>
      <c r="BX21" s="2"/>
      <c r="BY21" s="2"/>
      <c r="BZ21" s="2"/>
      <c r="CA21" s="2"/>
      <c r="CB21" s="2"/>
      <c r="CC21" s="2"/>
      <c r="CD21" s="2"/>
      <c r="CE21" s="2"/>
      <c r="CF21" s="2"/>
      <c r="CG21" s="2"/>
      <c r="CH21" s="2"/>
      <c r="CI21" s="2"/>
      <c r="CJ21" s="2"/>
      <c r="CK21" s="2"/>
    </row>
    <row r="22" s="4" customFormat="true" ht="15.75" hidden="false" customHeight="false" outlineLevel="0" collapsed="false">
      <c r="A22" s="36"/>
      <c r="B22" s="36"/>
      <c r="C22" s="36"/>
      <c r="D22" s="36"/>
      <c r="E22" s="36"/>
      <c r="F22" s="36"/>
      <c r="G22" s="37"/>
      <c r="H22" s="38"/>
      <c r="I22" s="39"/>
      <c r="J22" s="40"/>
      <c r="K22" s="40"/>
      <c r="L22" s="40"/>
      <c r="M22" s="40"/>
      <c r="N22" s="39"/>
      <c r="O22" s="42"/>
      <c r="P22" s="43"/>
      <c r="Q22" s="44"/>
      <c r="R22" s="44"/>
      <c r="S22" s="45"/>
      <c r="T22" s="44"/>
      <c r="U22" s="44"/>
      <c r="V22" s="44"/>
      <c r="W22" s="46"/>
      <c r="X22" s="46"/>
      <c r="Y22" s="47"/>
      <c r="Z22" s="48"/>
      <c r="AA22" s="47"/>
      <c r="AB22" s="62" t="s">
        <v>69</v>
      </c>
      <c r="AC22" s="63" t="n">
        <f aca="false">SUM(AC16:AC21)</f>
        <v>0</v>
      </c>
      <c r="AD22" s="63" t="n">
        <f aca="false">SUM(AD16:AD21)</f>
        <v>0</v>
      </c>
      <c r="AE22" s="63"/>
      <c r="AF22" s="63" t="n">
        <f aca="false">SUM(AF16:AF21)</f>
        <v>0</v>
      </c>
      <c r="AG22" s="63" t="n">
        <f aca="false">SUM(AG16:AG21)</f>
        <v>0</v>
      </c>
      <c r="AH22" s="63"/>
      <c r="AI22" s="63" t="n">
        <f aca="false">SUM(AI16:AI21)</f>
        <v>0</v>
      </c>
      <c r="AJ22" s="63" t="n">
        <f aca="false">SUM(AJ16:AJ21)</f>
        <v>0</v>
      </c>
      <c r="AK22" s="63"/>
      <c r="AL22" s="63" t="n">
        <f aca="false">SUM(AL16:AL21)</f>
        <v>0</v>
      </c>
      <c r="AM22" s="64" t="n">
        <f aca="false">SUM(AM16:AM21)</f>
        <v>0</v>
      </c>
      <c r="AN22" s="64"/>
      <c r="AO22" s="64" t="n">
        <f aca="false">SUM(AO16:AO21)</f>
        <v>0</v>
      </c>
      <c r="AP22" s="64" t="n">
        <f aca="false">SUM(AP16:AP21)</f>
        <v>0</v>
      </c>
      <c r="AQ22" s="64"/>
      <c r="AR22" s="64" t="n">
        <f aca="false">SUM(AR16:AR21)</f>
        <v>0</v>
      </c>
      <c r="AS22" s="64" t="n">
        <f aca="false">SUM(AS16:AS21)</f>
        <v>0</v>
      </c>
      <c r="AT22" s="64"/>
      <c r="AU22" s="64" t="n">
        <f aca="false">SUM(AU16:AU21)</f>
        <v>0</v>
      </c>
      <c r="AV22" s="64" t="n">
        <f aca="false">SUM(AV16:AV21)</f>
        <v>0</v>
      </c>
      <c r="AW22" s="64"/>
      <c r="AX22" s="64" t="n">
        <f aca="false">SUM(AX16:AX21)</f>
        <v>0</v>
      </c>
      <c r="AY22" s="65" t="n">
        <f aca="false">SUM(AY16:AY21)</f>
        <v>0</v>
      </c>
      <c r="AZ22" s="53" t="n">
        <f aca="false">+AE21:AE22+AH22+AK22+AN22+AQ22+AT22+AW22</f>
        <v>0</v>
      </c>
      <c r="BA22" s="54" t="n">
        <f aca="false">+R22-S22</f>
        <v>0</v>
      </c>
      <c r="BB22" s="54" t="n">
        <f aca="false">+S22-T22</f>
        <v>0</v>
      </c>
      <c r="BC22" s="54" t="n">
        <f aca="false">+U22-V22</f>
        <v>0</v>
      </c>
      <c r="BD22" s="55" t="n">
        <f aca="false">+[1]Metas!S22:S37-S22</f>
        <v>0</v>
      </c>
      <c r="BE22" s="54" t="n">
        <f aca="false">+[1]Metas!T22:T37-T22</f>
        <v>0</v>
      </c>
      <c r="BF22" s="54" t="n">
        <f aca="false">+[1]Metas!U22:U37-U22</f>
        <v>0</v>
      </c>
      <c r="BG22" s="54" t="n">
        <f aca="false">+[1]Metas!V22:V37-V22</f>
        <v>0</v>
      </c>
      <c r="BH22" s="2"/>
      <c r="BI22" s="2"/>
      <c r="BJ22" s="2"/>
      <c r="BK22" s="56"/>
      <c r="BL22" s="56"/>
      <c r="BM22" s="56"/>
      <c r="BN22" s="56"/>
      <c r="BO22" s="56"/>
      <c r="BP22" s="56"/>
      <c r="BT22" s="2"/>
      <c r="BU22" s="2"/>
      <c r="BV22" s="2"/>
      <c r="BW22" s="2"/>
      <c r="BX22" s="2"/>
      <c r="BY22" s="2"/>
      <c r="BZ22" s="2"/>
      <c r="CA22" s="2"/>
      <c r="CB22" s="2"/>
      <c r="CC22" s="2"/>
      <c r="CD22" s="2"/>
      <c r="CE22" s="2"/>
      <c r="CF22" s="2"/>
      <c r="CG22" s="2"/>
      <c r="CH22" s="2"/>
      <c r="CI22" s="2"/>
      <c r="CJ22" s="2"/>
      <c r="CK22" s="2"/>
    </row>
    <row r="23" s="4" customFormat="true" ht="15.75" hidden="false" customHeight="false" outlineLevel="0" collapsed="false">
      <c r="A23" s="36"/>
      <c r="B23" s="36"/>
      <c r="C23" s="36"/>
      <c r="D23" s="36"/>
      <c r="E23" s="36"/>
      <c r="F23" s="36"/>
      <c r="G23" s="37"/>
      <c r="H23" s="38"/>
      <c r="I23" s="39"/>
      <c r="J23" s="40"/>
      <c r="K23" s="40"/>
      <c r="L23" s="40"/>
      <c r="M23" s="40"/>
      <c r="N23" s="39"/>
      <c r="O23" s="42"/>
      <c r="P23" s="43"/>
      <c r="Q23" s="44"/>
      <c r="R23" s="44"/>
      <c r="S23" s="45"/>
      <c r="T23" s="44"/>
      <c r="U23" s="44"/>
      <c r="V23" s="44"/>
      <c r="W23" s="46"/>
      <c r="X23" s="46"/>
      <c r="Y23" s="47"/>
      <c r="Z23" s="48"/>
      <c r="AA23" s="47"/>
      <c r="AB23" s="57" t="s">
        <v>70</v>
      </c>
      <c r="AC23" s="58"/>
      <c r="AD23" s="58"/>
      <c r="AE23" s="58"/>
      <c r="AF23" s="58"/>
      <c r="AG23" s="58"/>
      <c r="AH23" s="58"/>
      <c r="AI23" s="58"/>
      <c r="AJ23" s="58"/>
      <c r="AK23" s="58"/>
      <c r="AL23" s="58"/>
      <c r="AM23" s="59"/>
      <c r="AN23" s="59"/>
      <c r="AO23" s="59"/>
      <c r="AP23" s="59"/>
      <c r="AQ23" s="59"/>
      <c r="AR23" s="59"/>
      <c r="AS23" s="59"/>
      <c r="AT23" s="59"/>
      <c r="AU23" s="59"/>
      <c r="AV23" s="59"/>
      <c r="AW23" s="59"/>
      <c r="AX23" s="59" t="n">
        <f aca="false">+AC23+AF23+AI23+AL23+AO23+AR23+AU23</f>
        <v>0</v>
      </c>
      <c r="AY23" s="60" t="n">
        <f aca="false">+AD23+AG23+AJ23+AM23+AP23+AS23+AV23</f>
        <v>0</v>
      </c>
      <c r="AZ23" s="53" t="n">
        <f aca="false">+AE22:AE23+AH23+AK23+AN23+AQ23+AT23+AW23</f>
        <v>0</v>
      </c>
      <c r="BA23" s="54" t="n">
        <f aca="false">+R23-S23</f>
        <v>0</v>
      </c>
      <c r="BB23" s="54" t="n">
        <f aca="false">+S23-T23</f>
        <v>0</v>
      </c>
      <c r="BC23" s="54" t="n">
        <f aca="false">+U23-V23</f>
        <v>0</v>
      </c>
      <c r="BD23" s="55" t="n">
        <f aca="false">+[1]Metas!S23:S38-S23</f>
        <v>0</v>
      </c>
      <c r="BE23" s="54" t="n">
        <f aca="false">+[1]Metas!T23:T38-T23</f>
        <v>0</v>
      </c>
      <c r="BF23" s="54" t="n">
        <f aca="false">+[1]Metas!U23:U38-U23</f>
        <v>0</v>
      </c>
      <c r="BG23" s="54" t="n">
        <f aca="false">+[1]Metas!V23:V38-V23</f>
        <v>0</v>
      </c>
      <c r="BH23" s="2"/>
      <c r="BI23" s="2"/>
      <c r="BJ23" s="2"/>
      <c r="BK23" s="56"/>
      <c r="BL23" s="56"/>
      <c r="BM23" s="56"/>
      <c r="BN23" s="56"/>
      <c r="BO23" s="56"/>
      <c r="BP23" s="56"/>
      <c r="BT23" s="2"/>
      <c r="BU23" s="2"/>
      <c r="BV23" s="2"/>
      <c r="BW23" s="2"/>
      <c r="BX23" s="2"/>
      <c r="BY23" s="2"/>
      <c r="BZ23" s="2"/>
      <c r="CA23" s="2"/>
      <c r="CB23" s="2"/>
      <c r="CC23" s="2"/>
      <c r="CD23" s="2"/>
      <c r="CE23" s="2"/>
      <c r="CF23" s="2"/>
      <c r="CG23" s="2"/>
      <c r="CH23" s="2"/>
      <c r="CI23" s="2"/>
      <c r="CJ23" s="2"/>
      <c r="CK23" s="2"/>
    </row>
    <row r="24" s="4" customFormat="true" ht="15.75" hidden="false" customHeight="false" outlineLevel="0" collapsed="false">
      <c r="A24" s="36"/>
      <c r="B24" s="36"/>
      <c r="C24" s="36"/>
      <c r="D24" s="36"/>
      <c r="E24" s="36"/>
      <c r="F24" s="36"/>
      <c r="G24" s="37"/>
      <c r="H24" s="38"/>
      <c r="I24" s="39"/>
      <c r="J24" s="40"/>
      <c r="K24" s="40"/>
      <c r="L24" s="40"/>
      <c r="M24" s="40"/>
      <c r="N24" s="39"/>
      <c r="O24" s="42"/>
      <c r="P24" s="43"/>
      <c r="Q24" s="44"/>
      <c r="R24" s="44"/>
      <c r="S24" s="45"/>
      <c r="T24" s="44"/>
      <c r="U24" s="44"/>
      <c r="V24" s="44"/>
      <c r="W24" s="46"/>
      <c r="X24" s="46"/>
      <c r="Y24" s="47"/>
      <c r="Z24" s="48"/>
      <c r="AA24" s="47"/>
      <c r="AB24" s="57" t="s">
        <v>71</v>
      </c>
      <c r="AC24" s="58"/>
      <c r="AD24" s="58"/>
      <c r="AE24" s="58"/>
      <c r="AF24" s="58"/>
      <c r="AG24" s="58"/>
      <c r="AH24" s="58"/>
      <c r="AI24" s="58"/>
      <c r="AJ24" s="58"/>
      <c r="AK24" s="58"/>
      <c r="AL24" s="58"/>
      <c r="AM24" s="59"/>
      <c r="AN24" s="59"/>
      <c r="AO24" s="59"/>
      <c r="AP24" s="59"/>
      <c r="AQ24" s="59"/>
      <c r="AR24" s="59"/>
      <c r="AS24" s="59"/>
      <c r="AT24" s="59"/>
      <c r="AU24" s="59"/>
      <c r="AV24" s="59"/>
      <c r="AW24" s="59"/>
      <c r="AX24" s="59" t="n">
        <f aca="false">+AC24+AF24+AI24+AL24+AO24+AR24+AU24</f>
        <v>0</v>
      </c>
      <c r="AY24" s="60" t="n">
        <f aca="false">+AD24+AG24+AJ24+AM24+AP24+AS24+AV24</f>
        <v>0</v>
      </c>
      <c r="AZ24" s="53" t="n">
        <f aca="false">+AE23:AE24+AH24+AK24+AN24+AQ24+AT24+AW24</f>
        <v>0</v>
      </c>
      <c r="BA24" s="54" t="n">
        <f aca="false">+R24-S24</f>
        <v>0</v>
      </c>
      <c r="BB24" s="54" t="n">
        <f aca="false">+S24-T24</f>
        <v>0</v>
      </c>
      <c r="BC24" s="54" t="n">
        <f aca="false">+U24-V24</f>
        <v>0</v>
      </c>
      <c r="BD24" s="55" t="n">
        <f aca="false">+[1]Metas!S24:S39-S24</f>
        <v>0</v>
      </c>
      <c r="BE24" s="54" t="n">
        <f aca="false">+[1]Metas!T24:T39-T24</f>
        <v>0</v>
      </c>
      <c r="BF24" s="54" t="n">
        <f aca="false">+[1]Metas!U24:U39-U24</f>
        <v>0</v>
      </c>
      <c r="BG24" s="54" t="n">
        <f aca="false">+[1]Metas!V24:V39-V24</f>
        <v>0</v>
      </c>
      <c r="BH24" s="2"/>
      <c r="BI24" s="2"/>
      <c r="BJ24" s="2"/>
      <c r="BK24" s="56"/>
      <c r="BL24" s="56"/>
      <c r="BM24" s="56"/>
      <c r="BN24" s="56"/>
      <c r="BO24" s="56"/>
      <c r="BP24" s="56"/>
      <c r="BT24" s="2"/>
      <c r="BU24" s="2"/>
      <c r="BV24" s="2"/>
      <c r="BW24" s="2"/>
      <c r="BX24" s="2"/>
      <c r="BY24" s="2"/>
      <c r="BZ24" s="2"/>
      <c r="CA24" s="2"/>
      <c r="CB24" s="2"/>
      <c r="CC24" s="2"/>
      <c r="CD24" s="2"/>
      <c r="CE24" s="2"/>
      <c r="CF24" s="2"/>
      <c r="CG24" s="2"/>
      <c r="CH24" s="2"/>
      <c r="CI24" s="2"/>
      <c r="CJ24" s="2"/>
      <c r="CK24" s="2"/>
    </row>
    <row r="25" s="4" customFormat="true" ht="15.75" hidden="false" customHeight="false" outlineLevel="0" collapsed="false">
      <c r="A25" s="36"/>
      <c r="B25" s="36"/>
      <c r="C25" s="36"/>
      <c r="D25" s="36"/>
      <c r="E25" s="36"/>
      <c r="F25" s="36"/>
      <c r="G25" s="37"/>
      <c r="H25" s="38"/>
      <c r="I25" s="39"/>
      <c r="J25" s="40"/>
      <c r="K25" s="40"/>
      <c r="L25" s="40"/>
      <c r="M25" s="40"/>
      <c r="N25" s="39"/>
      <c r="O25" s="42"/>
      <c r="P25" s="43"/>
      <c r="Q25" s="44"/>
      <c r="R25" s="44"/>
      <c r="S25" s="45"/>
      <c r="T25" s="44"/>
      <c r="U25" s="44"/>
      <c r="V25" s="44"/>
      <c r="W25" s="46"/>
      <c r="X25" s="46"/>
      <c r="Y25" s="47"/>
      <c r="Z25" s="48"/>
      <c r="AA25" s="47"/>
      <c r="AB25" s="61" t="s">
        <v>72</v>
      </c>
      <c r="AC25" s="58"/>
      <c r="AD25" s="58"/>
      <c r="AE25" s="58"/>
      <c r="AF25" s="58"/>
      <c r="AG25" s="58"/>
      <c r="AH25" s="58"/>
      <c r="AI25" s="58"/>
      <c r="AJ25" s="58"/>
      <c r="AK25" s="58"/>
      <c r="AL25" s="58"/>
      <c r="AM25" s="59"/>
      <c r="AN25" s="59"/>
      <c r="AO25" s="59"/>
      <c r="AP25" s="59"/>
      <c r="AQ25" s="59"/>
      <c r="AR25" s="59"/>
      <c r="AS25" s="59"/>
      <c r="AT25" s="59"/>
      <c r="AU25" s="59"/>
      <c r="AV25" s="59"/>
      <c r="AW25" s="59"/>
      <c r="AX25" s="59" t="n">
        <f aca="false">+AC25+AF25+AI25+AL25+AO25+AR25+AU25</f>
        <v>0</v>
      </c>
      <c r="AY25" s="60" t="n">
        <f aca="false">+AD25+AG25+AJ25+AM25+AP25+AS25+AV25</f>
        <v>0</v>
      </c>
      <c r="AZ25" s="53" t="n">
        <f aca="false">+AE24:AE25+AH25+AK25+AN25+AQ25+AT25+AW25</f>
        <v>0</v>
      </c>
      <c r="BA25" s="54" t="n">
        <f aca="false">+R25-S25</f>
        <v>0</v>
      </c>
      <c r="BB25" s="54" t="n">
        <f aca="false">+S25-T25</f>
        <v>0</v>
      </c>
      <c r="BC25" s="54" t="n">
        <f aca="false">+U25-V25</f>
        <v>0</v>
      </c>
      <c r="BD25" s="55" t="n">
        <f aca="false">+[1]Metas!S25:S40-S25</f>
        <v>0</v>
      </c>
      <c r="BE25" s="54" t="n">
        <f aca="false">+[1]Metas!T25:T40-T25</f>
        <v>0</v>
      </c>
      <c r="BF25" s="54" t="n">
        <f aca="false">+[1]Metas!U25:U40-U25</f>
        <v>0</v>
      </c>
      <c r="BG25" s="54" t="n">
        <f aca="false">+[1]Metas!V25:V40-V25</f>
        <v>0</v>
      </c>
      <c r="BH25" s="2"/>
      <c r="BI25" s="2"/>
      <c r="BJ25" s="2"/>
      <c r="BK25" s="56"/>
      <c r="BL25" s="56"/>
      <c r="BM25" s="56"/>
      <c r="BN25" s="56"/>
      <c r="BO25" s="56"/>
      <c r="BP25" s="56"/>
      <c r="BT25" s="2"/>
      <c r="BU25" s="2"/>
      <c r="BV25" s="2"/>
      <c r="BW25" s="2"/>
      <c r="BX25" s="2"/>
      <c r="BY25" s="2"/>
      <c r="BZ25" s="2"/>
      <c r="CA25" s="2"/>
      <c r="CB25" s="2"/>
      <c r="CC25" s="2"/>
      <c r="CD25" s="2"/>
      <c r="CE25" s="2"/>
      <c r="CF25" s="2"/>
      <c r="CG25" s="2"/>
      <c r="CH25" s="2"/>
      <c r="CI25" s="2"/>
      <c r="CJ25" s="2"/>
      <c r="CK25" s="2"/>
    </row>
    <row r="26" s="4" customFormat="true" ht="15.75" hidden="false" customHeight="false" outlineLevel="0" collapsed="false">
      <c r="A26" s="36"/>
      <c r="B26" s="36"/>
      <c r="C26" s="36"/>
      <c r="D26" s="36"/>
      <c r="E26" s="36"/>
      <c r="F26" s="36"/>
      <c r="G26" s="37"/>
      <c r="H26" s="38"/>
      <c r="I26" s="39"/>
      <c r="J26" s="40"/>
      <c r="K26" s="40"/>
      <c r="L26" s="40"/>
      <c r="M26" s="40"/>
      <c r="N26" s="39"/>
      <c r="O26" s="42"/>
      <c r="P26" s="43"/>
      <c r="Q26" s="44"/>
      <c r="R26" s="44"/>
      <c r="S26" s="45"/>
      <c r="T26" s="44"/>
      <c r="U26" s="44"/>
      <c r="V26" s="44"/>
      <c r="W26" s="46"/>
      <c r="X26" s="46"/>
      <c r="Y26" s="47"/>
      <c r="Z26" s="48"/>
      <c r="AA26" s="47"/>
      <c r="AB26" s="61" t="s">
        <v>73</v>
      </c>
      <c r="AC26" s="58"/>
      <c r="AD26" s="58"/>
      <c r="AE26" s="58"/>
      <c r="AF26" s="58"/>
      <c r="AG26" s="58"/>
      <c r="AH26" s="58"/>
      <c r="AI26" s="58"/>
      <c r="AJ26" s="58"/>
      <c r="AK26" s="58"/>
      <c r="AL26" s="58"/>
      <c r="AM26" s="59"/>
      <c r="AN26" s="59"/>
      <c r="AO26" s="59"/>
      <c r="AP26" s="59"/>
      <c r="AQ26" s="59"/>
      <c r="AR26" s="59"/>
      <c r="AS26" s="59"/>
      <c r="AT26" s="59"/>
      <c r="AU26" s="59"/>
      <c r="AV26" s="59"/>
      <c r="AW26" s="59"/>
      <c r="AX26" s="59" t="n">
        <f aca="false">+AC26+AF26+AI26+AL26+AO26+AR26+AU26</f>
        <v>0</v>
      </c>
      <c r="AY26" s="60" t="n">
        <f aca="false">+AD26+AG26+AJ26+AM26+AP26+AS26+AV26</f>
        <v>0</v>
      </c>
      <c r="AZ26" s="53" t="n">
        <f aca="false">+AE25:AE26+AH26+AK26+AN26+AQ26+AT26+AW26</f>
        <v>0</v>
      </c>
      <c r="BA26" s="54" t="n">
        <f aca="false">+R26-S26</f>
        <v>0</v>
      </c>
      <c r="BB26" s="54" t="n">
        <f aca="false">+S26-T26</f>
        <v>0</v>
      </c>
      <c r="BC26" s="54" t="n">
        <f aca="false">+U26-V26</f>
        <v>0</v>
      </c>
      <c r="BD26" s="55" t="n">
        <f aca="false">+[1]Metas!S26:S41-S26</f>
        <v>0</v>
      </c>
      <c r="BE26" s="54" t="n">
        <f aca="false">+[1]Metas!T26:T41-T26</f>
        <v>0</v>
      </c>
      <c r="BF26" s="54" t="n">
        <f aca="false">+[1]Metas!U26:U41-U26</f>
        <v>0</v>
      </c>
      <c r="BG26" s="54" t="n">
        <f aca="false">+[1]Metas!V26:V41-V26</f>
        <v>0</v>
      </c>
      <c r="BH26" s="2"/>
      <c r="BI26" s="2"/>
      <c r="BJ26" s="2"/>
      <c r="BK26" s="56"/>
      <c r="BL26" s="56"/>
      <c r="BM26" s="56"/>
      <c r="BN26" s="56"/>
      <c r="BO26" s="56"/>
      <c r="BP26" s="56"/>
      <c r="BT26" s="2"/>
      <c r="BU26" s="2"/>
      <c r="BV26" s="2"/>
      <c r="BW26" s="2"/>
      <c r="BX26" s="2"/>
      <c r="BY26" s="2"/>
      <c r="BZ26" s="2"/>
      <c r="CA26" s="2"/>
      <c r="CB26" s="2"/>
      <c r="CC26" s="2"/>
      <c r="CD26" s="2"/>
      <c r="CE26" s="2"/>
      <c r="CF26" s="2"/>
      <c r="CG26" s="2"/>
      <c r="CH26" s="2"/>
      <c r="CI26" s="2"/>
      <c r="CJ26" s="2"/>
      <c r="CK26" s="2"/>
    </row>
    <row r="27" s="4" customFormat="true" ht="15.75" hidden="false" customHeight="false" outlineLevel="0" collapsed="false">
      <c r="A27" s="36"/>
      <c r="B27" s="36"/>
      <c r="C27" s="36"/>
      <c r="D27" s="36"/>
      <c r="E27" s="36"/>
      <c r="F27" s="36"/>
      <c r="G27" s="37"/>
      <c r="H27" s="38"/>
      <c r="I27" s="39"/>
      <c r="J27" s="40"/>
      <c r="K27" s="40"/>
      <c r="L27" s="40"/>
      <c r="M27" s="40"/>
      <c r="N27" s="39"/>
      <c r="O27" s="42"/>
      <c r="P27" s="43"/>
      <c r="Q27" s="44"/>
      <c r="R27" s="44"/>
      <c r="S27" s="45"/>
      <c r="T27" s="44"/>
      <c r="U27" s="44"/>
      <c r="V27" s="44"/>
      <c r="W27" s="46"/>
      <c r="X27" s="46"/>
      <c r="Y27" s="47"/>
      <c r="Z27" s="48"/>
      <c r="AA27" s="47"/>
      <c r="AB27" s="61" t="s">
        <v>74</v>
      </c>
      <c r="AC27" s="58"/>
      <c r="AD27" s="58"/>
      <c r="AE27" s="58"/>
      <c r="AF27" s="58"/>
      <c r="AG27" s="58"/>
      <c r="AH27" s="58"/>
      <c r="AI27" s="58"/>
      <c r="AJ27" s="58"/>
      <c r="AK27" s="58"/>
      <c r="AL27" s="58"/>
      <c r="AM27" s="59"/>
      <c r="AN27" s="59"/>
      <c r="AO27" s="59"/>
      <c r="AP27" s="59"/>
      <c r="AQ27" s="59"/>
      <c r="AR27" s="59"/>
      <c r="AS27" s="59"/>
      <c r="AT27" s="59"/>
      <c r="AU27" s="59"/>
      <c r="AV27" s="59"/>
      <c r="AW27" s="59"/>
      <c r="AX27" s="59" t="n">
        <f aca="false">+AC27+AF27+AI27+AL27+AO27+AR27+AU27</f>
        <v>0</v>
      </c>
      <c r="AY27" s="60" t="n">
        <f aca="false">+AD27+AG27+AJ27+AM27+AP27+AS27+AV27</f>
        <v>0</v>
      </c>
      <c r="AZ27" s="53" t="n">
        <f aca="false">+AE26:AE27+AH27+AK27+AN27+AQ27+AT27+AW27</f>
        <v>0</v>
      </c>
      <c r="BA27" s="54" t="n">
        <f aca="false">+R27-S27</f>
        <v>0</v>
      </c>
      <c r="BB27" s="54" t="n">
        <f aca="false">+S27-T27</f>
        <v>0</v>
      </c>
      <c r="BC27" s="54" t="n">
        <f aca="false">+U27-V27</f>
        <v>0</v>
      </c>
      <c r="BD27" s="55" t="n">
        <f aca="false">+[1]Metas!S27:S42-S27</f>
        <v>0</v>
      </c>
      <c r="BE27" s="54" t="n">
        <f aca="false">+[1]Metas!T27:T42-T27</f>
        <v>0</v>
      </c>
      <c r="BF27" s="54" t="n">
        <f aca="false">+[1]Metas!U27:U42-U27</f>
        <v>0</v>
      </c>
      <c r="BG27" s="54" t="n">
        <f aca="false">+[1]Metas!V27:V42-V27</f>
        <v>0</v>
      </c>
      <c r="BH27" s="2"/>
      <c r="BI27" s="2"/>
      <c r="BJ27" s="2"/>
      <c r="BK27" s="56"/>
      <c r="BL27" s="56"/>
      <c r="BM27" s="56"/>
      <c r="BN27" s="56"/>
      <c r="BO27" s="56"/>
      <c r="BP27" s="56"/>
      <c r="BT27" s="2"/>
      <c r="BU27" s="2"/>
      <c r="BV27" s="2"/>
      <c r="BW27" s="2"/>
      <c r="BX27" s="2"/>
      <c r="BY27" s="2"/>
      <c r="BZ27" s="2"/>
      <c r="CA27" s="2"/>
      <c r="CB27" s="2"/>
      <c r="CC27" s="2"/>
      <c r="CD27" s="2"/>
      <c r="CE27" s="2"/>
      <c r="CF27" s="2"/>
      <c r="CG27" s="2"/>
      <c r="CH27" s="2"/>
      <c r="CI27" s="2"/>
      <c r="CJ27" s="2"/>
      <c r="CK27" s="2"/>
    </row>
    <row r="28" s="4" customFormat="true" ht="15.75" hidden="false" customHeight="false" outlineLevel="0" collapsed="false">
      <c r="A28" s="36"/>
      <c r="B28" s="36"/>
      <c r="C28" s="36"/>
      <c r="D28" s="36"/>
      <c r="E28" s="36"/>
      <c r="F28" s="36"/>
      <c r="G28" s="37"/>
      <c r="H28" s="38"/>
      <c r="I28" s="39"/>
      <c r="J28" s="40"/>
      <c r="K28" s="40"/>
      <c r="L28" s="40"/>
      <c r="M28" s="40"/>
      <c r="N28" s="39"/>
      <c r="O28" s="42"/>
      <c r="P28" s="43"/>
      <c r="Q28" s="44"/>
      <c r="R28" s="44"/>
      <c r="S28" s="45"/>
      <c r="T28" s="44"/>
      <c r="U28" s="44"/>
      <c r="V28" s="44"/>
      <c r="W28" s="46"/>
      <c r="X28" s="46"/>
      <c r="Y28" s="47"/>
      <c r="Z28" s="48"/>
      <c r="AA28" s="47"/>
      <c r="AB28" s="61" t="s">
        <v>75</v>
      </c>
      <c r="AC28" s="58"/>
      <c r="AD28" s="58"/>
      <c r="AE28" s="58"/>
      <c r="AF28" s="58"/>
      <c r="AG28" s="58"/>
      <c r="AH28" s="58"/>
      <c r="AI28" s="58"/>
      <c r="AJ28" s="58"/>
      <c r="AK28" s="58"/>
      <c r="AL28" s="58"/>
      <c r="AM28" s="59"/>
      <c r="AN28" s="59"/>
      <c r="AO28" s="59"/>
      <c r="AP28" s="59"/>
      <c r="AQ28" s="59"/>
      <c r="AR28" s="59"/>
      <c r="AS28" s="59"/>
      <c r="AT28" s="59"/>
      <c r="AU28" s="59"/>
      <c r="AV28" s="59"/>
      <c r="AW28" s="59"/>
      <c r="AX28" s="59" t="n">
        <f aca="false">+AC28+AF28+AI28+AL28+AO28+AR28+AU28</f>
        <v>0</v>
      </c>
      <c r="AY28" s="60" t="n">
        <f aca="false">+AD28+AG28+AJ28+AM28+AP28+AS28+AV28</f>
        <v>0</v>
      </c>
      <c r="AZ28" s="53" t="n">
        <f aca="false">+AE27:AE28+AH28+AK28+AN28+AQ28+AT28+AW28</f>
        <v>0</v>
      </c>
      <c r="BA28" s="54" t="n">
        <f aca="false">+R28-S28</f>
        <v>0</v>
      </c>
      <c r="BB28" s="54" t="n">
        <f aca="false">+S28-T28</f>
        <v>0</v>
      </c>
      <c r="BC28" s="54" t="n">
        <f aca="false">+U28-V28</f>
        <v>0</v>
      </c>
      <c r="BD28" s="55" t="n">
        <f aca="false">+[1]Metas!S28:S43-S28</f>
        <v>0</v>
      </c>
      <c r="BE28" s="54" t="n">
        <f aca="false">+[1]Metas!T28:T43-T28</f>
        <v>0</v>
      </c>
      <c r="BF28" s="54" t="n">
        <f aca="false">+[1]Metas!U28:U43-U28</f>
        <v>0</v>
      </c>
      <c r="BG28" s="54" t="n">
        <f aca="false">+[1]Metas!V28:V43-V28</f>
        <v>0</v>
      </c>
      <c r="BH28" s="2"/>
      <c r="BI28" s="2"/>
      <c r="BJ28" s="2"/>
      <c r="BK28" s="56"/>
      <c r="BL28" s="56"/>
      <c r="BM28" s="56"/>
      <c r="BN28" s="56"/>
      <c r="BO28" s="56"/>
      <c r="BP28" s="56"/>
      <c r="BT28" s="2"/>
      <c r="BU28" s="2"/>
      <c r="BV28" s="2"/>
      <c r="BW28" s="2"/>
      <c r="BX28" s="2"/>
      <c r="BY28" s="2"/>
      <c r="BZ28" s="2"/>
      <c r="CA28" s="2"/>
      <c r="CB28" s="2"/>
      <c r="CC28" s="2"/>
      <c r="CD28" s="2"/>
      <c r="CE28" s="2"/>
      <c r="CF28" s="2"/>
      <c r="CG28" s="2"/>
      <c r="CH28" s="2"/>
      <c r="CI28" s="2"/>
      <c r="CJ28" s="2"/>
      <c r="CK28" s="2"/>
    </row>
    <row r="29" s="4" customFormat="true" ht="15.75" hidden="false" customHeight="false" outlineLevel="0" collapsed="false">
      <c r="A29" s="36"/>
      <c r="B29" s="36"/>
      <c r="C29" s="36"/>
      <c r="D29" s="36"/>
      <c r="E29" s="36"/>
      <c r="F29" s="36"/>
      <c r="G29" s="37"/>
      <c r="H29" s="38"/>
      <c r="I29" s="39"/>
      <c r="J29" s="40"/>
      <c r="K29" s="40"/>
      <c r="L29" s="40"/>
      <c r="M29" s="40"/>
      <c r="N29" s="39"/>
      <c r="O29" s="42"/>
      <c r="P29" s="43"/>
      <c r="Q29" s="44"/>
      <c r="R29" s="44"/>
      <c r="S29" s="45"/>
      <c r="T29" s="44"/>
      <c r="U29" s="44"/>
      <c r="V29" s="44"/>
      <c r="W29" s="46"/>
      <c r="X29" s="46"/>
      <c r="Y29" s="47"/>
      <c r="Z29" s="48"/>
      <c r="AA29" s="47"/>
      <c r="AB29" s="61" t="s">
        <v>76</v>
      </c>
      <c r="AC29" s="58"/>
      <c r="AD29" s="58"/>
      <c r="AE29" s="58"/>
      <c r="AF29" s="58"/>
      <c r="AG29" s="58"/>
      <c r="AH29" s="58"/>
      <c r="AI29" s="58"/>
      <c r="AJ29" s="58"/>
      <c r="AK29" s="58"/>
      <c r="AL29" s="58"/>
      <c r="AM29" s="59"/>
      <c r="AN29" s="59"/>
      <c r="AO29" s="59"/>
      <c r="AP29" s="59"/>
      <c r="AQ29" s="59"/>
      <c r="AR29" s="59"/>
      <c r="AS29" s="59"/>
      <c r="AT29" s="59"/>
      <c r="AU29" s="59"/>
      <c r="AV29" s="59"/>
      <c r="AW29" s="59"/>
      <c r="AX29" s="59" t="n">
        <f aca="false">+AC29+AF29+AI29+AL29+AO29+AR29+AU29</f>
        <v>0</v>
      </c>
      <c r="AY29" s="60" t="n">
        <f aca="false">+AD29+AG29+AJ29+AM29+AP29+AS29+AV29</f>
        <v>0</v>
      </c>
      <c r="AZ29" s="53" t="n">
        <f aca="false">+AE28:AE29+AH29+AK29+AN29+AQ29+AT29+AW29</f>
        <v>0</v>
      </c>
      <c r="BA29" s="54" t="n">
        <f aca="false">+R29-S29</f>
        <v>0</v>
      </c>
      <c r="BB29" s="54" t="n">
        <f aca="false">+S29-T29</f>
        <v>0</v>
      </c>
      <c r="BC29" s="54" t="n">
        <f aca="false">+U29-V29</f>
        <v>0</v>
      </c>
      <c r="BD29" s="55" t="n">
        <f aca="false">+[1]Metas!S29:S44-S29</f>
        <v>0</v>
      </c>
      <c r="BE29" s="54" t="n">
        <f aca="false">+[1]Metas!T29:T44-T29</f>
        <v>0</v>
      </c>
      <c r="BF29" s="54" t="n">
        <f aca="false">+[1]Metas!U29:U44-U29</f>
        <v>0</v>
      </c>
      <c r="BG29" s="54" t="n">
        <f aca="false">+[1]Metas!V29:V44-V29</f>
        <v>0</v>
      </c>
      <c r="BH29" s="2"/>
      <c r="BI29" s="2"/>
      <c r="BJ29" s="2"/>
      <c r="BK29" s="56"/>
      <c r="BL29" s="56"/>
      <c r="BM29" s="56"/>
      <c r="BN29" s="56"/>
      <c r="BO29" s="56"/>
      <c r="BP29" s="56"/>
      <c r="BT29" s="2"/>
      <c r="BU29" s="2"/>
      <c r="BV29" s="2"/>
      <c r="BW29" s="2"/>
      <c r="BX29" s="2"/>
      <c r="BY29" s="2"/>
      <c r="BZ29" s="2"/>
      <c r="CA29" s="2"/>
      <c r="CB29" s="2"/>
      <c r="CC29" s="2"/>
      <c r="CD29" s="2"/>
      <c r="CE29" s="2"/>
      <c r="CF29" s="2"/>
      <c r="CG29" s="2"/>
      <c r="CH29" s="2"/>
      <c r="CI29" s="2"/>
      <c r="CJ29" s="2"/>
      <c r="CK29" s="2"/>
    </row>
    <row r="30" s="4" customFormat="true" ht="15.75" hidden="false" customHeight="false" outlineLevel="0" collapsed="false">
      <c r="A30" s="36"/>
      <c r="B30" s="36"/>
      <c r="C30" s="36"/>
      <c r="D30" s="36"/>
      <c r="E30" s="36"/>
      <c r="F30" s="36"/>
      <c r="G30" s="37"/>
      <c r="H30" s="38"/>
      <c r="I30" s="39"/>
      <c r="J30" s="40"/>
      <c r="K30" s="40"/>
      <c r="L30" s="40"/>
      <c r="M30" s="40"/>
      <c r="N30" s="39"/>
      <c r="O30" s="42"/>
      <c r="P30" s="43"/>
      <c r="Q30" s="44"/>
      <c r="R30" s="44"/>
      <c r="S30" s="45"/>
      <c r="T30" s="44"/>
      <c r="U30" s="44"/>
      <c r="V30" s="44"/>
      <c r="W30" s="46"/>
      <c r="X30" s="46"/>
      <c r="Y30" s="47"/>
      <c r="Z30" s="48"/>
      <c r="AA30" s="47"/>
      <c r="AB30" s="62" t="s">
        <v>77</v>
      </c>
      <c r="AC30" s="63" t="n">
        <f aca="false">SUM(AC24:AC29)+IF(AC22=0,AC23,AC22)</f>
        <v>0</v>
      </c>
      <c r="AD30" s="63" t="n">
        <f aca="false">SUM(AD24:AD29)+IF(AD22=0,AD23,AD22)</f>
        <v>0</v>
      </c>
      <c r="AE30" s="63"/>
      <c r="AF30" s="63" t="n">
        <f aca="false">SUM(AF24:AF29)+IF(AF22=0,AF23,AF22)</f>
        <v>0</v>
      </c>
      <c r="AG30" s="63" t="n">
        <f aca="false">SUM(AG24:AG29)+IF(AG22=0,AG23,AG22)</f>
        <v>0</v>
      </c>
      <c r="AH30" s="63"/>
      <c r="AI30" s="63" t="n">
        <f aca="false">SUM(AI24:AI29)+IF(AI22=0,AI23,AI22)</f>
        <v>0</v>
      </c>
      <c r="AJ30" s="63" t="n">
        <f aca="false">SUM(AJ24:AJ29)+IF(AJ22=0,AJ23,AJ22)</f>
        <v>0</v>
      </c>
      <c r="AK30" s="63"/>
      <c r="AL30" s="63" t="n">
        <f aca="false">SUM(AL24:AL29)+IF(AL22=0,AL23,AL22)</f>
        <v>0</v>
      </c>
      <c r="AM30" s="64" t="n">
        <f aca="false">SUM(AM24:AM29)+IF(AM22=0,AM23,AM22)</f>
        <v>0</v>
      </c>
      <c r="AN30" s="64"/>
      <c r="AO30" s="64" t="n">
        <f aca="false">SUM(AO24:AO29)+IF(AO22=0,AO23,AO22)</f>
        <v>0</v>
      </c>
      <c r="AP30" s="64" t="n">
        <f aca="false">SUM(AP24:AP29)+IF(AP22=0,AP23,AP22)</f>
        <v>0</v>
      </c>
      <c r="AQ30" s="64"/>
      <c r="AR30" s="64" t="n">
        <f aca="false">SUM(AR24:AR29)+IF(AR22=0,AR23,AR22)</f>
        <v>0</v>
      </c>
      <c r="AS30" s="64" t="n">
        <f aca="false">SUM(AS24:AS29)+IF(AS22=0,AS23,AS22)</f>
        <v>0</v>
      </c>
      <c r="AT30" s="64"/>
      <c r="AU30" s="64" t="n">
        <f aca="false">SUM(AU24:AU29)+IF(AU22=0,AU23,AU22)</f>
        <v>0</v>
      </c>
      <c r="AV30" s="64" t="n">
        <f aca="false">SUM(AV24:AV29)+IF(AV22=0,AV23,AV22)</f>
        <v>0</v>
      </c>
      <c r="AW30" s="64"/>
      <c r="AX30" s="64" t="n">
        <f aca="false">SUM(AX24:AX29)+IF(AX22=0,AX23,AX22)</f>
        <v>0</v>
      </c>
      <c r="AY30" s="65" t="n">
        <f aca="false">SUM(AY24:AY29)+IF(AY22=0,AY23,AY22)</f>
        <v>0</v>
      </c>
      <c r="AZ30" s="53" t="n">
        <f aca="false">+AE29:AE30+AH30+AK30+AN30+AQ30+AT30+AW30</f>
        <v>0</v>
      </c>
      <c r="BA30" s="54" t="n">
        <f aca="false">+R30-S30</f>
        <v>0</v>
      </c>
      <c r="BB30" s="54" t="n">
        <f aca="false">+S30-T30</f>
        <v>0</v>
      </c>
      <c r="BC30" s="54" t="n">
        <f aca="false">+U30-V30</f>
        <v>0</v>
      </c>
      <c r="BD30" s="55" t="n">
        <f aca="false">+[1]Metas!S30:S45-S30</f>
        <v>0</v>
      </c>
      <c r="BE30" s="54" t="n">
        <f aca="false">+[1]Metas!T30:T45-T30</f>
        <v>0</v>
      </c>
      <c r="BF30" s="54" t="n">
        <f aca="false">+[1]Metas!U30:U45-U30</f>
        <v>0</v>
      </c>
      <c r="BG30" s="54" t="n">
        <f aca="false">+[1]Metas!V30:V45-V30</f>
        <v>0</v>
      </c>
      <c r="BH30" s="2"/>
      <c r="BI30" s="2"/>
      <c r="BJ30" s="2"/>
      <c r="BK30" s="56"/>
      <c r="BL30" s="56"/>
      <c r="BM30" s="56"/>
      <c r="BN30" s="56"/>
      <c r="BO30" s="56"/>
      <c r="BP30" s="56"/>
      <c r="BT30" s="2"/>
      <c r="BU30" s="2"/>
      <c r="BV30" s="2"/>
      <c r="BW30" s="2"/>
      <c r="BX30" s="2"/>
      <c r="BY30" s="2"/>
      <c r="BZ30" s="2"/>
      <c r="CA30" s="2"/>
      <c r="CB30" s="2"/>
      <c r="CC30" s="2"/>
      <c r="CD30" s="2"/>
      <c r="CE30" s="2"/>
      <c r="CF30" s="2"/>
      <c r="CG30" s="2"/>
      <c r="CH30" s="2"/>
      <c r="CI30" s="2"/>
      <c r="CJ30" s="2"/>
      <c r="CK30" s="2"/>
    </row>
    <row r="31" s="4" customFormat="true" ht="16.5" hidden="false" customHeight="false" outlineLevel="0" collapsed="false">
      <c r="A31" s="36"/>
      <c r="B31" s="36"/>
      <c r="C31" s="36"/>
      <c r="D31" s="36"/>
      <c r="E31" s="36"/>
      <c r="F31" s="36"/>
      <c r="G31" s="37"/>
      <c r="H31" s="38"/>
      <c r="I31" s="39"/>
      <c r="J31" s="40"/>
      <c r="K31" s="40"/>
      <c r="L31" s="40"/>
      <c r="M31" s="40"/>
      <c r="N31" s="39"/>
      <c r="O31" s="42"/>
      <c r="P31" s="43"/>
      <c r="Q31" s="44"/>
      <c r="R31" s="44"/>
      <c r="S31" s="45"/>
      <c r="T31" s="44"/>
      <c r="U31" s="44"/>
      <c r="V31" s="44"/>
      <c r="W31" s="46"/>
      <c r="X31" s="46"/>
      <c r="Y31" s="47"/>
      <c r="Z31" s="48"/>
      <c r="AA31" s="47"/>
      <c r="AB31" s="66" t="s">
        <v>78</v>
      </c>
      <c r="AC31" s="67"/>
      <c r="AD31" s="67"/>
      <c r="AE31" s="67"/>
      <c r="AF31" s="67"/>
      <c r="AG31" s="67"/>
      <c r="AH31" s="67"/>
      <c r="AI31" s="67"/>
      <c r="AJ31" s="67"/>
      <c r="AK31" s="67"/>
      <c r="AL31" s="67"/>
      <c r="AM31" s="68"/>
      <c r="AN31" s="68"/>
      <c r="AO31" s="68"/>
      <c r="AP31" s="68"/>
      <c r="AQ31" s="68"/>
      <c r="AR31" s="68"/>
      <c r="AS31" s="68"/>
      <c r="AT31" s="68"/>
      <c r="AU31" s="68"/>
      <c r="AV31" s="68"/>
      <c r="AW31" s="68"/>
      <c r="AX31" s="68" t="n">
        <f aca="false">+AC31+AF31+AI31+AL31+AO31+AR31+AU31</f>
        <v>0</v>
      </c>
      <c r="AY31" s="69" t="n">
        <f aca="false">+AD31+AG31+AJ31+AM31+AP31+AS31+AV31</f>
        <v>0</v>
      </c>
      <c r="AZ31" s="53" t="n">
        <f aca="false">+AE30:AE31+AH31+AK31+AN31+AQ31+AT31+AW31</f>
        <v>0</v>
      </c>
      <c r="BA31" s="54" t="n">
        <f aca="false">+R31-S31</f>
        <v>0</v>
      </c>
      <c r="BB31" s="54" t="n">
        <f aca="false">+S31-T31</f>
        <v>0</v>
      </c>
      <c r="BC31" s="54" t="n">
        <f aca="false">+U31-V31</f>
        <v>0</v>
      </c>
      <c r="BD31" s="55" t="n">
        <f aca="false">+[1]Metas!S31:S46-S31</f>
        <v>0</v>
      </c>
      <c r="BE31" s="54" t="n">
        <f aca="false">+[1]Metas!T31:T46-T31</f>
        <v>0</v>
      </c>
      <c r="BF31" s="54" t="n">
        <f aca="false">+[1]Metas!U31:U46-U31</f>
        <v>0</v>
      </c>
      <c r="BG31" s="54" t="n">
        <f aca="false">+[1]Metas!V31:V46-V31</f>
        <v>0</v>
      </c>
      <c r="BH31" s="2"/>
      <c r="BI31" s="2"/>
      <c r="BJ31" s="2"/>
      <c r="BK31" s="56"/>
      <c r="BL31" s="56"/>
      <c r="BM31" s="56"/>
      <c r="BN31" s="56"/>
      <c r="BO31" s="56"/>
      <c r="BP31" s="56"/>
      <c r="BT31" s="2"/>
      <c r="BU31" s="2"/>
      <c r="BV31" s="2"/>
      <c r="BW31" s="2"/>
      <c r="BX31" s="2"/>
      <c r="BY31" s="2"/>
      <c r="BZ31" s="2"/>
      <c r="CA31" s="2"/>
      <c r="CB31" s="2"/>
      <c r="CC31" s="2"/>
      <c r="CD31" s="2"/>
      <c r="CE31" s="2"/>
      <c r="CF31" s="2"/>
      <c r="CG31" s="2"/>
      <c r="CH31" s="2"/>
      <c r="CI31" s="2"/>
      <c r="CJ31" s="2"/>
      <c r="CK31" s="2"/>
    </row>
    <row r="32" s="4" customFormat="true" ht="36" hidden="false" customHeight="true" outlineLevel="0" collapsed="false">
      <c r="A32" s="36" t="s">
        <v>79</v>
      </c>
      <c r="B32" s="36" t="s">
        <v>80</v>
      </c>
      <c r="C32" s="36" t="s">
        <v>51</v>
      </c>
      <c r="D32" s="36" t="s">
        <v>52</v>
      </c>
      <c r="E32" s="36" t="s">
        <v>53</v>
      </c>
      <c r="F32" s="36" t="s">
        <v>81</v>
      </c>
      <c r="G32" s="37" t="n">
        <v>12</v>
      </c>
      <c r="H32" s="38" t="n">
        <v>881</v>
      </c>
      <c r="I32" s="39" t="s">
        <v>82</v>
      </c>
      <c r="J32" s="41" t="s">
        <v>55</v>
      </c>
      <c r="K32" s="41"/>
      <c r="L32" s="41"/>
      <c r="M32" s="41" t="s">
        <v>83</v>
      </c>
      <c r="N32" s="39" t="s">
        <v>84</v>
      </c>
      <c r="O32" s="70" t="n">
        <v>19</v>
      </c>
      <c r="P32" s="71" t="n">
        <v>4</v>
      </c>
      <c r="Q32" s="44" t="n">
        <f aca="false">SUMIF('Actividades inversión 881'!$B$14:$B$41,'Metas inversión 881'!$B32,'Actividades inversión 881'!M$14:M$41)</f>
        <v>0</v>
      </c>
      <c r="R32" s="44" t="n">
        <f aca="false">SUMIF('Actividades inversión 881'!$B$14:$B$41,'Metas inversión 881'!$B32,'Actividades inversión 881'!N$14:N$41)</f>
        <v>0</v>
      </c>
      <c r="S32" s="44" t="n">
        <f aca="false">SUMIF('Actividades inversión 881'!$B$14:$B$41,'Metas inversión 881'!$B32,'Actividades inversión 881'!O$14:O$41)</f>
        <v>0</v>
      </c>
      <c r="T32" s="44" t="n">
        <f aca="false">SUMIF('Actividades inversión 881'!$B$14:$B$41,'Metas inversión 881'!$B32,'Actividades inversión 881'!P$14:P$41)</f>
        <v>0</v>
      </c>
      <c r="U32" s="44" t="n">
        <f aca="false">SUMIF('Actividades inversión 881'!$B$14:$B$41,'Metas inversión 881'!$B32,'Actividades inversión 881'!Q$14:Q$41)</f>
        <v>0</v>
      </c>
      <c r="V32" s="44" t="n">
        <f aca="false">SUMIF('Actividades inversión 881'!$B$14:$B$41,'Metas inversión 881'!$B32,'Actividades inversión 881'!R$14:R$41)</f>
        <v>0</v>
      </c>
      <c r="W32" s="72" t="s">
        <v>85</v>
      </c>
      <c r="X32" s="72" t="s">
        <v>86</v>
      </c>
      <c r="Y32" s="72" t="s">
        <v>87</v>
      </c>
      <c r="Z32" s="73" t="s">
        <v>88</v>
      </c>
      <c r="AA32" s="47"/>
      <c r="AB32" s="49" t="s">
        <v>63</v>
      </c>
      <c r="AC32" s="50"/>
      <c r="AD32" s="50"/>
      <c r="AE32" s="50"/>
      <c r="AF32" s="50"/>
      <c r="AG32" s="50"/>
      <c r="AH32" s="50"/>
      <c r="AI32" s="50"/>
      <c r="AJ32" s="50"/>
      <c r="AK32" s="50"/>
      <c r="AL32" s="50"/>
      <c r="AM32" s="51"/>
      <c r="AN32" s="51"/>
      <c r="AO32" s="51"/>
      <c r="AP32" s="51"/>
      <c r="AQ32" s="51"/>
      <c r="AR32" s="51"/>
      <c r="AS32" s="51"/>
      <c r="AT32" s="51"/>
      <c r="AU32" s="51"/>
      <c r="AV32" s="51"/>
      <c r="AW32" s="51"/>
      <c r="AX32" s="51" t="n">
        <f aca="false">+AC32+AF32+AI32+AL32+AO32+AR32+AU32</f>
        <v>0</v>
      </c>
      <c r="AY32" s="52" t="n">
        <f aca="false">+AD32+AG32+AJ32+AM32+AP32+AS32+AV32</f>
        <v>0</v>
      </c>
      <c r="AZ32" s="53" t="n">
        <f aca="false">+AE31:AE32+AH32+AK32+AN32+AQ32+AT32+AW32</f>
        <v>0</v>
      </c>
      <c r="BA32" s="54" t="n">
        <f aca="false">+R32-S32</f>
        <v>0</v>
      </c>
      <c r="BB32" s="54" t="n">
        <f aca="false">+S32-T32</f>
        <v>0</v>
      </c>
      <c r="BC32" s="54" t="n">
        <f aca="false">+U32-V32</f>
        <v>0</v>
      </c>
      <c r="BD32" s="55" t="n">
        <f aca="false">+[1]Metas!S32:S47-S32</f>
        <v>0</v>
      </c>
      <c r="BE32" s="54" t="n">
        <f aca="false">+[1]Metas!T32:T47-T32</f>
        <v>0</v>
      </c>
      <c r="BF32" s="54" t="n">
        <f aca="false">+[1]Metas!U32:U47-U32</f>
        <v>0</v>
      </c>
      <c r="BG32" s="54" t="n">
        <f aca="false">+[1]Metas!V32:V47-V32</f>
        <v>0</v>
      </c>
      <c r="BH32" s="2"/>
      <c r="BI32" s="2"/>
      <c r="BJ32" s="2"/>
      <c r="BK32" s="56" t="n">
        <f aca="false">+'[2]99-METROPOLITANO'!N30</f>
        <v>0</v>
      </c>
      <c r="BL32" s="56" t="n">
        <f aca="false">+'[2]99-METROPOLITANO'!O30</f>
        <v>0</v>
      </c>
      <c r="BM32" s="56" t="n">
        <f aca="false">+'[2]99-METROPOLITANO'!P30</f>
        <v>0</v>
      </c>
      <c r="BN32" s="56" t="n">
        <f aca="false">+'[2]99-METROPOLITANO'!Q30</f>
        <v>0</v>
      </c>
      <c r="BO32" s="56" t="n">
        <f aca="false">+'[2]99-METROPOLITANO'!R30</f>
        <v>0</v>
      </c>
      <c r="BP32" s="56" t="n">
        <f aca="false">+'[2]99-METROPOLITANO'!S30</f>
        <v>0</v>
      </c>
      <c r="BT32" s="2"/>
      <c r="BU32" s="2"/>
      <c r="BV32" s="2"/>
      <c r="BW32" s="2"/>
      <c r="BX32" s="2"/>
      <c r="BY32" s="2"/>
      <c r="BZ32" s="2"/>
      <c r="CA32" s="2"/>
      <c r="CB32" s="2"/>
      <c r="CC32" s="2"/>
      <c r="CD32" s="2"/>
      <c r="CE32" s="2"/>
      <c r="CF32" s="2"/>
      <c r="CG32" s="2"/>
      <c r="CH32" s="2"/>
      <c r="CI32" s="2"/>
      <c r="CJ32" s="2"/>
      <c r="CK32" s="2"/>
    </row>
    <row r="33" s="4" customFormat="true" ht="15.75" hidden="false" customHeight="false" outlineLevel="0" collapsed="false">
      <c r="A33" s="36"/>
      <c r="B33" s="36"/>
      <c r="C33" s="36"/>
      <c r="D33" s="36"/>
      <c r="E33" s="36"/>
      <c r="F33" s="36"/>
      <c r="G33" s="37"/>
      <c r="H33" s="38"/>
      <c r="I33" s="39"/>
      <c r="J33" s="41"/>
      <c r="K33" s="41"/>
      <c r="L33" s="41"/>
      <c r="M33" s="41"/>
      <c r="N33" s="39"/>
      <c r="O33" s="70"/>
      <c r="P33" s="71"/>
      <c r="Q33" s="44"/>
      <c r="R33" s="44"/>
      <c r="S33" s="44"/>
      <c r="T33" s="44"/>
      <c r="U33" s="44"/>
      <c r="V33" s="44"/>
      <c r="W33" s="72"/>
      <c r="X33" s="72"/>
      <c r="Y33" s="72"/>
      <c r="Z33" s="73"/>
      <c r="AA33" s="47"/>
      <c r="AB33" s="57" t="s">
        <v>64</v>
      </c>
      <c r="AC33" s="58"/>
      <c r="AD33" s="58"/>
      <c r="AE33" s="58"/>
      <c r="AF33" s="58"/>
      <c r="AG33" s="58"/>
      <c r="AH33" s="58"/>
      <c r="AI33" s="58"/>
      <c r="AJ33" s="58"/>
      <c r="AK33" s="58"/>
      <c r="AL33" s="58"/>
      <c r="AM33" s="59"/>
      <c r="AN33" s="59"/>
      <c r="AO33" s="59"/>
      <c r="AP33" s="59"/>
      <c r="AQ33" s="59"/>
      <c r="AR33" s="59"/>
      <c r="AS33" s="59"/>
      <c r="AT33" s="59"/>
      <c r="AU33" s="59"/>
      <c r="AV33" s="59"/>
      <c r="AW33" s="59"/>
      <c r="AX33" s="59" t="n">
        <f aca="false">+AC33+AF33+AI33+AL33+AO33+AR33+AU33</f>
        <v>0</v>
      </c>
      <c r="AY33" s="60" t="n">
        <f aca="false">+AD33+AG33+AJ33+AM33+AP33+AS33+AV33</f>
        <v>0</v>
      </c>
      <c r="AZ33" s="53" t="n">
        <f aca="false">+AE32:AE33+AH33+AK33+AN33+AQ33+AT33+AW33</f>
        <v>0</v>
      </c>
      <c r="BA33" s="54" t="n">
        <f aca="false">+R33-S33</f>
        <v>0</v>
      </c>
      <c r="BB33" s="54" t="n">
        <f aca="false">+S33-T33</f>
        <v>0</v>
      </c>
      <c r="BC33" s="54" t="n">
        <f aca="false">+U33-V33</f>
        <v>0</v>
      </c>
      <c r="BD33" s="55" t="n">
        <f aca="false">+[1]Metas!S33:S48-S33</f>
        <v>0</v>
      </c>
      <c r="BE33" s="54" t="n">
        <f aca="false">+[1]Metas!T33:T48-T33</f>
        <v>0</v>
      </c>
      <c r="BF33" s="54" t="n">
        <f aca="false">+[1]Metas!U33:U48-U33</f>
        <v>0</v>
      </c>
      <c r="BG33" s="54" t="n">
        <f aca="false">+[1]Metas!V33:V48-V33</f>
        <v>0</v>
      </c>
      <c r="BH33" s="2"/>
      <c r="BI33" s="2"/>
      <c r="BJ33" s="2"/>
      <c r="BK33" s="56"/>
      <c r="BL33" s="56"/>
      <c r="BM33" s="56"/>
      <c r="BN33" s="56"/>
      <c r="BO33" s="56"/>
      <c r="BP33" s="56"/>
      <c r="BT33" s="2"/>
      <c r="BU33" s="2"/>
      <c r="BV33" s="2"/>
      <c r="BW33" s="2"/>
      <c r="BX33" s="2"/>
      <c r="BY33" s="2"/>
      <c r="BZ33" s="2"/>
      <c r="CA33" s="2"/>
      <c r="CB33" s="2"/>
      <c r="CC33" s="2"/>
      <c r="CD33" s="2"/>
      <c r="CE33" s="2"/>
      <c r="CF33" s="2"/>
      <c r="CG33" s="2"/>
      <c r="CH33" s="2"/>
      <c r="CI33" s="2"/>
      <c r="CJ33" s="2"/>
      <c r="CK33" s="2"/>
    </row>
    <row r="34" s="4" customFormat="true" ht="15.75" hidden="false" customHeight="false" outlineLevel="0" collapsed="false">
      <c r="A34" s="36"/>
      <c r="B34" s="36"/>
      <c r="C34" s="36"/>
      <c r="D34" s="36"/>
      <c r="E34" s="36"/>
      <c r="F34" s="36"/>
      <c r="G34" s="37"/>
      <c r="H34" s="38"/>
      <c r="I34" s="39"/>
      <c r="J34" s="41"/>
      <c r="K34" s="41"/>
      <c r="L34" s="41"/>
      <c r="M34" s="41"/>
      <c r="N34" s="39"/>
      <c r="O34" s="70"/>
      <c r="P34" s="71"/>
      <c r="Q34" s="44"/>
      <c r="R34" s="44"/>
      <c r="S34" s="44"/>
      <c r="T34" s="44"/>
      <c r="U34" s="44"/>
      <c r="V34" s="44"/>
      <c r="W34" s="72"/>
      <c r="X34" s="72"/>
      <c r="Y34" s="72"/>
      <c r="Z34" s="73"/>
      <c r="AA34" s="47"/>
      <c r="AB34" s="57" t="s">
        <v>65</v>
      </c>
      <c r="AC34" s="58"/>
      <c r="AD34" s="58"/>
      <c r="AE34" s="58"/>
      <c r="AF34" s="58"/>
      <c r="AG34" s="58"/>
      <c r="AH34" s="58"/>
      <c r="AI34" s="58"/>
      <c r="AJ34" s="58"/>
      <c r="AK34" s="58"/>
      <c r="AL34" s="58"/>
      <c r="AM34" s="59"/>
      <c r="AN34" s="59"/>
      <c r="AO34" s="59"/>
      <c r="AP34" s="59"/>
      <c r="AQ34" s="59"/>
      <c r="AR34" s="59"/>
      <c r="AS34" s="59"/>
      <c r="AT34" s="59"/>
      <c r="AU34" s="59"/>
      <c r="AV34" s="59"/>
      <c r="AW34" s="59"/>
      <c r="AX34" s="59" t="n">
        <f aca="false">+AC34+AF34+AI34+AL34+AO34+AR34+AU34</f>
        <v>0</v>
      </c>
      <c r="AY34" s="60" t="n">
        <f aca="false">+AD34+AG34+AJ34+AM34+AP34+AS34+AV34</f>
        <v>0</v>
      </c>
      <c r="AZ34" s="53" t="n">
        <f aca="false">+AE33:AE34+AH34+AK34+AN34+AQ34+AT34+AW34</f>
        <v>0</v>
      </c>
      <c r="BA34" s="54" t="n">
        <f aca="false">+R34-S34</f>
        <v>0</v>
      </c>
      <c r="BB34" s="54" t="n">
        <f aca="false">+S34-T34</f>
        <v>0</v>
      </c>
      <c r="BC34" s="54" t="n">
        <f aca="false">+U34-V34</f>
        <v>0</v>
      </c>
      <c r="BD34" s="55" t="n">
        <f aca="false">+[1]Metas!S34:S49-S34</f>
        <v>0</v>
      </c>
      <c r="BE34" s="54" t="n">
        <f aca="false">+[1]Metas!T34:T49-T34</f>
        <v>0</v>
      </c>
      <c r="BF34" s="54" t="n">
        <f aca="false">+[1]Metas!U34:U49-U34</f>
        <v>0</v>
      </c>
      <c r="BG34" s="54" t="n">
        <f aca="false">+[1]Metas!V34:V49-V34</f>
        <v>0</v>
      </c>
      <c r="BH34" s="2"/>
      <c r="BI34" s="2"/>
      <c r="BJ34" s="2"/>
      <c r="BK34" s="56"/>
      <c r="BL34" s="56"/>
      <c r="BM34" s="56"/>
      <c r="BN34" s="56"/>
      <c r="BO34" s="56"/>
      <c r="BP34" s="56"/>
      <c r="BT34" s="2"/>
      <c r="BU34" s="2"/>
      <c r="BV34" s="2"/>
      <c r="BW34" s="2"/>
      <c r="BX34" s="2"/>
      <c r="BY34" s="2"/>
      <c r="BZ34" s="2"/>
      <c r="CA34" s="2"/>
      <c r="CB34" s="2"/>
      <c r="CC34" s="2"/>
      <c r="CD34" s="2"/>
      <c r="CE34" s="2"/>
      <c r="CF34" s="2"/>
      <c r="CG34" s="2"/>
      <c r="CH34" s="2"/>
      <c r="CI34" s="2"/>
      <c r="CJ34" s="2"/>
      <c r="CK34" s="2"/>
    </row>
    <row r="35" s="4" customFormat="true" ht="15.75" hidden="false" customHeight="false" outlineLevel="0" collapsed="false">
      <c r="A35" s="36"/>
      <c r="B35" s="36"/>
      <c r="C35" s="36"/>
      <c r="D35" s="36"/>
      <c r="E35" s="36"/>
      <c r="F35" s="36"/>
      <c r="G35" s="37"/>
      <c r="H35" s="38"/>
      <c r="I35" s="39"/>
      <c r="J35" s="41"/>
      <c r="K35" s="41"/>
      <c r="L35" s="41"/>
      <c r="M35" s="41"/>
      <c r="N35" s="39"/>
      <c r="O35" s="70"/>
      <c r="P35" s="71"/>
      <c r="Q35" s="44"/>
      <c r="R35" s="44"/>
      <c r="S35" s="44"/>
      <c r="T35" s="44"/>
      <c r="U35" s="44"/>
      <c r="V35" s="44"/>
      <c r="W35" s="72"/>
      <c r="X35" s="72"/>
      <c r="Y35" s="72"/>
      <c r="Z35" s="73"/>
      <c r="AA35" s="47"/>
      <c r="AB35" s="57" t="s">
        <v>66</v>
      </c>
      <c r="AC35" s="58"/>
      <c r="AD35" s="58"/>
      <c r="AE35" s="58"/>
      <c r="AF35" s="58"/>
      <c r="AG35" s="58"/>
      <c r="AH35" s="58"/>
      <c r="AI35" s="58"/>
      <c r="AJ35" s="58"/>
      <c r="AK35" s="58"/>
      <c r="AL35" s="58"/>
      <c r="AM35" s="59"/>
      <c r="AN35" s="59"/>
      <c r="AO35" s="59"/>
      <c r="AP35" s="59"/>
      <c r="AQ35" s="59"/>
      <c r="AR35" s="59"/>
      <c r="AS35" s="59"/>
      <c r="AT35" s="59"/>
      <c r="AU35" s="59"/>
      <c r="AV35" s="59"/>
      <c r="AW35" s="59"/>
      <c r="AX35" s="59" t="n">
        <f aca="false">+AC35+AF35+AI35+AL35+AO35+AR35+AU35</f>
        <v>0</v>
      </c>
      <c r="AY35" s="60" t="n">
        <f aca="false">+AD35+AG35+AJ35+AM35+AP35+AS35+AV35</f>
        <v>0</v>
      </c>
      <c r="AZ35" s="53" t="n">
        <f aca="false">+AE34:AE35+AH35+AK35+AN35+AQ35+AT35+AW35</f>
        <v>0</v>
      </c>
      <c r="BA35" s="54" t="n">
        <f aca="false">+R35-S35</f>
        <v>0</v>
      </c>
      <c r="BB35" s="54" t="n">
        <f aca="false">+S35-T35</f>
        <v>0</v>
      </c>
      <c r="BC35" s="54" t="n">
        <f aca="false">+U35-V35</f>
        <v>0</v>
      </c>
      <c r="BD35" s="55" t="n">
        <f aca="false">+[1]Metas!S35:S50-S35</f>
        <v>0</v>
      </c>
      <c r="BE35" s="54" t="n">
        <f aca="false">+[1]Metas!T35:T50-T35</f>
        <v>0</v>
      </c>
      <c r="BF35" s="54" t="n">
        <f aca="false">+[1]Metas!U35:U50-U35</f>
        <v>0</v>
      </c>
      <c r="BG35" s="54" t="n">
        <f aca="false">+[1]Metas!V35:V50-V35</f>
        <v>0</v>
      </c>
      <c r="BH35" s="2"/>
      <c r="BI35" s="2"/>
      <c r="BJ35" s="2"/>
      <c r="BK35" s="56"/>
      <c r="BL35" s="56"/>
      <c r="BM35" s="56"/>
      <c r="BN35" s="56"/>
      <c r="BO35" s="56"/>
      <c r="BP35" s="56"/>
      <c r="BT35" s="2"/>
      <c r="BU35" s="2"/>
      <c r="BV35" s="2"/>
      <c r="BW35" s="2"/>
      <c r="BX35" s="2"/>
      <c r="BY35" s="2"/>
      <c r="BZ35" s="2"/>
      <c r="CA35" s="2"/>
      <c r="CB35" s="2"/>
      <c r="CC35" s="2"/>
      <c r="CD35" s="2"/>
      <c r="CE35" s="2"/>
      <c r="CF35" s="2"/>
      <c r="CG35" s="2"/>
      <c r="CH35" s="2"/>
      <c r="CI35" s="2"/>
      <c r="CJ35" s="2"/>
      <c r="CK35" s="2"/>
    </row>
    <row r="36" s="4" customFormat="true" ht="15.75" hidden="false" customHeight="false" outlineLevel="0" collapsed="false">
      <c r="A36" s="36"/>
      <c r="B36" s="36"/>
      <c r="C36" s="36"/>
      <c r="D36" s="36"/>
      <c r="E36" s="36"/>
      <c r="F36" s="36"/>
      <c r="G36" s="37"/>
      <c r="H36" s="38"/>
      <c r="I36" s="39"/>
      <c r="J36" s="41"/>
      <c r="K36" s="41"/>
      <c r="L36" s="41"/>
      <c r="M36" s="41"/>
      <c r="N36" s="39"/>
      <c r="O36" s="70"/>
      <c r="P36" s="71"/>
      <c r="Q36" s="44"/>
      <c r="R36" s="44"/>
      <c r="S36" s="44"/>
      <c r="T36" s="44"/>
      <c r="U36" s="44"/>
      <c r="V36" s="44"/>
      <c r="W36" s="72"/>
      <c r="X36" s="72"/>
      <c r="Y36" s="72"/>
      <c r="Z36" s="73"/>
      <c r="AA36" s="47"/>
      <c r="AB36" s="57" t="s">
        <v>67</v>
      </c>
      <c r="AC36" s="58"/>
      <c r="AD36" s="58"/>
      <c r="AE36" s="58"/>
      <c r="AF36" s="58"/>
      <c r="AG36" s="58"/>
      <c r="AH36" s="58"/>
      <c r="AI36" s="58"/>
      <c r="AJ36" s="58"/>
      <c r="AK36" s="58"/>
      <c r="AL36" s="58"/>
      <c r="AM36" s="59"/>
      <c r="AN36" s="59"/>
      <c r="AO36" s="59"/>
      <c r="AP36" s="59"/>
      <c r="AQ36" s="59"/>
      <c r="AR36" s="59"/>
      <c r="AS36" s="59"/>
      <c r="AT36" s="59"/>
      <c r="AU36" s="59"/>
      <c r="AV36" s="59"/>
      <c r="AW36" s="59"/>
      <c r="AX36" s="59" t="n">
        <f aca="false">+AC36+AF36+AI36+AL36+AO36+AR36+AU36</f>
        <v>0</v>
      </c>
      <c r="AY36" s="60" t="n">
        <f aca="false">+AD36+AG36+AJ36+AM36+AP36+AS36+AV36</f>
        <v>0</v>
      </c>
      <c r="AZ36" s="53" t="n">
        <f aca="false">+AE35:AE36+AH36+AK36+AN36+AQ36+AT36+AW36</f>
        <v>0</v>
      </c>
      <c r="BA36" s="54" t="n">
        <f aca="false">+R36-S36</f>
        <v>0</v>
      </c>
      <c r="BB36" s="54" t="n">
        <f aca="false">+S36-T36</f>
        <v>0</v>
      </c>
      <c r="BC36" s="54" t="n">
        <f aca="false">+U36-V36</f>
        <v>0</v>
      </c>
      <c r="BD36" s="55" t="n">
        <f aca="false">+[1]Metas!S36:S51-S36</f>
        <v>0</v>
      </c>
      <c r="BE36" s="54" t="n">
        <f aca="false">+[1]Metas!T36:T51-T36</f>
        <v>0</v>
      </c>
      <c r="BF36" s="54" t="n">
        <f aca="false">+[1]Metas!U36:U51-U36</f>
        <v>0</v>
      </c>
      <c r="BG36" s="54" t="n">
        <f aca="false">+[1]Metas!V36:V51-V36</f>
        <v>0</v>
      </c>
      <c r="BH36" s="2"/>
      <c r="BI36" s="2"/>
      <c r="BJ36" s="2"/>
      <c r="BK36" s="56"/>
      <c r="BL36" s="56"/>
      <c r="BM36" s="56"/>
      <c r="BN36" s="56"/>
      <c r="BO36" s="56"/>
      <c r="BP36" s="56"/>
      <c r="BT36" s="2"/>
      <c r="BU36" s="2"/>
      <c r="BV36" s="2"/>
      <c r="BW36" s="2"/>
      <c r="BX36" s="2"/>
      <c r="BY36" s="2"/>
      <c r="BZ36" s="2"/>
      <c r="CA36" s="2"/>
      <c r="CB36" s="2"/>
      <c r="CC36" s="2"/>
      <c r="CD36" s="2"/>
      <c r="CE36" s="2"/>
      <c r="CF36" s="2"/>
      <c r="CG36" s="2"/>
      <c r="CH36" s="2"/>
      <c r="CI36" s="2"/>
      <c r="CJ36" s="2"/>
      <c r="CK36" s="2"/>
    </row>
    <row r="37" s="4" customFormat="true" ht="15.75" hidden="false" customHeight="false" outlineLevel="0" collapsed="false">
      <c r="A37" s="36"/>
      <c r="B37" s="36"/>
      <c r="C37" s="36"/>
      <c r="D37" s="36"/>
      <c r="E37" s="36"/>
      <c r="F37" s="36"/>
      <c r="G37" s="37"/>
      <c r="H37" s="38"/>
      <c r="I37" s="39"/>
      <c r="J37" s="41"/>
      <c r="K37" s="41"/>
      <c r="L37" s="41"/>
      <c r="M37" s="41"/>
      <c r="N37" s="39"/>
      <c r="O37" s="70"/>
      <c r="P37" s="71"/>
      <c r="Q37" s="44"/>
      <c r="R37" s="44"/>
      <c r="S37" s="44"/>
      <c r="T37" s="44"/>
      <c r="U37" s="44"/>
      <c r="V37" s="44"/>
      <c r="W37" s="72"/>
      <c r="X37" s="72"/>
      <c r="Y37" s="72"/>
      <c r="Z37" s="73"/>
      <c r="AA37" s="47"/>
      <c r="AB37" s="61" t="s">
        <v>68</v>
      </c>
      <c r="AC37" s="58"/>
      <c r="AD37" s="58"/>
      <c r="AE37" s="58"/>
      <c r="AF37" s="58"/>
      <c r="AG37" s="58"/>
      <c r="AH37" s="58"/>
      <c r="AI37" s="58"/>
      <c r="AJ37" s="58"/>
      <c r="AK37" s="58"/>
      <c r="AL37" s="58"/>
      <c r="AM37" s="59"/>
      <c r="AN37" s="59"/>
      <c r="AO37" s="59"/>
      <c r="AP37" s="59"/>
      <c r="AQ37" s="59"/>
      <c r="AR37" s="59"/>
      <c r="AS37" s="59"/>
      <c r="AT37" s="59"/>
      <c r="AU37" s="59"/>
      <c r="AV37" s="59"/>
      <c r="AW37" s="59"/>
      <c r="AX37" s="59" t="n">
        <f aca="false">+AC37+AF37+AI37+AL37+AO37+AR37+AU37</f>
        <v>0</v>
      </c>
      <c r="AY37" s="60" t="n">
        <f aca="false">+AD37+AG37+AJ37+AM37+AP37+AS37+AV37</f>
        <v>0</v>
      </c>
      <c r="AZ37" s="53" t="n">
        <f aca="false">+AE36:AE37+AH37+AK37+AN37+AQ37+AT37+AW37</f>
        <v>0</v>
      </c>
      <c r="BA37" s="54" t="n">
        <f aca="false">+R37-S37</f>
        <v>0</v>
      </c>
      <c r="BB37" s="54" t="n">
        <f aca="false">+S37-T37</f>
        <v>0</v>
      </c>
      <c r="BC37" s="54" t="n">
        <f aca="false">+U37-V37</f>
        <v>0</v>
      </c>
      <c r="BD37" s="55" t="n">
        <f aca="false">+[1]Metas!S37:S52-S37</f>
        <v>0</v>
      </c>
      <c r="BE37" s="54" t="n">
        <f aca="false">+[1]Metas!T37:T52-T37</f>
        <v>0</v>
      </c>
      <c r="BF37" s="54" t="n">
        <f aca="false">+[1]Metas!U37:U52-U37</f>
        <v>0</v>
      </c>
      <c r="BG37" s="54" t="n">
        <f aca="false">+[1]Metas!V37:V52-V37</f>
        <v>0</v>
      </c>
      <c r="BH37" s="2"/>
      <c r="BI37" s="2"/>
      <c r="BJ37" s="2"/>
      <c r="BK37" s="56"/>
      <c r="BL37" s="56"/>
      <c r="BM37" s="56"/>
      <c r="BN37" s="56"/>
      <c r="BO37" s="56"/>
      <c r="BP37" s="56"/>
      <c r="BT37" s="2"/>
      <c r="BU37" s="2"/>
      <c r="BV37" s="2"/>
      <c r="BW37" s="2"/>
      <c r="BX37" s="2"/>
      <c r="BY37" s="2"/>
      <c r="BZ37" s="2"/>
      <c r="CA37" s="2"/>
      <c r="CB37" s="2"/>
      <c r="CC37" s="2"/>
      <c r="CD37" s="2"/>
      <c r="CE37" s="2"/>
      <c r="CF37" s="2"/>
      <c r="CG37" s="2"/>
      <c r="CH37" s="2"/>
      <c r="CI37" s="2"/>
      <c r="CJ37" s="2"/>
      <c r="CK37" s="2"/>
    </row>
    <row r="38" s="4" customFormat="true" ht="15.75" hidden="false" customHeight="false" outlineLevel="0" collapsed="false">
      <c r="A38" s="36"/>
      <c r="B38" s="36"/>
      <c r="C38" s="36"/>
      <c r="D38" s="36"/>
      <c r="E38" s="36"/>
      <c r="F38" s="36"/>
      <c r="G38" s="37"/>
      <c r="H38" s="38"/>
      <c r="I38" s="39"/>
      <c r="J38" s="41"/>
      <c r="K38" s="41"/>
      <c r="L38" s="41"/>
      <c r="M38" s="41"/>
      <c r="N38" s="39"/>
      <c r="O38" s="70"/>
      <c r="P38" s="71"/>
      <c r="Q38" s="44"/>
      <c r="R38" s="44"/>
      <c r="S38" s="44"/>
      <c r="T38" s="44"/>
      <c r="U38" s="44"/>
      <c r="V38" s="44"/>
      <c r="W38" s="72"/>
      <c r="X38" s="72"/>
      <c r="Y38" s="72"/>
      <c r="Z38" s="73"/>
      <c r="AA38" s="47"/>
      <c r="AB38" s="62" t="s">
        <v>69</v>
      </c>
      <c r="AC38" s="63" t="n">
        <f aca="false">SUM(AC32:AC37)</f>
        <v>0</v>
      </c>
      <c r="AD38" s="63" t="n">
        <f aca="false">SUM(AD32:AD37)</f>
        <v>0</v>
      </c>
      <c r="AE38" s="63"/>
      <c r="AF38" s="63" t="n">
        <f aca="false">SUM(AF32:AF37)</f>
        <v>0</v>
      </c>
      <c r="AG38" s="63" t="n">
        <f aca="false">SUM(AG32:AG37)</f>
        <v>0</v>
      </c>
      <c r="AH38" s="63"/>
      <c r="AI38" s="63" t="n">
        <f aca="false">SUM(AI32:AI37)</f>
        <v>0</v>
      </c>
      <c r="AJ38" s="63" t="n">
        <f aca="false">SUM(AJ32:AJ37)</f>
        <v>0</v>
      </c>
      <c r="AK38" s="63"/>
      <c r="AL38" s="63" t="n">
        <f aca="false">SUM(AL32:AL37)</f>
        <v>0</v>
      </c>
      <c r="AM38" s="64" t="n">
        <f aca="false">SUM(AM32:AM37)</f>
        <v>0</v>
      </c>
      <c r="AN38" s="64"/>
      <c r="AO38" s="64" t="n">
        <f aca="false">SUM(AO32:AO37)</f>
        <v>0</v>
      </c>
      <c r="AP38" s="64" t="n">
        <f aca="false">SUM(AP32:AP37)</f>
        <v>0</v>
      </c>
      <c r="AQ38" s="64"/>
      <c r="AR38" s="64" t="n">
        <f aca="false">SUM(AR32:AR37)</f>
        <v>0</v>
      </c>
      <c r="AS38" s="64" t="n">
        <f aca="false">SUM(AS32:AS37)</f>
        <v>0</v>
      </c>
      <c r="AT38" s="64"/>
      <c r="AU38" s="64" t="n">
        <f aca="false">SUM(AU32:AU37)</f>
        <v>0</v>
      </c>
      <c r="AV38" s="64" t="n">
        <f aca="false">SUM(AV32:AV37)</f>
        <v>0</v>
      </c>
      <c r="AW38" s="64"/>
      <c r="AX38" s="64" t="n">
        <f aca="false">SUM(AX32:AX37)</f>
        <v>0</v>
      </c>
      <c r="AY38" s="65" t="n">
        <f aca="false">SUM(AY32:AY37)</f>
        <v>0</v>
      </c>
      <c r="AZ38" s="53" t="n">
        <f aca="false">+AE37:AE38+AH38+AK38+AN38+AQ38+AT38+AW38</f>
        <v>0</v>
      </c>
      <c r="BA38" s="54" t="n">
        <f aca="false">+R38-S38</f>
        <v>0</v>
      </c>
      <c r="BB38" s="54" t="n">
        <f aca="false">+S38-T38</f>
        <v>0</v>
      </c>
      <c r="BC38" s="54" t="n">
        <f aca="false">+U38-V38</f>
        <v>0</v>
      </c>
      <c r="BD38" s="55" t="n">
        <f aca="false">+[1]Metas!S38:S53-S38</f>
        <v>0</v>
      </c>
      <c r="BE38" s="54" t="n">
        <f aca="false">+[1]Metas!T38:T53-T38</f>
        <v>0</v>
      </c>
      <c r="BF38" s="54" t="n">
        <f aca="false">+[1]Metas!U38:U53-U38</f>
        <v>0</v>
      </c>
      <c r="BG38" s="54" t="n">
        <f aca="false">+[1]Metas!V38:V53-V38</f>
        <v>0</v>
      </c>
      <c r="BH38" s="2"/>
      <c r="BI38" s="2"/>
      <c r="BJ38" s="2"/>
      <c r="BK38" s="56"/>
      <c r="BL38" s="56"/>
      <c r="BM38" s="56"/>
      <c r="BN38" s="56"/>
      <c r="BO38" s="56"/>
      <c r="BP38" s="56"/>
      <c r="BT38" s="2"/>
      <c r="BU38" s="2"/>
      <c r="BV38" s="2"/>
      <c r="BW38" s="2"/>
      <c r="BX38" s="2"/>
      <c r="BY38" s="2"/>
      <c r="BZ38" s="2"/>
      <c r="CA38" s="2"/>
      <c r="CB38" s="2"/>
      <c r="CC38" s="2"/>
      <c r="CD38" s="2"/>
      <c r="CE38" s="2"/>
      <c r="CF38" s="2"/>
      <c r="CG38" s="2"/>
      <c r="CH38" s="2"/>
      <c r="CI38" s="2"/>
      <c r="CJ38" s="2"/>
      <c r="CK38" s="2"/>
    </row>
    <row r="39" s="4" customFormat="true" ht="15.75" hidden="false" customHeight="false" outlineLevel="0" collapsed="false">
      <c r="A39" s="36"/>
      <c r="B39" s="36"/>
      <c r="C39" s="36"/>
      <c r="D39" s="36"/>
      <c r="E39" s="36"/>
      <c r="F39" s="36"/>
      <c r="G39" s="37"/>
      <c r="H39" s="38"/>
      <c r="I39" s="39"/>
      <c r="J39" s="41"/>
      <c r="K39" s="41"/>
      <c r="L39" s="41"/>
      <c r="M39" s="41"/>
      <c r="N39" s="39"/>
      <c r="O39" s="70"/>
      <c r="P39" s="71"/>
      <c r="Q39" s="44"/>
      <c r="R39" s="44"/>
      <c r="S39" s="44"/>
      <c r="T39" s="44"/>
      <c r="U39" s="44"/>
      <c r="V39" s="44"/>
      <c r="W39" s="72"/>
      <c r="X39" s="72"/>
      <c r="Y39" s="72"/>
      <c r="Z39" s="73"/>
      <c r="AA39" s="47"/>
      <c r="AB39" s="57" t="s">
        <v>70</v>
      </c>
      <c r="AC39" s="58"/>
      <c r="AD39" s="58"/>
      <c r="AE39" s="58"/>
      <c r="AF39" s="58"/>
      <c r="AG39" s="58"/>
      <c r="AH39" s="58"/>
      <c r="AI39" s="58"/>
      <c r="AJ39" s="58"/>
      <c r="AK39" s="58"/>
      <c r="AL39" s="58"/>
      <c r="AM39" s="59"/>
      <c r="AN39" s="59"/>
      <c r="AO39" s="59"/>
      <c r="AP39" s="59"/>
      <c r="AQ39" s="59"/>
      <c r="AR39" s="59"/>
      <c r="AS39" s="59"/>
      <c r="AT39" s="59"/>
      <c r="AU39" s="59"/>
      <c r="AV39" s="59"/>
      <c r="AW39" s="59"/>
      <c r="AX39" s="59" t="n">
        <f aca="false">+AC39+AF39+AI39+AL39+AO39+AR39+AU39</f>
        <v>0</v>
      </c>
      <c r="AY39" s="60" t="n">
        <f aca="false">+AD39+AG39+AJ39+AM39+AP39+AS39+AV39</f>
        <v>0</v>
      </c>
      <c r="AZ39" s="53" t="n">
        <f aca="false">+AE38:AE39+AH39+AK39+AN39+AQ39+AT39+AW39</f>
        <v>0</v>
      </c>
      <c r="BA39" s="54" t="n">
        <f aca="false">+R39-S39</f>
        <v>0</v>
      </c>
      <c r="BB39" s="54" t="n">
        <f aca="false">+S39-T39</f>
        <v>0</v>
      </c>
      <c r="BC39" s="54" t="n">
        <f aca="false">+U39-V39</f>
        <v>0</v>
      </c>
      <c r="BD39" s="55" t="n">
        <f aca="false">+[1]Metas!S39:S54-S39</f>
        <v>0</v>
      </c>
      <c r="BE39" s="54" t="n">
        <f aca="false">+[1]Metas!T39:T54-T39</f>
        <v>0</v>
      </c>
      <c r="BF39" s="54" t="n">
        <f aca="false">+[1]Metas!U39:U54-U39</f>
        <v>0</v>
      </c>
      <c r="BG39" s="54" t="n">
        <f aca="false">+[1]Metas!V39:V54-V39</f>
        <v>0</v>
      </c>
      <c r="BH39" s="2"/>
      <c r="BI39" s="2"/>
      <c r="BJ39" s="2"/>
      <c r="BK39" s="56"/>
      <c r="BL39" s="56"/>
      <c r="BM39" s="56"/>
      <c r="BN39" s="56"/>
      <c r="BO39" s="56"/>
      <c r="BP39" s="56"/>
      <c r="BT39" s="2"/>
      <c r="BU39" s="2"/>
      <c r="BV39" s="2"/>
      <c r="BW39" s="2"/>
      <c r="BX39" s="2"/>
      <c r="BY39" s="2"/>
      <c r="BZ39" s="2"/>
      <c r="CA39" s="2"/>
      <c r="CB39" s="2"/>
      <c r="CC39" s="2"/>
      <c r="CD39" s="2"/>
      <c r="CE39" s="2"/>
      <c r="CF39" s="2"/>
      <c r="CG39" s="2"/>
      <c r="CH39" s="2"/>
      <c r="CI39" s="2"/>
      <c r="CJ39" s="2"/>
      <c r="CK39" s="2"/>
    </row>
    <row r="40" s="4" customFormat="true" ht="15.75" hidden="false" customHeight="false" outlineLevel="0" collapsed="false">
      <c r="A40" s="36"/>
      <c r="B40" s="36"/>
      <c r="C40" s="36"/>
      <c r="D40" s="36"/>
      <c r="E40" s="36"/>
      <c r="F40" s="36"/>
      <c r="G40" s="37"/>
      <c r="H40" s="38"/>
      <c r="I40" s="39"/>
      <c r="J40" s="41"/>
      <c r="K40" s="41"/>
      <c r="L40" s="41"/>
      <c r="M40" s="41"/>
      <c r="N40" s="39"/>
      <c r="O40" s="70"/>
      <c r="P40" s="71"/>
      <c r="Q40" s="44"/>
      <c r="R40" s="44"/>
      <c r="S40" s="44"/>
      <c r="T40" s="44"/>
      <c r="U40" s="44"/>
      <c r="V40" s="44"/>
      <c r="W40" s="72"/>
      <c r="X40" s="72"/>
      <c r="Y40" s="72"/>
      <c r="Z40" s="73"/>
      <c r="AA40" s="47"/>
      <c r="AB40" s="57" t="s">
        <v>71</v>
      </c>
      <c r="AC40" s="58"/>
      <c r="AD40" s="58"/>
      <c r="AE40" s="58"/>
      <c r="AF40" s="58"/>
      <c r="AG40" s="58"/>
      <c r="AH40" s="58"/>
      <c r="AI40" s="58"/>
      <c r="AJ40" s="58"/>
      <c r="AK40" s="58"/>
      <c r="AL40" s="58"/>
      <c r="AM40" s="59"/>
      <c r="AN40" s="59"/>
      <c r="AO40" s="59"/>
      <c r="AP40" s="59"/>
      <c r="AQ40" s="59"/>
      <c r="AR40" s="59"/>
      <c r="AS40" s="59"/>
      <c r="AT40" s="59"/>
      <c r="AU40" s="59"/>
      <c r="AV40" s="59"/>
      <c r="AW40" s="59"/>
      <c r="AX40" s="59" t="n">
        <f aca="false">+AC40+AF40+AI40+AL40+AO40+AR40+AU40</f>
        <v>0</v>
      </c>
      <c r="AY40" s="60" t="n">
        <f aca="false">+AD40+AG40+AJ40+AM40+AP40+AS40+AV40</f>
        <v>0</v>
      </c>
      <c r="AZ40" s="53" t="n">
        <f aca="false">+AE39:AE40+AH40+AK40+AN40+AQ40+AT40+AW40</f>
        <v>0</v>
      </c>
      <c r="BA40" s="54" t="n">
        <f aca="false">+R40-S40</f>
        <v>0</v>
      </c>
      <c r="BB40" s="54" t="n">
        <f aca="false">+S40-T40</f>
        <v>0</v>
      </c>
      <c r="BC40" s="54" t="n">
        <f aca="false">+U40-V40</f>
        <v>0</v>
      </c>
      <c r="BD40" s="55" t="n">
        <f aca="false">+[1]Metas!S40:S55-S40</f>
        <v>0</v>
      </c>
      <c r="BE40" s="54" t="n">
        <f aca="false">+[1]Metas!T40:T55-T40</f>
        <v>0</v>
      </c>
      <c r="BF40" s="54" t="n">
        <f aca="false">+[1]Metas!U40:U55-U40</f>
        <v>0</v>
      </c>
      <c r="BG40" s="54" t="n">
        <f aca="false">+[1]Metas!V40:V55-V40</f>
        <v>0</v>
      </c>
      <c r="BH40" s="2"/>
      <c r="BI40" s="2"/>
      <c r="BJ40" s="2"/>
      <c r="BK40" s="56"/>
      <c r="BL40" s="56"/>
      <c r="BM40" s="56"/>
      <c r="BN40" s="56"/>
      <c r="BO40" s="56"/>
      <c r="BP40" s="56"/>
      <c r="BT40" s="2"/>
      <c r="BU40" s="2"/>
      <c r="BV40" s="2"/>
      <c r="BW40" s="2"/>
      <c r="BX40" s="2"/>
      <c r="BY40" s="2"/>
      <c r="BZ40" s="2"/>
      <c r="CA40" s="2"/>
      <c r="CB40" s="2"/>
      <c r="CC40" s="2"/>
      <c r="CD40" s="2"/>
      <c r="CE40" s="2"/>
      <c r="CF40" s="2"/>
      <c r="CG40" s="2"/>
      <c r="CH40" s="2"/>
      <c r="CI40" s="2"/>
      <c r="CJ40" s="2"/>
      <c r="CK40" s="2"/>
    </row>
    <row r="41" s="4" customFormat="true" ht="15.75" hidden="false" customHeight="false" outlineLevel="0" collapsed="false">
      <c r="A41" s="36"/>
      <c r="B41" s="36"/>
      <c r="C41" s="36"/>
      <c r="D41" s="36"/>
      <c r="E41" s="36"/>
      <c r="F41" s="36"/>
      <c r="G41" s="37"/>
      <c r="H41" s="38"/>
      <c r="I41" s="39"/>
      <c r="J41" s="41"/>
      <c r="K41" s="41"/>
      <c r="L41" s="41"/>
      <c r="M41" s="41"/>
      <c r="N41" s="39"/>
      <c r="O41" s="70"/>
      <c r="P41" s="71"/>
      <c r="Q41" s="44"/>
      <c r="R41" s="44"/>
      <c r="S41" s="44"/>
      <c r="T41" s="44"/>
      <c r="U41" s="44"/>
      <c r="V41" s="44"/>
      <c r="W41" s="72"/>
      <c r="X41" s="72"/>
      <c r="Y41" s="72"/>
      <c r="Z41" s="73"/>
      <c r="AA41" s="47"/>
      <c r="AB41" s="61" t="s">
        <v>72</v>
      </c>
      <c r="AC41" s="58"/>
      <c r="AD41" s="58"/>
      <c r="AE41" s="58"/>
      <c r="AF41" s="58"/>
      <c r="AG41" s="58"/>
      <c r="AH41" s="58"/>
      <c r="AI41" s="58"/>
      <c r="AJ41" s="58"/>
      <c r="AK41" s="58"/>
      <c r="AL41" s="58"/>
      <c r="AM41" s="59"/>
      <c r="AN41" s="59"/>
      <c r="AO41" s="59"/>
      <c r="AP41" s="59"/>
      <c r="AQ41" s="59"/>
      <c r="AR41" s="59"/>
      <c r="AS41" s="59"/>
      <c r="AT41" s="59"/>
      <c r="AU41" s="59"/>
      <c r="AV41" s="59"/>
      <c r="AW41" s="59"/>
      <c r="AX41" s="59" t="n">
        <f aca="false">+AC41+AF41+AI41+AL41+AO41+AR41+AU41</f>
        <v>0</v>
      </c>
      <c r="AY41" s="60" t="n">
        <f aca="false">+AD41+AG41+AJ41+AM41+AP41+AS41+AV41</f>
        <v>0</v>
      </c>
      <c r="AZ41" s="53" t="n">
        <f aca="false">+AE40:AE41+AH41+AK41+AN41+AQ41+AT41+AW41</f>
        <v>0</v>
      </c>
      <c r="BA41" s="54" t="n">
        <f aca="false">+R41-S41</f>
        <v>0</v>
      </c>
      <c r="BB41" s="54" t="n">
        <f aca="false">+S41-T41</f>
        <v>0</v>
      </c>
      <c r="BC41" s="54" t="n">
        <f aca="false">+U41-V41</f>
        <v>0</v>
      </c>
      <c r="BD41" s="55" t="n">
        <f aca="false">+[1]Metas!S41:S56-S41</f>
        <v>0</v>
      </c>
      <c r="BE41" s="54" t="n">
        <f aca="false">+[1]Metas!T41:T56-T41</f>
        <v>0</v>
      </c>
      <c r="BF41" s="54" t="n">
        <f aca="false">+[1]Metas!U41:U56-U41</f>
        <v>0</v>
      </c>
      <c r="BG41" s="54" t="n">
        <f aca="false">+[1]Metas!V41:V56-V41</f>
        <v>0</v>
      </c>
      <c r="BH41" s="2"/>
      <c r="BI41" s="2"/>
      <c r="BJ41" s="2"/>
      <c r="BK41" s="56"/>
      <c r="BL41" s="56"/>
      <c r="BM41" s="56"/>
      <c r="BN41" s="56"/>
      <c r="BO41" s="56"/>
      <c r="BP41" s="56"/>
      <c r="BT41" s="2"/>
      <c r="BU41" s="2"/>
      <c r="BV41" s="2"/>
      <c r="BW41" s="2"/>
      <c r="BX41" s="2"/>
      <c r="BY41" s="2"/>
      <c r="BZ41" s="2"/>
      <c r="CA41" s="2"/>
      <c r="CB41" s="2"/>
      <c r="CC41" s="2"/>
      <c r="CD41" s="2"/>
      <c r="CE41" s="2"/>
      <c r="CF41" s="2"/>
      <c r="CG41" s="2"/>
      <c r="CH41" s="2"/>
      <c r="CI41" s="2"/>
      <c r="CJ41" s="2"/>
      <c r="CK41" s="2"/>
    </row>
    <row r="42" s="4" customFormat="true" ht="15.75" hidden="false" customHeight="false" outlineLevel="0" collapsed="false">
      <c r="A42" s="36"/>
      <c r="B42" s="36"/>
      <c r="C42" s="36"/>
      <c r="D42" s="36"/>
      <c r="E42" s="36"/>
      <c r="F42" s="36"/>
      <c r="G42" s="37"/>
      <c r="H42" s="38"/>
      <c r="I42" s="39"/>
      <c r="J42" s="41"/>
      <c r="K42" s="41"/>
      <c r="L42" s="41"/>
      <c r="M42" s="41"/>
      <c r="N42" s="39"/>
      <c r="O42" s="70"/>
      <c r="P42" s="71"/>
      <c r="Q42" s="44"/>
      <c r="R42" s="44"/>
      <c r="S42" s="44"/>
      <c r="T42" s="44"/>
      <c r="U42" s="44"/>
      <c r="V42" s="44"/>
      <c r="W42" s="72"/>
      <c r="X42" s="72"/>
      <c r="Y42" s="72"/>
      <c r="Z42" s="73"/>
      <c r="AA42" s="47"/>
      <c r="AB42" s="61" t="s">
        <v>73</v>
      </c>
      <c r="AC42" s="58"/>
      <c r="AD42" s="58"/>
      <c r="AE42" s="58"/>
      <c r="AF42" s="58"/>
      <c r="AG42" s="58"/>
      <c r="AH42" s="58"/>
      <c r="AI42" s="58"/>
      <c r="AJ42" s="58"/>
      <c r="AK42" s="58"/>
      <c r="AL42" s="58"/>
      <c r="AM42" s="59"/>
      <c r="AN42" s="59"/>
      <c r="AO42" s="59"/>
      <c r="AP42" s="59"/>
      <c r="AQ42" s="59"/>
      <c r="AR42" s="59"/>
      <c r="AS42" s="59"/>
      <c r="AT42" s="59"/>
      <c r="AU42" s="59"/>
      <c r="AV42" s="59"/>
      <c r="AW42" s="59"/>
      <c r="AX42" s="59" t="n">
        <f aca="false">+AC42+AF42+AI42+AL42+AO42+AR42+AU42</f>
        <v>0</v>
      </c>
      <c r="AY42" s="60" t="n">
        <f aca="false">+AD42+AG42+AJ42+AM42+AP42+AS42+AV42</f>
        <v>0</v>
      </c>
      <c r="AZ42" s="53" t="n">
        <f aca="false">+AE41:AE42+AH42+AK42+AN42+AQ42+AT42+AW42</f>
        <v>0</v>
      </c>
      <c r="BA42" s="54" t="n">
        <f aca="false">+R42-S42</f>
        <v>0</v>
      </c>
      <c r="BB42" s="54" t="n">
        <f aca="false">+S42-T42</f>
        <v>0</v>
      </c>
      <c r="BC42" s="54" t="n">
        <f aca="false">+U42-V42</f>
        <v>0</v>
      </c>
      <c r="BD42" s="55" t="n">
        <f aca="false">+[1]Metas!S42:S57-S42</f>
        <v>0</v>
      </c>
      <c r="BE42" s="54" t="n">
        <f aca="false">+[1]Metas!T42:T57-T42</f>
        <v>0</v>
      </c>
      <c r="BF42" s="54" t="n">
        <f aca="false">+[1]Metas!U42:U57-U42</f>
        <v>0</v>
      </c>
      <c r="BG42" s="54" t="n">
        <f aca="false">+[1]Metas!V42:V57-V42</f>
        <v>0</v>
      </c>
      <c r="BH42" s="2"/>
      <c r="BI42" s="2"/>
      <c r="BJ42" s="2"/>
      <c r="BK42" s="56"/>
      <c r="BL42" s="56"/>
      <c r="BM42" s="56"/>
      <c r="BN42" s="56"/>
      <c r="BO42" s="56"/>
      <c r="BP42" s="56"/>
      <c r="BT42" s="2"/>
      <c r="BU42" s="2"/>
      <c r="BV42" s="2"/>
      <c r="BW42" s="2"/>
      <c r="BX42" s="2"/>
      <c r="BY42" s="2"/>
      <c r="BZ42" s="2"/>
      <c r="CA42" s="2"/>
      <c r="CB42" s="2"/>
      <c r="CC42" s="2"/>
      <c r="CD42" s="2"/>
      <c r="CE42" s="2"/>
      <c r="CF42" s="2"/>
      <c r="CG42" s="2"/>
      <c r="CH42" s="2"/>
      <c r="CI42" s="2"/>
      <c r="CJ42" s="2"/>
      <c r="CK42" s="2"/>
    </row>
    <row r="43" s="4" customFormat="true" ht="15.75" hidden="false" customHeight="false" outlineLevel="0" collapsed="false">
      <c r="A43" s="36"/>
      <c r="B43" s="36"/>
      <c r="C43" s="36"/>
      <c r="D43" s="36"/>
      <c r="E43" s="36"/>
      <c r="F43" s="36"/>
      <c r="G43" s="37"/>
      <c r="H43" s="38"/>
      <c r="I43" s="39"/>
      <c r="J43" s="41"/>
      <c r="K43" s="41"/>
      <c r="L43" s="41"/>
      <c r="M43" s="41"/>
      <c r="N43" s="39"/>
      <c r="O43" s="70"/>
      <c r="P43" s="71"/>
      <c r="Q43" s="44"/>
      <c r="R43" s="44"/>
      <c r="S43" s="44"/>
      <c r="T43" s="44"/>
      <c r="U43" s="44"/>
      <c r="V43" s="44"/>
      <c r="W43" s="72"/>
      <c r="X43" s="72"/>
      <c r="Y43" s="72"/>
      <c r="Z43" s="73"/>
      <c r="AA43" s="47"/>
      <c r="AB43" s="61" t="s">
        <v>74</v>
      </c>
      <c r="AC43" s="58"/>
      <c r="AD43" s="58"/>
      <c r="AE43" s="58"/>
      <c r="AF43" s="58"/>
      <c r="AG43" s="58"/>
      <c r="AH43" s="58"/>
      <c r="AI43" s="58"/>
      <c r="AJ43" s="58"/>
      <c r="AK43" s="58"/>
      <c r="AL43" s="58"/>
      <c r="AM43" s="59"/>
      <c r="AN43" s="59"/>
      <c r="AO43" s="59"/>
      <c r="AP43" s="59"/>
      <c r="AQ43" s="59"/>
      <c r="AR43" s="59"/>
      <c r="AS43" s="59"/>
      <c r="AT43" s="59"/>
      <c r="AU43" s="59"/>
      <c r="AV43" s="59"/>
      <c r="AW43" s="59"/>
      <c r="AX43" s="59" t="n">
        <f aca="false">+AC43+AF43+AI43+AL43+AO43+AR43+AU43</f>
        <v>0</v>
      </c>
      <c r="AY43" s="60" t="n">
        <f aca="false">+AD43+AG43+AJ43+AM43+AP43+AS43+AV43</f>
        <v>0</v>
      </c>
      <c r="AZ43" s="53" t="n">
        <f aca="false">+AE42:AE43+AH43+AK43+AN43+AQ43+AT43+AW43</f>
        <v>0</v>
      </c>
      <c r="BA43" s="54" t="n">
        <f aca="false">+R43-S43</f>
        <v>0</v>
      </c>
      <c r="BB43" s="54" t="n">
        <f aca="false">+S43-T43</f>
        <v>0</v>
      </c>
      <c r="BC43" s="54" t="n">
        <f aca="false">+U43-V43</f>
        <v>0</v>
      </c>
      <c r="BD43" s="55" t="n">
        <f aca="false">+[1]Metas!S43:S58-S43</f>
        <v>0</v>
      </c>
      <c r="BE43" s="54" t="n">
        <f aca="false">+[1]Metas!T43:T58-T43</f>
        <v>0</v>
      </c>
      <c r="BF43" s="54" t="n">
        <f aca="false">+[1]Metas!U43:U58-U43</f>
        <v>0</v>
      </c>
      <c r="BG43" s="54" t="n">
        <f aca="false">+[1]Metas!V43:V58-V43</f>
        <v>0</v>
      </c>
      <c r="BH43" s="2"/>
      <c r="BI43" s="2"/>
      <c r="BJ43" s="2"/>
      <c r="BK43" s="56"/>
      <c r="BL43" s="56"/>
      <c r="BM43" s="56"/>
      <c r="BN43" s="56"/>
      <c r="BO43" s="56"/>
      <c r="BP43" s="56"/>
      <c r="BT43" s="2"/>
      <c r="BU43" s="2"/>
      <c r="BV43" s="2"/>
      <c r="BW43" s="2"/>
      <c r="BX43" s="2"/>
      <c r="BY43" s="2"/>
      <c r="BZ43" s="2"/>
      <c r="CA43" s="2"/>
      <c r="CB43" s="2"/>
      <c r="CC43" s="2"/>
      <c r="CD43" s="2"/>
      <c r="CE43" s="2"/>
      <c r="CF43" s="2"/>
      <c r="CG43" s="2"/>
      <c r="CH43" s="2"/>
      <c r="CI43" s="2"/>
      <c r="CJ43" s="2"/>
      <c r="CK43" s="2"/>
    </row>
    <row r="44" s="4" customFormat="true" ht="15.75" hidden="false" customHeight="false" outlineLevel="0" collapsed="false">
      <c r="A44" s="36"/>
      <c r="B44" s="36"/>
      <c r="C44" s="36"/>
      <c r="D44" s="36"/>
      <c r="E44" s="36"/>
      <c r="F44" s="36"/>
      <c r="G44" s="37"/>
      <c r="H44" s="38"/>
      <c r="I44" s="39"/>
      <c r="J44" s="41"/>
      <c r="K44" s="41"/>
      <c r="L44" s="41"/>
      <c r="M44" s="41"/>
      <c r="N44" s="39"/>
      <c r="O44" s="70"/>
      <c r="P44" s="71"/>
      <c r="Q44" s="44"/>
      <c r="R44" s="44"/>
      <c r="S44" s="44"/>
      <c r="T44" s="44"/>
      <c r="U44" s="44"/>
      <c r="V44" s="44"/>
      <c r="W44" s="72"/>
      <c r="X44" s="72"/>
      <c r="Y44" s="72"/>
      <c r="Z44" s="73"/>
      <c r="AA44" s="47"/>
      <c r="AB44" s="61" t="s">
        <v>75</v>
      </c>
      <c r="AC44" s="58"/>
      <c r="AD44" s="58"/>
      <c r="AE44" s="58"/>
      <c r="AF44" s="58"/>
      <c r="AG44" s="58"/>
      <c r="AH44" s="58"/>
      <c r="AI44" s="58"/>
      <c r="AJ44" s="58"/>
      <c r="AK44" s="58"/>
      <c r="AL44" s="58"/>
      <c r="AM44" s="59"/>
      <c r="AN44" s="59"/>
      <c r="AO44" s="59"/>
      <c r="AP44" s="59"/>
      <c r="AQ44" s="59"/>
      <c r="AR44" s="59"/>
      <c r="AS44" s="59"/>
      <c r="AT44" s="59"/>
      <c r="AU44" s="59"/>
      <c r="AV44" s="59"/>
      <c r="AW44" s="59"/>
      <c r="AX44" s="59" t="n">
        <f aca="false">+AC44+AF44+AI44+AL44+AO44+AR44+AU44</f>
        <v>0</v>
      </c>
      <c r="AY44" s="60" t="n">
        <f aca="false">+AD44+AG44+AJ44+AM44+AP44+AS44+AV44</f>
        <v>0</v>
      </c>
      <c r="AZ44" s="53" t="n">
        <f aca="false">+AE43:AE44+AH44+AK44+AN44+AQ44+AT44+AW44</f>
        <v>0</v>
      </c>
      <c r="BA44" s="54" t="n">
        <f aca="false">+R44-S44</f>
        <v>0</v>
      </c>
      <c r="BB44" s="54" t="n">
        <f aca="false">+S44-T44</f>
        <v>0</v>
      </c>
      <c r="BC44" s="54" t="n">
        <f aca="false">+U44-V44</f>
        <v>0</v>
      </c>
      <c r="BD44" s="55" t="n">
        <f aca="false">+[1]Metas!S44:S59-S44</f>
        <v>0</v>
      </c>
      <c r="BE44" s="54" t="n">
        <f aca="false">+[1]Metas!T44:T59-T44</f>
        <v>0</v>
      </c>
      <c r="BF44" s="54" t="n">
        <f aca="false">+[1]Metas!U44:U59-U44</f>
        <v>0</v>
      </c>
      <c r="BG44" s="54" t="n">
        <f aca="false">+[1]Metas!V44:V59-V44</f>
        <v>0</v>
      </c>
      <c r="BH44" s="2"/>
      <c r="BI44" s="2"/>
      <c r="BJ44" s="2"/>
      <c r="BK44" s="56"/>
      <c r="BL44" s="56"/>
      <c r="BM44" s="56"/>
      <c r="BN44" s="56"/>
      <c r="BO44" s="56"/>
      <c r="BP44" s="56"/>
      <c r="BT44" s="2"/>
      <c r="BU44" s="2"/>
      <c r="BV44" s="2"/>
      <c r="BW44" s="2"/>
      <c r="BX44" s="2"/>
      <c r="BY44" s="2"/>
      <c r="BZ44" s="2"/>
      <c r="CA44" s="2"/>
      <c r="CB44" s="2"/>
      <c r="CC44" s="2"/>
      <c r="CD44" s="2"/>
      <c r="CE44" s="2"/>
      <c r="CF44" s="2"/>
      <c r="CG44" s="2"/>
      <c r="CH44" s="2"/>
      <c r="CI44" s="2"/>
      <c r="CJ44" s="2"/>
      <c r="CK44" s="2"/>
    </row>
    <row r="45" s="4" customFormat="true" ht="15.75" hidden="false" customHeight="false" outlineLevel="0" collapsed="false">
      <c r="A45" s="36"/>
      <c r="B45" s="36"/>
      <c r="C45" s="36"/>
      <c r="D45" s="36"/>
      <c r="E45" s="36"/>
      <c r="F45" s="36"/>
      <c r="G45" s="37"/>
      <c r="H45" s="38"/>
      <c r="I45" s="39"/>
      <c r="J45" s="41"/>
      <c r="K45" s="41"/>
      <c r="L45" s="41"/>
      <c r="M45" s="41"/>
      <c r="N45" s="39"/>
      <c r="O45" s="70"/>
      <c r="P45" s="71"/>
      <c r="Q45" s="44"/>
      <c r="R45" s="44"/>
      <c r="S45" s="44"/>
      <c r="T45" s="44"/>
      <c r="U45" s="44"/>
      <c r="V45" s="44"/>
      <c r="W45" s="72"/>
      <c r="X45" s="72"/>
      <c r="Y45" s="72"/>
      <c r="Z45" s="73"/>
      <c r="AA45" s="47"/>
      <c r="AB45" s="61" t="s">
        <v>76</v>
      </c>
      <c r="AC45" s="58"/>
      <c r="AD45" s="58"/>
      <c r="AE45" s="58"/>
      <c r="AF45" s="58"/>
      <c r="AG45" s="58"/>
      <c r="AH45" s="58"/>
      <c r="AI45" s="58"/>
      <c r="AJ45" s="58"/>
      <c r="AK45" s="58"/>
      <c r="AL45" s="58"/>
      <c r="AM45" s="59"/>
      <c r="AN45" s="59"/>
      <c r="AO45" s="59"/>
      <c r="AP45" s="59"/>
      <c r="AQ45" s="59"/>
      <c r="AR45" s="59"/>
      <c r="AS45" s="59"/>
      <c r="AT45" s="59"/>
      <c r="AU45" s="59"/>
      <c r="AV45" s="59"/>
      <c r="AW45" s="59"/>
      <c r="AX45" s="59" t="n">
        <f aca="false">+AC45+AF45+AI45+AL45+AO45+AR45+AU45</f>
        <v>0</v>
      </c>
      <c r="AY45" s="60" t="n">
        <f aca="false">+AD45+AG45+AJ45+AM45+AP45+AS45+AV45</f>
        <v>0</v>
      </c>
      <c r="AZ45" s="53" t="n">
        <f aca="false">+AE44:AE45+AH45+AK45+AN45+AQ45+AT45+AW45</f>
        <v>0</v>
      </c>
      <c r="BA45" s="54" t="n">
        <f aca="false">+R45-S45</f>
        <v>0</v>
      </c>
      <c r="BB45" s="54" t="n">
        <f aca="false">+S45-T45</f>
        <v>0</v>
      </c>
      <c r="BC45" s="54" t="n">
        <f aca="false">+U45-V45</f>
        <v>0</v>
      </c>
      <c r="BD45" s="55" t="n">
        <f aca="false">+[1]Metas!S45:S60-S45</f>
        <v>0</v>
      </c>
      <c r="BE45" s="54" t="n">
        <f aca="false">+[1]Metas!T45:T60-T45</f>
        <v>0</v>
      </c>
      <c r="BF45" s="54" t="n">
        <f aca="false">+[1]Metas!U45:U60-U45</f>
        <v>0</v>
      </c>
      <c r="BG45" s="54" t="n">
        <f aca="false">+[1]Metas!V45:V60-V45</f>
        <v>0</v>
      </c>
      <c r="BH45" s="2"/>
      <c r="BI45" s="2"/>
      <c r="BJ45" s="2"/>
      <c r="BK45" s="56"/>
      <c r="BL45" s="56"/>
      <c r="BM45" s="56"/>
      <c r="BN45" s="56"/>
      <c r="BO45" s="56"/>
      <c r="BP45" s="56"/>
      <c r="BT45" s="2"/>
      <c r="BU45" s="2"/>
      <c r="BV45" s="2"/>
      <c r="BW45" s="2"/>
      <c r="BX45" s="2"/>
      <c r="BY45" s="2"/>
      <c r="BZ45" s="2"/>
      <c r="CA45" s="2"/>
      <c r="CB45" s="2"/>
      <c r="CC45" s="2"/>
      <c r="CD45" s="2"/>
      <c r="CE45" s="2"/>
      <c r="CF45" s="2"/>
      <c r="CG45" s="2"/>
      <c r="CH45" s="2"/>
      <c r="CI45" s="2"/>
      <c r="CJ45" s="2"/>
      <c r="CK45" s="2"/>
    </row>
    <row r="46" s="4" customFormat="true" ht="15.75" hidden="false" customHeight="false" outlineLevel="0" collapsed="false">
      <c r="A46" s="36"/>
      <c r="B46" s="36"/>
      <c r="C46" s="36"/>
      <c r="D46" s="36"/>
      <c r="E46" s="36"/>
      <c r="F46" s="36"/>
      <c r="G46" s="37"/>
      <c r="H46" s="38"/>
      <c r="I46" s="39"/>
      <c r="J46" s="41"/>
      <c r="K46" s="41"/>
      <c r="L46" s="41"/>
      <c r="M46" s="41"/>
      <c r="N46" s="39"/>
      <c r="O46" s="70"/>
      <c r="P46" s="71"/>
      <c r="Q46" s="44"/>
      <c r="R46" s="44"/>
      <c r="S46" s="44"/>
      <c r="T46" s="44"/>
      <c r="U46" s="44"/>
      <c r="V46" s="44"/>
      <c r="W46" s="72"/>
      <c r="X46" s="72"/>
      <c r="Y46" s="72"/>
      <c r="Z46" s="73"/>
      <c r="AA46" s="47"/>
      <c r="AB46" s="62" t="s">
        <v>77</v>
      </c>
      <c r="AC46" s="63" t="n">
        <f aca="false">SUM(AC40:AC45)+IF(AC38=0,AC39,AC38)</f>
        <v>0</v>
      </c>
      <c r="AD46" s="63" t="n">
        <f aca="false">SUM(AD40:AD45)+IF(AD38=0,AD39,AD38)</f>
        <v>0</v>
      </c>
      <c r="AE46" s="63"/>
      <c r="AF46" s="63" t="n">
        <f aca="false">SUM(AF40:AF45)+IF(AF38=0,AF39,AF38)</f>
        <v>0</v>
      </c>
      <c r="AG46" s="63" t="n">
        <f aca="false">SUM(AG40:AG45)+IF(AG38=0,AG39,AG38)</f>
        <v>0</v>
      </c>
      <c r="AH46" s="63"/>
      <c r="AI46" s="63" t="n">
        <f aca="false">SUM(AI40:AI45)+IF(AI38=0,AI39,AI38)</f>
        <v>0</v>
      </c>
      <c r="AJ46" s="63" t="n">
        <f aca="false">SUM(AJ40:AJ45)+IF(AJ38=0,AJ39,AJ38)</f>
        <v>0</v>
      </c>
      <c r="AK46" s="63"/>
      <c r="AL46" s="63" t="n">
        <f aca="false">SUM(AL40:AL45)+IF(AL38=0,AL39,AL38)</f>
        <v>0</v>
      </c>
      <c r="AM46" s="64" t="n">
        <f aca="false">SUM(AM40:AM45)+IF(AM38=0,AM39,AM38)</f>
        <v>0</v>
      </c>
      <c r="AN46" s="64"/>
      <c r="AO46" s="64" t="n">
        <f aca="false">SUM(AO40:AO45)+IF(AO38=0,AO39,AO38)</f>
        <v>0</v>
      </c>
      <c r="AP46" s="64" t="n">
        <f aca="false">SUM(AP40:AP45)+IF(AP38=0,AP39,AP38)</f>
        <v>0</v>
      </c>
      <c r="AQ46" s="64"/>
      <c r="AR46" s="64" t="n">
        <f aca="false">SUM(AR40:AR45)+IF(AR38=0,AR39,AR38)</f>
        <v>0</v>
      </c>
      <c r="AS46" s="64" t="n">
        <f aca="false">SUM(AS40:AS45)+IF(AS38=0,AS39,AS38)</f>
        <v>0</v>
      </c>
      <c r="AT46" s="64"/>
      <c r="AU46" s="64" t="n">
        <f aca="false">SUM(AU40:AU45)+IF(AU38=0,AU39,AU38)</f>
        <v>0</v>
      </c>
      <c r="AV46" s="64" t="n">
        <f aca="false">SUM(AV40:AV45)+IF(AV38=0,AV39,AV38)</f>
        <v>0</v>
      </c>
      <c r="AW46" s="64"/>
      <c r="AX46" s="64" t="n">
        <f aca="false">SUM(AX40:AX45)+IF(AX38=0,AX39,AX38)</f>
        <v>0</v>
      </c>
      <c r="AY46" s="65" t="n">
        <f aca="false">SUM(AY40:AY45)+IF(AY38=0,AY39,AY38)</f>
        <v>0</v>
      </c>
      <c r="AZ46" s="53" t="n">
        <f aca="false">+AE45:AE46+AH46+AK46+AN46+AQ46+AT46+AW46</f>
        <v>0</v>
      </c>
      <c r="BA46" s="54" t="n">
        <f aca="false">+R46-S46</f>
        <v>0</v>
      </c>
      <c r="BB46" s="54" t="n">
        <f aca="false">+S46-T46</f>
        <v>0</v>
      </c>
      <c r="BC46" s="54" t="n">
        <f aca="false">+U46-V46</f>
        <v>0</v>
      </c>
      <c r="BD46" s="55" t="n">
        <f aca="false">+[1]Metas!S46:S61-S46</f>
        <v>0</v>
      </c>
      <c r="BE46" s="54" t="n">
        <f aca="false">+[1]Metas!T46:T61-T46</f>
        <v>0</v>
      </c>
      <c r="BF46" s="54" t="n">
        <f aca="false">+[1]Metas!U46:U61-U46</f>
        <v>0</v>
      </c>
      <c r="BG46" s="54" t="n">
        <f aca="false">+[1]Metas!V46:V61-V46</f>
        <v>0</v>
      </c>
      <c r="BH46" s="2"/>
      <c r="BI46" s="2"/>
      <c r="BJ46" s="2"/>
      <c r="BK46" s="56"/>
      <c r="BL46" s="56"/>
      <c r="BM46" s="56"/>
      <c r="BN46" s="56"/>
      <c r="BO46" s="56"/>
      <c r="BP46" s="56"/>
      <c r="BT46" s="2"/>
      <c r="BU46" s="2"/>
      <c r="BV46" s="2"/>
      <c r="BW46" s="2"/>
      <c r="BX46" s="2"/>
      <c r="BY46" s="2"/>
      <c r="BZ46" s="2"/>
      <c r="CA46" s="2"/>
      <c r="CB46" s="2"/>
      <c r="CC46" s="2"/>
      <c r="CD46" s="2"/>
      <c r="CE46" s="2"/>
      <c r="CF46" s="2"/>
      <c r="CG46" s="2"/>
      <c r="CH46" s="2"/>
      <c r="CI46" s="2"/>
      <c r="CJ46" s="2"/>
      <c r="CK46" s="2"/>
    </row>
    <row r="47" s="4" customFormat="true" ht="16.5" hidden="false" customHeight="false" outlineLevel="0" collapsed="false">
      <c r="A47" s="36"/>
      <c r="B47" s="36"/>
      <c r="C47" s="36"/>
      <c r="D47" s="36"/>
      <c r="E47" s="36"/>
      <c r="F47" s="36"/>
      <c r="G47" s="37"/>
      <c r="H47" s="38"/>
      <c r="I47" s="39"/>
      <c r="J47" s="41"/>
      <c r="K47" s="41"/>
      <c r="L47" s="41"/>
      <c r="M47" s="41"/>
      <c r="N47" s="39"/>
      <c r="O47" s="70"/>
      <c r="P47" s="71"/>
      <c r="Q47" s="44"/>
      <c r="R47" s="44"/>
      <c r="S47" s="44"/>
      <c r="T47" s="44"/>
      <c r="U47" s="44"/>
      <c r="V47" s="44"/>
      <c r="W47" s="72"/>
      <c r="X47" s="72"/>
      <c r="Y47" s="72"/>
      <c r="Z47" s="73"/>
      <c r="AA47" s="47"/>
      <c r="AB47" s="66" t="s">
        <v>78</v>
      </c>
      <c r="AC47" s="67"/>
      <c r="AD47" s="67"/>
      <c r="AE47" s="67"/>
      <c r="AF47" s="67"/>
      <c r="AG47" s="67"/>
      <c r="AH47" s="67"/>
      <c r="AI47" s="67"/>
      <c r="AJ47" s="67"/>
      <c r="AK47" s="67"/>
      <c r="AL47" s="67"/>
      <c r="AM47" s="68"/>
      <c r="AN47" s="68"/>
      <c r="AO47" s="68"/>
      <c r="AP47" s="68"/>
      <c r="AQ47" s="68"/>
      <c r="AR47" s="68"/>
      <c r="AS47" s="68"/>
      <c r="AT47" s="68"/>
      <c r="AU47" s="68"/>
      <c r="AV47" s="68"/>
      <c r="AW47" s="68"/>
      <c r="AX47" s="68" t="n">
        <f aca="false">+AC47+AF47+AI47+AL47+AO47+AR47+AU47</f>
        <v>0</v>
      </c>
      <c r="AY47" s="69" t="n">
        <f aca="false">+AD47+AG47+AJ47+AM47+AP47+AS47+AV47</f>
        <v>0</v>
      </c>
      <c r="AZ47" s="53" t="n">
        <f aca="false">+AE46:AE47+AH47+AK47+AN47+AQ47+AT47+AW47</f>
        <v>0</v>
      </c>
      <c r="BA47" s="54" t="n">
        <f aca="false">+R47-S47</f>
        <v>0</v>
      </c>
      <c r="BB47" s="54" t="n">
        <f aca="false">+S47-T47</f>
        <v>0</v>
      </c>
      <c r="BC47" s="54" t="n">
        <f aca="false">+U47-V47</f>
        <v>0</v>
      </c>
      <c r="BD47" s="55" t="n">
        <f aca="false">+[1]Metas!S47:S62-S47</f>
        <v>0</v>
      </c>
      <c r="BE47" s="54" t="n">
        <f aca="false">+[1]Metas!T47:T62-T47</f>
        <v>0</v>
      </c>
      <c r="BF47" s="54" t="n">
        <f aca="false">+[1]Metas!U47:U62-U47</f>
        <v>0</v>
      </c>
      <c r="BG47" s="54" t="n">
        <f aca="false">+[1]Metas!V47:V62-V47</f>
        <v>0</v>
      </c>
      <c r="BH47" s="2"/>
      <c r="BI47" s="2"/>
      <c r="BJ47" s="2"/>
      <c r="BK47" s="56"/>
      <c r="BL47" s="56"/>
      <c r="BM47" s="56"/>
      <c r="BN47" s="56"/>
      <c r="BO47" s="56"/>
      <c r="BP47" s="56"/>
      <c r="BT47" s="2"/>
      <c r="BU47" s="2"/>
      <c r="BV47" s="2"/>
      <c r="BW47" s="2"/>
      <c r="BX47" s="2"/>
      <c r="BY47" s="2"/>
      <c r="BZ47" s="2"/>
      <c r="CA47" s="2"/>
      <c r="CB47" s="2"/>
      <c r="CC47" s="2"/>
      <c r="CD47" s="2"/>
      <c r="CE47" s="2"/>
      <c r="CF47" s="2"/>
      <c r="CG47" s="2"/>
      <c r="CH47" s="2"/>
      <c r="CI47" s="2"/>
      <c r="CJ47" s="2"/>
      <c r="CK47" s="2"/>
    </row>
    <row r="48" s="4" customFormat="true" ht="36" hidden="false" customHeight="true" outlineLevel="0" collapsed="false">
      <c r="A48" s="36" t="s">
        <v>89</v>
      </c>
      <c r="B48" s="36" t="s">
        <v>90</v>
      </c>
      <c r="C48" s="36" t="s">
        <v>51</v>
      </c>
      <c r="D48" s="36" t="s">
        <v>52</v>
      </c>
      <c r="E48" s="36" t="s">
        <v>53</v>
      </c>
      <c r="F48" s="36" t="s">
        <v>91</v>
      </c>
      <c r="G48" s="37" t="n">
        <v>7</v>
      </c>
      <c r="H48" s="38" t="n">
        <v>881</v>
      </c>
      <c r="I48" s="39" t="s">
        <v>92</v>
      </c>
      <c r="J48" s="41"/>
      <c r="K48" s="41" t="s">
        <v>55</v>
      </c>
      <c r="L48" s="74"/>
      <c r="M48" s="41" t="s">
        <v>93</v>
      </c>
      <c r="N48" s="39" t="s">
        <v>94</v>
      </c>
      <c r="O48" s="75" t="n">
        <v>0.9</v>
      </c>
      <c r="P48" s="76" t="n">
        <v>0.84</v>
      </c>
      <c r="Q48" s="44" t="n">
        <f aca="false">SUMIF('Actividades inversión 881'!$B$14:$B$41,'Metas inversión 881'!$B48,'Actividades inversión 881'!M$14:M$41)</f>
        <v>59482535000</v>
      </c>
      <c r="R48" s="44" t="n">
        <f aca="false">SUMIF('Actividades inversión 881'!$B$14:$B$41,'Metas inversión 881'!$B48,'Actividades inversión 881'!N$14:N$41)</f>
        <v>57482535000</v>
      </c>
      <c r="S48" s="44" t="n">
        <f aca="false">SUMIF('Actividades inversión 881'!$B$14:$B$41,'Metas inversión 881'!$B48,'Actividades inversión 881'!O$14:O$41)</f>
        <v>39490060759</v>
      </c>
      <c r="T48" s="44" t="n">
        <f aca="false">SUMIF('Actividades inversión 881'!$B$14:$B$41,'Metas inversión 881'!$B48,'Actividades inversión 881'!P$14:P$41)</f>
        <v>7094045535</v>
      </c>
      <c r="U48" s="44" t="n">
        <f aca="false">SUMIF('Actividades inversión 881'!$B$14:$B$41,'Metas inversión 881'!$B48,'Actividades inversión 881'!Q$14:Q$41)</f>
        <v>20919197033</v>
      </c>
      <c r="V48" s="44" t="n">
        <f aca="false">SUMIF('Actividades inversión 881'!$B$14:$B$41,'Metas inversión 881'!$B48,'Actividades inversión 881'!R$14:R$41)</f>
        <v>14116501813</v>
      </c>
      <c r="W48" s="46" t="s">
        <v>95</v>
      </c>
      <c r="X48" s="77" t="s">
        <v>96</v>
      </c>
      <c r="Y48" s="77" t="s">
        <v>97</v>
      </c>
      <c r="Z48" s="77" t="s">
        <v>98</v>
      </c>
      <c r="AA48" s="78"/>
      <c r="AB48" s="49" t="s">
        <v>63</v>
      </c>
      <c r="AC48" s="50"/>
      <c r="AD48" s="50"/>
      <c r="AE48" s="50"/>
      <c r="AF48" s="50"/>
      <c r="AG48" s="50"/>
      <c r="AH48" s="50"/>
      <c r="AI48" s="50"/>
      <c r="AJ48" s="50"/>
      <c r="AK48" s="50"/>
      <c r="AL48" s="50"/>
      <c r="AM48" s="51"/>
      <c r="AN48" s="51"/>
      <c r="AO48" s="51"/>
      <c r="AP48" s="51"/>
      <c r="AQ48" s="51"/>
      <c r="AR48" s="51"/>
      <c r="AS48" s="51"/>
      <c r="AT48" s="51"/>
      <c r="AU48" s="51"/>
      <c r="AV48" s="51"/>
      <c r="AW48" s="51"/>
      <c r="AX48" s="51" t="n">
        <f aca="false">+AC48+AF48+AI48+AL48+AO48+AR48+AU48</f>
        <v>0</v>
      </c>
      <c r="AY48" s="52" t="n">
        <f aca="false">+AD48+AG48+AJ48+AM48+AP48+AS48+AV48</f>
        <v>0</v>
      </c>
      <c r="AZ48" s="53" t="n">
        <f aca="false">+AE47:AE48+AH48+AK48+AN48+AQ48+AT48+AW48</f>
        <v>0</v>
      </c>
      <c r="BA48" s="54" t="n">
        <f aca="false">+R48-S48</f>
        <v>17992474241</v>
      </c>
      <c r="BB48" s="54" t="n">
        <f aca="false">+S48-T48</f>
        <v>32396015224</v>
      </c>
      <c r="BC48" s="54" t="n">
        <f aca="false">+U48-V48</f>
        <v>6802695220</v>
      </c>
      <c r="BD48" s="55" t="n">
        <f aca="false">+[1]Metas!S48:S63-S48</f>
        <v>-9626840152</v>
      </c>
      <c r="BE48" s="54" t="n">
        <f aca="false">+[1]Metas!T48:T63-T48</f>
        <v>-6258643140</v>
      </c>
      <c r="BF48" s="54" t="n">
        <f aca="false">+[1]Metas!U48:U63-U48</f>
        <v>2780889456</v>
      </c>
      <c r="BG48" s="54" t="n">
        <f aca="false">+[1]Metas!V48:V63-V48</f>
        <v>3377517840</v>
      </c>
      <c r="BH48" s="2"/>
      <c r="BI48" s="2"/>
      <c r="BJ48" s="2"/>
      <c r="BK48" s="56" t="n">
        <f aca="false">+'[2]99-METROPOLITANO'!N46</f>
        <v>59482535000</v>
      </c>
      <c r="BL48" s="56" t="n">
        <f aca="false">+'[2]99-METROPOLITANO'!O46</f>
        <v>57482535000</v>
      </c>
      <c r="BM48" s="56" t="n">
        <f aca="false">+'[2]99-METROPOLITANO'!P46</f>
        <v>39490060759</v>
      </c>
      <c r="BN48" s="56" t="n">
        <f aca="false">+'[2]99-METROPOLITANO'!Q46</f>
        <v>7094045535</v>
      </c>
      <c r="BO48" s="56" t="n">
        <f aca="false">+'[2]99-METROPOLITANO'!R46</f>
        <v>20919197033</v>
      </c>
      <c r="BP48" s="56" t="n">
        <f aca="false">+'[2]99-METROPOLITANO'!S46</f>
        <v>14116501813</v>
      </c>
      <c r="BT48" s="2"/>
      <c r="BU48" s="2"/>
      <c r="BV48" s="2"/>
      <c r="BW48" s="2"/>
      <c r="BX48" s="2"/>
      <c r="BY48" s="2"/>
      <c r="BZ48" s="2"/>
      <c r="CA48" s="2"/>
      <c r="CB48" s="2"/>
      <c r="CC48" s="2"/>
      <c r="CD48" s="2"/>
      <c r="CE48" s="2"/>
      <c r="CF48" s="2"/>
      <c r="CG48" s="2"/>
      <c r="CH48" s="2"/>
      <c r="CI48" s="2"/>
      <c r="CJ48" s="2"/>
      <c r="CK48" s="2"/>
    </row>
    <row r="49" s="4" customFormat="true" ht="15.75" hidden="false" customHeight="false" outlineLevel="0" collapsed="false">
      <c r="A49" s="36"/>
      <c r="B49" s="36"/>
      <c r="C49" s="36"/>
      <c r="D49" s="36"/>
      <c r="E49" s="36"/>
      <c r="F49" s="36"/>
      <c r="G49" s="37"/>
      <c r="H49" s="38"/>
      <c r="I49" s="39"/>
      <c r="J49" s="41"/>
      <c r="K49" s="41"/>
      <c r="L49" s="79"/>
      <c r="M49" s="41"/>
      <c r="N49" s="39"/>
      <c r="O49" s="75"/>
      <c r="P49" s="76"/>
      <c r="Q49" s="44"/>
      <c r="R49" s="44"/>
      <c r="S49" s="44"/>
      <c r="T49" s="44"/>
      <c r="U49" s="44"/>
      <c r="V49" s="44"/>
      <c r="W49" s="46"/>
      <c r="X49" s="77"/>
      <c r="Y49" s="77"/>
      <c r="Z49" s="77"/>
      <c r="AA49" s="78"/>
      <c r="AB49" s="57" t="s">
        <v>64</v>
      </c>
      <c r="AC49" s="58"/>
      <c r="AD49" s="58"/>
      <c r="AE49" s="58"/>
      <c r="AF49" s="58"/>
      <c r="AG49" s="58"/>
      <c r="AH49" s="58"/>
      <c r="AI49" s="58"/>
      <c r="AJ49" s="58"/>
      <c r="AK49" s="58"/>
      <c r="AL49" s="58"/>
      <c r="AM49" s="59"/>
      <c r="AN49" s="59"/>
      <c r="AO49" s="59"/>
      <c r="AP49" s="59"/>
      <c r="AQ49" s="59"/>
      <c r="AR49" s="59"/>
      <c r="AS49" s="59"/>
      <c r="AT49" s="59"/>
      <c r="AU49" s="59"/>
      <c r="AV49" s="59"/>
      <c r="AW49" s="59"/>
      <c r="AX49" s="59" t="n">
        <f aca="false">+AC49+AF49+AI49+AL49+AO49+AR49+AU49</f>
        <v>0</v>
      </c>
      <c r="AY49" s="60" t="n">
        <f aca="false">+AD49+AG49+AJ49+AM49+AP49+AS49+AV49</f>
        <v>0</v>
      </c>
      <c r="AZ49" s="53" t="n">
        <f aca="false">+AE48:AE49+AH49+AK49+AN49+AQ49+AT49+AW49</f>
        <v>0</v>
      </c>
      <c r="BA49" s="54" t="n">
        <f aca="false">+R49-S49</f>
        <v>0</v>
      </c>
      <c r="BB49" s="54" t="n">
        <f aca="false">+S49-T49</f>
        <v>0</v>
      </c>
      <c r="BC49" s="54" t="n">
        <f aca="false">+U49-V49</f>
        <v>0</v>
      </c>
      <c r="BD49" s="55" t="n">
        <f aca="false">+[1]Metas!S49:S64-S49</f>
        <v>0</v>
      </c>
      <c r="BE49" s="54" t="n">
        <f aca="false">+[1]Metas!T49:T64-T49</f>
        <v>0</v>
      </c>
      <c r="BF49" s="54" t="n">
        <f aca="false">+[1]Metas!U49:U64-U49</f>
        <v>0</v>
      </c>
      <c r="BG49" s="54" t="n">
        <f aca="false">+[1]Metas!V49:V64-V49</f>
        <v>0</v>
      </c>
      <c r="BH49" s="2"/>
      <c r="BI49" s="2"/>
      <c r="BJ49" s="2"/>
      <c r="BK49" s="56"/>
      <c r="BL49" s="56"/>
      <c r="BM49" s="56"/>
      <c r="BN49" s="56"/>
      <c r="BO49" s="56"/>
      <c r="BP49" s="56"/>
      <c r="BT49" s="2"/>
      <c r="BU49" s="2"/>
      <c r="BV49" s="2"/>
      <c r="BW49" s="2"/>
      <c r="BX49" s="2"/>
      <c r="BY49" s="2"/>
      <c r="BZ49" s="2"/>
      <c r="CA49" s="2"/>
      <c r="CB49" s="2"/>
      <c r="CC49" s="2"/>
      <c r="CD49" s="2"/>
      <c r="CE49" s="2"/>
      <c r="CF49" s="2"/>
      <c r="CG49" s="2"/>
      <c r="CH49" s="2"/>
      <c r="CI49" s="2"/>
      <c r="CJ49" s="2"/>
      <c r="CK49" s="2"/>
    </row>
    <row r="50" s="4" customFormat="true" ht="15.75" hidden="false" customHeight="false" outlineLevel="0" collapsed="false">
      <c r="A50" s="36"/>
      <c r="B50" s="36"/>
      <c r="C50" s="36"/>
      <c r="D50" s="36"/>
      <c r="E50" s="36"/>
      <c r="F50" s="36"/>
      <c r="G50" s="37"/>
      <c r="H50" s="38"/>
      <c r="I50" s="39"/>
      <c r="J50" s="41"/>
      <c r="K50" s="41"/>
      <c r="L50" s="79"/>
      <c r="M50" s="41"/>
      <c r="N50" s="39"/>
      <c r="O50" s="75"/>
      <c r="P50" s="76"/>
      <c r="Q50" s="44"/>
      <c r="R50" s="44"/>
      <c r="S50" s="44"/>
      <c r="T50" s="44"/>
      <c r="U50" s="44"/>
      <c r="V50" s="44"/>
      <c r="W50" s="46"/>
      <c r="X50" s="77"/>
      <c r="Y50" s="77"/>
      <c r="Z50" s="77"/>
      <c r="AA50" s="78"/>
      <c r="AB50" s="57" t="s">
        <v>65</v>
      </c>
      <c r="AC50" s="58"/>
      <c r="AD50" s="58"/>
      <c r="AE50" s="58"/>
      <c r="AF50" s="58"/>
      <c r="AG50" s="58"/>
      <c r="AH50" s="58"/>
      <c r="AI50" s="58"/>
      <c r="AJ50" s="58"/>
      <c r="AK50" s="58"/>
      <c r="AL50" s="58"/>
      <c r="AM50" s="59"/>
      <c r="AN50" s="59"/>
      <c r="AO50" s="59"/>
      <c r="AP50" s="59"/>
      <c r="AQ50" s="59"/>
      <c r="AR50" s="59"/>
      <c r="AS50" s="59"/>
      <c r="AT50" s="59"/>
      <c r="AU50" s="59"/>
      <c r="AV50" s="59"/>
      <c r="AW50" s="59"/>
      <c r="AX50" s="59" t="n">
        <f aca="false">+AC50+AF50+AI50+AL50+AO50+AR50+AU50</f>
        <v>0</v>
      </c>
      <c r="AY50" s="60" t="n">
        <f aca="false">+AD50+AG50+AJ50+AM50+AP50+AS50+AV50</f>
        <v>0</v>
      </c>
      <c r="AZ50" s="53" t="n">
        <f aca="false">+AE49:AE50+AH50+AK50+AN50+AQ50+AT50+AW50</f>
        <v>0</v>
      </c>
      <c r="BA50" s="54" t="n">
        <f aca="false">+R50-S50</f>
        <v>0</v>
      </c>
      <c r="BB50" s="54" t="n">
        <f aca="false">+S50-T50</f>
        <v>0</v>
      </c>
      <c r="BC50" s="54" t="n">
        <f aca="false">+U50-V50</f>
        <v>0</v>
      </c>
      <c r="BD50" s="55" t="n">
        <f aca="false">+[1]Metas!S50:S65-S50</f>
        <v>0</v>
      </c>
      <c r="BE50" s="54" t="n">
        <f aca="false">+[1]Metas!T50:T65-T50</f>
        <v>0</v>
      </c>
      <c r="BF50" s="54" t="n">
        <f aca="false">+[1]Metas!U50:U65-U50</f>
        <v>0</v>
      </c>
      <c r="BG50" s="54" t="n">
        <f aca="false">+[1]Metas!V50:V65-V50</f>
        <v>0</v>
      </c>
      <c r="BH50" s="2"/>
      <c r="BI50" s="2"/>
      <c r="BJ50" s="2"/>
      <c r="BK50" s="56"/>
      <c r="BL50" s="56"/>
      <c r="BM50" s="56"/>
      <c r="BN50" s="56"/>
      <c r="BO50" s="56"/>
      <c r="BP50" s="56"/>
      <c r="BT50" s="2"/>
      <c r="BU50" s="2"/>
      <c r="BV50" s="2"/>
      <c r="BW50" s="2"/>
      <c r="BX50" s="2"/>
      <c r="BY50" s="2"/>
      <c r="BZ50" s="2"/>
      <c r="CA50" s="2"/>
      <c r="CB50" s="2"/>
      <c r="CC50" s="2"/>
      <c r="CD50" s="2"/>
      <c r="CE50" s="2"/>
      <c r="CF50" s="2"/>
      <c r="CG50" s="2"/>
      <c r="CH50" s="2"/>
      <c r="CI50" s="2"/>
      <c r="CJ50" s="2"/>
      <c r="CK50" s="2"/>
    </row>
    <row r="51" s="4" customFormat="true" ht="15.75" hidden="false" customHeight="false" outlineLevel="0" collapsed="false">
      <c r="A51" s="36"/>
      <c r="B51" s="36"/>
      <c r="C51" s="36"/>
      <c r="D51" s="36"/>
      <c r="E51" s="36"/>
      <c r="F51" s="36"/>
      <c r="G51" s="37"/>
      <c r="H51" s="38"/>
      <c r="I51" s="39"/>
      <c r="J51" s="41"/>
      <c r="K51" s="41"/>
      <c r="L51" s="79"/>
      <c r="M51" s="41"/>
      <c r="N51" s="39"/>
      <c r="O51" s="75"/>
      <c r="P51" s="76"/>
      <c r="Q51" s="44"/>
      <c r="R51" s="44"/>
      <c r="S51" s="44"/>
      <c r="T51" s="44"/>
      <c r="U51" s="44"/>
      <c r="V51" s="44"/>
      <c r="W51" s="46"/>
      <c r="X51" s="77"/>
      <c r="Y51" s="77"/>
      <c r="Z51" s="77"/>
      <c r="AA51" s="78"/>
      <c r="AB51" s="57" t="s">
        <v>66</v>
      </c>
      <c r="AC51" s="58"/>
      <c r="AD51" s="58"/>
      <c r="AE51" s="58"/>
      <c r="AF51" s="58"/>
      <c r="AG51" s="58"/>
      <c r="AH51" s="58"/>
      <c r="AI51" s="58"/>
      <c r="AJ51" s="58"/>
      <c r="AK51" s="58"/>
      <c r="AL51" s="58"/>
      <c r="AM51" s="59"/>
      <c r="AN51" s="59"/>
      <c r="AO51" s="59"/>
      <c r="AP51" s="59"/>
      <c r="AQ51" s="59"/>
      <c r="AR51" s="59"/>
      <c r="AS51" s="59"/>
      <c r="AT51" s="59"/>
      <c r="AU51" s="59"/>
      <c r="AV51" s="59"/>
      <c r="AW51" s="59"/>
      <c r="AX51" s="59" t="n">
        <f aca="false">+AC51+AF51+AI51+AL51+AO51+AR51+AU51</f>
        <v>0</v>
      </c>
      <c r="AY51" s="60" t="n">
        <f aca="false">+AD51+AG51+AJ51+AM51+AP51+AS51+AV51</f>
        <v>0</v>
      </c>
      <c r="AZ51" s="53" t="n">
        <f aca="false">+AE50:AE51+AH51+AK51+AN51+AQ51+AT51+AW51</f>
        <v>0</v>
      </c>
      <c r="BA51" s="54" t="n">
        <f aca="false">+R51-S51</f>
        <v>0</v>
      </c>
      <c r="BB51" s="54" t="n">
        <f aca="false">+S51-T51</f>
        <v>0</v>
      </c>
      <c r="BC51" s="54" t="n">
        <f aca="false">+U51-V51</f>
        <v>0</v>
      </c>
      <c r="BD51" s="55" t="n">
        <f aca="false">+[1]Metas!S51:S66-S51</f>
        <v>0</v>
      </c>
      <c r="BE51" s="54" t="n">
        <f aca="false">+[1]Metas!T51:T66-T51</f>
        <v>0</v>
      </c>
      <c r="BF51" s="54" t="n">
        <f aca="false">+[1]Metas!U51:U66-U51</f>
        <v>0</v>
      </c>
      <c r="BG51" s="54" t="n">
        <f aca="false">+[1]Metas!V51:V66-V51</f>
        <v>0</v>
      </c>
      <c r="BH51" s="2"/>
      <c r="BI51" s="2"/>
      <c r="BJ51" s="2"/>
      <c r="BK51" s="56"/>
      <c r="BL51" s="56"/>
      <c r="BM51" s="56"/>
      <c r="BN51" s="56"/>
      <c r="BO51" s="56"/>
      <c r="BP51" s="56"/>
      <c r="BT51" s="2"/>
      <c r="BU51" s="2"/>
      <c r="BV51" s="2"/>
      <c r="BW51" s="2"/>
      <c r="BX51" s="2"/>
      <c r="BY51" s="2"/>
      <c r="BZ51" s="2"/>
      <c r="CA51" s="2"/>
      <c r="CB51" s="2"/>
      <c r="CC51" s="2"/>
      <c r="CD51" s="2"/>
      <c r="CE51" s="2"/>
      <c r="CF51" s="2"/>
      <c r="CG51" s="2"/>
      <c r="CH51" s="2"/>
      <c r="CI51" s="2"/>
      <c r="CJ51" s="2"/>
      <c r="CK51" s="2"/>
    </row>
    <row r="52" s="4" customFormat="true" ht="15.75" hidden="false" customHeight="false" outlineLevel="0" collapsed="false">
      <c r="A52" s="36"/>
      <c r="B52" s="36"/>
      <c r="C52" s="36"/>
      <c r="D52" s="36"/>
      <c r="E52" s="36"/>
      <c r="F52" s="36"/>
      <c r="G52" s="37"/>
      <c r="H52" s="38"/>
      <c r="I52" s="39"/>
      <c r="J52" s="41"/>
      <c r="K52" s="41"/>
      <c r="L52" s="79"/>
      <c r="M52" s="41"/>
      <c r="N52" s="39"/>
      <c r="O52" s="75"/>
      <c r="P52" s="76"/>
      <c r="Q52" s="44"/>
      <c r="R52" s="44"/>
      <c r="S52" s="44"/>
      <c r="T52" s="44"/>
      <c r="U52" s="44"/>
      <c r="V52" s="44"/>
      <c r="W52" s="46"/>
      <c r="X52" s="77"/>
      <c r="Y52" s="77"/>
      <c r="Z52" s="77"/>
      <c r="AA52" s="78"/>
      <c r="AB52" s="57" t="s">
        <v>67</v>
      </c>
      <c r="AC52" s="58"/>
      <c r="AD52" s="58"/>
      <c r="AE52" s="58"/>
      <c r="AF52" s="58"/>
      <c r="AG52" s="58"/>
      <c r="AH52" s="58"/>
      <c r="AI52" s="58"/>
      <c r="AJ52" s="58"/>
      <c r="AK52" s="58"/>
      <c r="AL52" s="58"/>
      <c r="AM52" s="59"/>
      <c r="AN52" s="59"/>
      <c r="AO52" s="59"/>
      <c r="AP52" s="59"/>
      <c r="AQ52" s="59"/>
      <c r="AR52" s="59"/>
      <c r="AS52" s="59"/>
      <c r="AT52" s="59"/>
      <c r="AU52" s="59"/>
      <c r="AV52" s="59"/>
      <c r="AW52" s="59"/>
      <c r="AX52" s="59" t="n">
        <f aca="false">+AC52+AF52+AI52+AL52+AO52+AR52+AU52</f>
        <v>0</v>
      </c>
      <c r="AY52" s="60" t="n">
        <f aca="false">+AD52+AG52+AJ52+AM52+AP52+AS52+AV52</f>
        <v>0</v>
      </c>
      <c r="AZ52" s="53" t="n">
        <f aca="false">+AE51:AE52+AH52+AK52+AN52+AQ52+AT52+AW52</f>
        <v>0</v>
      </c>
      <c r="BA52" s="54" t="n">
        <f aca="false">+R52-S52</f>
        <v>0</v>
      </c>
      <c r="BB52" s="54" t="n">
        <f aca="false">+S52-T52</f>
        <v>0</v>
      </c>
      <c r="BC52" s="54" t="n">
        <f aca="false">+U52-V52</f>
        <v>0</v>
      </c>
      <c r="BD52" s="55" t="n">
        <f aca="false">+[1]Metas!S52:S67-S52</f>
        <v>0</v>
      </c>
      <c r="BE52" s="54" t="n">
        <f aca="false">+[1]Metas!T52:T67-T52</f>
        <v>0</v>
      </c>
      <c r="BF52" s="54" t="n">
        <f aca="false">+[1]Metas!U52:U67-U52</f>
        <v>0</v>
      </c>
      <c r="BG52" s="54" t="n">
        <f aca="false">+[1]Metas!V52:V67-V52</f>
        <v>0</v>
      </c>
      <c r="BH52" s="2"/>
      <c r="BI52" s="2"/>
      <c r="BJ52" s="2"/>
      <c r="BK52" s="56"/>
      <c r="BL52" s="56"/>
      <c r="BM52" s="56"/>
      <c r="BN52" s="56"/>
      <c r="BO52" s="56"/>
      <c r="BP52" s="56"/>
      <c r="BT52" s="2"/>
      <c r="BU52" s="2"/>
      <c r="BV52" s="2"/>
      <c r="BW52" s="2"/>
      <c r="BX52" s="2"/>
      <c r="BY52" s="2"/>
      <c r="BZ52" s="2"/>
      <c r="CA52" s="2"/>
      <c r="CB52" s="2"/>
      <c r="CC52" s="2"/>
      <c r="CD52" s="2"/>
      <c r="CE52" s="2"/>
      <c r="CF52" s="2"/>
      <c r="CG52" s="2"/>
      <c r="CH52" s="2"/>
      <c r="CI52" s="2"/>
      <c r="CJ52" s="2"/>
      <c r="CK52" s="2"/>
    </row>
    <row r="53" s="4" customFormat="true" ht="15.75" hidden="false" customHeight="false" outlineLevel="0" collapsed="false">
      <c r="A53" s="36"/>
      <c r="B53" s="36"/>
      <c r="C53" s="36"/>
      <c r="D53" s="36"/>
      <c r="E53" s="36"/>
      <c r="F53" s="36"/>
      <c r="G53" s="37"/>
      <c r="H53" s="38"/>
      <c r="I53" s="39"/>
      <c r="J53" s="41"/>
      <c r="K53" s="41"/>
      <c r="L53" s="79"/>
      <c r="M53" s="41"/>
      <c r="N53" s="39"/>
      <c r="O53" s="75"/>
      <c r="P53" s="76"/>
      <c r="Q53" s="44"/>
      <c r="R53" s="44"/>
      <c r="S53" s="44"/>
      <c r="T53" s="44"/>
      <c r="U53" s="44"/>
      <c r="V53" s="44"/>
      <c r="W53" s="46"/>
      <c r="X53" s="77"/>
      <c r="Y53" s="77"/>
      <c r="Z53" s="77"/>
      <c r="AA53" s="78"/>
      <c r="AB53" s="61" t="s">
        <v>68</v>
      </c>
      <c r="AC53" s="58"/>
      <c r="AD53" s="58"/>
      <c r="AE53" s="58"/>
      <c r="AF53" s="58"/>
      <c r="AG53" s="58"/>
      <c r="AH53" s="58"/>
      <c r="AI53" s="58"/>
      <c r="AJ53" s="58"/>
      <c r="AK53" s="58"/>
      <c r="AL53" s="58"/>
      <c r="AM53" s="59"/>
      <c r="AN53" s="59"/>
      <c r="AO53" s="59"/>
      <c r="AP53" s="59"/>
      <c r="AQ53" s="59"/>
      <c r="AR53" s="59"/>
      <c r="AS53" s="59"/>
      <c r="AT53" s="59"/>
      <c r="AU53" s="59"/>
      <c r="AV53" s="59"/>
      <c r="AW53" s="59"/>
      <c r="AX53" s="59" t="n">
        <f aca="false">+AC53+AF53+AI53+AL53+AO53+AR53+AU53</f>
        <v>0</v>
      </c>
      <c r="AY53" s="60" t="n">
        <f aca="false">+AD53+AG53+AJ53+AM53+AP53+AS53+AV53</f>
        <v>0</v>
      </c>
      <c r="AZ53" s="53" t="n">
        <f aca="false">+AE52:AE53+AH53+AK53+AN53+AQ53+AT53+AW53</f>
        <v>0</v>
      </c>
      <c r="BA53" s="54" t="n">
        <f aca="false">+R53-S53</f>
        <v>0</v>
      </c>
      <c r="BB53" s="54" t="n">
        <f aca="false">+S53-T53</f>
        <v>0</v>
      </c>
      <c r="BC53" s="54" t="n">
        <f aca="false">+U53-V53</f>
        <v>0</v>
      </c>
      <c r="BD53" s="55" t="n">
        <f aca="false">+[1]Metas!S53:S68-S53</f>
        <v>0</v>
      </c>
      <c r="BE53" s="54" t="n">
        <f aca="false">+[1]Metas!T53:T68-T53</f>
        <v>0</v>
      </c>
      <c r="BF53" s="54" t="n">
        <f aca="false">+[1]Metas!U53:U68-U53</f>
        <v>0</v>
      </c>
      <c r="BG53" s="54" t="n">
        <f aca="false">+[1]Metas!V53:V68-V53</f>
        <v>0</v>
      </c>
      <c r="BH53" s="2"/>
      <c r="BI53" s="2"/>
      <c r="BJ53" s="2"/>
      <c r="BK53" s="56"/>
      <c r="BL53" s="56"/>
      <c r="BM53" s="56"/>
      <c r="BN53" s="56"/>
      <c r="BO53" s="56"/>
      <c r="BP53" s="56"/>
      <c r="BT53" s="2"/>
      <c r="BU53" s="2"/>
      <c r="BV53" s="2"/>
      <c r="BW53" s="2"/>
      <c r="BX53" s="2"/>
      <c r="BY53" s="2"/>
      <c r="BZ53" s="2"/>
      <c r="CA53" s="2"/>
      <c r="CB53" s="2"/>
      <c r="CC53" s="2"/>
      <c r="CD53" s="2"/>
      <c r="CE53" s="2"/>
      <c r="CF53" s="2"/>
      <c r="CG53" s="2"/>
      <c r="CH53" s="2"/>
      <c r="CI53" s="2"/>
      <c r="CJ53" s="2"/>
      <c r="CK53" s="2"/>
    </row>
    <row r="54" s="4" customFormat="true" ht="15.75" hidden="false" customHeight="false" outlineLevel="0" collapsed="false">
      <c r="A54" s="36"/>
      <c r="B54" s="36"/>
      <c r="C54" s="36"/>
      <c r="D54" s="36"/>
      <c r="E54" s="36"/>
      <c r="F54" s="36"/>
      <c r="G54" s="37"/>
      <c r="H54" s="38"/>
      <c r="I54" s="39"/>
      <c r="J54" s="41"/>
      <c r="K54" s="41"/>
      <c r="L54" s="79"/>
      <c r="M54" s="41"/>
      <c r="N54" s="39"/>
      <c r="O54" s="75"/>
      <c r="P54" s="76"/>
      <c r="Q54" s="44"/>
      <c r="R54" s="44"/>
      <c r="S54" s="44"/>
      <c r="T54" s="44"/>
      <c r="U54" s="44"/>
      <c r="V54" s="44"/>
      <c r="W54" s="46"/>
      <c r="X54" s="77"/>
      <c r="Y54" s="77"/>
      <c r="Z54" s="77"/>
      <c r="AA54" s="78"/>
      <c r="AB54" s="62" t="s">
        <v>69</v>
      </c>
      <c r="AC54" s="63" t="n">
        <f aca="false">SUM(AC48:AC53)</f>
        <v>0</v>
      </c>
      <c r="AD54" s="63" t="n">
        <f aca="false">SUM(AD48:AD53)</f>
        <v>0</v>
      </c>
      <c r="AE54" s="63"/>
      <c r="AF54" s="63" t="n">
        <f aca="false">SUM(AF48:AF53)</f>
        <v>0</v>
      </c>
      <c r="AG54" s="63" t="n">
        <f aca="false">SUM(AG48:AG53)</f>
        <v>0</v>
      </c>
      <c r="AH54" s="63"/>
      <c r="AI54" s="63" t="n">
        <f aca="false">SUM(AI48:AI53)</f>
        <v>0</v>
      </c>
      <c r="AJ54" s="63" t="n">
        <f aca="false">SUM(AJ48:AJ53)</f>
        <v>0</v>
      </c>
      <c r="AK54" s="63"/>
      <c r="AL54" s="63" t="n">
        <f aca="false">SUM(AL48:AL53)</f>
        <v>0</v>
      </c>
      <c r="AM54" s="64" t="n">
        <f aca="false">SUM(AM48:AM53)</f>
        <v>0</v>
      </c>
      <c r="AN54" s="64"/>
      <c r="AO54" s="64" t="n">
        <f aca="false">SUM(AO48:AO53)</f>
        <v>0</v>
      </c>
      <c r="AP54" s="64" t="n">
        <f aca="false">SUM(AP48:AP53)</f>
        <v>0</v>
      </c>
      <c r="AQ54" s="64"/>
      <c r="AR54" s="64" t="n">
        <f aca="false">SUM(AR48:AR53)</f>
        <v>0</v>
      </c>
      <c r="AS54" s="64" t="n">
        <f aca="false">SUM(AS48:AS53)</f>
        <v>0</v>
      </c>
      <c r="AT54" s="64"/>
      <c r="AU54" s="64" t="n">
        <f aca="false">SUM(AU48:AU53)</f>
        <v>0</v>
      </c>
      <c r="AV54" s="64" t="n">
        <f aca="false">SUM(AV48:AV53)</f>
        <v>0</v>
      </c>
      <c r="AW54" s="64"/>
      <c r="AX54" s="64" t="n">
        <f aca="false">SUM(AX48:AX53)</f>
        <v>0</v>
      </c>
      <c r="AY54" s="65" t="n">
        <f aca="false">SUM(AY48:AY53)</f>
        <v>0</v>
      </c>
      <c r="AZ54" s="53" t="n">
        <f aca="false">+AE53:AE54+AH54+AK54+AN54+AQ54+AT54+AW54</f>
        <v>0</v>
      </c>
      <c r="BA54" s="54" t="n">
        <f aca="false">+R54-S54</f>
        <v>0</v>
      </c>
      <c r="BB54" s="54" t="n">
        <f aca="false">+S54-T54</f>
        <v>0</v>
      </c>
      <c r="BC54" s="54" t="n">
        <f aca="false">+U54-V54</f>
        <v>0</v>
      </c>
      <c r="BD54" s="55" t="n">
        <f aca="false">+[1]Metas!S54:S69-S54</f>
        <v>0</v>
      </c>
      <c r="BE54" s="54" t="n">
        <f aca="false">+[1]Metas!T54:T69-T54</f>
        <v>0</v>
      </c>
      <c r="BF54" s="54" t="n">
        <f aca="false">+[1]Metas!U54:U69-U54</f>
        <v>0</v>
      </c>
      <c r="BG54" s="54" t="n">
        <f aca="false">+[1]Metas!V54:V69-V54</f>
        <v>0</v>
      </c>
      <c r="BH54" s="2"/>
      <c r="BI54" s="2"/>
      <c r="BJ54" s="2"/>
      <c r="BK54" s="56"/>
      <c r="BL54" s="56"/>
      <c r="BM54" s="56"/>
      <c r="BN54" s="56"/>
      <c r="BO54" s="56"/>
      <c r="BP54" s="56"/>
      <c r="BT54" s="2"/>
      <c r="BU54" s="2"/>
      <c r="BV54" s="2"/>
      <c r="BW54" s="2"/>
      <c r="BX54" s="2"/>
      <c r="BY54" s="2"/>
      <c r="BZ54" s="2"/>
      <c r="CA54" s="2"/>
      <c r="CB54" s="2"/>
      <c r="CC54" s="2"/>
      <c r="CD54" s="2"/>
      <c r="CE54" s="2"/>
      <c r="CF54" s="2"/>
      <c r="CG54" s="2"/>
      <c r="CH54" s="2"/>
      <c r="CI54" s="2"/>
      <c r="CJ54" s="2"/>
      <c r="CK54" s="2"/>
    </row>
    <row r="55" s="4" customFormat="true" ht="15.75" hidden="false" customHeight="false" outlineLevel="0" collapsed="false">
      <c r="A55" s="36"/>
      <c r="B55" s="36"/>
      <c r="C55" s="36"/>
      <c r="D55" s="36"/>
      <c r="E55" s="36"/>
      <c r="F55" s="36"/>
      <c r="G55" s="37"/>
      <c r="H55" s="38"/>
      <c r="I55" s="39"/>
      <c r="J55" s="41"/>
      <c r="K55" s="41"/>
      <c r="L55" s="79"/>
      <c r="M55" s="41"/>
      <c r="N55" s="39"/>
      <c r="O55" s="75"/>
      <c r="P55" s="76"/>
      <c r="Q55" s="44"/>
      <c r="R55" s="44"/>
      <c r="S55" s="44"/>
      <c r="T55" s="44"/>
      <c r="U55" s="44"/>
      <c r="V55" s="44"/>
      <c r="W55" s="46"/>
      <c r="X55" s="77"/>
      <c r="Y55" s="77"/>
      <c r="Z55" s="77"/>
      <c r="AA55" s="78"/>
      <c r="AB55" s="57" t="s">
        <v>70</v>
      </c>
      <c r="AC55" s="58"/>
      <c r="AD55" s="58"/>
      <c r="AE55" s="58"/>
      <c r="AF55" s="58"/>
      <c r="AG55" s="58"/>
      <c r="AH55" s="58"/>
      <c r="AI55" s="58"/>
      <c r="AJ55" s="58"/>
      <c r="AK55" s="58"/>
      <c r="AL55" s="58"/>
      <c r="AM55" s="59"/>
      <c r="AN55" s="59"/>
      <c r="AO55" s="59"/>
      <c r="AP55" s="59"/>
      <c r="AQ55" s="59"/>
      <c r="AR55" s="59"/>
      <c r="AS55" s="59"/>
      <c r="AT55" s="59"/>
      <c r="AU55" s="59"/>
      <c r="AV55" s="59"/>
      <c r="AW55" s="59"/>
      <c r="AX55" s="59" t="n">
        <f aca="false">+AC55+AF55+AI55+AL55+AO55+AR55+AU55</f>
        <v>0</v>
      </c>
      <c r="AY55" s="60" t="n">
        <f aca="false">+AD55+AG55+AJ55+AM55+AP55+AS55+AV55</f>
        <v>0</v>
      </c>
      <c r="AZ55" s="53" t="n">
        <f aca="false">+AE54:AE55+AH55+AK55+AN55+AQ55+AT55+AW55</f>
        <v>0</v>
      </c>
      <c r="BA55" s="54" t="n">
        <f aca="false">+R55-S55</f>
        <v>0</v>
      </c>
      <c r="BB55" s="54" t="n">
        <f aca="false">+S55-T55</f>
        <v>0</v>
      </c>
      <c r="BC55" s="54" t="n">
        <f aca="false">+U55-V55</f>
        <v>0</v>
      </c>
      <c r="BD55" s="55" t="n">
        <f aca="false">+[1]Metas!S55:S70-S55</f>
        <v>0</v>
      </c>
      <c r="BE55" s="54" t="n">
        <f aca="false">+[1]Metas!T55:T70-T55</f>
        <v>0</v>
      </c>
      <c r="BF55" s="54" t="n">
        <f aca="false">+[1]Metas!U55:U70-U55</f>
        <v>0</v>
      </c>
      <c r="BG55" s="54" t="n">
        <f aca="false">+[1]Metas!V55:V70-V55</f>
        <v>0</v>
      </c>
      <c r="BH55" s="2"/>
      <c r="BI55" s="2"/>
      <c r="BJ55" s="2"/>
      <c r="BK55" s="56"/>
      <c r="BL55" s="56"/>
      <c r="BM55" s="56"/>
      <c r="BN55" s="56"/>
      <c r="BO55" s="56"/>
      <c r="BP55" s="56"/>
      <c r="BT55" s="2"/>
      <c r="BU55" s="2"/>
      <c r="BV55" s="2"/>
      <c r="BW55" s="2"/>
      <c r="BX55" s="2"/>
      <c r="BY55" s="2"/>
      <c r="BZ55" s="2"/>
      <c r="CA55" s="2"/>
      <c r="CB55" s="2"/>
      <c r="CC55" s="2"/>
      <c r="CD55" s="2"/>
      <c r="CE55" s="2"/>
      <c r="CF55" s="2"/>
      <c r="CG55" s="2"/>
      <c r="CH55" s="2"/>
      <c r="CI55" s="2"/>
      <c r="CJ55" s="2"/>
      <c r="CK55" s="2"/>
    </row>
    <row r="56" s="4" customFormat="true" ht="15.75" hidden="false" customHeight="false" outlineLevel="0" collapsed="false">
      <c r="A56" s="36"/>
      <c r="B56" s="36"/>
      <c r="C56" s="36"/>
      <c r="D56" s="36"/>
      <c r="E56" s="36"/>
      <c r="F56" s="36"/>
      <c r="G56" s="37"/>
      <c r="H56" s="38"/>
      <c r="I56" s="39"/>
      <c r="J56" s="41"/>
      <c r="K56" s="41"/>
      <c r="L56" s="79"/>
      <c r="M56" s="41"/>
      <c r="N56" s="39"/>
      <c r="O56" s="75"/>
      <c r="P56" s="76"/>
      <c r="Q56" s="44"/>
      <c r="R56" s="44"/>
      <c r="S56" s="44"/>
      <c r="T56" s="44"/>
      <c r="U56" s="44"/>
      <c r="V56" s="44"/>
      <c r="W56" s="46"/>
      <c r="X56" s="77"/>
      <c r="Y56" s="77"/>
      <c r="Z56" s="77"/>
      <c r="AA56" s="78"/>
      <c r="AB56" s="57" t="s">
        <v>71</v>
      </c>
      <c r="AC56" s="58"/>
      <c r="AD56" s="58"/>
      <c r="AE56" s="58"/>
      <c r="AF56" s="58"/>
      <c r="AG56" s="58"/>
      <c r="AH56" s="58"/>
      <c r="AI56" s="58"/>
      <c r="AJ56" s="58"/>
      <c r="AK56" s="58"/>
      <c r="AL56" s="58"/>
      <c r="AM56" s="59"/>
      <c r="AN56" s="59"/>
      <c r="AO56" s="59"/>
      <c r="AP56" s="59"/>
      <c r="AQ56" s="59"/>
      <c r="AR56" s="59"/>
      <c r="AS56" s="59"/>
      <c r="AT56" s="59"/>
      <c r="AU56" s="59"/>
      <c r="AV56" s="59"/>
      <c r="AW56" s="59"/>
      <c r="AX56" s="59" t="n">
        <f aca="false">+AC56+AF56+AI56+AL56+AO56+AR56+AU56</f>
        <v>0</v>
      </c>
      <c r="AY56" s="60" t="n">
        <f aca="false">+AD56+AG56+AJ56+AM56+AP56+AS56+AV56</f>
        <v>0</v>
      </c>
      <c r="AZ56" s="53" t="n">
        <f aca="false">+AE55:AE56+AH56+AK56+AN56+AQ56+AT56+AW56</f>
        <v>0</v>
      </c>
      <c r="BA56" s="54" t="n">
        <f aca="false">+R56-S56</f>
        <v>0</v>
      </c>
      <c r="BB56" s="54" t="n">
        <f aca="false">+S56-T56</f>
        <v>0</v>
      </c>
      <c r="BC56" s="54" t="n">
        <f aca="false">+U56-V56</f>
        <v>0</v>
      </c>
      <c r="BD56" s="55" t="n">
        <f aca="false">+[1]Metas!S56:S71-S56</f>
        <v>0</v>
      </c>
      <c r="BE56" s="54" t="n">
        <f aca="false">+[1]Metas!T56:T71-T56</f>
        <v>0</v>
      </c>
      <c r="BF56" s="54" t="n">
        <f aca="false">+[1]Metas!U56:U71-U56</f>
        <v>0</v>
      </c>
      <c r="BG56" s="54" t="n">
        <f aca="false">+[1]Metas!V56:V71-V56</f>
        <v>0</v>
      </c>
      <c r="BH56" s="2"/>
      <c r="BI56" s="2"/>
      <c r="BJ56" s="2"/>
      <c r="BK56" s="56"/>
      <c r="BL56" s="56"/>
      <c r="BM56" s="56"/>
      <c r="BN56" s="56"/>
      <c r="BO56" s="56"/>
      <c r="BP56" s="56"/>
      <c r="BT56" s="2"/>
      <c r="BU56" s="2"/>
      <c r="BV56" s="2"/>
      <c r="BW56" s="2"/>
      <c r="BX56" s="2"/>
      <c r="BY56" s="2"/>
      <c r="BZ56" s="2"/>
      <c r="CA56" s="2"/>
      <c r="CB56" s="2"/>
      <c r="CC56" s="2"/>
      <c r="CD56" s="2"/>
      <c r="CE56" s="2"/>
      <c r="CF56" s="2"/>
      <c r="CG56" s="2"/>
      <c r="CH56" s="2"/>
      <c r="CI56" s="2"/>
      <c r="CJ56" s="2"/>
      <c r="CK56" s="2"/>
    </row>
    <row r="57" s="4" customFormat="true" ht="15.75" hidden="false" customHeight="false" outlineLevel="0" collapsed="false">
      <c r="A57" s="36"/>
      <c r="B57" s="36"/>
      <c r="C57" s="36"/>
      <c r="D57" s="36"/>
      <c r="E57" s="36"/>
      <c r="F57" s="36"/>
      <c r="G57" s="37"/>
      <c r="H57" s="38"/>
      <c r="I57" s="39"/>
      <c r="J57" s="41"/>
      <c r="K57" s="41"/>
      <c r="L57" s="79"/>
      <c r="M57" s="41"/>
      <c r="N57" s="39"/>
      <c r="O57" s="75"/>
      <c r="P57" s="76"/>
      <c r="Q57" s="44"/>
      <c r="R57" s="44"/>
      <c r="S57" s="44"/>
      <c r="T57" s="44"/>
      <c r="U57" s="44"/>
      <c r="V57" s="44"/>
      <c r="W57" s="46"/>
      <c r="X57" s="77"/>
      <c r="Y57" s="77"/>
      <c r="Z57" s="77"/>
      <c r="AA57" s="78"/>
      <c r="AB57" s="61" t="s">
        <v>72</v>
      </c>
      <c r="AC57" s="58"/>
      <c r="AD57" s="58"/>
      <c r="AE57" s="58"/>
      <c r="AF57" s="58"/>
      <c r="AG57" s="58"/>
      <c r="AH57" s="58"/>
      <c r="AI57" s="58"/>
      <c r="AJ57" s="58"/>
      <c r="AK57" s="58"/>
      <c r="AL57" s="58"/>
      <c r="AM57" s="59"/>
      <c r="AN57" s="59"/>
      <c r="AO57" s="59"/>
      <c r="AP57" s="59"/>
      <c r="AQ57" s="59"/>
      <c r="AR57" s="59"/>
      <c r="AS57" s="59"/>
      <c r="AT57" s="59"/>
      <c r="AU57" s="59"/>
      <c r="AV57" s="59"/>
      <c r="AW57" s="59"/>
      <c r="AX57" s="59" t="n">
        <f aca="false">+AC57+AF57+AI57+AL57+AO57+AR57+AU57</f>
        <v>0</v>
      </c>
      <c r="AY57" s="60" t="n">
        <f aca="false">+AD57+AG57+AJ57+AM57+AP57+AS57+AV57</f>
        <v>0</v>
      </c>
      <c r="AZ57" s="53" t="n">
        <f aca="false">+AE56:AE57+AH57+AK57+AN57+AQ57+AT57+AW57</f>
        <v>0</v>
      </c>
      <c r="BA57" s="54" t="n">
        <f aca="false">+R57-S57</f>
        <v>0</v>
      </c>
      <c r="BB57" s="54" t="n">
        <f aca="false">+S57-T57</f>
        <v>0</v>
      </c>
      <c r="BC57" s="54" t="n">
        <f aca="false">+U57-V57</f>
        <v>0</v>
      </c>
      <c r="BD57" s="55" t="n">
        <f aca="false">+[1]Metas!S57:S72-S57</f>
        <v>0</v>
      </c>
      <c r="BE57" s="54" t="n">
        <f aca="false">+[1]Metas!T57:T72-T57</f>
        <v>0</v>
      </c>
      <c r="BF57" s="54" t="n">
        <f aca="false">+[1]Metas!U57:U72-U57</f>
        <v>0</v>
      </c>
      <c r="BG57" s="54" t="n">
        <f aca="false">+[1]Metas!V57:V72-V57</f>
        <v>0</v>
      </c>
      <c r="BH57" s="2"/>
      <c r="BI57" s="2"/>
      <c r="BJ57" s="2"/>
      <c r="BK57" s="56"/>
      <c r="BL57" s="56"/>
      <c r="BM57" s="56"/>
      <c r="BN57" s="56"/>
      <c r="BO57" s="56"/>
      <c r="BP57" s="56"/>
      <c r="BT57" s="2"/>
      <c r="BU57" s="2"/>
      <c r="BV57" s="2"/>
      <c r="BW57" s="2"/>
      <c r="BX57" s="2"/>
      <c r="BY57" s="2"/>
      <c r="BZ57" s="2"/>
      <c r="CA57" s="2"/>
      <c r="CB57" s="2"/>
      <c r="CC57" s="2"/>
      <c r="CD57" s="2"/>
      <c r="CE57" s="2"/>
      <c r="CF57" s="2"/>
      <c r="CG57" s="2"/>
      <c r="CH57" s="2"/>
      <c r="CI57" s="2"/>
      <c r="CJ57" s="2"/>
      <c r="CK57" s="2"/>
    </row>
    <row r="58" s="4" customFormat="true" ht="15.75" hidden="false" customHeight="false" outlineLevel="0" collapsed="false">
      <c r="A58" s="36"/>
      <c r="B58" s="36"/>
      <c r="C58" s="36"/>
      <c r="D58" s="36"/>
      <c r="E58" s="36"/>
      <c r="F58" s="36"/>
      <c r="G58" s="37"/>
      <c r="H58" s="38"/>
      <c r="I58" s="39"/>
      <c r="J58" s="41"/>
      <c r="K58" s="41"/>
      <c r="L58" s="79"/>
      <c r="M58" s="41"/>
      <c r="N58" s="39"/>
      <c r="O58" s="75"/>
      <c r="P58" s="76"/>
      <c r="Q58" s="44"/>
      <c r="R58" s="44"/>
      <c r="S58" s="44"/>
      <c r="T58" s="44"/>
      <c r="U58" s="44"/>
      <c r="V58" s="44"/>
      <c r="W58" s="46"/>
      <c r="X58" s="77"/>
      <c r="Y58" s="77"/>
      <c r="Z58" s="77"/>
      <c r="AA58" s="78"/>
      <c r="AB58" s="61" t="s">
        <v>73</v>
      </c>
      <c r="AC58" s="58"/>
      <c r="AD58" s="58"/>
      <c r="AE58" s="58"/>
      <c r="AF58" s="58"/>
      <c r="AG58" s="58"/>
      <c r="AH58" s="58"/>
      <c r="AI58" s="58"/>
      <c r="AJ58" s="58"/>
      <c r="AK58" s="58"/>
      <c r="AL58" s="58"/>
      <c r="AM58" s="59"/>
      <c r="AN58" s="59"/>
      <c r="AO58" s="59"/>
      <c r="AP58" s="59"/>
      <c r="AQ58" s="59"/>
      <c r="AR58" s="59"/>
      <c r="AS58" s="59"/>
      <c r="AT58" s="59"/>
      <c r="AU58" s="59"/>
      <c r="AV58" s="59"/>
      <c r="AW58" s="59"/>
      <c r="AX58" s="59" t="n">
        <f aca="false">+AC58+AF58+AI58+AL58+AO58+AR58+AU58</f>
        <v>0</v>
      </c>
      <c r="AY58" s="60" t="n">
        <f aca="false">+AD58+AG58+AJ58+AM58+AP58+AS58+AV58</f>
        <v>0</v>
      </c>
      <c r="AZ58" s="53" t="n">
        <f aca="false">+AE57:AE58+AH58+AK58+AN58+AQ58+AT58+AW58</f>
        <v>0</v>
      </c>
      <c r="BA58" s="54" t="n">
        <f aca="false">+R58-S58</f>
        <v>0</v>
      </c>
      <c r="BB58" s="54" t="n">
        <f aca="false">+S58-T58</f>
        <v>0</v>
      </c>
      <c r="BC58" s="54" t="n">
        <f aca="false">+U58-V58</f>
        <v>0</v>
      </c>
      <c r="BD58" s="55" t="n">
        <f aca="false">+[1]Metas!S58:S73-S58</f>
        <v>0</v>
      </c>
      <c r="BE58" s="54" t="n">
        <f aca="false">+[1]Metas!T58:T73-T58</f>
        <v>0</v>
      </c>
      <c r="BF58" s="54" t="n">
        <f aca="false">+[1]Metas!U58:U73-U58</f>
        <v>0</v>
      </c>
      <c r="BG58" s="54" t="n">
        <f aca="false">+[1]Metas!V58:V73-V58</f>
        <v>0</v>
      </c>
      <c r="BH58" s="2"/>
      <c r="BI58" s="2"/>
      <c r="BJ58" s="2"/>
      <c r="BK58" s="56"/>
      <c r="BL58" s="56"/>
      <c r="BM58" s="56"/>
      <c r="BN58" s="56"/>
      <c r="BO58" s="56"/>
      <c r="BP58" s="56"/>
      <c r="BT58" s="2"/>
      <c r="BU58" s="2"/>
      <c r="BV58" s="2"/>
      <c r="BW58" s="2"/>
      <c r="BX58" s="2"/>
      <c r="BY58" s="2"/>
      <c r="BZ58" s="2"/>
      <c r="CA58" s="2"/>
      <c r="CB58" s="2"/>
      <c r="CC58" s="2"/>
      <c r="CD58" s="2"/>
      <c r="CE58" s="2"/>
      <c r="CF58" s="2"/>
      <c r="CG58" s="2"/>
      <c r="CH58" s="2"/>
      <c r="CI58" s="2"/>
      <c r="CJ58" s="2"/>
      <c r="CK58" s="2"/>
    </row>
    <row r="59" s="4" customFormat="true" ht="15.75" hidden="false" customHeight="false" outlineLevel="0" collapsed="false">
      <c r="A59" s="36"/>
      <c r="B59" s="36"/>
      <c r="C59" s="36"/>
      <c r="D59" s="36"/>
      <c r="E59" s="36"/>
      <c r="F59" s="36"/>
      <c r="G59" s="37"/>
      <c r="H59" s="38"/>
      <c r="I59" s="39"/>
      <c r="J59" s="41"/>
      <c r="K59" s="41"/>
      <c r="L59" s="79"/>
      <c r="M59" s="41"/>
      <c r="N59" s="39"/>
      <c r="O59" s="75"/>
      <c r="P59" s="76"/>
      <c r="Q59" s="44"/>
      <c r="R59" s="44"/>
      <c r="S59" s="44"/>
      <c r="T59" s="44"/>
      <c r="U59" s="44"/>
      <c r="V59" s="44"/>
      <c r="W59" s="46"/>
      <c r="X59" s="77"/>
      <c r="Y59" s="77"/>
      <c r="Z59" s="77"/>
      <c r="AA59" s="78"/>
      <c r="AB59" s="61" t="s">
        <v>74</v>
      </c>
      <c r="AC59" s="58"/>
      <c r="AD59" s="58"/>
      <c r="AE59" s="58"/>
      <c r="AF59" s="58"/>
      <c r="AG59" s="58"/>
      <c r="AH59" s="58"/>
      <c r="AI59" s="58"/>
      <c r="AJ59" s="58"/>
      <c r="AK59" s="58"/>
      <c r="AL59" s="58"/>
      <c r="AM59" s="59"/>
      <c r="AN59" s="59"/>
      <c r="AO59" s="59"/>
      <c r="AP59" s="59"/>
      <c r="AQ59" s="59"/>
      <c r="AR59" s="59"/>
      <c r="AS59" s="59"/>
      <c r="AT59" s="59"/>
      <c r="AU59" s="59"/>
      <c r="AV59" s="59"/>
      <c r="AW59" s="59"/>
      <c r="AX59" s="59" t="n">
        <f aca="false">+AC59+AF59+AI59+AL59+AO59+AR59+AU59</f>
        <v>0</v>
      </c>
      <c r="AY59" s="60" t="n">
        <f aca="false">+AD59+AG59+AJ59+AM59+AP59+AS59+AV59</f>
        <v>0</v>
      </c>
      <c r="AZ59" s="53" t="n">
        <f aca="false">+AE58:AE59+AH59+AK59+AN59+AQ59+AT59+AW59</f>
        <v>0</v>
      </c>
      <c r="BA59" s="54" t="n">
        <f aca="false">+R59-S59</f>
        <v>0</v>
      </c>
      <c r="BB59" s="54" t="n">
        <f aca="false">+S59-T59</f>
        <v>0</v>
      </c>
      <c r="BC59" s="54" t="n">
        <f aca="false">+U59-V59</f>
        <v>0</v>
      </c>
      <c r="BD59" s="55" t="n">
        <f aca="false">+[1]Metas!S59:S74-S59</f>
        <v>0</v>
      </c>
      <c r="BE59" s="54" t="n">
        <f aca="false">+[1]Metas!T59:T74-T59</f>
        <v>0</v>
      </c>
      <c r="BF59" s="54" t="n">
        <f aca="false">+[1]Metas!U59:U74-U59</f>
        <v>0</v>
      </c>
      <c r="BG59" s="54" t="n">
        <f aca="false">+[1]Metas!V59:V74-V59</f>
        <v>0</v>
      </c>
      <c r="BH59" s="2"/>
      <c r="BI59" s="2"/>
      <c r="BJ59" s="2"/>
      <c r="BK59" s="56"/>
      <c r="BL59" s="56"/>
      <c r="BM59" s="56"/>
      <c r="BN59" s="56"/>
      <c r="BO59" s="56"/>
      <c r="BP59" s="56"/>
      <c r="BT59" s="2"/>
      <c r="BU59" s="2"/>
      <c r="BV59" s="2"/>
      <c r="BW59" s="2"/>
      <c r="BX59" s="2"/>
      <c r="BY59" s="2"/>
      <c r="BZ59" s="2"/>
      <c r="CA59" s="2"/>
      <c r="CB59" s="2"/>
      <c r="CC59" s="2"/>
      <c r="CD59" s="2"/>
      <c r="CE59" s="2"/>
      <c r="CF59" s="2"/>
      <c r="CG59" s="2"/>
      <c r="CH59" s="2"/>
      <c r="CI59" s="2"/>
      <c r="CJ59" s="2"/>
      <c r="CK59" s="2"/>
    </row>
    <row r="60" s="4" customFormat="true" ht="15.75" hidden="false" customHeight="false" outlineLevel="0" collapsed="false">
      <c r="A60" s="36"/>
      <c r="B60" s="36"/>
      <c r="C60" s="36"/>
      <c r="D60" s="36"/>
      <c r="E60" s="36"/>
      <c r="F60" s="36"/>
      <c r="G60" s="37"/>
      <c r="H60" s="38"/>
      <c r="I60" s="39"/>
      <c r="J60" s="41"/>
      <c r="K60" s="41"/>
      <c r="L60" s="79"/>
      <c r="M60" s="41"/>
      <c r="N60" s="39"/>
      <c r="O60" s="75"/>
      <c r="P60" s="76"/>
      <c r="Q60" s="44"/>
      <c r="R60" s="44"/>
      <c r="S60" s="44"/>
      <c r="T60" s="44"/>
      <c r="U60" s="44"/>
      <c r="V60" s="44"/>
      <c r="W60" s="46"/>
      <c r="X60" s="77"/>
      <c r="Y60" s="77"/>
      <c r="Z60" s="77"/>
      <c r="AA60" s="78"/>
      <c r="AB60" s="61" t="s">
        <v>75</v>
      </c>
      <c r="AC60" s="58"/>
      <c r="AD60" s="58"/>
      <c r="AE60" s="58"/>
      <c r="AF60" s="58"/>
      <c r="AG60" s="58"/>
      <c r="AH60" s="58"/>
      <c r="AI60" s="58"/>
      <c r="AJ60" s="58"/>
      <c r="AK60" s="58"/>
      <c r="AL60" s="58"/>
      <c r="AM60" s="59"/>
      <c r="AN60" s="59"/>
      <c r="AO60" s="59"/>
      <c r="AP60" s="59"/>
      <c r="AQ60" s="59"/>
      <c r="AR60" s="59"/>
      <c r="AS60" s="59"/>
      <c r="AT60" s="59"/>
      <c r="AU60" s="59"/>
      <c r="AV60" s="59"/>
      <c r="AW60" s="59"/>
      <c r="AX60" s="59" t="n">
        <f aca="false">+AC60+AF60+AI60+AL60+AO60+AR60+AU60</f>
        <v>0</v>
      </c>
      <c r="AY60" s="60" t="n">
        <f aca="false">+AD60+AG60+AJ60+AM60+AP60+AS60+AV60</f>
        <v>0</v>
      </c>
      <c r="AZ60" s="53" t="n">
        <f aca="false">+AE59:AE60+AH60+AK60+AN60+AQ60+AT60+AW60</f>
        <v>0</v>
      </c>
      <c r="BA60" s="54" t="n">
        <f aca="false">+R60-S60</f>
        <v>0</v>
      </c>
      <c r="BB60" s="54" t="n">
        <f aca="false">+S60-T60</f>
        <v>0</v>
      </c>
      <c r="BC60" s="54" t="n">
        <f aca="false">+U60-V60</f>
        <v>0</v>
      </c>
      <c r="BD60" s="55" t="n">
        <f aca="false">+[1]Metas!S60:S75-S60</f>
        <v>0</v>
      </c>
      <c r="BE60" s="54" t="n">
        <f aca="false">+[1]Metas!T60:T75-T60</f>
        <v>0</v>
      </c>
      <c r="BF60" s="54" t="n">
        <f aca="false">+[1]Metas!U60:U75-U60</f>
        <v>0</v>
      </c>
      <c r="BG60" s="54" t="n">
        <f aca="false">+[1]Metas!V60:V75-V60</f>
        <v>0</v>
      </c>
      <c r="BH60" s="2"/>
      <c r="BI60" s="2"/>
      <c r="BJ60" s="2"/>
      <c r="BK60" s="56"/>
      <c r="BL60" s="56"/>
      <c r="BM60" s="56"/>
      <c r="BN60" s="56"/>
      <c r="BO60" s="56"/>
      <c r="BP60" s="56"/>
      <c r="BT60" s="2"/>
      <c r="BU60" s="2"/>
      <c r="BV60" s="2"/>
      <c r="BW60" s="2"/>
      <c r="BX60" s="2"/>
      <c r="BY60" s="2"/>
      <c r="BZ60" s="2"/>
      <c r="CA60" s="2"/>
      <c r="CB60" s="2"/>
      <c r="CC60" s="2"/>
      <c r="CD60" s="2"/>
      <c r="CE60" s="2"/>
      <c r="CF60" s="2"/>
      <c r="CG60" s="2"/>
      <c r="CH60" s="2"/>
      <c r="CI60" s="2"/>
      <c r="CJ60" s="2"/>
      <c r="CK60" s="2"/>
    </row>
    <row r="61" s="4" customFormat="true" ht="15.75" hidden="false" customHeight="false" outlineLevel="0" collapsed="false">
      <c r="A61" s="36"/>
      <c r="B61" s="36"/>
      <c r="C61" s="36"/>
      <c r="D61" s="36"/>
      <c r="E61" s="36"/>
      <c r="F61" s="36"/>
      <c r="G61" s="37"/>
      <c r="H61" s="38"/>
      <c r="I61" s="39"/>
      <c r="J61" s="41"/>
      <c r="K61" s="41"/>
      <c r="L61" s="79"/>
      <c r="M61" s="41"/>
      <c r="N61" s="39"/>
      <c r="O61" s="75"/>
      <c r="P61" s="76"/>
      <c r="Q61" s="44"/>
      <c r="R61" s="44"/>
      <c r="S61" s="44"/>
      <c r="T61" s="44"/>
      <c r="U61" s="44"/>
      <c r="V61" s="44"/>
      <c r="W61" s="46"/>
      <c r="X61" s="77"/>
      <c r="Y61" s="77"/>
      <c r="Z61" s="77"/>
      <c r="AA61" s="78"/>
      <c r="AB61" s="61" t="s">
        <v>76</v>
      </c>
      <c r="AC61" s="80" t="n">
        <v>30</v>
      </c>
      <c r="AD61" s="80" t="n">
        <v>17</v>
      </c>
      <c r="AE61" s="80" t="n">
        <v>28</v>
      </c>
      <c r="AF61" s="80" t="n">
        <v>874</v>
      </c>
      <c r="AG61" s="80" t="n">
        <v>752</v>
      </c>
      <c r="AH61" s="80" t="n">
        <v>16</v>
      </c>
      <c r="AI61" s="80" t="n">
        <v>1470</v>
      </c>
      <c r="AJ61" s="80" t="n">
        <v>1436</v>
      </c>
      <c r="AK61" s="80" t="n">
        <v>29</v>
      </c>
      <c r="AL61" s="80" t="n">
        <v>1875</v>
      </c>
      <c r="AM61" s="80" t="n">
        <v>2235</v>
      </c>
      <c r="AN61" s="80" t="n">
        <v>30</v>
      </c>
      <c r="AO61" s="80" t="n">
        <v>8800</v>
      </c>
      <c r="AP61" s="80" t="n">
        <v>8169</v>
      </c>
      <c r="AQ61" s="80" t="n">
        <v>108</v>
      </c>
      <c r="AR61" s="80" t="n">
        <v>16729</v>
      </c>
      <c r="AS61" s="80" t="n">
        <v>14100</v>
      </c>
      <c r="AT61" s="80" t="n">
        <v>192</v>
      </c>
      <c r="AU61" s="80" t="n">
        <v>10618</v>
      </c>
      <c r="AV61" s="80" t="n">
        <v>12761</v>
      </c>
      <c r="AW61" s="80" t="n">
        <v>121</v>
      </c>
      <c r="AX61" s="80" t="n">
        <v>40396</v>
      </c>
      <c r="AY61" s="80" t="n">
        <v>39470</v>
      </c>
      <c r="AZ61" s="80" t="n">
        <v>524</v>
      </c>
      <c r="BA61" s="81" t="n">
        <v>80390</v>
      </c>
      <c r="BB61" s="82" t="n">
        <v>0.502500310983953</v>
      </c>
      <c r="BC61" s="82" t="n">
        <v>0.490981465356388</v>
      </c>
      <c r="BD61" s="83" t="n">
        <v>0.00651822365965916</v>
      </c>
      <c r="BE61" s="82" t="n">
        <v>1</v>
      </c>
      <c r="BF61" s="54" t="n">
        <v>1.49749968901605</v>
      </c>
      <c r="BG61" s="54" t="n">
        <f aca="false">+[1]Metas!V61:V76-V61</f>
        <v>0</v>
      </c>
      <c r="BH61" s="2"/>
      <c r="BI61" s="2"/>
      <c r="BJ61" s="2"/>
      <c r="BK61" s="56"/>
      <c r="BL61" s="56"/>
      <c r="BM61" s="56"/>
      <c r="BN61" s="56"/>
      <c r="BO61" s="56"/>
      <c r="BP61" s="56"/>
      <c r="BT61" s="84"/>
      <c r="BU61" s="54"/>
      <c r="BV61" s="54"/>
      <c r="BW61" s="2"/>
      <c r="BX61" s="2"/>
      <c r="BY61" s="2"/>
      <c r="BZ61" s="2"/>
      <c r="CA61" s="2"/>
      <c r="CB61" s="2"/>
      <c r="CC61" s="2"/>
      <c r="CD61" s="2"/>
      <c r="CE61" s="2"/>
      <c r="CF61" s="2"/>
      <c r="CG61" s="2"/>
      <c r="CH61" s="2"/>
      <c r="CI61" s="2"/>
      <c r="CJ61" s="2"/>
      <c r="CK61" s="2"/>
    </row>
    <row r="62" s="4" customFormat="true" ht="15.75" hidden="false" customHeight="false" outlineLevel="0" collapsed="false">
      <c r="A62" s="36"/>
      <c r="B62" s="36"/>
      <c r="C62" s="36"/>
      <c r="D62" s="36"/>
      <c r="E62" s="36"/>
      <c r="F62" s="36"/>
      <c r="G62" s="37"/>
      <c r="H62" s="38"/>
      <c r="I62" s="39"/>
      <c r="J62" s="41"/>
      <c r="K62" s="41"/>
      <c r="L62" s="79"/>
      <c r="M62" s="41"/>
      <c r="N62" s="39"/>
      <c r="O62" s="75"/>
      <c r="P62" s="76"/>
      <c r="Q62" s="44"/>
      <c r="R62" s="44"/>
      <c r="S62" s="44"/>
      <c r="T62" s="44"/>
      <c r="U62" s="44"/>
      <c r="V62" s="44"/>
      <c r="W62" s="46"/>
      <c r="X62" s="77"/>
      <c r="Y62" s="77"/>
      <c r="Z62" s="77"/>
      <c r="AA62" s="78"/>
      <c r="AB62" s="62" t="s">
        <v>77</v>
      </c>
      <c r="AC62" s="85" t="n">
        <v>30</v>
      </c>
      <c r="AD62" s="85" t="n">
        <v>17</v>
      </c>
      <c r="AE62" s="85" t="n">
        <v>28</v>
      </c>
      <c r="AF62" s="85" t="n">
        <v>874</v>
      </c>
      <c r="AG62" s="85" t="n">
        <v>752</v>
      </c>
      <c r="AH62" s="85" t="n">
        <v>16</v>
      </c>
      <c r="AI62" s="85" t="n">
        <v>1470</v>
      </c>
      <c r="AJ62" s="85" t="n">
        <v>1436</v>
      </c>
      <c r="AK62" s="85" t="n">
        <v>29</v>
      </c>
      <c r="AL62" s="85" t="n">
        <v>1875</v>
      </c>
      <c r="AM62" s="85" t="n">
        <v>2235</v>
      </c>
      <c r="AN62" s="85" t="n">
        <v>30</v>
      </c>
      <c r="AO62" s="85" t="n">
        <v>8800</v>
      </c>
      <c r="AP62" s="85" t="n">
        <v>8169</v>
      </c>
      <c r="AQ62" s="85" t="n">
        <v>108</v>
      </c>
      <c r="AR62" s="85" t="n">
        <v>16729</v>
      </c>
      <c r="AS62" s="85" t="n">
        <v>14100</v>
      </c>
      <c r="AT62" s="85" t="n">
        <v>192</v>
      </c>
      <c r="AU62" s="85" t="n">
        <v>10618</v>
      </c>
      <c r="AV62" s="85" t="n">
        <v>12761</v>
      </c>
      <c r="AW62" s="85" t="n">
        <v>121</v>
      </c>
      <c r="AX62" s="85" t="n">
        <v>40396</v>
      </c>
      <c r="AY62" s="85" t="n">
        <v>39470</v>
      </c>
      <c r="AZ62" s="85" t="n">
        <v>524</v>
      </c>
      <c r="BA62" s="54" t="n">
        <v>80390</v>
      </c>
      <c r="BB62" s="54" t="n">
        <v>0.502500310983953</v>
      </c>
      <c r="BC62" s="54" t="n">
        <v>0.490981465356388</v>
      </c>
      <c r="BD62" s="55" t="n">
        <v>0.00651822365965916</v>
      </c>
      <c r="BE62" s="54" t="n">
        <v>1</v>
      </c>
      <c r="BF62" s="54" t="n">
        <v>1.49749968901605</v>
      </c>
      <c r="BG62" s="54" t="n">
        <f aca="false">+[1]Metas!V62:V77-V62</f>
        <v>0</v>
      </c>
      <c r="BH62" s="2"/>
      <c r="BI62" s="2"/>
      <c r="BJ62" s="2"/>
      <c r="BK62" s="56"/>
      <c r="BL62" s="56"/>
      <c r="BM62" s="56"/>
      <c r="BN62" s="56"/>
      <c r="BO62" s="56"/>
      <c r="BP62" s="56"/>
      <c r="BT62" s="2"/>
      <c r="BU62" s="2"/>
      <c r="BV62" s="2"/>
      <c r="BW62" s="2"/>
      <c r="BX62" s="2"/>
      <c r="BY62" s="2"/>
      <c r="BZ62" s="2"/>
      <c r="CA62" s="2"/>
      <c r="CB62" s="2"/>
      <c r="CC62" s="2"/>
      <c r="CD62" s="2"/>
      <c r="CE62" s="2"/>
      <c r="CF62" s="2"/>
      <c r="CG62" s="2"/>
      <c r="CH62" s="2"/>
      <c r="CI62" s="2"/>
      <c r="CJ62" s="2"/>
      <c r="CK62" s="2"/>
    </row>
    <row r="63" s="4" customFormat="true" ht="16.5" hidden="false" customHeight="false" outlineLevel="0" collapsed="false">
      <c r="A63" s="36"/>
      <c r="B63" s="36"/>
      <c r="C63" s="36"/>
      <c r="D63" s="36"/>
      <c r="E63" s="36"/>
      <c r="F63" s="36"/>
      <c r="G63" s="37"/>
      <c r="H63" s="38"/>
      <c r="I63" s="39"/>
      <c r="J63" s="41"/>
      <c r="K63" s="41"/>
      <c r="L63" s="86"/>
      <c r="M63" s="41"/>
      <c r="N63" s="39"/>
      <c r="O63" s="75"/>
      <c r="P63" s="76"/>
      <c r="Q63" s="44"/>
      <c r="R63" s="44"/>
      <c r="S63" s="44"/>
      <c r="T63" s="44"/>
      <c r="U63" s="44"/>
      <c r="V63" s="44"/>
      <c r="W63" s="46"/>
      <c r="X63" s="77"/>
      <c r="Y63" s="77"/>
      <c r="Z63" s="77"/>
      <c r="AA63" s="78"/>
      <c r="AB63" s="66" t="s">
        <v>78</v>
      </c>
      <c r="AC63" s="67"/>
      <c r="AD63" s="67"/>
      <c r="AE63" s="67"/>
      <c r="AF63" s="67"/>
      <c r="AG63" s="67"/>
      <c r="AH63" s="67"/>
      <c r="AI63" s="67"/>
      <c r="AJ63" s="67"/>
      <c r="AK63" s="67"/>
      <c r="AL63" s="67"/>
      <c r="AM63" s="68"/>
      <c r="AN63" s="68"/>
      <c r="AO63" s="68"/>
      <c r="AP63" s="68"/>
      <c r="AQ63" s="68"/>
      <c r="AR63" s="68"/>
      <c r="AS63" s="68"/>
      <c r="AT63" s="68"/>
      <c r="AU63" s="68"/>
      <c r="AV63" s="68"/>
      <c r="AW63" s="68"/>
      <c r="AX63" s="59" t="n">
        <f aca="false">+AC63+AF63+AI63+AL63+AO63+AR63+AU63</f>
        <v>0</v>
      </c>
      <c r="AY63" s="60" t="n">
        <f aca="false">+AD63+AG63+AJ63+AM63+AP63+AS63+AV63</f>
        <v>0</v>
      </c>
      <c r="AZ63" s="53" t="n">
        <f aca="false">+AE62:AE63+AH63+AK63+AN63+AQ63+AT63+AW63</f>
        <v>0</v>
      </c>
      <c r="BA63" s="54" t="n">
        <f aca="false">+R63-S63</f>
        <v>0</v>
      </c>
      <c r="BB63" s="54" t="n">
        <f aca="false">+S63-T63</f>
        <v>0</v>
      </c>
      <c r="BC63" s="54" t="n">
        <f aca="false">+U63-V63</f>
        <v>0</v>
      </c>
      <c r="BD63" s="55" t="n">
        <f aca="false">+[1]Metas!S63:S78-S63</f>
        <v>0</v>
      </c>
      <c r="BE63" s="54" t="n">
        <f aca="false">+[1]Metas!T63:T78-T63</f>
        <v>0</v>
      </c>
      <c r="BF63" s="54" t="n">
        <f aca="false">+[1]Metas!U63:U78-U63</f>
        <v>0</v>
      </c>
      <c r="BG63" s="54" t="n">
        <f aca="false">+[1]Metas!V63:V78-V63</f>
        <v>0</v>
      </c>
      <c r="BH63" s="2"/>
      <c r="BI63" s="2"/>
      <c r="BJ63" s="2"/>
      <c r="BK63" s="56"/>
      <c r="BL63" s="56"/>
      <c r="BM63" s="56"/>
      <c r="BN63" s="56"/>
      <c r="BO63" s="56"/>
      <c r="BP63" s="56"/>
      <c r="BT63" s="2"/>
      <c r="BU63" s="2"/>
      <c r="BV63" s="2"/>
      <c r="BW63" s="2"/>
      <c r="BX63" s="2"/>
      <c r="BY63" s="2"/>
      <c r="BZ63" s="2"/>
      <c r="CA63" s="2"/>
      <c r="CB63" s="2"/>
      <c r="CC63" s="2"/>
      <c r="CD63" s="2"/>
      <c r="CE63" s="2"/>
      <c r="CF63" s="2"/>
      <c r="CG63" s="2"/>
      <c r="CH63" s="2"/>
      <c r="CI63" s="2"/>
      <c r="CJ63" s="2"/>
      <c r="CK63" s="2"/>
    </row>
    <row r="64" s="4" customFormat="true" ht="16.5" hidden="false" customHeight="true" outlineLevel="0" collapsed="false">
      <c r="A64" s="36" t="s">
        <v>99</v>
      </c>
      <c r="B64" s="36" t="s">
        <v>100</v>
      </c>
      <c r="C64" s="36" t="s">
        <v>51</v>
      </c>
      <c r="D64" s="36" t="s">
        <v>52</v>
      </c>
      <c r="E64" s="36" t="s">
        <v>81</v>
      </c>
      <c r="F64" s="36" t="s">
        <v>53</v>
      </c>
      <c r="G64" s="37" t="n">
        <v>13</v>
      </c>
      <c r="H64" s="38" t="n">
        <v>881</v>
      </c>
      <c r="I64" s="87" t="s">
        <v>101</v>
      </c>
      <c r="J64" s="74"/>
      <c r="K64" s="41" t="s">
        <v>55</v>
      </c>
      <c r="L64" s="74"/>
      <c r="M64" s="87" t="s">
        <v>93</v>
      </c>
      <c r="N64" s="88" t="s">
        <v>102</v>
      </c>
      <c r="O64" s="89" t="n">
        <v>0.95</v>
      </c>
      <c r="P64" s="90" t="n">
        <v>0.95</v>
      </c>
      <c r="Q64" s="44" t="n">
        <f aca="false">SUMIF('Actividades inversión 881'!$B$14:$B$41,'Metas inversión 881'!$B64,'Actividades inversión 881'!M$14:M$41)</f>
        <v>171842000</v>
      </c>
      <c r="R64" s="44" t="n">
        <f aca="false">SUMIF('Actividades inversión 881'!$B$14:$B$41,'Metas inversión 881'!$B64,'Actividades inversión 881'!N$14:N$41)</f>
        <v>171842000</v>
      </c>
      <c r="S64" s="45" t="n">
        <f aca="false">SUMIF('Actividades inversión 881'!$B$14:$B$41,'Metas inversión 881'!$B64,'Actividades inversión 881'!O$14:O$41)</f>
        <v>146899233</v>
      </c>
      <c r="T64" s="44" t="n">
        <f aca="false">SUMIF('Actividades inversión 881'!$B$14:$B$41,'Metas inversión 881'!$B64,'Actividades inversión 881'!P$14:P$41)</f>
        <v>47607433</v>
      </c>
      <c r="U64" s="44" t="n">
        <f aca="false">SUMIF('Actividades inversión 881'!$B$14:$B$41,'Metas inversión 881'!$B64,'Actividades inversión 881'!Q$14:Q$41)</f>
        <v>26271800</v>
      </c>
      <c r="V64" s="44" t="n">
        <f aca="false">SUMIF('Actividades inversión 881'!$B$14:$B$41,'Metas inversión 881'!$B64,'Actividades inversión 881'!R$14:R$41)</f>
        <v>26177534</v>
      </c>
      <c r="W64" s="77" t="s">
        <v>103</v>
      </c>
      <c r="X64" s="91" t="s">
        <v>104</v>
      </c>
      <c r="Y64" s="77" t="s">
        <v>105</v>
      </c>
      <c r="Z64" s="77"/>
      <c r="AA64" s="77"/>
      <c r="AB64" s="49" t="s">
        <v>63</v>
      </c>
      <c r="AC64" s="50"/>
      <c r="AD64" s="50"/>
      <c r="AE64" s="50"/>
      <c r="AF64" s="50"/>
      <c r="AG64" s="50"/>
      <c r="AH64" s="50"/>
      <c r="AI64" s="50"/>
      <c r="AJ64" s="50"/>
      <c r="AK64" s="50"/>
      <c r="AL64" s="50"/>
      <c r="AM64" s="51"/>
      <c r="AN64" s="51"/>
      <c r="AO64" s="51"/>
      <c r="AP64" s="51"/>
      <c r="AQ64" s="51"/>
      <c r="AR64" s="51"/>
      <c r="AS64" s="51"/>
      <c r="AT64" s="51"/>
      <c r="AU64" s="51"/>
      <c r="AV64" s="51"/>
      <c r="AW64" s="51"/>
      <c r="AX64" s="51" t="n">
        <f aca="false">+AC64+AF64+AI64+AL64+AO64+AR64+AU64</f>
        <v>0</v>
      </c>
      <c r="AY64" s="60" t="n">
        <f aca="false">+AD64+AG64+AJ64+AM64+AP64+AS64+AV64</f>
        <v>0</v>
      </c>
      <c r="AZ64" s="53" t="n">
        <f aca="false">+AE63:AE64+AH64+AK64+AN64+AQ64+AT64+AW64</f>
        <v>0</v>
      </c>
      <c r="BA64" s="54" t="n">
        <f aca="false">+R64-S64</f>
        <v>24942767</v>
      </c>
      <c r="BB64" s="54" t="n">
        <f aca="false">+S64-T64</f>
        <v>99291800</v>
      </c>
      <c r="BC64" s="54" t="n">
        <f aca="false">+U64-V64</f>
        <v>94266</v>
      </c>
      <c r="BD64" s="55" t="n">
        <f aca="false">+[1]Metas!S64:S79-S64</f>
        <v>-121887401</v>
      </c>
      <c r="BE64" s="54" t="n">
        <f aca="false">+[1]Metas!T64:T79-T64</f>
        <v>-22689867</v>
      </c>
      <c r="BF64" s="54" t="n">
        <f aca="false">+[1]Metas!U64:U79-U64</f>
        <v>3519500</v>
      </c>
      <c r="BG64" s="54" t="n">
        <f aca="false">+[1]Metas!V64:V79-V64</f>
        <v>3613766</v>
      </c>
      <c r="BH64" s="2"/>
      <c r="BI64" s="2"/>
      <c r="BJ64" s="2"/>
      <c r="BK64" s="56" t="n">
        <f aca="false">+'[2]99-METROPOLITANO'!N62</f>
        <v>171842000</v>
      </c>
      <c r="BL64" s="56" t="n">
        <f aca="false">+'[2]99-METROPOLITANO'!O62</f>
        <v>171842000</v>
      </c>
      <c r="BM64" s="56" t="n">
        <f aca="false">+'[2]99-METROPOLITANO'!P62</f>
        <v>146899233</v>
      </c>
      <c r="BN64" s="56" t="n">
        <f aca="false">+'[2]99-METROPOLITANO'!Q62</f>
        <v>47607433</v>
      </c>
      <c r="BO64" s="56" t="n">
        <f aca="false">+'[2]99-METROPOLITANO'!R62</f>
        <v>26271800</v>
      </c>
      <c r="BP64" s="56" t="n">
        <f aca="false">+'[2]99-METROPOLITANO'!S62</f>
        <v>26177534</v>
      </c>
      <c r="BT64" s="2"/>
      <c r="BU64" s="2"/>
      <c r="BV64" s="2"/>
      <c r="BW64" s="2"/>
      <c r="BX64" s="2"/>
      <c r="BY64" s="2"/>
      <c r="BZ64" s="2"/>
      <c r="CA64" s="2"/>
      <c r="CB64" s="2"/>
      <c r="CC64" s="2"/>
      <c r="CD64" s="2"/>
      <c r="CE64" s="2"/>
      <c r="CF64" s="2"/>
      <c r="CG64" s="2"/>
      <c r="CH64" s="2"/>
      <c r="CI64" s="2"/>
      <c r="CJ64" s="2"/>
      <c r="CK64" s="2"/>
    </row>
    <row r="65" s="4" customFormat="true" ht="16.5" hidden="false" customHeight="true" outlineLevel="0" collapsed="false">
      <c r="A65" s="36"/>
      <c r="B65" s="36"/>
      <c r="C65" s="36"/>
      <c r="D65" s="36"/>
      <c r="E65" s="36"/>
      <c r="F65" s="36"/>
      <c r="G65" s="37"/>
      <c r="H65" s="38"/>
      <c r="I65" s="87"/>
      <c r="J65" s="79"/>
      <c r="K65" s="41"/>
      <c r="L65" s="79"/>
      <c r="M65" s="87"/>
      <c r="N65" s="88"/>
      <c r="O65" s="89"/>
      <c r="P65" s="90"/>
      <c r="Q65" s="44"/>
      <c r="R65" s="44"/>
      <c r="S65" s="45"/>
      <c r="T65" s="44"/>
      <c r="U65" s="44"/>
      <c r="V65" s="44"/>
      <c r="W65" s="77"/>
      <c r="X65" s="91"/>
      <c r="Y65" s="77"/>
      <c r="Z65" s="77"/>
      <c r="AA65" s="77"/>
      <c r="AB65" s="57" t="s">
        <v>64</v>
      </c>
      <c r="AC65" s="58"/>
      <c r="AD65" s="58"/>
      <c r="AE65" s="58"/>
      <c r="AF65" s="58"/>
      <c r="AG65" s="58"/>
      <c r="AH65" s="58"/>
      <c r="AI65" s="58"/>
      <c r="AJ65" s="58"/>
      <c r="AK65" s="58"/>
      <c r="AL65" s="58"/>
      <c r="AM65" s="59"/>
      <c r="AN65" s="59"/>
      <c r="AO65" s="59"/>
      <c r="AP65" s="59"/>
      <c r="AQ65" s="59"/>
      <c r="AR65" s="59"/>
      <c r="AS65" s="59"/>
      <c r="AT65" s="59"/>
      <c r="AU65" s="59"/>
      <c r="AV65" s="59"/>
      <c r="AW65" s="59"/>
      <c r="AX65" s="59" t="n">
        <f aca="false">+AC65+AF65+AI65+AL65+AO65+AR65+AU65</f>
        <v>0</v>
      </c>
      <c r="AY65" s="60" t="n">
        <f aca="false">+AD65+AG65+AJ65+AM65+AP65+AS65+AV65</f>
        <v>0</v>
      </c>
      <c r="AZ65" s="53" t="n">
        <f aca="false">+AE64:AE65+AH65+AK65+AN65+AQ65+AT65+AW65</f>
        <v>0</v>
      </c>
      <c r="BA65" s="54" t="n">
        <f aca="false">+R65-S65</f>
        <v>0</v>
      </c>
      <c r="BB65" s="54" t="n">
        <f aca="false">+S65-T65</f>
        <v>0</v>
      </c>
      <c r="BC65" s="54" t="n">
        <f aca="false">+U65-V65</f>
        <v>0</v>
      </c>
      <c r="BD65" s="55" t="n">
        <f aca="false">+[1]Metas!S65:S80-S65</f>
        <v>0</v>
      </c>
      <c r="BE65" s="54" t="n">
        <f aca="false">+[1]Metas!T65:T80-T65</f>
        <v>0</v>
      </c>
      <c r="BF65" s="54" t="n">
        <f aca="false">+[1]Metas!U65:U80-U65</f>
        <v>0</v>
      </c>
      <c r="BG65" s="54" t="n">
        <f aca="false">+[1]Metas!V65:V80-V65</f>
        <v>0</v>
      </c>
      <c r="BH65" s="2"/>
      <c r="BI65" s="2"/>
      <c r="BJ65" s="2"/>
      <c r="BK65" s="56"/>
      <c r="BL65" s="56"/>
      <c r="BM65" s="56"/>
      <c r="BN65" s="56"/>
      <c r="BO65" s="56"/>
      <c r="BP65" s="56"/>
      <c r="BT65" s="2"/>
      <c r="BU65" s="2"/>
      <c r="BV65" s="2"/>
      <c r="BW65" s="2"/>
      <c r="BX65" s="2"/>
      <c r="BY65" s="2"/>
      <c r="BZ65" s="2"/>
      <c r="CA65" s="2"/>
      <c r="CB65" s="2"/>
      <c r="CC65" s="2"/>
      <c r="CD65" s="2"/>
      <c r="CE65" s="2"/>
      <c r="CF65" s="2"/>
      <c r="CG65" s="2"/>
      <c r="CH65" s="2"/>
      <c r="CI65" s="2"/>
      <c r="CJ65" s="2"/>
      <c r="CK65" s="2"/>
    </row>
    <row r="66" s="4" customFormat="true" ht="16.5" hidden="false" customHeight="true" outlineLevel="0" collapsed="false">
      <c r="A66" s="36"/>
      <c r="B66" s="36"/>
      <c r="C66" s="36"/>
      <c r="D66" s="36"/>
      <c r="E66" s="36"/>
      <c r="F66" s="36"/>
      <c r="G66" s="37"/>
      <c r="H66" s="38"/>
      <c r="I66" s="87"/>
      <c r="J66" s="79"/>
      <c r="K66" s="41"/>
      <c r="L66" s="79"/>
      <c r="M66" s="87"/>
      <c r="N66" s="88"/>
      <c r="O66" s="89"/>
      <c r="P66" s="90"/>
      <c r="Q66" s="44"/>
      <c r="R66" s="44"/>
      <c r="S66" s="45"/>
      <c r="T66" s="44"/>
      <c r="U66" s="44"/>
      <c r="V66" s="44"/>
      <c r="W66" s="77"/>
      <c r="X66" s="91"/>
      <c r="Y66" s="77"/>
      <c r="Z66" s="77"/>
      <c r="AA66" s="77"/>
      <c r="AB66" s="57" t="s">
        <v>65</v>
      </c>
      <c r="AC66" s="58"/>
      <c r="AD66" s="58"/>
      <c r="AE66" s="58"/>
      <c r="AF66" s="58"/>
      <c r="AG66" s="58"/>
      <c r="AH66" s="58"/>
      <c r="AI66" s="58"/>
      <c r="AJ66" s="58"/>
      <c r="AK66" s="58"/>
      <c r="AL66" s="58"/>
      <c r="AM66" s="59"/>
      <c r="AN66" s="59"/>
      <c r="AO66" s="59"/>
      <c r="AP66" s="59"/>
      <c r="AQ66" s="59"/>
      <c r="AR66" s="59"/>
      <c r="AS66" s="59"/>
      <c r="AT66" s="59"/>
      <c r="AU66" s="59"/>
      <c r="AV66" s="59"/>
      <c r="AW66" s="59"/>
      <c r="AX66" s="59" t="n">
        <f aca="false">+AC66+AF66+AI66+AL66+AO66+AR66+AU66</f>
        <v>0</v>
      </c>
      <c r="AY66" s="60" t="n">
        <f aca="false">+AD66+AG66+AJ66+AM66+AP66+AS66+AV66</f>
        <v>0</v>
      </c>
      <c r="AZ66" s="53" t="n">
        <f aca="false">+AE65:AE66+AH66+AK66+AN66+AQ66+AT66+AW66</f>
        <v>0</v>
      </c>
      <c r="BA66" s="54" t="n">
        <f aca="false">+R66-S66</f>
        <v>0</v>
      </c>
      <c r="BB66" s="54" t="n">
        <f aca="false">+S66-T66</f>
        <v>0</v>
      </c>
      <c r="BC66" s="54" t="n">
        <f aca="false">+U66-V66</f>
        <v>0</v>
      </c>
      <c r="BD66" s="55" t="n">
        <f aca="false">+[1]Metas!S66:S81-S66</f>
        <v>0</v>
      </c>
      <c r="BE66" s="54" t="n">
        <f aca="false">+[1]Metas!T66:T81-T66</f>
        <v>0</v>
      </c>
      <c r="BF66" s="54" t="n">
        <f aca="false">+[1]Metas!U66:U81-U66</f>
        <v>0</v>
      </c>
      <c r="BG66" s="54" t="n">
        <f aca="false">+[1]Metas!V66:V81-V66</f>
        <v>0</v>
      </c>
      <c r="BH66" s="2"/>
      <c r="BI66" s="2"/>
      <c r="BJ66" s="2"/>
      <c r="BK66" s="56"/>
      <c r="BL66" s="56"/>
      <c r="BM66" s="56"/>
      <c r="BN66" s="56"/>
      <c r="BO66" s="56"/>
      <c r="BP66" s="56"/>
      <c r="BT66" s="2"/>
      <c r="BU66" s="2"/>
      <c r="BV66" s="2"/>
      <c r="BW66" s="2"/>
      <c r="BX66" s="2"/>
      <c r="BY66" s="2"/>
      <c r="BZ66" s="2"/>
      <c r="CA66" s="2"/>
      <c r="CB66" s="2"/>
      <c r="CC66" s="2"/>
      <c r="CD66" s="2"/>
      <c r="CE66" s="2"/>
      <c r="CF66" s="2"/>
      <c r="CG66" s="2"/>
      <c r="CH66" s="2"/>
      <c r="CI66" s="2"/>
      <c r="CJ66" s="2"/>
      <c r="CK66" s="2"/>
    </row>
    <row r="67" s="4" customFormat="true" ht="16.5" hidden="false" customHeight="true" outlineLevel="0" collapsed="false">
      <c r="A67" s="36"/>
      <c r="B67" s="36"/>
      <c r="C67" s="36"/>
      <c r="D67" s="36"/>
      <c r="E67" s="36"/>
      <c r="F67" s="36"/>
      <c r="G67" s="37"/>
      <c r="H67" s="38"/>
      <c r="I67" s="87"/>
      <c r="J67" s="79"/>
      <c r="K67" s="41"/>
      <c r="L67" s="79"/>
      <c r="M67" s="87"/>
      <c r="N67" s="88"/>
      <c r="O67" s="89"/>
      <c r="P67" s="90"/>
      <c r="Q67" s="44"/>
      <c r="R67" s="44"/>
      <c r="S67" s="45"/>
      <c r="T67" s="44"/>
      <c r="U67" s="44"/>
      <c r="V67" s="44"/>
      <c r="W67" s="77"/>
      <c r="X67" s="91"/>
      <c r="Y67" s="77"/>
      <c r="Z67" s="77"/>
      <c r="AA67" s="77"/>
      <c r="AB67" s="57" t="s">
        <v>66</v>
      </c>
      <c r="AC67" s="58"/>
      <c r="AD67" s="58"/>
      <c r="AE67" s="58"/>
      <c r="AF67" s="58"/>
      <c r="AG67" s="58"/>
      <c r="AH67" s="58"/>
      <c r="AI67" s="58"/>
      <c r="AJ67" s="58"/>
      <c r="AK67" s="58"/>
      <c r="AL67" s="58"/>
      <c r="AM67" s="59"/>
      <c r="AN67" s="59"/>
      <c r="AO67" s="59"/>
      <c r="AP67" s="59"/>
      <c r="AQ67" s="59"/>
      <c r="AR67" s="59"/>
      <c r="AS67" s="59"/>
      <c r="AT67" s="59"/>
      <c r="AU67" s="59"/>
      <c r="AV67" s="59"/>
      <c r="AW67" s="59"/>
      <c r="AX67" s="59" t="n">
        <f aca="false">+AC67+AF67+AI67+AL67+AO67+AR67+AU67</f>
        <v>0</v>
      </c>
      <c r="AY67" s="60" t="n">
        <f aca="false">+AD67+AG67+AJ67+AM67+AP67+AS67+AV67</f>
        <v>0</v>
      </c>
      <c r="AZ67" s="53" t="n">
        <f aca="false">+AE66:AE67+AH67+AK67+AN67+AQ67+AT67+AW67</f>
        <v>0</v>
      </c>
      <c r="BA67" s="54" t="n">
        <f aca="false">+R67-S67</f>
        <v>0</v>
      </c>
      <c r="BB67" s="54" t="n">
        <f aca="false">+S67-T67</f>
        <v>0</v>
      </c>
      <c r="BC67" s="54" t="n">
        <f aca="false">+U67-V67</f>
        <v>0</v>
      </c>
      <c r="BD67" s="55" t="n">
        <f aca="false">+[1]Metas!S67:S82-S67</f>
        <v>0</v>
      </c>
      <c r="BE67" s="54" t="n">
        <f aca="false">+[1]Metas!T67:T82-T67</f>
        <v>0</v>
      </c>
      <c r="BF67" s="54" t="n">
        <f aca="false">+[1]Metas!U67:U82-U67</f>
        <v>0</v>
      </c>
      <c r="BG67" s="54" t="n">
        <f aca="false">+[1]Metas!V67:V82-V67</f>
        <v>0</v>
      </c>
      <c r="BH67" s="2"/>
      <c r="BI67" s="2"/>
      <c r="BJ67" s="2"/>
      <c r="BK67" s="56"/>
      <c r="BL67" s="56"/>
      <c r="BM67" s="56"/>
      <c r="BN67" s="56"/>
      <c r="BO67" s="56"/>
      <c r="BP67" s="56"/>
      <c r="BT67" s="2"/>
      <c r="BU67" s="2"/>
      <c r="BV67" s="2"/>
      <c r="BW67" s="2"/>
      <c r="BX67" s="2"/>
      <c r="BY67" s="2"/>
      <c r="BZ67" s="2"/>
      <c r="CA67" s="2"/>
      <c r="CB67" s="2"/>
      <c r="CC67" s="2"/>
      <c r="CD67" s="2"/>
      <c r="CE67" s="2"/>
      <c r="CF67" s="2"/>
      <c r="CG67" s="2"/>
      <c r="CH67" s="2"/>
      <c r="CI67" s="2"/>
      <c r="CJ67" s="2"/>
      <c r="CK67" s="2"/>
    </row>
    <row r="68" s="4" customFormat="true" ht="16.5" hidden="false" customHeight="true" outlineLevel="0" collapsed="false">
      <c r="A68" s="36"/>
      <c r="B68" s="36"/>
      <c r="C68" s="36"/>
      <c r="D68" s="36"/>
      <c r="E68" s="36"/>
      <c r="F68" s="36"/>
      <c r="G68" s="37"/>
      <c r="H68" s="38"/>
      <c r="I68" s="87"/>
      <c r="J68" s="79"/>
      <c r="K68" s="41"/>
      <c r="L68" s="79"/>
      <c r="M68" s="87"/>
      <c r="N68" s="88"/>
      <c r="O68" s="89"/>
      <c r="P68" s="90"/>
      <c r="Q68" s="44"/>
      <c r="R68" s="44"/>
      <c r="S68" s="45"/>
      <c r="T68" s="44"/>
      <c r="U68" s="44"/>
      <c r="V68" s="44"/>
      <c r="W68" s="77"/>
      <c r="X68" s="91"/>
      <c r="Y68" s="77"/>
      <c r="Z68" s="77"/>
      <c r="AA68" s="77"/>
      <c r="AB68" s="57" t="s">
        <v>67</v>
      </c>
      <c r="AC68" s="58"/>
      <c r="AD68" s="58"/>
      <c r="AE68" s="58"/>
      <c r="AF68" s="58"/>
      <c r="AG68" s="58"/>
      <c r="AH68" s="58"/>
      <c r="AI68" s="58"/>
      <c r="AJ68" s="58"/>
      <c r="AK68" s="58"/>
      <c r="AL68" s="58"/>
      <c r="AM68" s="59"/>
      <c r="AN68" s="59"/>
      <c r="AO68" s="59"/>
      <c r="AP68" s="59"/>
      <c r="AQ68" s="59"/>
      <c r="AR68" s="59"/>
      <c r="AS68" s="59"/>
      <c r="AT68" s="59"/>
      <c r="AU68" s="59"/>
      <c r="AV68" s="59"/>
      <c r="AW68" s="59"/>
      <c r="AX68" s="59" t="n">
        <f aca="false">+AC68+AF68+AI68+AL68+AO68+AR68+AU68</f>
        <v>0</v>
      </c>
      <c r="AY68" s="60" t="n">
        <f aca="false">+AD68+AG68+AJ68+AM68+AP68+AS68+AV68</f>
        <v>0</v>
      </c>
      <c r="AZ68" s="53" t="n">
        <f aca="false">+AE67:AE68+AH68+AK68+AN68+AQ68+AT68+AW68</f>
        <v>0</v>
      </c>
      <c r="BA68" s="54" t="n">
        <f aca="false">+R68-S68</f>
        <v>0</v>
      </c>
      <c r="BB68" s="54" t="n">
        <f aca="false">+S68-T68</f>
        <v>0</v>
      </c>
      <c r="BC68" s="54" t="n">
        <f aca="false">+U68-V68</f>
        <v>0</v>
      </c>
      <c r="BD68" s="55" t="n">
        <f aca="false">+[1]Metas!S68:S83-S68</f>
        <v>0</v>
      </c>
      <c r="BE68" s="54" t="n">
        <f aca="false">+[1]Metas!T68:T83-T68</f>
        <v>0</v>
      </c>
      <c r="BF68" s="54" t="n">
        <f aca="false">+[1]Metas!U68:U83-U68</f>
        <v>0</v>
      </c>
      <c r="BG68" s="54" t="n">
        <f aca="false">+[1]Metas!V68:V83-V68</f>
        <v>0</v>
      </c>
      <c r="BH68" s="2"/>
      <c r="BI68" s="2"/>
      <c r="BJ68" s="2"/>
      <c r="BK68" s="56"/>
      <c r="BL68" s="56"/>
      <c r="BM68" s="56"/>
      <c r="BN68" s="56"/>
      <c r="BO68" s="56"/>
      <c r="BP68" s="56"/>
      <c r="BT68" s="2"/>
      <c r="BU68" s="2"/>
      <c r="BV68" s="2"/>
      <c r="BW68" s="2"/>
      <c r="BX68" s="2"/>
      <c r="BY68" s="2"/>
      <c r="BZ68" s="2"/>
      <c r="CA68" s="2"/>
      <c r="CB68" s="2"/>
      <c r="CC68" s="2"/>
      <c r="CD68" s="2"/>
      <c r="CE68" s="2"/>
      <c r="CF68" s="2"/>
      <c r="CG68" s="2"/>
      <c r="CH68" s="2"/>
      <c r="CI68" s="2"/>
      <c r="CJ68" s="2"/>
      <c r="CK68" s="2"/>
    </row>
    <row r="69" s="4" customFormat="true" ht="16.5" hidden="false" customHeight="true" outlineLevel="0" collapsed="false">
      <c r="A69" s="36"/>
      <c r="B69" s="36"/>
      <c r="C69" s="36"/>
      <c r="D69" s="36"/>
      <c r="E69" s="36"/>
      <c r="F69" s="36"/>
      <c r="G69" s="37"/>
      <c r="H69" s="38"/>
      <c r="I69" s="87"/>
      <c r="J69" s="79"/>
      <c r="K69" s="41"/>
      <c r="L69" s="79"/>
      <c r="M69" s="87"/>
      <c r="N69" s="88"/>
      <c r="O69" s="89"/>
      <c r="P69" s="90"/>
      <c r="Q69" s="44"/>
      <c r="R69" s="44"/>
      <c r="S69" s="45"/>
      <c r="T69" s="44"/>
      <c r="U69" s="44"/>
      <c r="V69" s="44"/>
      <c r="W69" s="77"/>
      <c r="X69" s="91"/>
      <c r="Y69" s="77"/>
      <c r="Z69" s="77"/>
      <c r="AA69" s="77"/>
      <c r="AB69" s="61" t="s">
        <v>68</v>
      </c>
      <c r="AC69" s="58"/>
      <c r="AD69" s="58"/>
      <c r="AE69" s="58"/>
      <c r="AF69" s="58"/>
      <c r="AG69" s="58"/>
      <c r="AH69" s="58"/>
      <c r="AI69" s="58"/>
      <c r="AJ69" s="58"/>
      <c r="AK69" s="58"/>
      <c r="AL69" s="58"/>
      <c r="AM69" s="59"/>
      <c r="AN69" s="59"/>
      <c r="AO69" s="59"/>
      <c r="AP69" s="59"/>
      <c r="AQ69" s="59"/>
      <c r="AR69" s="59"/>
      <c r="AS69" s="59"/>
      <c r="AT69" s="59"/>
      <c r="AU69" s="59"/>
      <c r="AV69" s="59"/>
      <c r="AW69" s="59"/>
      <c r="AX69" s="59" t="n">
        <f aca="false">+AC69+AF69+AI69+AL69+AO69+AR69+AU69</f>
        <v>0</v>
      </c>
      <c r="AY69" s="60" t="n">
        <f aca="false">+AD69+AG69+AJ69+AM69+AP69+AS69+AV69</f>
        <v>0</v>
      </c>
      <c r="AZ69" s="53" t="n">
        <f aca="false">+AE68:AE69+AH69+AK69+AN69+AQ69+AT69+AW69</f>
        <v>0</v>
      </c>
      <c r="BA69" s="54" t="n">
        <f aca="false">+R69-S69</f>
        <v>0</v>
      </c>
      <c r="BB69" s="54" t="n">
        <f aca="false">+S69-T69</f>
        <v>0</v>
      </c>
      <c r="BC69" s="54" t="n">
        <f aca="false">+U69-V69</f>
        <v>0</v>
      </c>
      <c r="BD69" s="55" t="n">
        <f aca="false">+[1]Metas!S69:S84-S69</f>
        <v>0</v>
      </c>
      <c r="BE69" s="54" t="n">
        <f aca="false">+[1]Metas!T69:T84-T69</f>
        <v>0</v>
      </c>
      <c r="BF69" s="54" t="n">
        <f aca="false">+[1]Metas!U69:U84-U69</f>
        <v>0</v>
      </c>
      <c r="BG69" s="54" t="n">
        <f aca="false">+[1]Metas!V69:V84-V69</f>
        <v>0</v>
      </c>
      <c r="BH69" s="2"/>
      <c r="BI69" s="2"/>
      <c r="BJ69" s="2"/>
      <c r="BK69" s="56"/>
      <c r="BL69" s="56"/>
      <c r="BM69" s="56"/>
      <c r="BN69" s="56"/>
      <c r="BO69" s="56"/>
      <c r="BP69" s="56"/>
      <c r="BT69" s="2"/>
      <c r="BU69" s="2"/>
      <c r="BV69" s="2"/>
      <c r="BW69" s="2"/>
      <c r="BX69" s="2"/>
      <c r="BY69" s="2"/>
      <c r="BZ69" s="2"/>
      <c r="CA69" s="2"/>
      <c r="CB69" s="2"/>
      <c r="CC69" s="2"/>
      <c r="CD69" s="2"/>
      <c r="CE69" s="2"/>
      <c r="CF69" s="2"/>
      <c r="CG69" s="2"/>
      <c r="CH69" s="2"/>
      <c r="CI69" s="2"/>
      <c r="CJ69" s="2"/>
      <c r="CK69" s="2"/>
    </row>
    <row r="70" s="4" customFormat="true" ht="16.5" hidden="false" customHeight="true" outlineLevel="0" collapsed="false">
      <c r="A70" s="36"/>
      <c r="B70" s="36"/>
      <c r="C70" s="36"/>
      <c r="D70" s="36"/>
      <c r="E70" s="36"/>
      <c r="F70" s="36"/>
      <c r="G70" s="37"/>
      <c r="H70" s="38"/>
      <c r="I70" s="87"/>
      <c r="J70" s="79"/>
      <c r="K70" s="41"/>
      <c r="L70" s="79"/>
      <c r="M70" s="87"/>
      <c r="N70" s="88"/>
      <c r="O70" s="89"/>
      <c r="P70" s="90"/>
      <c r="Q70" s="44"/>
      <c r="R70" s="44"/>
      <c r="S70" s="45"/>
      <c r="T70" s="44"/>
      <c r="U70" s="44"/>
      <c r="V70" s="44"/>
      <c r="W70" s="77"/>
      <c r="X70" s="91"/>
      <c r="Y70" s="77"/>
      <c r="Z70" s="77"/>
      <c r="AA70" s="77"/>
      <c r="AB70" s="62" t="s">
        <v>69</v>
      </c>
      <c r="AC70" s="63" t="n">
        <f aca="false">SUM(AC64:AC69)</f>
        <v>0</v>
      </c>
      <c r="AD70" s="63" t="n">
        <f aca="false">SUM(AD64:AD69)</f>
        <v>0</v>
      </c>
      <c r="AE70" s="63"/>
      <c r="AF70" s="63" t="n">
        <f aca="false">SUM(AF64:AF69)</f>
        <v>0</v>
      </c>
      <c r="AG70" s="63" t="n">
        <f aca="false">SUM(AG64:AG69)</f>
        <v>0</v>
      </c>
      <c r="AH70" s="63"/>
      <c r="AI70" s="63" t="n">
        <f aca="false">SUM(AI64:AI69)</f>
        <v>0</v>
      </c>
      <c r="AJ70" s="63" t="n">
        <f aca="false">SUM(AJ64:AJ69)</f>
        <v>0</v>
      </c>
      <c r="AK70" s="63"/>
      <c r="AL70" s="63" t="n">
        <f aca="false">SUM(AL64:AL69)</f>
        <v>0</v>
      </c>
      <c r="AM70" s="64" t="n">
        <f aca="false">SUM(AM64:AM69)</f>
        <v>0</v>
      </c>
      <c r="AN70" s="64"/>
      <c r="AO70" s="64" t="n">
        <f aca="false">SUM(AO64:AO69)</f>
        <v>0</v>
      </c>
      <c r="AP70" s="64" t="n">
        <f aca="false">SUM(AP64:AP69)</f>
        <v>0</v>
      </c>
      <c r="AQ70" s="64"/>
      <c r="AR70" s="64" t="n">
        <f aca="false">SUM(AR64:AR69)</f>
        <v>0</v>
      </c>
      <c r="AS70" s="64" t="n">
        <f aca="false">SUM(AS64:AS69)</f>
        <v>0</v>
      </c>
      <c r="AT70" s="64"/>
      <c r="AU70" s="64" t="n">
        <f aca="false">SUM(AU64:AU69)</f>
        <v>0</v>
      </c>
      <c r="AV70" s="64" t="n">
        <f aca="false">SUM(AV64:AV69)</f>
        <v>0</v>
      </c>
      <c r="AW70" s="64"/>
      <c r="AX70" s="64" t="n">
        <f aca="false">SUM(AX64:AX69)</f>
        <v>0</v>
      </c>
      <c r="AY70" s="65" t="n">
        <f aca="false">SUM(AY64:AY69)</f>
        <v>0</v>
      </c>
      <c r="AZ70" s="53" t="n">
        <f aca="false">+AE69:AE70+AH70+AK70+AN70+AQ70+AT70+AW70</f>
        <v>0</v>
      </c>
      <c r="BA70" s="54" t="n">
        <f aca="false">+R70-S70</f>
        <v>0</v>
      </c>
      <c r="BB70" s="54" t="n">
        <f aca="false">+S70-T70</f>
        <v>0</v>
      </c>
      <c r="BC70" s="54" t="n">
        <f aca="false">+U70-V70</f>
        <v>0</v>
      </c>
      <c r="BD70" s="55" t="n">
        <f aca="false">+[1]Metas!S70:S85-S70</f>
        <v>0</v>
      </c>
      <c r="BE70" s="54" t="n">
        <f aca="false">+[1]Metas!T70:T85-T70</f>
        <v>0</v>
      </c>
      <c r="BF70" s="54" t="n">
        <f aca="false">+[1]Metas!U70:U85-U70</f>
        <v>0</v>
      </c>
      <c r="BG70" s="54" t="n">
        <f aca="false">+[1]Metas!V70:V85-V70</f>
        <v>0</v>
      </c>
      <c r="BH70" s="2"/>
      <c r="BI70" s="2"/>
      <c r="BJ70" s="2"/>
      <c r="BK70" s="56"/>
      <c r="BL70" s="56"/>
      <c r="BM70" s="56"/>
      <c r="BN70" s="56"/>
      <c r="BO70" s="56"/>
      <c r="BP70" s="56"/>
      <c r="BT70" s="2"/>
      <c r="BU70" s="2"/>
      <c r="BV70" s="2"/>
      <c r="BW70" s="2"/>
      <c r="BX70" s="2"/>
      <c r="BY70" s="2"/>
      <c r="BZ70" s="2"/>
      <c r="CA70" s="2"/>
      <c r="CB70" s="2"/>
      <c r="CC70" s="2"/>
      <c r="CD70" s="2"/>
      <c r="CE70" s="2"/>
      <c r="CF70" s="2"/>
      <c r="CG70" s="2"/>
      <c r="CH70" s="2"/>
      <c r="CI70" s="2"/>
      <c r="CJ70" s="2"/>
      <c r="CK70" s="2"/>
    </row>
    <row r="71" s="4" customFormat="true" ht="16.5" hidden="false" customHeight="true" outlineLevel="0" collapsed="false">
      <c r="A71" s="36"/>
      <c r="B71" s="36"/>
      <c r="C71" s="36"/>
      <c r="D71" s="36"/>
      <c r="E71" s="36"/>
      <c r="F71" s="36"/>
      <c r="G71" s="37"/>
      <c r="H71" s="38"/>
      <c r="I71" s="87"/>
      <c r="J71" s="79"/>
      <c r="K71" s="41"/>
      <c r="L71" s="79"/>
      <c r="M71" s="87"/>
      <c r="N71" s="88"/>
      <c r="O71" s="89"/>
      <c r="P71" s="90"/>
      <c r="Q71" s="44"/>
      <c r="R71" s="44"/>
      <c r="S71" s="45"/>
      <c r="T71" s="44"/>
      <c r="U71" s="44"/>
      <c r="V71" s="44"/>
      <c r="W71" s="77"/>
      <c r="X71" s="91"/>
      <c r="Y71" s="77"/>
      <c r="Z71" s="77"/>
      <c r="AA71" s="77"/>
      <c r="AB71" s="57" t="s">
        <v>70</v>
      </c>
      <c r="AC71" s="58"/>
      <c r="AD71" s="58"/>
      <c r="AE71" s="58"/>
      <c r="AF71" s="58"/>
      <c r="AG71" s="58"/>
      <c r="AH71" s="58"/>
      <c r="AI71" s="58"/>
      <c r="AJ71" s="58"/>
      <c r="AK71" s="58"/>
      <c r="AL71" s="58"/>
      <c r="AM71" s="59"/>
      <c r="AN71" s="59"/>
      <c r="AO71" s="59"/>
      <c r="AP71" s="59"/>
      <c r="AQ71" s="59"/>
      <c r="AR71" s="59"/>
      <c r="AS71" s="59"/>
      <c r="AT71" s="59"/>
      <c r="AU71" s="59"/>
      <c r="AV71" s="59"/>
      <c r="AW71" s="59"/>
      <c r="AX71" s="59" t="n">
        <f aca="false">+AC71+AF71+AI71+AL71+AO71+AR71+AU71</f>
        <v>0</v>
      </c>
      <c r="AY71" s="60" t="n">
        <f aca="false">+AD71+AG71+AJ71+AM71+AP71+AS71+AV71</f>
        <v>0</v>
      </c>
      <c r="AZ71" s="53" t="n">
        <f aca="false">+AE70:AE71+AH71+AK71+AN71+AQ71+AT71+AW71</f>
        <v>0</v>
      </c>
      <c r="BA71" s="54" t="n">
        <f aca="false">+R71-S71</f>
        <v>0</v>
      </c>
      <c r="BB71" s="54" t="n">
        <f aca="false">+S71-T71</f>
        <v>0</v>
      </c>
      <c r="BC71" s="54" t="n">
        <f aca="false">+U71-V71</f>
        <v>0</v>
      </c>
      <c r="BD71" s="55" t="n">
        <f aca="false">+[1]Metas!S71:S86-S71</f>
        <v>0</v>
      </c>
      <c r="BE71" s="54" t="n">
        <f aca="false">+[1]Metas!T71:T86-T71</f>
        <v>0</v>
      </c>
      <c r="BF71" s="54" t="n">
        <f aca="false">+[1]Metas!U71:U86-U71</f>
        <v>0</v>
      </c>
      <c r="BG71" s="54" t="n">
        <f aca="false">+[1]Metas!V71:V86-V71</f>
        <v>0</v>
      </c>
      <c r="BH71" s="2"/>
      <c r="BI71" s="2"/>
      <c r="BJ71" s="2"/>
      <c r="BK71" s="56"/>
      <c r="BL71" s="56"/>
      <c r="BM71" s="56"/>
      <c r="BN71" s="56"/>
      <c r="BO71" s="56"/>
      <c r="BP71" s="56"/>
      <c r="BT71" s="2"/>
      <c r="BU71" s="2"/>
      <c r="BV71" s="2"/>
      <c r="BW71" s="2"/>
      <c r="BX71" s="2"/>
      <c r="BY71" s="2"/>
      <c r="BZ71" s="2"/>
      <c r="CA71" s="2"/>
      <c r="CB71" s="2"/>
      <c r="CC71" s="2"/>
      <c r="CD71" s="2"/>
      <c r="CE71" s="2"/>
      <c r="CF71" s="2"/>
      <c r="CG71" s="2"/>
      <c r="CH71" s="2"/>
      <c r="CI71" s="2"/>
      <c r="CJ71" s="2"/>
      <c r="CK71" s="2"/>
    </row>
    <row r="72" s="4" customFormat="true" ht="16.5" hidden="false" customHeight="true" outlineLevel="0" collapsed="false">
      <c r="A72" s="36"/>
      <c r="B72" s="36"/>
      <c r="C72" s="36"/>
      <c r="D72" s="36"/>
      <c r="E72" s="36"/>
      <c r="F72" s="36"/>
      <c r="G72" s="37"/>
      <c r="H72" s="38"/>
      <c r="I72" s="87"/>
      <c r="J72" s="79"/>
      <c r="K72" s="41"/>
      <c r="L72" s="79"/>
      <c r="M72" s="87"/>
      <c r="N72" s="88"/>
      <c r="O72" s="89"/>
      <c r="P72" s="90"/>
      <c r="Q72" s="44"/>
      <c r="R72" s="44"/>
      <c r="S72" s="45"/>
      <c r="T72" s="44"/>
      <c r="U72" s="44"/>
      <c r="V72" s="44"/>
      <c r="W72" s="77"/>
      <c r="X72" s="91"/>
      <c r="Y72" s="77"/>
      <c r="Z72" s="77"/>
      <c r="AA72" s="77"/>
      <c r="AB72" s="57" t="s">
        <v>71</v>
      </c>
      <c r="AC72" s="58"/>
      <c r="AD72" s="58"/>
      <c r="AE72" s="58"/>
      <c r="AF72" s="58"/>
      <c r="AG72" s="58"/>
      <c r="AH72" s="58"/>
      <c r="AI72" s="58"/>
      <c r="AJ72" s="58"/>
      <c r="AK72" s="58"/>
      <c r="AL72" s="58"/>
      <c r="AM72" s="59"/>
      <c r="AN72" s="59"/>
      <c r="AO72" s="59"/>
      <c r="AP72" s="59"/>
      <c r="AQ72" s="59"/>
      <c r="AR72" s="59"/>
      <c r="AS72" s="59"/>
      <c r="AT72" s="59"/>
      <c r="AU72" s="59"/>
      <c r="AV72" s="59"/>
      <c r="AW72" s="59"/>
      <c r="AX72" s="59" t="n">
        <f aca="false">+AC72+AF72+AI72+AL72+AO72+AR72+AU72</f>
        <v>0</v>
      </c>
      <c r="AY72" s="60" t="n">
        <f aca="false">+AD72+AG72+AJ72+AM72+AP72+AS72+AV72</f>
        <v>0</v>
      </c>
      <c r="AZ72" s="53" t="n">
        <f aca="false">+AE71:AE72+AH72+AK72+AN72+AQ72+AT72+AW72</f>
        <v>0</v>
      </c>
      <c r="BA72" s="54" t="n">
        <f aca="false">+R72-S72</f>
        <v>0</v>
      </c>
      <c r="BB72" s="54" t="n">
        <f aca="false">+S72-T72</f>
        <v>0</v>
      </c>
      <c r="BC72" s="54" t="n">
        <f aca="false">+U72-V72</f>
        <v>0</v>
      </c>
      <c r="BD72" s="55" t="n">
        <f aca="false">+[1]Metas!S72:S87-S72</f>
        <v>0</v>
      </c>
      <c r="BE72" s="54" t="n">
        <f aca="false">+[1]Metas!T72:T87-T72</f>
        <v>0</v>
      </c>
      <c r="BF72" s="54" t="n">
        <f aca="false">+[1]Metas!U72:U87-U72</f>
        <v>0</v>
      </c>
      <c r="BG72" s="54" t="n">
        <f aca="false">+[1]Metas!V72:V87-V72</f>
        <v>0</v>
      </c>
      <c r="BH72" s="2"/>
      <c r="BI72" s="2"/>
      <c r="BJ72" s="2"/>
      <c r="BK72" s="56"/>
      <c r="BL72" s="56"/>
      <c r="BM72" s="56"/>
      <c r="BN72" s="56"/>
      <c r="BO72" s="56"/>
      <c r="BP72" s="56"/>
      <c r="BT72" s="2"/>
      <c r="BU72" s="2"/>
      <c r="BV72" s="2"/>
      <c r="BW72" s="2"/>
      <c r="BX72" s="2"/>
      <c r="BY72" s="2"/>
      <c r="BZ72" s="2"/>
      <c r="CA72" s="2"/>
      <c r="CB72" s="2"/>
      <c r="CC72" s="2"/>
      <c r="CD72" s="2"/>
      <c r="CE72" s="2"/>
      <c r="CF72" s="2"/>
      <c r="CG72" s="2"/>
      <c r="CH72" s="2"/>
      <c r="CI72" s="2"/>
      <c r="CJ72" s="2"/>
      <c r="CK72" s="2"/>
    </row>
    <row r="73" s="4" customFormat="true" ht="16.5" hidden="false" customHeight="true" outlineLevel="0" collapsed="false">
      <c r="A73" s="36"/>
      <c r="B73" s="36"/>
      <c r="C73" s="36"/>
      <c r="D73" s="36"/>
      <c r="E73" s="36"/>
      <c r="F73" s="36"/>
      <c r="G73" s="37"/>
      <c r="H73" s="38"/>
      <c r="I73" s="87"/>
      <c r="J73" s="79"/>
      <c r="K73" s="41"/>
      <c r="L73" s="79"/>
      <c r="M73" s="87"/>
      <c r="N73" s="88"/>
      <c r="O73" s="89"/>
      <c r="P73" s="90"/>
      <c r="Q73" s="44"/>
      <c r="R73" s="44"/>
      <c r="S73" s="45"/>
      <c r="T73" s="44"/>
      <c r="U73" s="44"/>
      <c r="V73" s="44"/>
      <c r="W73" s="77"/>
      <c r="X73" s="91"/>
      <c r="Y73" s="77"/>
      <c r="Z73" s="77"/>
      <c r="AA73" s="77"/>
      <c r="AB73" s="61" t="s">
        <v>72</v>
      </c>
      <c r="AC73" s="58"/>
      <c r="AD73" s="58"/>
      <c r="AE73" s="58"/>
      <c r="AF73" s="58"/>
      <c r="AG73" s="58"/>
      <c r="AH73" s="58"/>
      <c r="AI73" s="58"/>
      <c r="AJ73" s="58"/>
      <c r="AK73" s="58"/>
      <c r="AL73" s="58"/>
      <c r="AM73" s="59"/>
      <c r="AN73" s="59"/>
      <c r="AO73" s="59"/>
      <c r="AP73" s="59"/>
      <c r="AQ73" s="59"/>
      <c r="AR73" s="59"/>
      <c r="AS73" s="59"/>
      <c r="AT73" s="59"/>
      <c r="AU73" s="59"/>
      <c r="AV73" s="59"/>
      <c r="AW73" s="59"/>
      <c r="AX73" s="59" t="n">
        <f aca="false">+AC73+AF73+AI73+AL73+AO73+AR73+AU73</f>
        <v>0</v>
      </c>
      <c r="AY73" s="60" t="n">
        <f aca="false">+AD73+AG73+AJ73+AM73+AP73+AS73+AV73</f>
        <v>0</v>
      </c>
      <c r="AZ73" s="53" t="n">
        <f aca="false">+AE72:AE73+AH73+AK73+AN73+AQ73+AT73+AW73</f>
        <v>0</v>
      </c>
      <c r="BA73" s="54" t="n">
        <f aca="false">+R73-S73</f>
        <v>0</v>
      </c>
      <c r="BB73" s="54" t="n">
        <f aca="false">+S73-T73</f>
        <v>0</v>
      </c>
      <c r="BC73" s="54" t="n">
        <f aca="false">+U73-V73</f>
        <v>0</v>
      </c>
      <c r="BD73" s="55" t="n">
        <f aca="false">+[1]Metas!S73:S88-S73</f>
        <v>0</v>
      </c>
      <c r="BE73" s="54" t="n">
        <f aca="false">+[1]Metas!T73:T88-T73</f>
        <v>0</v>
      </c>
      <c r="BF73" s="54" t="n">
        <f aca="false">+[1]Metas!U73:U88-U73</f>
        <v>0</v>
      </c>
      <c r="BG73" s="54" t="n">
        <f aca="false">+[1]Metas!V73:V88-V73</f>
        <v>0</v>
      </c>
      <c r="BH73" s="2"/>
      <c r="BI73" s="2"/>
      <c r="BJ73" s="2"/>
      <c r="BK73" s="56"/>
      <c r="BL73" s="56"/>
      <c r="BM73" s="56"/>
      <c r="BN73" s="56"/>
      <c r="BO73" s="56"/>
      <c r="BP73" s="56"/>
      <c r="BT73" s="2"/>
      <c r="BU73" s="2"/>
      <c r="BV73" s="2"/>
      <c r="BW73" s="2"/>
      <c r="BX73" s="2"/>
      <c r="BY73" s="2"/>
      <c r="BZ73" s="2"/>
      <c r="CA73" s="2"/>
      <c r="CB73" s="2"/>
      <c r="CC73" s="2"/>
      <c r="CD73" s="2"/>
      <c r="CE73" s="2"/>
      <c r="CF73" s="2"/>
      <c r="CG73" s="2"/>
      <c r="CH73" s="2"/>
      <c r="CI73" s="2"/>
      <c r="CJ73" s="2"/>
      <c r="CK73" s="2"/>
    </row>
    <row r="74" s="4" customFormat="true" ht="16.5" hidden="false" customHeight="true" outlineLevel="0" collapsed="false">
      <c r="A74" s="36"/>
      <c r="B74" s="36"/>
      <c r="C74" s="36"/>
      <c r="D74" s="36"/>
      <c r="E74" s="36"/>
      <c r="F74" s="36"/>
      <c r="G74" s="37"/>
      <c r="H74" s="38"/>
      <c r="I74" s="87"/>
      <c r="J74" s="79"/>
      <c r="K74" s="41"/>
      <c r="L74" s="79"/>
      <c r="M74" s="87"/>
      <c r="N74" s="88"/>
      <c r="O74" s="89"/>
      <c r="P74" s="90"/>
      <c r="Q74" s="44"/>
      <c r="R74" s="44"/>
      <c r="S74" s="45"/>
      <c r="T74" s="44"/>
      <c r="U74" s="44"/>
      <c r="V74" s="44"/>
      <c r="W74" s="77"/>
      <c r="X74" s="91"/>
      <c r="Y74" s="77"/>
      <c r="Z74" s="77"/>
      <c r="AA74" s="77"/>
      <c r="AB74" s="61" t="s">
        <v>73</v>
      </c>
      <c r="AC74" s="58"/>
      <c r="AD74" s="58"/>
      <c r="AE74" s="58"/>
      <c r="AF74" s="58"/>
      <c r="AG74" s="58"/>
      <c r="AH74" s="58"/>
      <c r="AI74" s="58"/>
      <c r="AJ74" s="58"/>
      <c r="AK74" s="58"/>
      <c r="AL74" s="58"/>
      <c r="AM74" s="59"/>
      <c r="AN74" s="59"/>
      <c r="AO74" s="59"/>
      <c r="AP74" s="59"/>
      <c r="AQ74" s="59"/>
      <c r="AR74" s="59"/>
      <c r="AS74" s="59"/>
      <c r="AT74" s="59"/>
      <c r="AU74" s="59"/>
      <c r="AV74" s="59"/>
      <c r="AW74" s="59"/>
      <c r="AX74" s="59" t="n">
        <f aca="false">+AC74+AF74+AI74+AL74+AO74+AR74+AU74</f>
        <v>0</v>
      </c>
      <c r="AY74" s="60" t="n">
        <f aca="false">+AD74+AG74+AJ74+AM74+AP74+AS74+AV74</f>
        <v>0</v>
      </c>
      <c r="AZ74" s="53" t="n">
        <f aca="false">+AE73:AE74+AH74+AK74+AN74+AQ74+AT74+AW74</f>
        <v>0</v>
      </c>
      <c r="BA74" s="54" t="n">
        <f aca="false">+R74-S74</f>
        <v>0</v>
      </c>
      <c r="BB74" s="54" t="n">
        <f aca="false">+S74-T74</f>
        <v>0</v>
      </c>
      <c r="BC74" s="54" t="n">
        <f aca="false">+U74-V74</f>
        <v>0</v>
      </c>
      <c r="BD74" s="55" t="n">
        <f aca="false">+[1]Metas!S74:S89-S74</f>
        <v>0</v>
      </c>
      <c r="BE74" s="54" t="n">
        <f aca="false">+[1]Metas!T74:T89-T74</f>
        <v>0</v>
      </c>
      <c r="BF74" s="54" t="n">
        <f aca="false">+[1]Metas!U74:U89-U74</f>
        <v>0</v>
      </c>
      <c r="BG74" s="54" t="n">
        <f aca="false">+[1]Metas!V74:V89-V74</f>
        <v>0</v>
      </c>
      <c r="BH74" s="2"/>
      <c r="BI74" s="2"/>
      <c r="BJ74" s="2"/>
      <c r="BK74" s="56"/>
      <c r="BL74" s="56"/>
      <c r="BM74" s="56"/>
      <c r="BN74" s="56"/>
      <c r="BO74" s="56"/>
      <c r="BP74" s="56"/>
      <c r="BT74" s="2"/>
      <c r="BU74" s="2"/>
      <c r="BV74" s="2"/>
      <c r="BW74" s="2"/>
      <c r="BX74" s="2"/>
      <c r="BY74" s="2"/>
      <c r="BZ74" s="2"/>
      <c r="CA74" s="2"/>
      <c r="CB74" s="2"/>
      <c r="CC74" s="2"/>
      <c r="CD74" s="2"/>
      <c r="CE74" s="2"/>
      <c r="CF74" s="2"/>
      <c r="CG74" s="2"/>
      <c r="CH74" s="2"/>
      <c r="CI74" s="2"/>
      <c r="CJ74" s="2"/>
      <c r="CK74" s="2"/>
    </row>
    <row r="75" s="4" customFormat="true" ht="16.5" hidden="false" customHeight="true" outlineLevel="0" collapsed="false">
      <c r="A75" s="36"/>
      <c r="B75" s="36"/>
      <c r="C75" s="36"/>
      <c r="D75" s="36"/>
      <c r="E75" s="36"/>
      <c r="F75" s="36"/>
      <c r="G75" s="37"/>
      <c r="H75" s="38"/>
      <c r="I75" s="87"/>
      <c r="J75" s="79"/>
      <c r="K75" s="41"/>
      <c r="L75" s="79"/>
      <c r="M75" s="87"/>
      <c r="N75" s="88"/>
      <c r="O75" s="89"/>
      <c r="P75" s="90"/>
      <c r="Q75" s="44"/>
      <c r="R75" s="44"/>
      <c r="S75" s="45"/>
      <c r="T75" s="44"/>
      <c r="U75" s="44"/>
      <c r="V75" s="44"/>
      <c r="W75" s="77"/>
      <c r="X75" s="91"/>
      <c r="Y75" s="77"/>
      <c r="Z75" s="77"/>
      <c r="AA75" s="77"/>
      <c r="AB75" s="61" t="s">
        <v>74</v>
      </c>
      <c r="AC75" s="58"/>
      <c r="AD75" s="58"/>
      <c r="AE75" s="58"/>
      <c r="AF75" s="58"/>
      <c r="AG75" s="58"/>
      <c r="AH75" s="58"/>
      <c r="AI75" s="58"/>
      <c r="AJ75" s="58"/>
      <c r="AK75" s="58"/>
      <c r="AL75" s="58"/>
      <c r="AM75" s="59"/>
      <c r="AN75" s="59"/>
      <c r="AO75" s="59"/>
      <c r="AP75" s="59"/>
      <c r="AQ75" s="59"/>
      <c r="AR75" s="59"/>
      <c r="AS75" s="59"/>
      <c r="AT75" s="59"/>
      <c r="AU75" s="59"/>
      <c r="AV75" s="59"/>
      <c r="AW75" s="59"/>
      <c r="AX75" s="59" t="n">
        <f aca="false">+AC75+AF75+AI75+AL75+AO75+AR75+AU75</f>
        <v>0</v>
      </c>
      <c r="AY75" s="60" t="n">
        <f aca="false">+AD75+AG75+AJ75+AM75+AP75+AS75+AV75</f>
        <v>0</v>
      </c>
      <c r="AZ75" s="53" t="n">
        <f aca="false">+AE74:AE75+AH75+AK75+AN75+AQ75+AT75+AW75</f>
        <v>0</v>
      </c>
      <c r="BA75" s="54" t="n">
        <f aca="false">+R75-S75</f>
        <v>0</v>
      </c>
      <c r="BB75" s="54" t="n">
        <f aca="false">+S75-T75</f>
        <v>0</v>
      </c>
      <c r="BC75" s="54" t="n">
        <f aca="false">+U75-V75</f>
        <v>0</v>
      </c>
      <c r="BD75" s="55" t="n">
        <f aca="false">+[1]Metas!S75:S90-S75</f>
        <v>0</v>
      </c>
      <c r="BE75" s="54" t="n">
        <f aca="false">+[1]Metas!T75:T90-T75</f>
        <v>0</v>
      </c>
      <c r="BF75" s="54" t="n">
        <f aca="false">+[1]Metas!U75:U90-U75</f>
        <v>0</v>
      </c>
      <c r="BG75" s="54" t="n">
        <f aca="false">+[1]Metas!V75:V90-V75</f>
        <v>0</v>
      </c>
      <c r="BH75" s="2"/>
      <c r="BI75" s="2"/>
      <c r="BJ75" s="2"/>
      <c r="BK75" s="56"/>
      <c r="BL75" s="56"/>
      <c r="BM75" s="56"/>
      <c r="BN75" s="56"/>
      <c r="BO75" s="56"/>
      <c r="BP75" s="56"/>
      <c r="BT75" s="2"/>
      <c r="BU75" s="2"/>
      <c r="BV75" s="2"/>
      <c r="BW75" s="2"/>
      <c r="BX75" s="2"/>
      <c r="BY75" s="2"/>
      <c r="BZ75" s="2"/>
      <c r="CA75" s="2"/>
      <c r="CB75" s="2"/>
      <c r="CC75" s="2"/>
      <c r="CD75" s="2"/>
      <c r="CE75" s="2"/>
      <c r="CF75" s="2"/>
      <c r="CG75" s="2"/>
      <c r="CH75" s="2"/>
      <c r="CI75" s="2"/>
      <c r="CJ75" s="2"/>
      <c r="CK75" s="2"/>
    </row>
    <row r="76" s="4" customFormat="true" ht="16.5" hidden="false" customHeight="true" outlineLevel="0" collapsed="false">
      <c r="A76" s="36"/>
      <c r="B76" s="36"/>
      <c r="C76" s="36"/>
      <c r="D76" s="36"/>
      <c r="E76" s="36"/>
      <c r="F76" s="36"/>
      <c r="G76" s="37"/>
      <c r="H76" s="38"/>
      <c r="I76" s="87"/>
      <c r="J76" s="79"/>
      <c r="K76" s="41"/>
      <c r="L76" s="79"/>
      <c r="M76" s="87"/>
      <c r="N76" s="88"/>
      <c r="O76" s="89"/>
      <c r="P76" s="90"/>
      <c r="Q76" s="44"/>
      <c r="R76" s="44"/>
      <c r="S76" s="45"/>
      <c r="T76" s="44"/>
      <c r="U76" s="44"/>
      <c r="V76" s="44"/>
      <c r="W76" s="77"/>
      <c r="X76" s="91"/>
      <c r="Y76" s="77"/>
      <c r="Z76" s="77"/>
      <c r="AA76" s="77"/>
      <c r="AB76" s="61" t="s">
        <v>75</v>
      </c>
      <c r="AC76" s="58"/>
      <c r="AD76" s="58"/>
      <c r="AE76" s="58"/>
      <c r="AF76" s="58"/>
      <c r="AG76" s="58"/>
      <c r="AH76" s="58"/>
      <c r="AI76" s="58"/>
      <c r="AJ76" s="58"/>
      <c r="AK76" s="58"/>
      <c r="AL76" s="58"/>
      <c r="AM76" s="59"/>
      <c r="AN76" s="59"/>
      <c r="AO76" s="59"/>
      <c r="AP76" s="59"/>
      <c r="AQ76" s="59"/>
      <c r="AR76" s="59"/>
      <c r="AS76" s="59"/>
      <c r="AT76" s="59"/>
      <c r="AU76" s="59"/>
      <c r="AV76" s="59"/>
      <c r="AW76" s="59"/>
      <c r="AX76" s="59" t="n">
        <f aca="false">+AC76+AF76+AI76+AL76+AO76+AR76+AU76</f>
        <v>0</v>
      </c>
      <c r="AY76" s="60" t="n">
        <f aca="false">+AD76+AG76+AJ76+AM76+AP76+AS76+AV76</f>
        <v>0</v>
      </c>
      <c r="AZ76" s="53" t="n">
        <f aca="false">+AE75:AE76+AH76+AK76+AN76+AQ76+AT76+AW76</f>
        <v>0</v>
      </c>
      <c r="BA76" s="54" t="n">
        <f aca="false">+R76-S76</f>
        <v>0</v>
      </c>
      <c r="BB76" s="54" t="n">
        <f aca="false">+S76-T76</f>
        <v>0</v>
      </c>
      <c r="BC76" s="54" t="n">
        <f aca="false">+U76-V76</f>
        <v>0</v>
      </c>
      <c r="BD76" s="55" t="n">
        <f aca="false">+[1]Metas!S76:S91-S76</f>
        <v>0</v>
      </c>
      <c r="BE76" s="54" t="n">
        <f aca="false">+[1]Metas!T76:T91-T76</f>
        <v>0</v>
      </c>
      <c r="BF76" s="54" t="n">
        <f aca="false">+[1]Metas!U76:U91-U76</f>
        <v>0</v>
      </c>
      <c r="BG76" s="54" t="n">
        <f aca="false">+[1]Metas!V76:V91-V76</f>
        <v>0</v>
      </c>
      <c r="BH76" s="2"/>
      <c r="BI76" s="2"/>
      <c r="BJ76" s="2"/>
      <c r="BK76" s="56"/>
      <c r="BL76" s="56"/>
      <c r="BM76" s="56"/>
      <c r="BN76" s="56"/>
      <c r="BO76" s="56"/>
      <c r="BP76" s="56"/>
      <c r="BT76" s="2"/>
      <c r="BU76" s="2"/>
      <c r="BV76" s="2"/>
      <c r="BW76" s="2"/>
      <c r="BX76" s="2"/>
      <c r="BY76" s="2"/>
      <c r="BZ76" s="2"/>
      <c r="CA76" s="2"/>
      <c r="CB76" s="2"/>
      <c r="CC76" s="2"/>
      <c r="CD76" s="2"/>
      <c r="CE76" s="2"/>
      <c r="CF76" s="2"/>
      <c r="CG76" s="2"/>
      <c r="CH76" s="2"/>
      <c r="CI76" s="2"/>
      <c r="CJ76" s="2"/>
      <c r="CK76" s="2"/>
    </row>
    <row r="77" s="4" customFormat="true" ht="16.5" hidden="false" customHeight="true" outlineLevel="0" collapsed="false">
      <c r="A77" s="36"/>
      <c r="B77" s="36"/>
      <c r="C77" s="36"/>
      <c r="D77" s="36"/>
      <c r="E77" s="36"/>
      <c r="F77" s="36"/>
      <c r="G77" s="37"/>
      <c r="H77" s="38"/>
      <c r="I77" s="87"/>
      <c r="J77" s="79"/>
      <c r="K77" s="41"/>
      <c r="L77" s="79"/>
      <c r="M77" s="87"/>
      <c r="N77" s="88"/>
      <c r="O77" s="89"/>
      <c r="P77" s="90"/>
      <c r="Q77" s="44"/>
      <c r="R77" s="44"/>
      <c r="S77" s="45"/>
      <c r="T77" s="44"/>
      <c r="U77" s="44"/>
      <c r="V77" s="44"/>
      <c r="W77" s="77"/>
      <c r="X77" s="91"/>
      <c r="Y77" s="77"/>
      <c r="Z77" s="77"/>
      <c r="AA77" s="77"/>
      <c r="AB77" s="61" t="s">
        <v>76</v>
      </c>
      <c r="AC77" s="58"/>
      <c r="AD77" s="58"/>
      <c r="AE77" s="58"/>
      <c r="AF77" s="58"/>
      <c r="AG77" s="58"/>
      <c r="AH77" s="58"/>
      <c r="AI77" s="58"/>
      <c r="AJ77" s="58"/>
      <c r="AK77" s="58"/>
      <c r="AL77" s="58"/>
      <c r="AM77" s="59"/>
      <c r="AN77" s="59"/>
      <c r="AO77" s="59"/>
      <c r="AP77" s="59"/>
      <c r="AQ77" s="59"/>
      <c r="AR77" s="59"/>
      <c r="AS77" s="59"/>
      <c r="AT77" s="59"/>
      <c r="AU77" s="59"/>
      <c r="AV77" s="59"/>
      <c r="AW77" s="59"/>
      <c r="AX77" s="59" t="n">
        <f aca="false">+AC77+AF77+AI77+AL77+AO77+AR77+AU77</f>
        <v>0</v>
      </c>
      <c r="AY77" s="60" t="n">
        <f aca="false">+AD77+AG77+AJ77+AM77+AP77+AS77+AV77</f>
        <v>0</v>
      </c>
      <c r="AZ77" s="53" t="n">
        <f aca="false">+AE76:AE77+AH77+AK77+AN77+AQ77+AT77+AW77</f>
        <v>0</v>
      </c>
      <c r="BA77" s="54" t="n">
        <f aca="false">+R77-S77</f>
        <v>0</v>
      </c>
      <c r="BB77" s="54" t="n">
        <f aca="false">+S77-T77</f>
        <v>0</v>
      </c>
      <c r="BC77" s="54" t="n">
        <f aca="false">+U77-V77</f>
        <v>0</v>
      </c>
      <c r="BD77" s="55" t="n">
        <f aca="false">+[1]Metas!S77:S92-S77</f>
        <v>0</v>
      </c>
      <c r="BE77" s="54" t="n">
        <f aca="false">+[1]Metas!T77:T92-T77</f>
        <v>0</v>
      </c>
      <c r="BF77" s="54" t="n">
        <f aca="false">+[1]Metas!U77:U92-U77</f>
        <v>0</v>
      </c>
      <c r="BG77" s="54" t="n">
        <f aca="false">+[1]Metas!V77:V92-V77</f>
        <v>0</v>
      </c>
      <c r="BH77" s="2"/>
      <c r="BI77" s="2"/>
      <c r="BJ77" s="2"/>
      <c r="BK77" s="56"/>
      <c r="BL77" s="56"/>
      <c r="BM77" s="56"/>
      <c r="BN77" s="56"/>
      <c r="BO77" s="56"/>
      <c r="BP77" s="56"/>
      <c r="BT77" s="2"/>
      <c r="BU77" s="2"/>
      <c r="BV77" s="2"/>
      <c r="BW77" s="2"/>
      <c r="BX77" s="2"/>
      <c r="BY77" s="2"/>
      <c r="BZ77" s="2"/>
      <c r="CA77" s="2"/>
      <c r="CB77" s="2"/>
      <c r="CC77" s="2"/>
      <c r="CD77" s="2"/>
      <c r="CE77" s="2"/>
      <c r="CF77" s="2"/>
      <c r="CG77" s="2"/>
      <c r="CH77" s="2"/>
      <c r="CI77" s="2"/>
      <c r="CJ77" s="2"/>
      <c r="CK77" s="2"/>
    </row>
    <row r="78" s="4" customFormat="true" ht="16.5" hidden="false" customHeight="true" outlineLevel="0" collapsed="false">
      <c r="A78" s="36"/>
      <c r="B78" s="36"/>
      <c r="C78" s="36"/>
      <c r="D78" s="36"/>
      <c r="E78" s="36"/>
      <c r="F78" s="36"/>
      <c r="G78" s="37"/>
      <c r="H78" s="38"/>
      <c r="I78" s="87"/>
      <c r="J78" s="79"/>
      <c r="K78" s="41"/>
      <c r="L78" s="79"/>
      <c r="M78" s="87"/>
      <c r="N78" s="88"/>
      <c r="O78" s="89"/>
      <c r="P78" s="90"/>
      <c r="Q78" s="44"/>
      <c r="R78" s="44"/>
      <c r="S78" s="45"/>
      <c r="T78" s="44"/>
      <c r="U78" s="44"/>
      <c r="V78" s="44"/>
      <c r="W78" s="77"/>
      <c r="X78" s="91"/>
      <c r="Y78" s="77"/>
      <c r="Z78" s="77"/>
      <c r="AA78" s="77"/>
      <c r="AB78" s="62" t="s">
        <v>77</v>
      </c>
      <c r="AC78" s="63" t="n">
        <f aca="false">SUM(AC72:AC77)+IF(AC70=0,AC71,AC70)</f>
        <v>0</v>
      </c>
      <c r="AD78" s="63" t="n">
        <f aca="false">SUM(AD72:AD77)+IF(AD70=0,AD71,AD70)</f>
        <v>0</v>
      </c>
      <c r="AE78" s="63"/>
      <c r="AF78" s="63" t="n">
        <f aca="false">SUM(AF72:AF77)+IF(AF70=0,AF71,AF70)</f>
        <v>0</v>
      </c>
      <c r="AG78" s="63" t="n">
        <f aca="false">SUM(AG72:AG77)+IF(AG70=0,AG71,AG70)</f>
        <v>0</v>
      </c>
      <c r="AH78" s="63"/>
      <c r="AI78" s="63" t="n">
        <f aca="false">SUM(AI72:AI77)+IF(AI70=0,AI71,AI70)</f>
        <v>0</v>
      </c>
      <c r="AJ78" s="63" t="n">
        <f aca="false">SUM(AJ72:AJ77)+IF(AJ70=0,AJ71,AJ70)</f>
        <v>0</v>
      </c>
      <c r="AK78" s="63"/>
      <c r="AL78" s="63" t="n">
        <f aca="false">SUM(AL72:AL77)+IF(AL70=0,AL71,AL70)</f>
        <v>0</v>
      </c>
      <c r="AM78" s="64" t="n">
        <f aca="false">SUM(AM72:AM77)+IF(AM70=0,AM71,AM70)</f>
        <v>0</v>
      </c>
      <c r="AN78" s="64"/>
      <c r="AO78" s="64" t="n">
        <f aca="false">SUM(AO72:AO77)+IF(AO70=0,AO71,AO70)</f>
        <v>0</v>
      </c>
      <c r="AP78" s="64" t="n">
        <f aca="false">SUM(AP72:AP77)+IF(AP70=0,AP71,AP70)</f>
        <v>0</v>
      </c>
      <c r="AQ78" s="64"/>
      <c r="AR78" s="64" t="n">
        <f aca="false">SUM(AR72:AR77)+IF(AR70=0,AR71,AR70)</f>
        <v>0</v>
      </c>
      <c r="AS78" s="64" t="n">
        <f aca="false">SUM(AS72:AS77)+IF(AS70=0,AS71,AS70)</f>
        <v>0</v>
      </c>
      <c r="AT78" s="64"/>
      <c r="AU78" s="64" t="n">
        <f aca="false">SUM(AU72:AU77)+IF(AU70=0,AU71,AU70)</f>
        <v>0</v>
      </c>
      <c r="AV78" s="64" t="n">
        <f aca="false">SUM(AV72:AV77)+IF(AV70=0,AV71,AV70)</f>
        <v>0</v>
      </c>
      <c r="AW78" s="64"/>
      <c r="AX78" s="64" t="n">
        <f aca="false">SUM(AX72:AX77)+IF(AX70=0,AX71,AX70)</f>
        <v>0</v>
      </c>
      <c r="AY78" s="65" t="n">
        <f aca="false">SUM(AY72:AY77)+IF(AY70=0,AY71,AY70)</f>
        <v>0</v>
      </c>
      <c r="AZ78" s="53" t="n">
        <f aca="false">+AE77:AE78+AH78+AK78+AN78+AQ78+AT78+AW78</f>
        <v>0</v>
      </c>
      <c r="BA78" s="54" t="n">
        <f aca="false">+R78-S78</f>
        <v>0</v>
      </c>
      <c r="BB78" s="54" t="n">
        <f aca="false">+S78-T78</f>
        <v>0</v>
      </c>
      <c r="BC78" s="54" t="n">
        <f aca="false">+U78-V78</f>
        <v>0</v>
      </c>
      <c r="BD78" s="55" t="n">
        <f aca="false">+[1]Metas!S78:S93-S78</f>
        <v>0</v>
      </c>
      <c r="BE78" s="54" t="n">
        <f aca="false">+[1]Metas!T78:T93-T78</f>
        <v>0</v>
      </c>
      <c r="BF78" s="54" t="n">
        <f aca="false">+[1]Metas!U78:U93-U78</f>
        <v>0</v>
      </c>
      <c r="BG78" s="54" t="n">
        <f aca="false">+[1]Metas!V78:V93-V78</f>
        <v>0</v>
      </c>
      <c r="BH78" s="2"/>
      <c r="BI78" s="2"/>
      <c r="BJ78" s="2"/>
      <c r="BK78" s="56"/>
      <c r="BL78" s="56"/>
      <c r="BM78" s="56"/>
      <c r="BN78" s="56"/>
      <c r="BO78" s="56"/>
      <c r="BP78" s="56"/>
      <c r="BT78" s="2"/>
      <c r="BU78" s="2"/>
      <c r="BV78" s="2"/>
      <c r="BW78" s="2"/>
      <c r="BX78" s="2"/>
      <c r="BY78" s="2"/>
      <c r="BZ78" s="2"/>
      <c r="CA78" s="2"/>
      <c r="CB78" s="2"/>
      <c r="CC78" s="2"/>
      <c r="CD78" s="2"/>
      <c r="CE78" s="2"/>
      <c r="CF78" s="2"/>
      <c r="CG78" s="2"/>
      <c r="CH78" s="2"/>
      <c r="CI78" s="2"/>
      <c r="CJ78" s="2"/>
      <c r="CK78" s="2"/>
    </row>
    <row r="79" s="4" customFormat="true" ht="29.25" hidden="false" customHeight="true" outlineLevel="0" collapsed="false">
      <c r="A79" s="36"/>
      <c r="B79" s="36"/>
      <c r="C79" s="36"/>
      <c r="D79" s="36"/>
      <c r="E79" s="36"/>
      <c r="F79" s="36"/>
      <c r="G79" s="37"/>
      <c r="H79" s="38"/>
      <c r="I79" s="87"/>
      <c r="J79" s="86"/>
      <c r="K79" s="41"/>
      <c r="L79" s="86"/>
      <c r="M79" s="87"/>
      <c r="N79" s="88"/>
      <c r="O79" s="89"/>
      <c r="P79" s="90"/>
      <c r="Q79" s="44"/>
      <c r="R79" s="44"/>
      <c r="S79" s="45"/>
      <c r="T79" s="44"/>
      <c r="U79" s="44"/>
      <c r="V79" s="44"/>
      <c r="W79" s="77"/>
      <c r="X79" s="91"/>
      <c r="Y79" s="77"/>
      <c r="Z79" s="77"/>
      <c r="AA79" s="77"/>
      <c r="AB79" s="66" t="s">
        <v>78</v>
      </c>
      <c r="AC79" s="67"/>
      <c r="AD79" s="67"/>
      <c r="AE79" s="67"/>
      <c r="AF79" s="67"/>
      <c r="AG79" s="67"/>
      <c r="AH79" s="67"/>
      <c r="AI79" s="67"/>
      <c r="AJ79" s="67"/>
      <c r="AK79" s="67"/>
      <c r="AL79" s="67"/>
      <c r="AM79" s="68"/>
      <c r="AN79" s="68"/>
      <c r="AO79" s="68"/>
      <c r="AP79" s="68"/>
      <c r="AQ79" s="68"/>
      <c r="AR79" s="68"/>
      <c r="AS79" s="68"/>
      <c r="AT79" s="68"/>
      <c r="AU79" s="68"/>
      <c r="AV79" s="68"/>
      <c r="AW79" s="68"/>
      <c r="AX79" s="68" t="n">
        <f aca="false">+AC79+AF79+AI79+AL79+AO79+AR79+AU79</f>
        <v>0</v>
      </c>
      <c r="AY79" s="69" t="n">
        <f aca="false">+AD79+AG79+AJ79+AM79+AP79+AS79+AV79</f>
        <v>0</v>
      </c>
      <c r="AZ79" s="53" t="n">
        <f aca="false">+AE78:AE79+AH79+AK79+AN79+AQ79+AT79+AW79</f>
        <v>0</v>
      </c>
      <c r="BA79" s="54" t="n">
        <f aca="false">+R79-S79</f>
        <v>0</v>
      </c>
      <c r="BB79" s="54" t="n">
        <f aca="false">+S79-T79</f>
        <v>0</v>
      </c>
      <c r="BC79" s="54" t="n">
        <f aca="false">+U79-V79</f>
        <v>0</v>
      </c>
      <c r="BD79" s="55" t="n">
        <f aca="false">+[1]Metas!S79:S94-S79</f>
        <v>0</v>
      </c>
      <c r="BE79" s="54" t="n">
        <f aca="false">+[1]Metas!T79:T94-T79</f>
        <v>0</v>
      </c>
      <c r="BF79" s="54" t="n">
        <f aca="false">+[1]Metas!U79:U94-U79</f>
        <v>0</v>
      </c>
      <c r="BG79" s="54" t="n">
        <f aca="false">+[1]Metas!V79:V94-V79</f>
        <v>0</v>
      </c>
      <c r="BH79" s="2"/>
      <c r="BI79" s="2"/>
      <c r="BJ79" s="2"/>
      <c r="BK79" s="56"/>
      <c r="BL79" s="56"/>
      <c r="BM79" s="56"/>
      <c r="BN79" s="56"/>
      <c r="BO79" s="56"/>
      <c r="BP79" s="56"/>
      <c r="BT79" s="2"/>
      <c r="BU79" s="2"/>
      <c r="BV79" s="2"/>
      <c r="BW79" s="2"/>
      <c r="BX79" s="2"/>
      <c r="BY79" s="2"/>
      <c r="BZ79" s="2"/>
      <c r="CA79" s="2"/>
      <c r="CB79" s="2"/>
      <c r="CC79" s="2"/>
      <c r="CD79" s="2"/>
      <c r="CE79" s="2"/>
      <c r="CF79" s="2"/>
      <c r="CG79" s="2"/>
      <c r="CH79" s="2"/>
      <c r="CI79" s="2"/>
      <c r="CJ79" s="2"/>
      <c r="CK79" s="2"/>
    </row>
    <row r="80" s="4" customFormat="true" ht="36" hidden="false" customHeight="true" outlineLevel="0" collapsed="false">
      <c r="A80" s="36" t="s">
        <v>106</v>
      </c>
      <c r="B80" s="36" t="s">
        <v>107</v>
      </c>
      <c r="C80" s="36" t="s">
        <v>51</v>
      </c>
      <c r="D80" s="36" t="s">
        <v>52</v>
      </c>
      <c r="E80" s="36" t="s">
        <v>81</v>
      </c>
      <c r="F80" s="36" t="s">
        <v>81</v>
      </c>
      <c r="G80" s="37" t="n">
        <v>14</v>
      </c>
      <c r="H80" s="38" t="n">
        <v>881</v>
      </c>
      <c r="I80" s="87" t="s">
        <v>108</v>
      </c>
      <c r="J80" s="74"/>
      <c r="K80" s="41" t="s">
        <v>55</v>
      </c>
      <c r="L80" s="74"/>
      <c r="M80" s="87" t="s">
        <v>109</v>
      </c>
      <c r="N80" s="88" t="s">
        <v>110</v>
      </c>
      <c r="O80" s="42" t="n">
        <v>0.75</v>
      </c>
      <c r="P80" s="76" t="n">
        <v>0.41</v>
      </c>
      <c r="Q80" s="44" t="n">
        <f aca="false">SUMIF('Actividades inversión 881'!$B$14:$B$41,'Metas inversión 881'!$B80,'Actividades inversión 881'!M$14:M$41)</f>
        <v>1286940000</v>
      </c>
      <c r="R80" s="44" t="n">
        <f aca="false">SUMIF('Actividades inversión 881'!$B$14:$B$41,'Metas inversión 881'!$B80,'Actividades inversión 881'!N$14:N$41)</f>
        <v>1286940000</v>
      </c>
      <c r="S80" s="44" t="n">
        <f aca="false">SUMIF('Actividades inversión 881'!$B$14:$B$41,'Metas inversión 881'!$B80,'Actividades inversión 881'!O$14:O$41)</f>
        <v>0</v>
      </c>
      <c r="T80" s="44" t="n">
        <f aca="false">SUMIF('Actividades inversión 881'!$B$14:$B$41,'Metas inversión 881'!$B80,'Actividades inversión 881'!P$14:P$41)</f>
        <v>0</v>
      </c>
      <c r="U80" s="44" t="n">
        <f aca="false">SUMIF('Actividades inversión 881'!$B$14:$B$41,'Metas inversión 881'!$B80,'Actividades inversión 881'!Q$14:Q$41)</f>
        <v>7487433</v>
      </c>
      <c r="V80" s="44" t="n">
        <f aca="false">SUMIF('Actividades inversión 881'!$B$14:$B$41,'Metas inversión 881'!$B80,'Actividades inversión 881'!R$14:R$41)</f>
        <v>7250400</v>
      </c>
      <c r="W80" s="92" t="s">
        <v>111</v>
      </c>
      <c r="X80" s="93" t="s">
        <v>112</v>
      </c>
      <c r="Y80" s="93" t="s">
        <v>113</v>
      </c>
      <c r="Z80" s="94" t="s">
        <v>114</v>
      </c>
      <c r="AA80" s="95"/>
      <c r="AB80" s="49" t="s">
        <v>63</v>
      </c>
      <c r="AC80" s="50"/>
      <c r="AD80" s="50"/>
      <c r="AE80" s="50"/>
      <c r="AF80" s="50"/>
      <c r="AG80" s="50"/>
      <c r="AH80" s="50"/>
      <c r="AI80" s="50"/>
      <c r="AJ80" s="50"/>
      <c r="AK80" s="50"/>
      <c r="AL80" s="50"/>
      <c r="AM80" s="51"/>
      <c r="AN80" s="51"/>
      <c r="AO80" s="51"/>
      <c r="AP80" s="51"/>
      <c r="AQ80" s="51"/>
      <c r="AR80" s="51"/>
      <c r="AS80" s="51"/>
      <c r="AT80" s="51"/>
      <c r="AU80" s="51"/>
      <c r="AV80" s="51"/>
      <c r="AW80" s="51"/>
      <c r="AX80" s="51" t="n">
        <f aca="false">+AC80+AF80+AI80+AL80+AO80+AR80+AU80</f>
        <v>0</v>
      </c>
      <c r="AY80" s="52" t="n">
        <f aca="false">+AD80+AG80+AJ80+AM80+AP80+AS80+AV80</f>
        <v>0</v>
      </c>
      <c r="AZ80" s="53" t="n">
        <f aca="false">+AE79:AE80+AH80+AK80+AN80+AQ80+AT80+AW80</f>
        <v>0</v>
      </c>
      <c r="BA80" s="54" t="n">
        <f aca="false">+R80-S80</f>
        <v>1286940000</v>
      </c>
      <c r="BB80" s="54" t="n">
        <f aca="false">+S80-T80</f>
        <v>0</v>
      </c>
      <c r="BC80" s="54" t="n">
        <f aca="false">+U80-V80</f>
        <v>237033</v>
      </c>
      <c r="BD80" s="55" t="n">
        <f aca="false">+[1]Metas!S80:S95-S80</f>
        <v>15989866</v>
      </c>
      <c r="BE80" s="54" t="n">
        <f aca="false">+[1]Metas!T80:T95-T80</f>
        <v>15752833</v>
      </c>
      <c r="BF80" s="54" t="n">
        <f aca="false">+[1]Metas!U80:U95-U80</f>
        <v>223054190</v>
      </c>
      <c r="BG80" s="54" t="n">
        <f aca="false">+[1]Metas!V80:V95-V80</f>
        <v>222549503</v>
      </c>
      <c r="BH80" s="2"/>
      <c r="BI80" s="2"/>
      <c r="BJ80" s="2"/>
      <c r="BK80" s="56" t="n">
        <f aca="false">+'[2]99-METROPOLITANO'!N78</f>
        <v>1286940000</v>
      </c>
      <c r="BL80" s="56" t="n">
        <f aca="false">+'[2]99-METROPOLITANO'!O78</f>
        <v>1286940000</v>
      </c>
      <c r="BM80" s="56" t="n">
        <f aca="false">+'[2]99-METROPOLITANO'!P78</f>
        <v>0</v>
      </c>
      <c r="BN80" s="56" t="n">
        <f aca="false">+'[2]99-METROPOLITANO'!Q78</f>
        <v>0</v>
      </c>
      <c r="BO80" s="56" t="n">
        <f aca="false">+'[2]99-METROPOLITANO'!R78</f>
        <v>7487433</v>
      </c>
      <c r="BP80" s="56" t="n">
        <f aca="false">+'[2]99-METROPOLITANO'!S78</f>
        <v>7250400</v>
      </c>
      <c r="BT80" s="2"/>
      <c r="BU80" s="2"/>
      <c r="BV80" s="2"/>
      <c r="BW80" s="2"/>
      <c r="BX80" s="2"/>
      <c r="BY80" s="2"/>
      <c r="BZ80" s="2"/>
      <c r="CA80" s="2"/>
      <c r="CB80" s="2"/>
      <c r="CC80" s="2"/>
      <c r="CD80" s="2"/>
      <c r="CE80" s="2"/>
      <c r="CF80" s="2"/>
      <c r="CG80" s="2"/>
      <c r="CH80" s="2"/>
      <c r="CI80" s="2"/>
      <c r="CJ80" s="2"/>
      <c r="CK80" s="2"/>
    </row>
    <row r="81" s="4" customFormat="true" ht="15.75" hidden="false" customHeight="false" outlineLevel="0" collapsed="false">
      <c r="A81" s="36"/>
      <c r="B81" s="36"/>
      <c r="C81" s="36"/>
      <c r="D81" s="36"/>
      <c r="E81" s="36"/>
      <c r="F81" s="36"/>
      <c r="G81" s="37"/>
      <c r="H81" s="38"/>
      <c r="I81" s="87"/>
      <c r="J81" s="79"/>
      <c r="K81" s="41"/>
      <c r="L81" s="79"/>
      <c r="M81" s="87"/>
      <c r="N81" s="88"/>
      <c r="O81" s="42"/>
      <c r="P81" s="76"/>
      <c r="Q81" s="44"/>
      <c r="R81" s="44"/>
      <c r="S81" s="44"/>
      <c r="T81" s="44"/>
      <c r="U81" s="44"/>
      <c r="V81" s="44"/>
      <c r="W81" s="92"/>
      <c r="X81" s="93"/>
      <c r="Y81" s="93"/>
      <c r="Z81" s="94"/>
      <c r="AA81" s="95"/>
      <c r="AB81" s="57" t="s">
        <v>64</v>
      </c>
      <c r="AC81" s="58"/>
      <c r="AD81" s="58"/>
      <c r="AE81" s="58"/>
      <c r="AF81" s="58"/>
      <c r="AG81" s="58"/>
      <c r="AH81" s="58"/>
      <c r="AI81" s="58"/>
      <c r="AJ81" s="58"/>
      <c r="AK81" s="58"/>
      <c r="AL81" s="58"/>
      <c r="AM81" s="59"/>
      <c r="AN81" s="59"/>
      <c r="AO81" s="59"/>
      <c r="AP81" s="59"/>
      <c r="AQ81" s="59"/>
      <c r="AR81" s="59"/>
      <c r="AS81" s="59"/>
      <c r="AT81" s="59"/>
      <c r="AU81" s="59"/>
      <c r="AV81" s="59"/>
      <c r="AW81" s="59"/>
      <c r="AX81" s="59" t="n">
        <f aca="false">+AC81+AF81+AI81+AL81+AO81+AR81+AU81</f>
        <v>0</v>
      </c>
      <c r="AY81" s="60" t="n">
        <f aca="false">+AD81+AG81+AJ81+AM81+AP81+AS81+AV81</f>
        <v>0</v>
      </c>
      <c r="AZ81" s="53" t="n">
        <f aca="false">+AE80:AE81+AH81+AK81+AN81+AQ81+AT81+AW81</f>
        <v>0</v>
      </c>
      <c r="BA81" s="54" t="n">
        <f aca="false">+R81-S81</f>
        <v>0</v>
      </c>
      <c r="BB81" s="54" t="n">
        <f aca="false">+S81-T81</f>
        <v>0</v>
      </c>
      <c r="BC81" s="54" t="n">
        <f aca="false">+U81-V81</f>
        <v>0</v>
      </c>
      <c r="BD81" s="55" t="n">
        <f aca="false">+[1]Metas!S81:S96-S81</f>
        <v>0</v>
      </c>
      <c r="BE81" s="54" t="n">
        <f aca="false">+[1]Metas!T81:T96-T81</f>
        <v>0</v>
      </c>
      <c r="BF81" s="54" t="n">
        <f aca="false">+[1]Metas!U81:U96-U81</f>
        <v>0</v>
      </c>
      <c r="BG81" s="54" t="n">
        <f aca="false">+[1]Metas!V81:V96-V81</f>
        <v>0</v>
      </c>
      <c r="BH81" s="2"/>
      <c r="BI81" s="2"/>
      <c r="BJ81" s="2"/>
      <c r="BK81" s="56"/>
      <c r="BL81" s="56"/>
      <c r="BM81" s="56"/>
      <c r="BN81" s="56"/>
      <c r="BO81" s="56"/>
      <c r="BP81" s="56"/>
      <c r="BT81" s="2"/>
      <c r="BU81" s="2"/>
      <c r="BV81" s="2"/>
      <c r="BW81" s="2"/>
      <c r="BX81" s="2"/>
      <c r="BY81" s="2"/>
      <c r="BZ81" s="2"/>
      <c r="CA81" s="2"/>
      <c r="CB81" s="2"/>
      <c r="CC81" s="2"/>
      <c r="CD81" s="2"/>
      <c r="CE81" s="2"/>
      <c r="CF81" s="2"/>
      <c r="CG81" s="2"/>
      <c r="CH81" s="2"/>
      <c r="CI81" s="2"/>
      <c r="CJ81" s="2"/>
      <c r="CK81" s="2"/>
    </row>
    <row r="82" s="4" customFormat="true" ht="15.75" hidden="false" customHeight="false" outlineLevel="0" collapsed="false">
      <c r="A82" s="36"/>
      <c r="B82" s="36"/>
      <c r="C82" s="36"/>
      <c r="D82" s="36"/>
      <c r="E82" s="36"/>
      <c r="F82" s="36"/>
      <c r="G82" s="37"/>
      <c r="H82" s="38"/>
      <c r="I82" s="87"/>
      <c r="J82" s="79"/>
      <c r="K82" s="41"/>
      <c r="L82" s="79"/>
      <c r="M82" s="87"/>
      <c r="N82" s="88"/>
      <c r="O82" s="42"/>
      <c r="P82" s="76"/>
      <c r="Q82" s="44"/>
      <c r="R82" s="44"/>
      <c r="S82" s="44"/>
      <c r="T82" s="44"/>
      <c r="U82" s="44"/>
      <c r="V82" s="44"/>
      <c r="W82" s="92"/>
      <c r="X82" s="93"/>
      <c r="Y82" s="93"/>
      <c r="Z82" s="94"/>
      <c r="AA82" s="95"/>
      <c r="AB82" s="57" t="s">
        <v>65</v>
      </c>
      <c r="AC82" s="58"/>
      <c r="AD82" s="58"/>
      <c r="AE82" s="58"/>
      <c r="AF82" s="58"/>
      <c r="AG82" s="58"/>
      <c r="AH82" s="58"/>
      <c r="AI82" s="58"/>
      <c r="AJ82" s="58"/>
      <c r="AK82" s="58"/>
      <c r="AL82" s="58"/>
      <c r="AM82" s="59"/>
      <c r="AN82" s="59"/>
      <c r="AO82" s="59"/>
      <c r="AP82" s="59"/>
      <c r="AQ82" s="59"/>
      <c r="AR82" s="59"/>
      <c r="AS82" s="59"/>
      <c r="AT82" s="59"/>
      <c r="AU82" s="59"/>
      <c r="AV82" s="59"/>
      <c r="AW82" s="59"/>
      <c r="AX82" s="59" t="n">
        <f aca="false">+AC82+AF82+AI82+AL82+AO82+AR82+AU82</f>
        <v>0</v>
      </c>
      <c r="AY82" s="60" t="n">
        <f aca="false">+AD82+AG82+AJ82+AM82+AP82+AS82+AV82</f>
        <v>0</v>
      </c>
      <c r="AZ82" s="53" t="n">
        <f aca="false">+AE81:AE82+AH82+AK82+AN82+AQ82+AT82+AW82</f>
        <v>0</v>
      </c>
      <c r="BA82" s="54" t="n">
        <f aca="false">+R82-S82</f>
        <v>0</v>
      </c>
      <c r="BB82" s="54" t="n">
        <f aca="false">+S82-T82</f>
        <v>0</v>
      </c>
      <c r="BC82" s="54" t="n">
        <f aca="false">+U82-V82</f>
        <v>0</v>
      </c>
      <c r="BD82" s="55" t="n">
        <f aca="false">+[1]Metas!S82:S97-S82</f>
        <v>0</v>
      </c>
      <c r="BE82" s="54" t="n">
        <f aca="false">+[1]Metas!T82:T97-T82</f>
        <v>0</v>
      </c>
      <c r="BF82" s="54" t="n">
        <f aca="false">+[1]Metas!U82:U97-U82</f>
        <v>0</v>
      </c>
      <c r="BG82" s="54" t="n">
        <f aca="false">+[1]Metas!V82:V97-V82</f>
        <v>0</v>
      </c>
      <c r="BH82" s="2"/>
      <c r="BI82" s="2"/>
      <c r="BJ82" s="2"/>
      <c r="BK82" s="56"/>
      <c r="BL82" s="56"/>
      <c r="BM82" s="56"/>
      <c r="BN82" s="56"/>
      <c r="BO82" s="56"/>
      <c r="BP82" s="56"/>
      <c r="BT82" s="2"/>
      <c r="BU82" s="2"/>
      <c r="BV82" s="2"/>
      <c r="BW82" s="2"/>
      <c r="BX82" s="2"/>
      <c r="BY82" s="2"/>
      <c r="BZ82" s="2"/>
      <c r="CA82" s="2"/>
      <c r="CB82" s="2"/>
      <c r="CC82" s="2"/>
      <c r="CD82" s="2"/>
      <c r="CE82" s="2"/>
      <c r="CF82" s="2"/>
      <c r="CG82" s="2"/>
      <c r="CH82" s="2"/>
      <c r="CI82" s="2"/>
      <c r="CJ82" s="2"/>
      <c r="CK82" s="2"/>
    </row>
    <row r="83" s="4" customFormat="true" ht="15.75" hidden="false" customHeight="false" outlineLevel="0" collapsed="false">
      <c r="A83" s="36"/>
      <c r="B83" s="36"/>
      <c r="C83" s="36"/>
      <c r="D83" s="36"/>
      <c r="E83" s="36"/>
      <c r="F83" s="36"/>
      <c r="G83" s="37"/>
      <c r="H83" s="38"/>
      <c r="I83" s="87"/>
      <c r="J83" s="79"/>
      <c r="K83" s="41"/>
      <c r="L83" s="79"/>
      <c r="M83" s="87"/>
      <c r="N83" s="88"/>
      <c r="O83" s="42"/>
      <c r="P83" s="76"/>
      <c r="Q83" s="44"/>
      <c r="R83" s="44"/>
      <c r="S83" s="44"/>
      <c r="T83" s="44"/>
      <c r="U83" s="44"/>
      <c r="V83" s="44"/>
      <c r="W83" s="92"/>
      <c r="X83" s="93"/>
      <c r="Y83" s="93"/>
      <c r="Z83" s="94"/>
      <c r="AA83" s="95"/>
      <c r="AB83" s="57" t="s">
        <v>66</v>
      </c>
      <c r="AC83" s="58"/>
      <c r="AD83" s="58"/>
      <c r="AE83" s="58"/>
      <c r="AF83" s="58"/>
      <c r="AG83" s="58"/>
      <c r="AH83" s="58"/>
      <c r="AI83" s="58"/>
      <c r="AJ83" s="58"/>
      <c r="AK83" s="58"/>
      <c r="AL83" s="58"/>
      <c r="AM83" s="59"/>
      <c r="AN83" s="59"/>
      <c r="AO83" s="59"/>
      <c r="AP83" s="59"/>
      <c r="AQ83" s="59"/>
      <c r="AR83" s="59"/>
      <c r="AS83" s="59"/>
      <c r="AT83" s="59"/>
      <c r="AU83" s="59"/>
      <c r="AV83" s="59"/>
      <c r="AW83" s="59"/>
      <c r="AX83" s="59" t="n">
        <f aca="false">+AC83+AF83+AI83+AL83+AO83+AR83+AU83</f>
        <v>0</v>
      </c>
      <c r="AY83" s="60" t="n">
        <f aca="false">+AD83+AG83+AJ83+AM83+AP83+AS83+AV83</f>
        <v>0</v>
      </c>
      <c r="AZ83" s="53" t="n">
        <f aca="false">+AE82:AE83+AH83+AK83+AN83+AQ83+AT83+AW83</f>
        <v>0</v>
      </c>
      <c r="BA83" s="54" t="n">
        <f aca="false">+R83-S83</f>
        <v>0</v>
      </c>
      <c r="BB83" s="54" t="n">
        <f aca="false">+S83-T83</f>
        <v>0</v>
      </c>
      <c r="BC83" s="54" t="n">
        <f aca="false">+U83-V83</f>
        <v>0</v>
      </c>
      <c r="BD83" s="55" t="n">
        <f aca="false">+[1]Metas!S83:S98-S83</f>
        <v>0</v>
      </c>
      <c r="BE83" s="54" t="n">
        <f aca="false">+[1]Metas!T83:T98-T83</f>
        <v>0</v>
      </c>
      <c r="BF83" s="54" t="n">
        <f aca="false">+[1]Metas!U83:U98-U83</f>
        <v>0</v>
      </c>
      <c r="BG83" s="54" t="n">
        <f aca="false">+[1]Metas!V83:V98-V83</f>
        <v>0</v>
      </c>
      <c r="BH83" s="2"/>
      <c r="BI83" s="2"/>
      <c r="BJ83" s="2"/>
      <c r="BK83" s="56"/>
      <c r="BL83" s="56"/>
      <c r="BM83" s="56"/>
      <c r="BN83" s="56"/>
      <c r="BO83" s="56"/>
      <c r="BP83" s="56"/>
      <c r="BT83" s="2"/>
      <c r="BU83" s="2"/>
      <c r="BV83" s="2"/>
      <c r="BW83" s="2"/>
      <c r="BX83" s="2"/>
      <c r="BY83" s="2"/>
      <c r="BZ83" s="2"/>
      <c r="CA83" s="2"/>
      <c r="CB83" s="2"/>
      <c r="CC83" s="2"/>
      <c r="CD83" s="2"/>
      <c r="CE83" s="2"/>
      <c r="CF83" s="2"/>
      <c r="CG83" s="2"/>
      <c r="CH83" s="2"/>
      <c r="CI83" s="2"/>
      <c r="CJ83" s="2"/>
      <c r="CK83" s="2"/>
    </row>
    <row r="84" s="4" customFormat="true" ht="15.75" hidden="false" customHeight="false" outlineLevel="0" collapsed="false">
      <c r="A84" s="36"/>
      <c r="B84" s="36"/>
      <c r="C84" s="36"/>
      <c r="D84" s="36"/>
      <c r="E84" s="36"/>
      <c r="F84" s="36"/>
      <c r="G84" s="37"/>
      <c r="H84" s="38"/>
      <c r="I84" s="87"/>
      <c r="J84" s="79"/>
      <c r="K84" s="41"/>
      <c r="L84" s="79"/>
      <c r="M84" s="87"/>
      <c r="N84" s="88"/>
      <c r="O84" s="42"/>
      <c r="P84" s="76"/>
      <c r="Q84" s="44"/>
      <c r="R84" s="44"/>
      <c r="S84" s="44"/>
      <c r="T84" s="44"/>
      <c r="U84" s="44"/>
      <c r="V84" s="44"/>
      <c r="W84" s="92"/>
      <c r="X84" s="93"/>
      <c r="Y84" s="93"/>
      <c r="Z84" s="94"/>
      <c r="AA84" s="95"/>
      <c r="AB84" s="57" t="s">
        <v>67</v>
      </c>
      <c r="AC84" s="58"/>
      <c r="AD84" s="58"/>
      <c r="AE84" s="58"/>
      <c r="AF84" s="58"/>
      <c r="AG84" s="58"/>
      <c r="AH84" s="58"/>
      <c r="AI84" s="58"/>
      <c r="AJ84" s="58"/>
      <c r="AK84" s="58"/>
      <c r="AL84" s="58"/>
      <c r="AM84" s="59"/>
      <c r="AN84" s="59"/>
      <c r="AO84" s="59"/>
      <c r="AP84" s="59"/>
      <c r="AQ84" s="59"/>
      <c r="AR84" s="59"/>
      <c r="AS84" s="59"/>
      <c r="AT84" s="59"/>
      <c r="AU84" s="59"/>
      <c r="AV84" s="59"/>
      <c r="AW84" s="59"/>
      <c r="AX84" s="59" t="n">
        <f aca="false">+AC84+AF84+AI84+AL84+AO84+AR84+AU84</f>
        <v>0</v>
      </c>
      <c r="AY84" s="60" t="n">
        <f aca="false">+AD84+AG84+AJ84+AM84+AP84+AS84+AV84</f>
        <v>0</v>
      </c>
      <c r="AZ84" s="53" t="n">
        <f aca="false">+AE83:AE84+AH84+AK84+AN84+AQ84+AT84+AW84</f>
        <v>0</v>
      </c>
      <c r="BA84" s="54" t="n">
        <f aca="false">+R84-S84</f>
        <v>0</v>
      </c>
      <c r="BB84" s="54" t="n">
        <f aca="false">+S84-T84</f>
        <v>0</v>
      </c>
      <c r="BC84" s="54" t="n">
        <f aca="false">+U84-V84</f>
        <v>0</v>
      </c>
      <c r="BD84" s="55" t="n">
        <f aca="false">+[1]Metas!S84:S99-S84</f>
        <v>0</v>
      </c>
      <c r="BE84" s="54" t="n">
        <f aca="false">+[1]Metas!T84:T99-T84</f>
        <v>0</v>
      </c>
      <c r="BF84" s="54" t="n">
        <f aca="false">+[1]Metas!U84:U99-U84</f>
        <v>0</v>
      </c>
      <c r="BG84" s="54" t="n">
        <f aca="false">+[1]Metas!V84:V99-V84</f>
        <v>0</v>
      </c>
      <c r="BH84" s="2"/>
      <c r="BI84" s="2"/>
      <c r="BJ84" s="2"/>
      <c r="BK84" s="56"/>
      <c r="BL84" s="56"/>
      <c r="BM84" s="56"/>
      <c r="BN84" s="56"/>
      <c r="BO84" s="56"/>
      <c r="BP84" s="56"/>
      <c r="BT84" s="2"/>
      <c r="BU84" s="2"/>
      <c r="BV84" s="2"/>
      <c r="BW84" s="2"/>
      <c r="BX84" s="2"/>
      <c r="BY84" s="2"/>
      <c r="BZ84" s="2"/>
      <c r="CA84" s="2"/>
      <c r="CB84" s="2"/>
      <c r="CC84" s="2"/>
      <c r="CD84" s="2"/>
      <c r="CE84" s="2"/>
      <c r="CF84" s="2"/>
      <c r="CG84" s="2"/>
      <c r="CH84" s="2"/>
      <c r="CI84" s="2"/>
      <c r="CJ84" s="2"/>
      <c r="CK84" s="2"/>
    </row>
    <row r="85" s="4" customFormat="true" ht="15.75" hidden="false" customHeight="false" outlineLevel="0" collapsed="false">
      <c r="A85" s="36"/>
      <c r="B85" s="36"/>
      <c r="C85" s="36"/>
      <c r="D85" s="36"/>
      <c r="E85" s="36"/>
      <c r="F85" s="36"/>
      <c r="G85" s="37"/>
      <c r="H85" s="38"/>
      <c r="I85" s="87"/>
      <c r="J85" s="79"/>
      <c r="K85" s="41"/>
      <c r="L85" s="79"/>
      <c r="M85" s="87"/>
      <c r="N85" s="88"/>
      <c r="O85" s="42"/>
      <c r="P85" s="76"/>
      <c r="Q85" s="44"/>
      <c r="R85" s="44"/>
      <c r="S85" s="44"/>
      <c r="T85" s="44"/>
      <c r="U85" s="44"/>
      <c r="V85" s="44"/>
      <c r="W85" s="92"/>
      <c r="X85" s="93"/>
      <c r="Y85" s="93"/>
      <c r="Z85" s="94"/>
      <c r="AA85" s="95"/>
      <c r="AB85" s="61" t="s">
        <v>68</v>
      </c>
      <c r="AC85" s="58"/>
      <c r="AD85" s="58"/>
      <c r="AE85" s="58"/>
      <c r="AF85" s="58"/>
      <c r="AG85" s="58"/>
      <c r="AH85" s="58"/>
      <c r="AI85" s="58"/>
      <c r="AJ85" s="58"/>
      <c r="AK85" s="58"/>
      <c r="AL85" s="58"/>
      <c r="AM85" s="59"/>
      <c r="AN85" s="59"/>
      <c r="AO85" s="59"/>
      <c r="AP85" s="59"/>
      <c r="AQ85" s="59"/>
      <c r="AR85" s="59"/>
      <c r="AS85" s="59"/>
      <c r="AT85" s="59"/>
      <c r="AU85" s="59"/>
      <c r="AV85" s="59"/>
      <c r="AW85" s="59"/>
      <c r="AX85" s="59" t="n">
        <f aca="false">+AC85+AF85+AI85+AL85+AO85+AR85+AU85</f>
        <v>0</v>
      </c>
      <c r="AY85" s="60" t="n">
        <f aca="false">+AD85+AG85+AJ85+AM85+AP85+AS85+AV85</f>
        <v>0</v>
      </c>
      <c r="AZ85" s="53" t="n">
        <f aca="false">+AE84:AE85+AH85+AK85+AN85+AQ85+AT85+AW85</f>
        <v>0</v>
      </c>
      <c r="BA85" s="54" t="n">
        <f aca="false">+R85-S85</f>
        <v>0</v>
      </c>
      <c r="BB85" s="54" t="n">
        <f aca="false">+S85-T85</f>
        <v>0</v>
      </c>
      <c r="BC85" s="54" t="n">
        <f aca="false">+U85-V85</f>
        <v>0</v>
      </c>
      <c r="BD85" s="55" t="n">
        <f aca="false">+[1]Metas!S85:S100-S85</f>
        <v>0</v>
      </c>
      <c r="BE85" s="54" t="n">
        <f aca="false">+[1]Metas!T85:T100-T85</f>
        <v>0</v>
      </c>
      <c r="BF85" s="54" t="n">
        <f aca="false">+[1]Metas!U85:U100-U85</f>
        <v>0</v>
      </c>
      <c r="BG85" s="54" t="n">
        <f aca="false">+[1]Metas!V85:V100-V85</f>
        <v>0</v>
      </c>
      <c r="BH85" s="2"/>
      <c r="BI85" s="2"/>
      <c r="BJ85" s="2"/>
      <c r="BK85" s="56"/>
      <c r="BL85" s="56"/>
      <c r="BM85" s="56"/>
      <c r="BN85" s="56"/>
      <c r="BO85" s="56"/>
      <c r="BP85" s="56"/>
      <c r="BT85" s="2"/>
      <c r="BU85" s="2"/>
      <c r="BV85" s="2"/>
      <c r="BW85" s="2"/>
      <c r="BX85" s="2"/>
      <c r="BY85" s="2"/>
      <c r="BZ85" s="2"/>
      <c r="CA85" s="2"/>
      <c r="CB85" s="2"/>
      <c r="CC85" s="2"/>
      <c r="CD85" s="2"/>
      <c r="CE85" s="2"/>
      <c r="CF85" s="2"/>
      <c r="CG85" s="2"/>
      <c r="CH85" s="2"/>
      <c r="CI85" s="2"/>
      <c r="CJ85" s="2"/>
      <c r="CK85" s="2"/>
    </row>
    <row r="86" s="4" customFormat="true" ht="15.75" hidden="false" customHeight="false" outlineLevel="0" collapsed="false">
      <c r="A86" s="36"/>
      <c r="B86" s="36"/>
      <c r="C86" s="36"/>
      <c r="D86" s="36"/>
      <c r="E86" s="36"/>
      <c r="F86" s="36"/>
      <c r="G86" s="37"/>
      <c r="H86" s="38"/>
      <c r="I86" s="87"/>
      <c r="J86" s="79"/>
      <c r="K86" s="41"/>
      <c r="L86" s="79"/>
      <c r="M86" s="87"/>
      <c r="N86" s="88"/>
      <c r="O86" s="42"/>
      <c r="P86" s="76"/>
      <c r="Q86" s="44"/>
      <c r="R86" s="44"/>
      <c r="S86" s="44"/>
      <c r="T86" s="44"/>
      <c r="U86" s="44"/>
      <c r="V86" s="44"/>
      <c r="W86" s="92"/>
      <c r="X86" s="93"/>
      <c r="Y86" s="93"/>
      <c r="Z86" s="94"/>
      <c r="AA86" s="95"/>
      <c r="AB86" s="62" t="s">
        <v>69</v>
      </c>
      <c r="AC86" s="63" t="n">
        <f aca="false">SUM(AC80:AC85)</f>
        <v>0</v>
      </c>
      <c r="AD86" s="63" t="n">
        <f aca="false">SUM(AD80:AD85)</f>
        <v>0</v>
      </c>
      <c r="AE86" s="63"/>
      <c r="AF86" s="63" t="n">
        <f aca="false">SUM(AF80:AF85)</f>
        <v>0</v>
      </c>
      <c r="AG86" s="63" t="n">
        <f aca="false">SUM(AG80:AG85)</f>
        <v>0</v>
      </c>
      <c r="AH86" s="63"/>
      <c r="AI86" s="63" t="n">
        <f aca="false">SUM(AI80:AI85)</f>
        <v>0</v>
      </c>
      <c r="AJ86" s="63" t="n">
        <f aca="false">SUM(AJ80:AJ85)</f>
        <v>0</v>
      </c>
      <c r="AK86" s="63"/>
      <c r="AL86" s="63" t="n">
        <f aca="false">SUM(AL80:AL85)</f>
        <v>0</v>
      </c>
      <c r="AM86" s="64" t="n">
        <f aca="false">SUM(AM80:AM85)</f>
        <v>0</v>
      </c>
      <c r="AN86" s="64"/>
      <c r="AO86" s="64" t="n">
        <f aca="false">SUM(AO80:AO85)</f>
        <v>0</v>
      </c>
      <c r="AP86" s="64" t="n">
        <f aca="false">SUM(AP80:AP85)</f>
        <v>0</v>
      </c>
      <c r="AQ86" s="64"/>
      <c r="AR86" s="64" t="n">
        <f aca="false">SUM(AR80:AR85)</f>
        <v>0</v>
      </c>
      <c r="AS86" s="64" t="n">
        <f aca="false">SUM(AS80:AS85)</f>
        <v>0</v>
      </c>
      <c r="AT86" s="64"/>
      <c r="AU86" s="64" t="n">
        <f aca="false">SUM(AU80:AU85)</f>
        <v>0</v>
      </c>
      <c r="AV86" s="64" t="n">
        <f aca="false">SUM(AV80:AV85)</f>
        <v>0</v>
      </c>
      <c r="AW86" s="64"/>
      <c r="AX86" s="64" t="n">
        <f aca="false">SUM(AX80:AX85)</f>
        <v>0</v>
      </c>
      <c r="AY86" s="65" t="n">
        <f aca="false">SUM(AY80:AY85)</f>
        <v>0</v>
      </c>
      <c r="AZ86" s="53" t="n">
        <f aca="false">+AE85:AE86+AH86+AK86+AN86+AQ86+AT86+AW86</f>
        <v>0</v>
      </c>
      <c r="BA86" s="54" t="n">
        <f aca="false">+R86-S86</f>
        <v>0</v>
      </c>
      <c r="BB86" s="54" t="n">
        <f aca="false">+S86-T86</f>
        <v>0</v>
      </c>
      <c r="BC86" s="54" t="n">
        <f aca="false">+U86-V86</f>
        <v>0</v>
      </c>
      <c r="BD86" s="55" t="n">
        <f aca="false">+[1]Metas!S86:S101-S86</f>
        <v>0</v>
      </c>
      <c r="BE86" s="54" t="n">
        <f aca="false">+[1]Metas!T86:T101-T86</f>
        <v>0</v>
      </c>
      <c r="BF86" s="54" t="n">
        <f aca="false">+[1]Metas!U86:U101-U86</f>
        <v>0</v>
      </c>
      <c r="BG86" s="54" t="n">
        <f aca="false">+[1]Metas!V86:V101-V86</f>
        <v>0</v>
      </c>
      <c r="BH86" s="2"/>
      <c r="BI86" s="2"/>
      <c r="BJ86" s="2"/>
      <c r="BK86" s="56"/>
      <c r="BL86" s="56"/>
      <c r="BM86" s="56"/>
      <c r="BN86" s="56"/>
      <c r="BO86" s="56"/>
      <c r="BP86" s="56"/>
      <c r="BT86" s="2"/>
      <c r="BU86" s="2"/>
      <c r="BV86" s="2"/>
      <c r="BW86" s="2"/>
      <c r="BX86" s="2"/>
      <c r="BY86" s="2"/>
      <c r="BZ86" s="2"/>
      <c r="CA86" s="2"/>
      <c r="CB86" s="2"/>
      <c r="CC86" s="2"/>
      <c r="CD86" s="2"/>
      <c r="CE86" s="2"/>
      <c r="CF86" s="2"/>
      <c r="CG86" s="2"/>
      <c r="CH86" s="2"/>
      <c r="CI86" s="2"/>
      <c r="CJ86" s="2"/>
      <c r="CK86" s="2"/>
    </row>
    <row r="87" s="4" customFormat="true" ht="15.75" hidden="false" customHeight="false" outlineLevel="0" collapsed="false">
      <c r="A87" s="36"/>
      <c r="B87" s="36"/>
      <c r="C87" s="36"/>
      <c r="D87" s="36"/>
      <c r="E87" s="36"/>
      <c r="F87" s="36"/>
      <c r="G87" s="37"/>
      <c r="H87" s="38"/>
      <c r="I87" s="87"/>
      <c r="J87" s="79"/>
      <c r="K87" s="41"/>
      <c r="L87" s="79"/>
      <c r="M87" s="87"/>
      <c r="N87" s="88"/>
      <c r="O87" s="42"/>
      <c r="P87" s="76"/>
      <c r="Q87" s="44"/>
      <c r="R87" s="44"/>
      <c r="S87" s="44"/>
      <c r="T87" s="44"/>
      <c r="U87" s="44"/>
      <c r="V87" s="44"/>
      <c r="W87" s="92"/>
      <c r="X87" s="93"/>
      <c r="Y87" s="93"/>
      <c r="Z87" s="94"/>
      <c r="AA87" s="95"/>
      <c r="AB87" s="57" t="s">
        <v>70</v>
      </c>
      <c r="AC87" s="58"/>
      <c r="AD87" s="58"/>
      <c r="AE87" s="58"/>
      <c r="AF87" s="58"/>
      <c r="AG87" s="58"/>
      <c r="AH87" s="58"/>
      <c r="AI87" s="58"/>
      <c r="AJ87" s="58"/>
      <c r="AK87" s="58"/>
      <c r="AL87" s="58"/>
      <c r="AM87" s="59"/>
      <c r="AN87" s="59"/>
      <c r="AO87" s="59"/>
      <c r="AP87" s="59"/>
      <c r="AQ87" s="59"/>
      <c r="AR87" s="59"/>
      <c r="AS87" s="59"/>
      <c r="AT87" s="59"/>
      <c r="AU87" s="59"/>
      <c r="AV87" s="59"/>
      <c r="AW87" s="59"/>
      <c r="AX87" s="59" t="n">
        <f aca="false">+AC87+AF87+AI87+AL87+AO87+AR87+AU87</f>
        <v>0</v>
      </c>
      <c r="AY87" s="60" t="n">
        <f aca="false">+AD87+AG87+AJ87+AM87+AP87+AS87+AV87</f>
        <v>0</v>
      </c>
      <c r="AZ87" s="53" t="n">
        <f aca="false">+AE86:AE87+AH87+AK87+AN87+AQ87+AT87+AW87</f>
        <v>0</v>
      </c>
      <c r="BA87" s="54" t="n">
        <f aca="false">+R87-S87</f>
        <v>0</v>
      </c>
      <c r="BB87" s="54" t="n">
        <f aca="false">+S87-T87</f>
        <v>0</v>
      </c>
      <c r="BC87" s="54" t="n">
        <f aca="false">+U87-V87</f>
        <v>0</v>
      </c>
      <c r="BD87" s="55" t="n">
        <f aca="false">+[1]Metas!S87:S102-S87</f>
        <v>0</v>
      </c>
      <c r="BE87" s="54" t="n">
        <f aca="false">+[1]Metas!T87:T102-T87</f>
        <v>0</v>
      </c>
      <c r="BF87" s="54" t="n">
        <f aca="false">+[1]Metas!U87:U102-U87</f>
        <v>0</v>
      </c>
      <c r="BG87" s="54" t="n">
        <f aca="false">+[1]Metas!V87:V102-V87</f>
        <v>0</v>
      </c>
      <c r="BH87" s="2"/>
      <c r="BI87" s="2"/>
      <c r="BJ87" s="2"/>
      <c r="BK87" s="56"/>
      <c r="BL87" s="56"/>
      <c r="BM87" s="56"/>
      <c r="BN87" s="56"/>
      <c r="BO87" s="56"/>
      <c r="BP87" s="56"/>
      <c r="BT87" s="2"/>
      <c r="BU87" s="2"/>
      <c r="BV87" s="2"/>
      <c r="BW87" s="2"/>
      <c r="BX87" s="2"/>
      <c r="BY87" s="2"/>
      <c r="BZ87" s="2"/>
      <c r="CA87" s="2"/>
      <c r="CB87" s="2"/>
      <c r="CC87" s="2"/>
      <c r="CD87" s="2"/>
      <c r="CE87" s="2"/>
      <c r="CF87" s="2"/>
      <c r="CG87" s="2"/>
      <c r="CH87" s="2"/>
      <c r="CI87" s="2"/>
      <c r="CJ87" s="2"/>
      <c r="CK87" s="2"/>
    </row>
    <row r="88" s="4" customFormat="true" ht="15.75" hidden="false" customHeight="false" outlineLevel="0" collapsed="false">
      <c r="A88" s="36"/>
      <c r="B88" s="36"/>
      <c r="C88" s="36"/>
      <c r="D88" s="36"/>
      <c r="E88" s="36"/>
      <c r="F88" s="36"/>
      <c r="G88" s="37"/>
      <c r="H88" s="38"/>
      <c r="I88" s="87"/>
      <c r="J88" s="79"/>
      <c r="K88" s="41"/>
      <c r="L88" s="79"/>
      <c r="M88" s="87"/>
      <c r="N88" s="88"/>
      <c r="O88" s="42"/>
      <c r="P88" s="76"/>
      <c r="Q88" s="44"/>
      <c r="R88" s="44"/>
      <c r="S88" s="44"/>
      <c r="T88" s="44"/>
      <c r="U88" s="44"/>
      <c r="V88" s="44"/>
      <c r="W88" s="92"/>
      <c r="X88" s="93"/>
      <c r="Y88" s="93"/>
      <c r="Z88" s="94"/>
      <c r="AA88" s="95"/>
      <c r="AB88" s="57" t="s">
        <v>71</v>
      </c>
      <c r="AC88" s="58"/>
      <c r="AD88" s="58"/>
      <c r="AE88" s="58"/>
      <c r="AF88" s="58"/>
      <c r="AG88" s="58"/>
      <c r="AH88" s="58"/>
      <c r="AI88" s="58"/>
      <c r="AJ88" s="58"/>
      <c r="AK88" s="58"/>
      <c r="AL88" s="58"/>
      <c r="AM88" s="59"/>
      <c r="AN88" s="59"/>
      <c r="AO88" s="59"/>
      <c r="AP88" s="59"/>
      <c r="AQ88" s="59"/>
      <c r="AR88" s="59"/>
      <c r="AS88" s="59"/>
      <c r="AT88" s="59"/>
      <c r="AU88" s="59"/>
      <c r="AV88" s="59"/>
      <c r="AW88" s="59"/>
      <c r="AX88" s="59" t="n">
        <f aca="false">+AC88+AF88+AI88+AL88+AO88+AR88+AU88</f>
        <v>0</v>
      </c>
      <c r="AY88" s="60" t="n">
        <f aca="false">+AD88+AG88+AJ88+AM88+AP88+AS88+AV88</f>
        <v>0</v>
      </c>
      <c r="AZ88" s="53" t="n">
        <f aca="false">+AE87:AE88+AH88+AK88+AN88+AQ88+AT88+AW88</f>
        <v>0</v>
      </c>
      <c r="BA88" s="54" t="n">
        <f aca="false">+R88-S88</f>
        <v>0</v>
      </c>
      <c r="BB88" s="54" t="n">
        <f aca="false">+S88-T88</f>
        <v>0</v>
      </c>
      <c r="BC88" s="54" t="n">
        <f aca="false">+U88-V88</f>
        <v>0</v>
      </c>
      <c r="BD88" s="55" t="n">
        <f aca="false">+[1]Metas!S88:S103-S88</f>
        <v>0</v>
      </c>
      <c r="BE88" s="54" t="n">
        <f aca="false">+[1]Metas!T88:T103-T88</f>
        <v>0</v>
      </c>
      <c r="BF88" s="54" t="n">
        <f aca="false">+[1]Metas!U88:U103-U88</f>
        <v>0</v>
      </c>
      <c r="BG88" s="54" t="n">
        <f aca="false">+[1]Metas!V88:V103-V88</f>
        <v>0</v>
      </c>
      <c r="BH88" s="2"/>
      <c r="BI88" s="2"/>
      <c r="BJ88" s="2"/>
      <c r="BK88" s="56"/>
      <c r="BL88" s="56"/>
      <c r="BM88" s="56"/>
      <c r="BN88" s="56"/>
      <c r="BO88" s="56"/>
      <c r="BP88" s="56"/>
      <c r="BT88" s="2"/>
      <c r="BU88" s="2"/>
      <c r="BV88" s="2"/>
      <c r="BW88" s="2"/>
      <c r="BX88" s="2"/>
      <c r="BY88" s="2"/>
      <c r="BZ88" s="2"/>
      <c r="CA88" s="2"/>
      <c r="CB88" s="2"/>
      <c r="CC88" s="2"/>
      <c r="CD88" s="2"/>
      <c r="CE88" s="2"/>
      <c r="CF88" s="2"/>
      <c r="CG88" s="2"/>
      <c r="CH88" s="2"/>
      <c r="CI88" s="2"/>
      <c r="CJ88" s="2"/>
      <c r="CK88" s="2"/>
    </row>
    <row r="89" s="4" customFormat="true" ht="15.75" hidden="false" customHeight="false" outlineLevel="0" collapsed="false">
      <c r="A89" s="36"/>
      <c r="B89" s="36"/>
      <c r="C89" s="36"/>
      <c r="D89" s="36"/>
      <c r="E89" s="36"/>
      <c r="F89" s="36"/>
      <c r="G89" s="37"/>
      <c r="H89" s="38"/>
      <c r="I89" s="87"/>
      <c r="J89" s="79"/>
      <c r="K89" s="41"/>
      <c r="L89" s="79"/>
      <c r="M89" s="87"/>
      <c r="N89" s="88"/>
      <c r="O89" s="42"/>
      <c r="P89" s="76"/>
      <c r="Q89" s="44"/>
      <c r="R89" s="44"/>
      <c r="S89" s="44"/>
      <c r="T89" s="44"/>
      <c r="U89" s="44"/>
      <c r="V89" s="44"/>
      <c r="W89" s="92"/>
      <c r="X89" s="93"/>
      <c r="Y89" s="93"/>
      <c r="Z89" s="94"/>
      <c r="AA89" s="95"/>
      <c r="AB89" s="61" t="s">
        <v>72</v>
      </c>
      <c r="AC89" s="58"/>
      <c r="AD89" s="58"/>
      <c r="AE89" s="58"/>
      <c r="AF89" s="58"/>
      <c r="AG89" s="58"/>
      <c r="AH89" s="58"/>
      <c r="AI89" s="58"/>
      <c r="AJ89" s="58"/>
      <c r="AK89" s="58"/>
      <c r="AL89" s="58"/>
      <c r="AM89" s="59"/>
      <c r="AN89" s="59"/>
      <c r="AO89" s="59"/>
      <c r="AP89" s="59"/>
      <c r="AQ89" s="59"/>
      <c r="AR89" s="59"/>
      <c r="AS89" s="59"/>
      <c r="AT89" s="59"/>
      <c r="AU89" s="59"/>
      <c r="AV89" s="59"/>
      <c r="AW89" s="59"/>
      <c r="AX89" s="59" t="n">
        <f aca="false">+AC89+AF89+AI89+AL89+AO89+AR89+AU89</f>
        <v>0</v>
      </c>
      <c r="AY89" s="60" t="n">
        <f aca="false">+AD89+AG89+AJ89+AM89+AP89+AS89+AV89</f>
        <v>0</v>
      </c>
      <c r="AZ89" s="53" t="n">
        <f aca="false">+AE88:AE89+AH89+AK89+AN89+AQ89+AT89+AW89</f>
        <v>0</v>
      </c>
      <c r="BA89" s="54" t="n">
        <f aca="false">+R89-S89</f>
        <v>0</v>
      </c>
      <c r="BB89" s="54" t="n">
        <f aca="false">+S89-T89</f>
        <v>0</v>
      </c>
      <c r="BC89" s="54" t="n">
        <f aca="false">+U89-V89</f>
        <v>0</v>
      </c>
      <c r="BD89" s="55" t="n">
        <f aca="false">+[1]Metas!S89:S104-S89</f>
        <v>0</v>
      </c>
      <c r="BE89" s="54" t="n">
        <f aca="false">+[1]Metas!T89:T104-T89</f>
        <v>0</v>
      </c>
      <c r="BF89" s="54" t="n">
        <f aca="false">+[1]Metas!U89:U104-U89</f>
        <v>0</v>
      </c>
      <c r="BG89" s="54" t="n">
        <f aca="false">+[1]Metas!V89:V104-V89</f>
        <v>0</v>
      </c>
      <c r="BH89" s="2"/>
      <c r="BI89" s="2"/>
      <c r="BJ89" s="2"/>
      <c r="BK89" s="56"/>
      <c r="BL89" s="56"/>
      <c r="BM89" s="56"/>
      <c r="BN89" s="56"/>
      <c r="BO89" s="56"/>
      <c r="BP89" s="56"/>
      <c r="BT89" s="2"/>
      <c r="BU89" s="2"/>
      <c r="BV89" s="2"/>
      <c r="BW89" s="2"/>
      <c r="BX89" s="2"/>
      <c r="BY89" s="2"/>
      <c r="BZ89" s="2"/>
      <c r="CA89" s="2"/>
      <c r="CB89" s="2"/>
      <c r="CC89" s="2"/>
      <c r="CD89" s="2"/>
      <c r="CE89" s="2"/>
      <c r="CF89" s="2"/>
      <c r="CG89" s="2"/>
      <c r="CH89" s="2"/>
      <c r="CI89" s="2"/>
      <c r="CJ89" s="2"/>
      <c r="CK89" s="2"/>
    </row>
    <row r="90" s="4" customFormat="true" ht="15.75" hidden="false" customHeight="false" outlineLevel="0" collapsed="false">
      <c r="A90" s="36"/>
      <c r="B90" s="36"/>
      <c r="C90" s="36"/>
      <c r="D90" s="36"/>
      <c r="E90" s="36"/>
      <c r="F90" s="36"/>
      <c r="G90" s="37"/>
      <c r="H90" s="38"/>
      <c r="I90" s="87"/>
      <c r="J90" s="79"/>
      <c r="K90" s="41"/>
      <c r="L90" s="79"/>
      <c r="M90" s="87"/>
      <c r="N90" s="88"/>
      <c r="O90" s="42"/>
      <c r="P90" s="76"/>
      <c r="Q90" s="44"/>
      <c r="R90" s="44"/>
      <c r="S90" s="44"/>
      <c r="T90" s="44"/>
      <c r="U90" s="44"/>
      <c r="V90" s="44"/>
      <c r="W90" s="92"/>
      <c r="X90" s="93"/>
      <c r="Y90" s="93"/>
      <c r="Z90" s="94"/>
      <c r="AA90" s="95"/>
      <c r="AB90" s="61" t="s">
        <v>73</v>
      </c>
      <c r="AC90" s="58"/>
      <c r="AD90" s="58"/>
      <c r="AE90" s="58"/>
      <c r="AF90" s="58"/>
      <c r="AG90" s="58"/>
      <c r="AH90" s="58"/>
      <c r="AI90" s="58"/>
      <c r="AJ90" s="58"/>
      <c r="AK90" s="58"/>
      <c r="AL90" s="58"/>
      <c r="AM90" s="59"/>
      <c r="AN90" s="59"/>
      <c r="AO90" s="59"/>
      <c r="AP90" s="59"/>
      <c r="AQ90" s="59"/>
      <c r="AR90" s="59"/>
      <c r="AS90" s="59"/>
      <c r="AT90" s="59"/>
      <c r="AU90" s="59"/>
      <c r="AV90" s="59"/>
      <c r="AW90" s="59"/>
      <c r="AX90" s="59" t="n">
        <f aca="false">+AC90+AF90+AI90+AL90+AO90+AR90+AU90</f>
        <v>0</v>
      </c>
      <c r="AY90" s="60" t="n">
        <f aca="false">+AD90+AG90+AJ90+AM90+AP90+AS90+AV90</f>
        <v>0</v>
      </c>
      <c r="AZ90" s="53" t="n">
        <f aca="false">+AE89:AE90+AH90+AK90+AN90+AQ90+AT90+AW90</f>
        <v>0</v>
      </c>
      <c r="BA90" s="54" t="n">
        <f aca="false">+R90-S90</f>
        <v>0</v>
      </c>
      <c r="BB90" s="54" t="n">
        <f aca="false">+S90-T90</f>
        <v>0</v>
      </c>
      <c r="BC90" s="54" t="n">
        <f aca="false">+U90-V90</f>
        <v>0</v>
      </c>
      <c r="BD90" s="55" t="n">
        <f aca="false">+[1]Metas!S90:S105-S90</f>
        <v>0</v>
      </c>
      <c r="BE90" s="54" t="n">
        <f aca="false">+[1]Metas!T90:T105-T90</f>
        <v>0</v>
      </c>
      <c r="BF90" s="54" t="n">
        <f aca="false">+[1]Metas!U90:U105-U90</f>
        <v>0</v>
      </c>
      <c r="BG90" s="54" t="n">
        <f aca="false">+[1]Metas!V90:V105-V90</f>
        <v>0</v>
      </c>
      <c r="BH90" s="2"/>
      <c r="BI90" s="2"/>
      <c r="BJ90" s="2"/>
      <c r="BK90" s="56"/>
      <c r="BL90" s="56"/>
      <c r="BM90" s="56"/>
      <c r="BN90" s="56"/>
      <c r="BO90" s="56"/>
      <c r="BP90" s="56"/>
      <c r="BT90" s="2"/>
      <c r="BU90" s="2"/>
      <c r="BV90" s="2"/>
      <c r="BW90" s="2"/>
      <c r="BX90" s="2"/>
      <c r="BY90" s="2"/>
      <c r="BZ90" s="2"/>
      <c r="CA90" s="2"/>
      <c r="CB90" s="2"/>
      <c r="CC90" s="2"/>
      <c r="CD90" s="2"/>
      <c r="CE90" s="2"/>
      <c r="CF90" s="2"/>
      <c r="CG90" s="2"/>
      <c r="CH90" s="2"/>
      <c r="CI90" s="2"/>
      <c r="CJ90" s="2"/>
      <c r="CK90" s="2"/>
    </row>
    <row r="91" s="4" customFormat="true" ht="15.75" hidden="false" customHeight="false" outlineLevel="0" collapsed="false">
      <c r="A91" s="36"/>
      <c r="B91" s="36"/>
      <c r="C91" s="36"/>
      <c r="D91" s="36"/>
      <c r="E91" s="36"/>
      <c r="F91" s="36"/>
      <c r="G91" s="37"/>
      <c r="H91" s="38"/>
      <c r="I91" s="87"/>
      <c r="J91" s="79"/>
      <c r="K91" s="41"/>
      <c r="L91" s="79"/>
      <c r="M91" s="87"/>
      <c r="N91" s="88"/>
      <c r="O91" s="42"/>
      <c r="P91" s="76"/>
      <c r="Q91" s="44"/>
      <c r="R91" s="44"/>
      <c r="S91" s="44"/>
      <c r="T91" s="44"/>
      <c r="U91" s="44"/>
      <c r="V91" s="44"/>
      <c r="W91" s="92"/>
      <c r="X91" s="93"/>
      <c r="Y91" s="93"/>
      <c r="Z91" s="94"/>
      <c r="AA91" s="95"/>
      <c r="AB91" s="61" t="s">
        <v>74</v>
      </c>
      <c r="AC91" s="58"/>
      <c r="AD91" s="58"/>
      <c r="AE91" s="58"/>
      <c r="AF91" s="58"/>
      <c r="AG91" s="58"/>
      <c r="AH91" s="58"/>
      <c r="AI91" s="58"/>
      <c r="AJ91" s="58"/>
      <c r="AK91" s="58"/>
      <c r="AL91" s="58"/>
      <c r="AM91" s="59"/>
      <c r="AN91" s="59"/>
      <c r="AO91" s="59"/>
      <c r="AP91" s="59"/>
      <c r="AQ91" s="59"/>
      <c r="AR91" s="59"/>
      <c r="AS91" s="59"/>
      <c r="AT91" s="59"/>
      <c r="AU91" s="59"/>
      <c r="AV91" s="59"/>
      <c r="AW91" s="59"/>
      <c r="AX91" s="59" t="n">
        <f aca="false">+AC91+AF91+AI91+AL91+AO91+AR91+AU91</f>
        <v>0</v>
      </c>
      <c r="AY91" s="60" t="n">
        <f aca="false">+AD91+AG91+AJ91+AM91+AP91+AS91+AV91</f>
        <v>0</v>
      </c>
      <c r="AZ91" s="53" t="n">
        <f aca="false">+AE90:AE91+AH91+AK91+AN91+AQ91+AT91+AW91</f>
        <v>0</v>
      </c>
      <c r="BA91" s="54" t="n">
        <f aca="false">+R91-S91</f>
        <v>0</v>
      </c>
      <c r="BB91" s="54" t="n">
        <f aca="false">+S91-T91</f>
        <v>0</v>
      </c>
      <c r="BC91" s="54" t="n">
        <f aca="false">+U91-V91</f>
        <v>0</v>
      </c>
      <c r="BD91" s="55" t="n">
        <f aca="false">+[1]Metas!S91:S106-S91</f>
        <v>0</v>
      </c>
      <c r="BE91" s="54" t="n">
        <f aca="false">+[1]Metas!T91:T106-T91</f>
        <v>0</v>
      </c>
      <c r="BF91" s="54" t="n">
        <f aca="false">+[1]Metas!U91:U106-U91</f>
        <v>0</v>
      </c>
      <c r="BG91" s="54" t="n">
        <f aca="false">+[1]Metas!V91:V106-V91</f>
        <v>0</v>
      </c>
      <c r="BH91" s="2"/>
      <c r="BI91" s="2"/>
      <c r="BJ91" s="2"/>
      <c r="BK91" s="56"/>
      <c r="BL91" s="56"/>
      <c r="BM91" s="56"/>
      <c r="BN91" s="56"/>
      <c r="BO91" s="56"/>
      <c r="BP91" s="56"/>
      <c r="BT91" s="2"/>
      <c r="BU91" s="2"/>
      <c r="BV91" s="2"/>
      <c r="BW91" s="2"/>
      <c r="BX91" s="2"/>
      <c r="BY91" s="2"/>
      <c r="BZ91" s="2"/>
      <c r="CA91" s="2"/>
      <c r="CB91" s="2"/>
      <c r="CC91" s="2"/>
      <c r="CD91" s="2"/>
      <c r="CE91" s="2"/>
      <c r="CF91" s="2"/>
      <c r="CG91" s="2"/>
      <c r="CH91" s="2"/>
      <c r="CI91" s="2"/>
      <c r="CJ91" s="2"/>
      <c r="CK91" s="2"/>
    </row>
    <row r="92" s="4" customFormat="true" ht="15.75" hidden="false" customHeight="false" outlineLevel="0" collapsed="false">
      <c r="A92" s="36"/>
      <c r="B92" s="36"/>
      <c r="C92" s="36"/>
      <c r="D92" s="36"/>
      <c r="E92" s="36"/>
      <c r="F92" s="36"/>
      <c r="G92" s="37"/>
      <c r="H92" s="38"/>
      <c r="I92" s="87"/>
      <c r="J92" s="79"/>
      <c r="K92" s="41"/>
      <c r="L92" s="79"/>
      <c r="M92" s="87"/>
      <c r="N92" s="88"/>
      <c r="O92" s="42"/>
      <c r="P92" s="76"/>
      <c r="Q92" s="44"/>
      <c r="R92" s="44"/>
      <c r="S92" s="44"/>
      <c r="T92" s="44"/>
      <c r="U92" s="44"/>
      <c r="V92" s="44"/>
      <c r="W92" s="92"/>
      <c r="X92" s="93"/>
      <c r="Y92" s="93"/>
      <c r="Z92" s="94"/>
      <c r="AA92" s="95"/>
      <c r="AB92" s="61" t="s">
        <v>75</v>
      </c>
      <c r="AC92" s="58"/>
      <c r="AD92" s="58"/>
      <c r="AE92" s="58"/>
      <c r="AF92" s="58"/>
      <c r="AG92" s="58"/>
      <c r="AH92" s="58"/>
      <c r="AI92" s="58"/>
      <c r="AJ92" s="58"/>
      <c r="AK92" s="58"/>
      <c r="AL92" s="58"/>
      <c r="AM92" s="59"/>
      <c r="AN92" s="59"/>
      <c r="AO92" s="59"/>
      <c r="AP92" s="59"/>
      <c r="AQ92" s="59"/>
      <c r="AR92" s="59"/>
      <c r="AS92" s="59"/>
      <c r="AT92" s="59"/>
      <c r="AU92" s="59"/>
      <c r="AV92" s="59"/>
      <c r="AW92" s="59"/>
      <c r="AX92" s="59" t="n">
        <f aca="false">+AC92+AF92+AI92+AL92+AO92+AR92+AU92</f>
        <v>0</v>
      </c>
      <c r="AY92" s="60" t="n">
        <f aca="false">+AD92+AG92+AJ92+AM92+AP92+AS92+AV92</f>
        <v>0</v>
      </c>
      <c r="AZ92" s="53" t="n">
        <f aca="false">+AE91:AE92+AH92+AK92+AN92+AQ92+AT92+AW92</f>
        <v>0</v>
      </c>
      <c r="BA92" s="54" t="n">
        <f aca="false">+R92-S92</f>
        <v>0</v>
      </c>
      <c r="BB92" s="54" t="n">
        <f aca="false">+S92-T92</f>
        <v>0</v>
      </c>
      <c r="BC92" s="54" t="n">
        <f aca="false">+U92-V92</f>
        <v>0</v>
      </c>
      <c r="BD92" s="55" t="n">
        <f aca="false">+[1]Metas!S92:S107-S92</f>
        <v>0</v>
      </c>
      <c r="BE92" s="54" t="n">
        <f aca="false">+[1]Metas!T92:T107-T92</f>
        <v>0</v>
      </c>
      <c r="BF92" s="54" t="n">
        <f aca="false">+[1]Metas!U92:U107-U92</f>
        <v>0</v>
      </c>
      <c r="BG92" s="54" t="n">
        <f aca="false">+[1]Metas!V92:V107-V92</f>
        <v>0</v>
      </c>
      <c r="BH92" s="2"/>
      <c r="BI92" s="2"/>
      <c r="BJ92" s="2"/>
      <c r="BK92" s="56"/>
      <c r="BL92" s="56"/>
      <c r="BM92" s="56"/>
      <c r="BN92" s="56"/>
      <c r="BO92" s="56"/>
      <c r="BP92" s="56"/>
      <c r="BT92" s="2"/>
      <c r="BU92" s="2"/>
      <c r="BV92" s="2"/>
      <c r="BW92" s="2"/>
      <c r="BX92" s="2"/>
      <c r="BY92" s="2"/>
      <c r="BZ92" s="2"/>
      <c r="CA92" s="2"/>
      <c r="CB92" s="2"/>
      <c r="CC92" s="2"/>
      <c r="CD92" s="2"/>
      <c r="CE92" s="2"/>
      <c r="CF92" s="2"/>
      <c r="CG92" s="2"/>
      <c r="CH92" s="2"/>
      <c r="CI92" s="2"/>
      <c r="CJ92" s="2"/>
      <c r="CK92" s="2"/>
    </row>
    <row r="93" s="4" customFormat="true" ht="15.75" hidden="false" customHeight="false" outlineLevel="0" collapsed="false">
      <c r="A93" s="36"/>
      <c r="B93" s="36"/>
      <c r="C93" s="36"/>
      <c r="D93" s="36"/>
      <c r="E93" s="36"/>
      <c r="F93" s="36"/>
      <c r="G93" s="37"/>
      <c r="H93" s="38"/>
      <c r="I93" s="87"/>
      <c r="J93" s="79"/>
      <c r="K93" s="41"/>
      <c r="L93" s="79"/>
      <c r="M93" s="87"/>
      <c r="N93" s="88"/>
      <c r="O93" s="42"/>
      <c r="P93" s="76"/>
      <c r="Q93" s="44"/>
      <c r="R93" s="44"/>
      <c r="S93" s="44"/>
      <c r="T93" s="44"/>
      <c r="U93" s="44"/>
      <c r="V93" s="44"/>
      <c r="W93" s="92"/>
      <c r="X93" s="93"/>
      <c r="Y93" s="93"/>
      <c r="Z93" s="94"/>
      <c r="AA93" s="95"/>
      <c r="AB93" s="61" t="s">
        <v>76</v>
      </c>
      <c r="AC93" s="58"/>
      <c r="AD93" s="58"/>
      <c r="AE93" s="58"/>
      <c r="AF93" s="58"/>
      <c r="AG93" s="58"/>
      <c r="AH93" s="58"/>
      <c r="AI93" s="58"/>
      <c r="AJ93" s="58"/>
      <c r="AK93" s="58"/>
      <c r="AL93" s="58"/>
      <c r="AM93" s="59"/>
      <c r="AN93" s="59"/>
      <c r="AO93" s="59"/>
      <c r="AP93" s="59"/>
      <c r="AQ93" s="59"/>
      <c r="AR93" s="59"/>
      <c r="AS93" s="59"/>
      <c r="AT93" s="59"/>
      <c r="AU93" s="59"/>
      <c r="AV93" s="59"/>
      <c r="AW93" s="59"/>
      <c r="AX93" s="59" t="n">
        <f aca="false">+AC93+AF93+AI93+AL93+AO93+AR93+AU93</f>
        <v>0</v>
      </c>
      <c r="AY93" s="60" t="n">
        <f aca="false">+AD93+AG93+AJ93+AM93+AP93+AS93+AV93</f>
        <v>0</v>
      </c>
      <c r="AZ93" s="53" t="n">
        <f aca="false">+AE92:AE93+AH93+AK93+AN93+AQ93+AT93+AW93</f>
        <v>0</v>
      </c>
      <c r="BA93" s="54" t="n">
        <f aca="false">+R93-S93</f>
        <v>0</v>
      </c>
      <c r="BB93" s="54" t="n">
        <f aca="false">+S93-T93</f>
        <v>0</v>
      </c>
      <c r="BC93" s="54" t="n">
        <f aca="false">+U93-V93</f>
        <v>0</v>
      </c>
      <c r="BD93" s="55" t="n">
        <f aca="false">+[1]Metas!S93:S108-S93</f>
        <v>0</v>
      </c>
      <c r="BE93" s="54" t="n">
        <f aca="false">+[1]Metas!T93:T108-T93</f>
        <v>0</v>
      </c>
      <c r="BF93" s="54" t="n">
        <f aca="false">+[1]Metas!U93:U108-U93</f>
        <v>0</v>
      </c>
      <c r="BG93" s="54" t="n">
        <f aca="false">+[1]Metas!V93:V108-V93</f>
        <v>0</v>
      </c>
      <c r="BH93" s="2"/>
      <c r="BI93" s="2"/>
      <c r="BJ93" s="2"/>
      <c r="BK93" s="56"/>
      <c r="BL93" s="56"/>
      <c r="BM93" s="56"/>
      <c r="BN93" s="56"/>
      <c r="BO93" s="56"/>
      <c r="BP93" s="56"/>
      <c r="BT93" s="2"/>
      <c r="BU93" s="2"/>
      <c r="BV93" s="2"/>
      <c r="BW93" s="2"/>
      <c r="BX93" s="2"/>
      <c r="BY93" s="2"/>
      <c r="BZ93" s="2"/>
      <c r="CA93" s="2"/>
      <c r="CB93" s="2"/>
      <c r="CC93" s="2"/>
      <c r="CD93" s="2"/>
      <c r="CE93" s="2"/>
      <c r="CF93" s="2"/>
      <c r="CG93" s="2"/>
      <c r="CH93" s="2"/>
      <c r="CI93" s="2"/>
      <c r="CJ93" s="2"/>
      <c r="CK93" s="2"/>
    </row>
    <row r="94" s="4" customFormat="true" ht="15.75" hidden="false" customHeight="false" outlineLevel="0" collapsed="false">
      <c r="A94" s="36"/>
      <c r="B94" s="36"/>
      <c r="C94" s="36"/>
      <c r="D94" s="36"/>
      <c r="E94" s="36"/>
      <c r="F94" s="36"/>
      <c r="G94" s="37"/>
      <c r="H94" s="38"/>
      <c r="I94" s="87"/>
      <c r="J94" s="79"/>
      <c r="K94" s="41"/>
      <c r="L94" s="79"/>
      <c r="M94" s="87"/>
      <c r="N94" s="88"/>
      <c r="O94" s="42"/>
      <c r="P94" s="76"/>
      <c r="Q94" s="44"/>
      <c r="R94" s="44"/>
      <c r="S94" s="44"/>
      <c r="T94" s="44"/>
      <c r="U94" s="44"/>
      <c r="V94" s="44"/>
      <c r="W94" s="92"/>
      <c r="X94" s="93"/>
      <c r="Y94" s="93"/>
      <c r="Z94" s="94"/>
      <c r="AA94" s="95"/>
      <c r="AB94" s="62" t="s">
        <v>77</v>
      </c>
      <c r="AC94" s="63" t="n">
        <f aca="false">SUM(AC88:AC93)+IF(AC86=0,AC87,AC86)</f>
        <v>0</v>
      </c>
      <c r="AD94" s="63" t="n">
        <f aca="false">SUM(AD88:AD93)+IF(AD86=0,AD87,AD86)</f>
        <v>0</v>
      </c>
      <c r="AE94" s="63"/>
      <c r="AF94" s="63" t="n">
        <f aca="false">SUM(AF88:AF93)+IF(AF86=0,AF87,AF86)</f>
        <v>0</v>
      </c>
      <c r="AG94" s="63" t="n">
        <f aca="false">SUM(AG88:AG93)+IF(AG86=0,AG87,AG86)</f>
        <v>0</v>
      </c>
      <c r="AH94" s="63"/>
      <c r="AI94" s="63" t="n">
        <f aca="false">SUM(AI88:AI93)+IF(AI86=0,AI87,AI86)</f>
        <v>0</v>
      </c>
      <c r="AJ94" s="63" t="n">
        <f aca="false">SUM(AJ88:AJ93)+IF(AJ86=0,AJ87,AJ86)</f>
        <v>0</v>
      </c>
      <c r="AK94" s="63"/>
      <c r="AL94" s="63" t="n">
        <f aca="false">SUM(AL88:AL93)+IF(AL86=0,AL87,AL86)</f>
        <v>0</v>
      </c>
      <c r="AM94" s="64" t="n">
        <f aca="false">SUM(AM88:AM93)+IF(AM86=0,AM87,AM86)</f>
        <v>0</v>
      </c>
      <c r="AN94" s="64"/>
      <c r="AO94" s="64" t="n">
        <f aca="false">SUM(AO88:AO93)+IF(AO86=0,AO87,AO86)</f>
        <v>0</v>
      </c>
      <c r="AP94" s="64" t="n">
        <f aca="false">SUM(AP88:AP93)+IF(AP86=0,AP87,AP86)</f>
        <v>0</v>
      </c>
      <c r="AQ94" s="64"/>
      <c r="AR94" s="64" t="n">
        <f aca="false">SUM(AR88:AR93)+IF(AR86=0,AR87,AR86)</f>
        <v>0</v>
      </c>
      <c r="AS94" s="64" t="n">
        <f aca="false">SUM(AS88:AS93)+IF(AS86=0,AS87,AS86)</f>
        <v>0</v>
      </c>
      <c r="AT94" s="64"/>
      <c r="AU94" s="64" t="n">
        <f aca="false">SUM(AU88:AU93)+IF(AU86=0,AU87,AU86)</f>
        <v>0</v>
      </c>
      <c r="AV94" s="64" t="n">
        <f aca="false">SUM(AV88:AV93)+IF(AV86=0,AV87,AV86)</f>
        <v>0</v>
      </c>
      <c r="AW94" s="64"/>
      <c r="AX94" s="64" t="n">
        <f aca="false">SUM(AX88:AX93)+IF(AX86=0,AX87,AX86)</f>
        <v>0</v>
      </c>
      <c r="AY94" s="65" t="n">
        <f aca="false">SUM(AY88:AY93)+IF(AY86=0,AY87,AY86)</f>
        <v>0</v>
      </c>
      <c r="AZ94" s="53" t="n">
        <f aca="false">+AE93:AE94+AH94+AK94+AN94+AQ94+AT94+AW94</f>
        <v>0</v>
      </c>
      <c r="BA94" s="54" t="n">
        <f aca="false">+R94-S94</f>
        <v>0</v>
      </c>
      <c r="BB94" s="54" t="n">
        <f aca="false">+S94-T94</f>
        <v>0</v>
      </c>
      <c r="BC94" s="54" t="n">
        <f aca="false">+U94-V94</f>
        <v>0</v>
      </c>
      <c r="BD94" s="55" t="n">
        <f aca="false">+[1]Metas!S94:S109-S94</f>
        <v>0</v>
      </c>
      <c r="BE94" s="54" t="n">
        <f aca="false">+[1]Metas!T94:T109-T94</f>
        <v>0</v>
      </c>
      <c r="BF94" s="54" t="n">
        <f aca="false">+[1]Metas!U94:U109-U94</f>
        <v>0</v>
      </c>
      <c r="BG94" s="54" t="n">
        <f aca="false">+[1]Metas!V94:V109-V94</f>
        <v>0</v>
      </c>
      <c r="BH94" s="2"/>
      <c r="BI94" s="2"/>
      <c r="BJ94" s="2"/>
      <c r="BK94" s="56"/>
      <c r="BL94" s="56"/>
      <c r="BM94" s="56"/>
      <c r="BN94" s="56"/>
      <c r="BO94" s="56"/>
      <c r="BP94" s="56"/>
      <c r="BT94" s="2"/>
      <c r="BU94" s="2"/>
      <c r="BV94" s="2"/>
      <c r="BW94" s="2"/>
      <c r="BX94" s="2"/>
      <c r="BY94" s="2"/>
      <c r="BZ94" s="2"/>
      <c r="CA94" s="2"/>
      <c r="CB94" s="2"/>
      <c r="CC94" s="2"/>
      <c r="CD94" s="2"/>
      <c r="CE94" s="2"/>
      <c r="CF94" s="2"/>
      <c r="CG94" s="2"/>
      <c r="CH94" s="2"/>
      <c r="CI94" s="2"/>
      <c r="CJ94" s="2"/>
      <c r="CK94" s="2"/>
    </row>
    <row r="95" s="4" customFormat="true" ht="16.5" hidden="false" customHeight="false" outlineLevel="0" collapsed="false">
      <c r="A95" s="36"/>
      <c r="B95" s="36"/>
      <c r="C95" s="36"/>
      <c r="D95" s="36"/>
      <c r="E95" s="36"/>
      <c r="F95" s="36"/>
      <c r="G95" s="37"/>
      <c r="H95" s="38"/>
      <c r="I95" s="87"/>
      <c r="J95" s="86"/>
      <c r="K95" s="41"/>
      <c r="L95" s="86"/>
      <c r="M95" s="87"/>
      <c r="N95" s="88"/>
      <c r="O95" s="42"/>
      <c r="P95" s="76"/>
      <c r="Q95" s="44"/>
      <c r="R95" s="44"/>
      <c r="S95" s="44"/>
      <c r="T95" s="44"/>
      <c r="U95" s="44"/>
      <c r="V95" s="44"/>
      <c r="W95" s="92"/>
      <c r="X95" s="93"/>
      <c r="Y95" s="93"/>
      <c r="Z95" s="94"/>
      <c r="AA95" s="95"/>
      <c r="AB95" s="66" t="s">
        <v>78</v>
      </c>
      <c r="AC95" s="67"/>
      <c r="AD95" s="67"/>
      <c r="AE95" s="67"/>
      <c r="AF95" s="67"/>
      <c r="AG95" s="67"/>
      <c r="AH95" s="67"/>
      <c r="AI95" s="67"/>
      <c r="AJ95" s="67"/>
      <c r="AK95" s="67"/>
      <c r="AL95" s="67"/>
      <c r="AM95" s="68"/>
      <c r="AN95" s="68"/>
      <c r="AO95" s="68"/>
      <c r="AP95" s="68"/>
      <c r="AQ95" s="68"/>
      <c r="AR95" s="68"/>
      <c r="AS95" s="68"/>
      <c r="AT95" s="68"/>
      <c r="AU95" s="68"/>
      <c r="AV95" s="68"/>
      <c r="AW95" s="68"/>
      <c r="AX95" s="68" t="n">
        <f aca="false">+AC95+AF95+AI95+AL95+AO95+AR95+AU95</f>
        <v>0</v>
      </c>
      <c r="AY95" s="69" t="n">
        <f aca="false">+AD95+AG95+AJ95+AM95+AP95+AS95+AV95</f>
        <v>0</v>
      </c>
      <c r="AZ95" s="53" t="n">
        <f aca="false">+AE94:AE95+AH95+AK95+AN95+AQ95+AT95+AW95</f>
        <v>0</v>
      </c>
      <c r="BA95" s="54" t="n">
        <f aca="false">+R95-S95</f>
        <v>0</v>
      </c>
      <c r="BB95" s="54" t="n">
        <f aca="false">+S95-T95</f>
        <v>0</v>
      </c>
      <c r="BC95" s="54" t="n">
        <f aca="false">+U95-V95</f>
        <v>0</v>
      </c>
      <c r="BD95" s="55" t="n">
        <f aca="false">+[1]Metas!S95:S110-S95</f>
        <v>0</v>
      </c>
      <c r="BE95" s="54" t="n">
        <f aca="false">+[1]Metas!T95:T110-T95</f>
        <v>0</v>
      </c>
      <c r="BF95" s="54" t="n">
        <f aca="false">+[1]Metas!U95:U110-U95</f>
        <v>0</v>
      </c>
      <c r="BG95" s="54" t="n">
        <f aca="false">+[1]Metas!V95:V110-V95</f>
        <v>0</v>
      </c>
      <c r="BH95" s="2"/>
      <c r="BI95" s="2"/>
      <c r="BJ95" s="2"/>
      <c r="BK95" s="56"/>
      <c r="BL95" s="56"/>
      <c r="BM95" s="56"/>
      <c r="BN95" s="56"/>
      <c r="BO95" s="56"/>
      <c r="BP95" s="56"/>
      <c r="BT95" s="2"/>
      <c r="BU95" s="2"/>
      <c r="BV95" s="2"/>
      <c r="BW95" s="2"/>
      <c r="BX95" s="2"/>
      <c r="BY95" s="2"/>
      <c r="BZ95" s="2"/>
      <c r="CA95" s="2"/>
      <c r="CB95" s="2"/>
      <c r="CC95" s="2"/>
      <c r="CD95" s="2"/>
      <c r="CE95" s="2"/>
      <c r="CF95" s="2"/>
      <c r="CG95" s="2"/>
      <c r="CH95" s="2"/>
      <c r="CI95" s="2"/>
      <c r="CJ95" s="2"/>
      <c r="CK95" s="2"/>
    </row>
    <row r="96" s="4" customFormat="true" ht="36" hidden="false" customHeight="true" outlineLevel="0" collapsed="false">
      <c r="A96" s="36" t="s">
        <v>115</v>
      </c>
      <c r="B96" s="36" t="s">
        <v>116</v>
      </c>
      <c r="C96" s="36" t="s">
        <v>51</v>
      </c>
      <c r="D96" s="36" t="s">
        <v>52</v>
      </c>
      <c r="E96" s="36" t="s">
        <v>81</v>
      </c>
      <c r="F96" s="36" t="s">
        <v>91</v>
      </c>
      <c r="G96" s="37" t="n">
        <v>8</v>
      </c>
      <c r="H96" s="38" t="n">
        <v>881</v>
      </c>
      <c r="I96" s="87" t="s">
        <v>117</v>
      </c>
      <c r="J96" s="41" t="s">
        <v>55</v>
      </c>
      <c r="K96" s="74"/>
      <c r="L96" s="74"/>
      <c r="M96" s="96" t="s">
        <v>118</v>
      </c>
      <c r="N96" s="88" t="s">
        <v>119</v>
      </c>
      <c r="O96" s="97" t="n">
        <v>11384</v>
      </c>
      <c r="P96" s="98" t="n">
        <v>4625</v>
      </c>
      <c r="Q96" s="44" t="n">
        <f aca="false">SUMIF('Actividades inversión 881'!$B$14:$B$41,'Metas inversión 881'!$B96,'Actividades inversión 881'!M$14:M$41)</f>
        <v>368766000</v>
      </c>
      <c r="R96" s="44" t="n">
        <f aca="false">SUMIF('Actividades inversión 881'!$B$14:$B$41,'Metas inversión 881'!$B96,'Actividades inversión 881'!N$14:N$41)</f>
        <v>368766000</v>
      </c>
      <c r="S96" s="44" t="n">
        <f aca="false">SUMIF('Actividades inversión 881'!$B$14:$B$41,'Metas inversión 881'!$B96,'Actividades inversión 881'!O$14:O$41)</f>
        <v>123343233</v>
      </c>
      <c r="T96" s="44" t="n">
        <f aca="false">SUMIF('Actividades inversión 881'!$B$14:$B$41,'Metas inversión 881'!$B96,'Actividades inversión 881'!P$14:P$41)</f>
        <v>41493500</v>
      </c>
      <c r="U96" s="44" t="n">
        <f aca="false">SUMIF('Actividades inversión 881'!$B$14:$B$41,'Metas inversión 881'!$B96,'Actividades inversión 881'!Q$14:Q$41)</f>
        <v>18974100</v>
      </c>
      <c r="V96" s="44" t="n">
        <f aca="false">SUMIF('Actividades inversión 881'!$B$14:$B$41,'Metas inversión 881'!$B96,'Actividades inversión 881'!R$14:R$41)</f>
        <v>18974100</v>
      </c>
      <c r="W96" s="94" t="s">
        <v>120</v>
      </c>
      <c r="X96" s="94" t="s">
        <v>121</v>
      </c>
      <c r="Y96" s="99" t="s">
        <v>122</v>
      </c>
      <c r="Z96" s="92" t="s">
        <v>123</v>
      </c>
      <c r="AA96" s="95"/>
      <c r="AB96" s="49" t="s">
        <v>63</v>
      </c>
      <c r="AC96" s="50"/>
      <c r="AD96" s="50"/>
      <c r="AE96" s="50"/>
      <c r="AF96" s="50"/>
      <c r="AG96" s="50"/>
      <c r="AH96" s="50"/>
      <c r="AI96" s="50"/>
      <c r="AJ96" s="50"/>
      <c r="AK96" s="50"/>
      <c r="AL96" s="50"/>
      <c r="AM96" s="51"/>
      <c r="AN96" s="51"/>
      <c r="AO96" s="51"/>
      <c r="AP96" s="51"/>
      <c r="AQ96" s="51"/>
      <c r="AR96" s="51"/>
      <c r="AS96" s="51"/>
      <c r="AT96" s="51"/>
      <c r="AU96" s="51"/>
      <c r="AV96" s="51"/>
      <c r="AW96" s="51"/>
      <c r="AX96" s="51" t="n">
        <f aca="false">+AC96+AF96+AI96+AL96+AO96+AR96+AU96</f>
        <v>0</v>
      </c>
      <c r="AY96" s="52" t="n">
        <f aca="false">+AD96+AG96+AJ96+AM96+AP96+AS96+AV96</f>
        <v>0</v>
      </c>
      <c r="AZ96" s="53" t="n">
        <f aca="false">+AE95:AE96+AH96+AK96+AN96+AQ96+AT96+AW96</f>
        <v>0</v>
      </c>
      <c r="BA96" s="54" t="n">
        <f aca="false">+R96-S96</f>
        <v>245422767</v>
      </c>
      <c r="BB96" s="54" t="n">
        <f aca="false">+S96-T96</f>
        <v>81849733</v>
      </c>
      <c r="BC96" s="54" t="n">
        <f aca="false">+U96-V96</f>
        <v>0</v>
      </c>
      <c r="BD96" s="55" t="n">
        <f aca="false">+[1]Metas!S96:S111-S96</f>
        <v>-97316683</v>
      </c>
      <c r="BE96" s="54" t="n">
        <f aca="false">+[1]Metas!T96:T111-T96</f>
        <v>-15466950</v>
      </c>
      <c r="BF96" s="54" t="n">
        <f aca="false">+[1]Metas!U96:U111-U96</f>
        <v>48551033</v>
      </c>
      <c r="BG96" s="54" t="n">
        <f aca="false">+[1]Metas!V96:V111-V96</f>
        <v>34022700</v>
      </c>
      <c r="BH96" s="2"/>
      <c r="BI96" s="2"/>
      <c r="BJ96" s="2"/>
      <c r="BK96" s="56" t="n">
        <f aca="false">+'[2]99-METROPOLITANO'!N94</f>
        <v>368766000</v>
      </c>
      <c r="BL96" s="56" t="n">
        <f aca="false">+'[2]99-METROPOLITANO'!O94</f>
        <v>368766000</v>
      </c>
      <c r="BM96" s="56" t="n">
        <f aca="false">+'[2]99-METROPOLITANO'!P94</f>
        <v>123343233</v>
      </c>
      <c r="BN96" s="56" t="n">
        <f aca="false">+'[2]99-METROPOLITANO'!Q94</f>
        <v>41493500</v>
      </c>
      <c r="BO96" s="56" t="n">
        <f aca="false">+'[2]99-METROPOLITANO'!R94</f>
        <v>18974100</v>
      </c>
      <c r="BP96" s="56" t="n">
        <f aca="false">+'[2]99-METROPOLITANO'!S94</f>
        <v>18974100</v>
      </c>
      <c r="BT96" s="2"/>
      <c r="BU96" s="2"/>
      <c r="BV96" s="2"/>
      <c r="BW96" s="2"/>
      <c r="BX96" s="2"/>
      <c r="BY96" s="2"/>
      <c r="BZ96" s="2"/>
      <c r="CA96" s="2"/>
      <c r="CB96" s="2"/>
      <c r="CC96" s="2"/>
      <c r="CD96" s="2"/>
      <c r="CE96" s="2"/>
      <c r="CF96" s="2"/>
      <c r="CG96" s="2"/>
      <c r="CH96" s="2"/>
      <c r="CI96" s="2"/>
      <c r="CJ96" s="2"/>
      <c r="CK96" s="2"/>
    </row>
    <row r="97" s="4" customFormat="true" ht="15.75" hidden="false" customHeight="false" outlineLevel="0" collapsed="false">
      <c r="A97" s="36"/>
      <c r="B97" s="36"/>
      <c r="C97" s="36"/>
      <c r="D97" s="36"/>
      <c r="E97" s="36"/>
      <c r="F97" s="36"/>
      <c r="G97" s="37"/>
      <c r="H97" s="38"/>
      <c r="I97" s="87"/>
      <c r="J97" s="41"/>
      <c r="K97" s="79"/>
      <c r="L97" s="79"/>
      <c r="M97" s="96"/>
      <c r="N97" s="88"/>
      <c r="O97" s="97"/>
      <c r="P97" s="98"/>
      <c r="Q97" s="44"/>
      <c r="R97" s="44"/>
      <c r="S97" s="44"/>
      <c r="T97" s="44"/>
      <c r="U97" s="44"/>
      <c r="V97" s="44"/>
      <c r="W97" s="94"/>
      <c r="X97" s="94"/>
      <c r="Y97" s="99"/>
      <c r="Z97" s="92"/>
      <c r="AA97" s="95"/>
      <c r="AB97" s="57" t="s">
        <v>64</v>
      </c>
      <c r="AC97" s="58"/>
      <c r="AD97" s="58"/>
      <c r="AE97" s="58"/>
      <c r="AF97" s="58"/>
      <c r="AG97" s="58"/>
      <c r="AH97" s="58"/>
      <c r="AI97" s="58"/>
      <c r="AJ97" s="58"/>
      <c r="AK97" s="58"/>
      <c r="AL97" s="58"/>
      <c r="AM97" s="59"/>
      <c r="AN97" s="59"/>
      <c r="AO97" s="59"/>
      <c r="AP97" s="59"/>
      <c r="AQ97" s="59"/>
      <c r="AR97" s="59"/>
      <c r="AS97" s="59"/>
      <c r="AT97" s="59"/>
      <c r="AU97" s="59"/>
      <c r="AV97" s="59"/>
      <c r="AW97" s="59"/>
      <c r="AX97" s="59" t="n">
        <f aca="false">+AC97+AF97+AI97+AL97+AO97+AR97+AU97</f>
        <v>0</v>
      </c>
      <c r="AY97" s="60" t="n">
        <f aca="false">+AD97+AG97+AJ97+AM97+AP97+AS97+AV97</f>
        <v>0</v>
      </c>
      <c r="AZ97" s="53" t="n">
        <f aca="false">+AE96:AE97+AH97+AK97+AN97+AQ97+AT97+AW97</f>
        <v>0</v>
      </c>
      <c r="BA97" s="54" t="n">
        <f aca="false">+R97-S97</f>
        <v>0</v>
      </c>
      <c r="BB97" s="54" t="n">
        <f aca="false">+S97-T97</f>
        <v>0</v>
      </c>
      <c r="BC97" s="54" t="n">
        <f aca="false">+U97-V97</f>
        <v>0</v>
      </c>
      <c r="BD97" s="55" t="n">
        <f aca="false">+[1]Metas!S97:S112-S97</f>
        <v>0</v>
      </c>
      <c r="BE97" s="54" t="n">
        <f aca="false">+[1]Metas!T97:T112-T97</f>
        <v>0</v>
      </c>
      <c r="BF97" s="54" t="n">
        <f aca="false">+[1]Metas!U97:U112-U97</f>
        <v>0</v>
      </c>
      <c r="BG97" s="54" t="n">
        <f aca="false">+[1]Metas!V97:V112-V97</f>
        <v>0</v>
      </c>
      <c r="BH97" s="2"/>
      <c r="BI97" s="2"/>
      <c r="BJ97" s="2"/>
      <c r="BK97" s="56"/>
      <c r="BL97" s="56"/>
      <c r="BM97" s="56"/>
      <c r="BN97" s="56"/>
      <c r="BO97" s="56"/>
      <c r="BP97" s="56"/>
      <c r="BT97" s="2"/>
      <c r="BU97" s="2"/>
      <c r="BV97" s="2"/>
      <c r="BW97" s="2"/>
      <c r="BX97" s="2"/>
      <c r="BY97" s="2"/>
      <c r="BZ97" s="2"/>
      <c r="CA97" s="2"/>
      <c r="CB97" s="2"/>
      <c r="CC97" s="2"/>
      <c r="CD97" s="2"/>
      <c r="CE97" s="2"/>
      <c r="CF97" s="2"/>
      <c r="CG97" s="2"/>
      <c r="CH97" s="2"/>
      <c r="CI97" s="2"/>
      <c r="CJ97" s="2"/>
      <c r="CK97" s="2"/>
    </row>
    <row r="98" s="4" customFormat="true" ht="15.75" hidden="false" customHeight="false" outlineLevel="0" collapsed="false">
      <c r="A98" s="36"/>
      <c r="B98" s="36"/>
      <c r="C98" s="36"/>
      <c r="D98" s="36"/>
      <c r="E98" s="36"/>
      <c r="F98" s="36"/>
      <c r="G98" s="37"/>
      <c r="H98" s="38"/>
      <c r="I98" s="87"/>
      <c r="J98" s="41"/>
      <c r="K98" s="79"/>
      <c r="L98" s="79"/>
      <c r="M98" s="96"/>
      <c r="N98" s="88"/>
      <c r="O98" s="97"/>
      <c r="P98" s="98"/>
      <c r="Q98" s="44"/>
      <c r="R98" s="44"/>
      <c r="S98" s="44"/>
      <c r="T98" s="44"/>
      <c r="U98" s="44"/>
      <c r="V98" s="44"/>
      <c r="W98" s="94"/>
      <c r="X98" s="94"/>
      <c r="Y98" s="99"/>
      <c r="Z98" s="92"/>
      <c r="AA98" s="95"/>
      <c r="AB98" s="57" t="s">
        <v>65</v>
      </c>
      <c r="AC98" s="58"/>
      <c r="AD98" s="58"/>
      <c r="AE98" s="58"/>
      <c r="AF98" s="58"/>
      <c r="AG98" s="58"/>
      <c r="AH98" s="58"/>
      <c r="AI98" s="58"/>
      <c r="AJ98" s="58"/>
      <c r="AK98" s="58"/>
      <c r="AL98" s="58"/>
      <c r="AM98" s="59"/>
      <c r="AN98" s="59"/>
      <c r="AO98" s="59"/>
      <c r="AP98" s="59"/>
      <c r="AQ98" s="59"/>
      <c r="AR98" s="59"/>
      <c r="AS98" s="59"/>
      <c r="AT98" s="59"/>
      <c r="AU98" s="59"/>
      <c r="AV98" s="59"/>
      <c r="AW98" s="59"/>
      <c r="AX98" s="59" t="n">
        <f aca="false">+AC98+AF98+AI98+AL98+AO98+AR98+AU98</f>
        <v>0</v>
      </c>
      <c r="AY98" s="60" t="n">
        <f aca="false">+AD98+AG98+AJ98+AM98+AP98+AS98+AV98</f>
        <v>0</v>
      </c>
      <c r="AZ98" s="53" t="n">
        <f aca="false">+AE97:AE98+AH98+AK98+AN98+AQ98+AT98+AW98</f>
        <v>0</v>
      </c>
      <c r="BA98" s="54" t="n">
        <f aca="false">+R98-S98</f>
        <v>0</v>
      </c>
      <c r="BB98" s="54" t="n">
        <f aca="false">+S98-T98</f>
        <v>0</v>
      </c>
      <c r="BC98" s="54" t="n">
        <f aca="false">+U98-V98</f>
        <v>0</v>
      </c>
      <c r="BD98" s="55" t="n">
        <f aca="false">+[1]Metas!S98:S113-S98</f>
        <v>0</v>
      </c>
      <c r="BE98" s="54" t="n">
        <f aca="false">+[1]Metas!T98:T113-T98</f>
        <v>0</v>
      </c>
      <c r="BF98" s="54" t="n">
        <f aca="false">+[1]Metas!U98:U113-U98</f>
        <v>0</v>
      </c>
      <c r="BG98" s="54" t="n">
        <f aca="false">+[1]Metas!V98:V113-V98</f>
        <v>0</v>
      </c>
      <c r="BH98" s="2"/>
      <c r="BI98" s="2"/>
      <c r="BJ98" s="2"/>
      <c r="BK98" s="56"/>
      <c r="BL98" s="56"/>
      <c r="BM98" s="56"/>
      <c r="BN98" s="56"/>
      <c r="BO98" s="56"/>
      <c r="BP98" s="56"/>
      <c r="BT98" s="2"/>
      <c r="BU98" s="2"/>
      <c r="BV98" s="2"/>
      <c r="BW98" s="2"/>
      <c r="BX98" s="2"/>
      <c r="BY98" s="2"/>
      <c r="BZ98" s="2"/>
      <c r="CA98" s="2"/>
      <c r="CB98" s="2"/>
      <c r="CC98" s="2"/>
      <c r="CD98" s="2"/>
      <c r="CE98" s="2"/>
      <c r="CF98" s="2"/>
      <c r="CG98" s="2"/>
      <c r="CH98" s="2"/>
      <c r="CI98" s="2"/>
      <c r="CJ98" s="2"/>
      <c r="CK98" s="2"/>
    </row>
    <row r="99" s="4" customFormat="true" ht="15.75" hidden="false" customHeight="false" outlineLevel="0" collapsed="false">
      <c r="A99" s="36"/>
      <c r="B99" s="36"/>
      <c r="C99" s="36"/>
      <c r="D99" s="36"/>
      <c r="E99" s="36"/>
      <c r="F99" s="36"/>
      <c r="G99" s="37"/>
      <c r="H99" s="38"/>
      <c r="I99" s="87"/>
      <c r="J99" s="41"/>
      <c r="K99" s="79"/>
      <c r="L99" s="79"/>
      <c r="M99" s="96"/>
      <c r="N99" s="88"/>
      <c r="O99" s="97"/>
      <c r="P99" s="98"/>
      <c r="Q99" s="44"/>
      <c r="R99" s="44"/>
      <c r="S99" s="44"/>
      <c r="T99" s="44"/>
      <c r="U99" s="44"/>
      <c r="V99" s="44"/>
      <c r="W99" s="94"/>
      <c r="X99" s="94"/>
      <c r="Y99" s="99"/>
      <c r="Z99" s="92"/>
      <c r="AA99" s="95"/>
      <c r="AB99" s="57" t="s">
        <v>66</v>
      </c>
      <c r="AC99" s="58"/>
      <c r="AD99" s="58"/>
      <c r="AE99" s="58"/>
      <c r="AF99" s="58"/>
      <c r="AG99" s="58"/>
      <c r="AH99" s="58"/>
      <c r="AI99" s="58"/>
      <c r="AJ99" s="58"/>
      <c r="AK99" s="58"/>
      <c r="AL99" s="58"/>
      <c r="AM99" s="59"/>
      <c r="AN99" s="59"/>
      <c r="AO99" s="59"/>
      <c r="AP99" s="59"/>
      <c r="AQ99" s="59"/>
      <c r="AR99" s="59"/>
      <c r="AS99" s="59"/>
      <c r="AT99" s="59"/>
      <c r="AU99" s="59"/>
      <c r="AV99" s="59"/>
      <c r="AW99" s="59"/>
      <c r="AX99" s="59" t="n">
        <f aca="false">+AC99+AF99+AI99+AL99+AO99+AR99+AU99</f>
        <v>0</v>
      </c>
      <c r="AY99" s="60" t="n">
        <f aca="false">+AD99+AG99+AJ99+AM99+AP99+AS99+AV99</f>
        <v>0</v>
      </c>
      <c r="AZ99" s="53" t="n">
        <f aca="false">+AE98:AE99+AH99+AK99+AN99+AQ99+AT99+AW99</f>
        <v>0</v>
      </c>
      <c r="BA99" s="54" t="n">
        <f aca="false">+R99-S99</f>
        <v>0</v>
      </c>
      <c r="BB99" s="54" t="n">
        <f aca="false">+S99-T99</f>
        <v>0</v>
      </c>
      <c r="BC99" s="54" t="n">
        <f aca="false">+U99-V99</f>
        <v>0</v>
      </c>
      <c r="BD99" s="55" t="n">
        <f aca="false">+[1]Metas!S99:S114-S99</f>
        <v>0</v>
      </c>
      <c r="BE99" s="54" t="n">
        <f aca="false">+[1]Metas!T99:T114-T99</f>
        <v>0</v>
      </c>
      <c r="BF99" s="54" t="n">
        <f aca="false">+[1]Metas!U99:U114-U99</f>
        <v>0</v>
      </c>
      <c r="BG99" s="54" t="n">
        <f aca="false">+[1]Metas!V99:V114-V99</f>
        <v>0</v>
      </c>
      <c r="BH99" s="2"/>
      <c r="BI99" s="2"/>
      <c r="BJ99" s="2"/>
      <c r="BK99" s="56"/>
      <c r="BL99" s="56"/>
      <c r="BM99" s="56"/>
      <c r="BN99" s="56"/>
      <c r="BO99" s="56"/>
      <c r="BP99" s="56"/>
      <c r="BT99" s="2"/>
      <c r="BU99" s="2"/>
      <c r="BV99" s="2"/>
      <c r="BW99" s="2"/>
      <c r="BX99" s="2"/>
      <c r="BY99" s="2"/>
      <c r="BZ99" s="2"/>
      <c r="CA99" s="2"/>
      <c r="CB99" s="2"/>
      <c r="CC99" s="2"/>
      <c r="CD99" s="2"/>
      <c r="CE99" s="2"/>
      <c r="CF99" s="2"/>
      <c r="CG99" s="2"/>
      <c r="CH99" s="2"/>
      <c r="CI99" s="2"/>
      <c r="CJ99" s="2"/>
      <c r="CK99" s="2"/>
    </row>
    <row r="100" s="4" customFormat="true" ht="15.75" hidden="false" customHeight="false" outlineLevel="0" collapsed="false">
      <c r="A100" s="36"/>
      <c r="B100" s="36"/>
      <c r="C100" s="36"/>
      <c r="D100" s="36"/>
      <c r="E100" s="36"/>
      <c r="F100" s="36"/>
      <c r="G100" s="37"/>
      <c r="H100" s="38"/>
      <c r="I100" s="87"/>
      <c r="J100" s="41"/>
      <c r="K100" s="79"/>
      <c r="L100" s="79"/>
      <c r="M100" s="96"/>
      <c r="N100" s="88"/>
      <c r="O100" s="97"/>
      <c r="P100" s="98"/>
      <c r="Q100" s="44"/>
      <c r="R100" s="44"/>
      <c r="S100" s="44"/>
      <c r="T100" s="44"/>
      <c r="U100" s="44"/>
      <c r="V100" s="44"/>
      <c r="W100" s="94"/>
      <c r="X100" s="94"/>
      <c r="Y100" s="99"/>
      <c r="Z100" s="92"/>
      <c r="AA100" s="95"/>
      <c r="AB100" s="57" t="s">
        <v>67</v>
      </c>
      <c r="AC100" s="58"/>
      <c r="AD100" s="58"/>
      <c r="AE100" s="58"/>
      <c r="AF100" s="58"/>
      <c r="AG100" s="58"/>
      <c r="AH100" s="58"/>
      <c r="AI100" s="58"/>
      <c r="AJ100" s="58"/>
      <c r="AK100" s="58"/>
      <c r="AL100" s="58"/>
      <c r="AM100" s="59"/>
      <c r="AN100" s="59"/>
      <c r="AO100" s="59"/>
      <c r="AP100" s="59"/>
      <c r="AQ100" s="59"/>
      <c r="AR100" s="59"/>
      <c r="AS100" s="59"/>
      <c r="AT100" s="59"/>
      <c r="AU100" s="59"/>
      <c r="AV100" s="59"/>
      <c r="AW100" s="59"/>
      <c r="AX100" s="59" t="n">
        <f aca="false">+AC100+AF100+AI100+AL100+AO100+AR100+AU100</f>
        <v>0</v>
      </c>
      <c r="AY100" s="60" t="n">
        <f aca="false">+AD100+AG100+AJ100+AM100+AP100+AS100+AV100</f>
        <v>0</v>
      </c>
      <c r="AZ100" s="53" t="n">
        <f aca="false">+AE99:AE100+AH100+AK100+AN100+AQ100+AT100+AW100</f>
        <v>0</v>
      </c>
      <c r="BA100" s="54" t="n">
        <f aca="false">+R100-S100</f>
        <v>0</v>
      </c>
      <c r="BB100" s="54" t="n">
        <f aca="false">+S100-T100</f>
        <v>0</v>
      </c>
      <c r="BC100" s="54" t="n">
        <f aca="false">+U100-V100</f>
        <v>0</v>
      </c>
      <c r="BD100" s="55" t="n">
        <f aca="false">+[1]Metas!S100:S115-S100</f>
        <v>0</v>
      </c>
      <c r="BE100" s="54" t="n">
        <f aca="false">+[1]Metas!T100:T115-T100</f>
        <v>0</v>
      </c>
      <c r="BF100" s="54" t="n">
        <f aca="false">+[1]Metas!U100:U115-U100</f>
        <v>0</v>
      </c>
      <c r="BG100" s="54" t="n">
        <f aca="false">+[1]Metas!V100:V115-V100</f>
        <v>0</v>
      </c>
      <c r="BH100" s="2"/>
      <c r="BI100" s="2"/>
      <c r="BJ100" s="2"/>
      <c r="BK100" s="56"/>
      <c r="BL100" s="56"/>
      <c r="BM100" s="56"/>
      <c r="BN100" s="56"/>
      <c r="BO100" s="56"/>
      <c r="BP100" s="56"/>
      <c r="BT100" s="2"/>
      <c r="BU100" s="2"/>
      <c r="BV100" s="2"/>
      <c r="BW100" s="2"/>
      <c r="BX100" s="2"/>
      <c r="BY100" s="2"/>
      <c r="BZ100" s="2"/>
      <c r="CA100" s="2"/>
      <c r="CB100" s="2"/>
      <c r="CC100" s="2"/>
      <c r="CD100" s="2"/>
      <c r="CE100" s="2"/>
      <c r="CF100" s="2"/>
      <c r="CG100" s="2"/>
      <c r="CH100" s="2"/>
      <c r="CI100" s="2"/>
      <c r="CJ100" s="2"/>
      <c r="CK100" s="2"/>
    </row>
    <row r="101" s="4" customFormat="true" ht="15.75" hidden="false" customHeight="false" outlineLevel="0" collapsed="false">
      <c r="A101" s="36"/>
      <c r="B101" s="36"/>
      <c r="C101" s="36"/>
      <c r="D101" s="36"/>
      <c r="E101" s="36"/>
      <c r="F101" s="36"/>
      <c r="G101" s="37"/>
      <c r="H101" s="38"/>
      <c r="I101" s="87"/>
      <c r="J101" s="41"/>
      <c r="K101" s="79"/>
      <c r="L101" s="79"/>
      <c r="M101" s="96"/>
      <c r="N101" s="88"/>
      <c r="O101" s="97"/>
      <c r="P101" s="98"/>
      <c r="Q101" s="44"/>
      <c r="R101" s="44"/>
      <c r="S101" s="44"/>
      <c r="T101" s="44"/>
      <c r="U101" s="44"/>
      <c r="V101" s="44"/>
      <c r="W101" s="94"/>
      <c r="X101" s="94"/>
      <c r="Y101" s="99"/>
      <c r="Z101" s="92"/>
      <c r="AA101" s="95"/>
      <c r="AB101" s="61" t="s">
        <v>68</v>
      </c>
      <c r="AC101" s="58"/>
      <c r="AD101" s="58"/>
      <c r="AE101" s="58"/>
      <c r="AF101" s="58"/>
      <c r="AG101" s="58"/>
      <c r="AH101" s="58"/>
      <c r="AI101" s="58"/>
      <c r="AJ101" s="58"/>
      <c r="AK101" s="58"/>
      <c r="AL101" s="58"/>
      <c r="AM101" s="59"/>
      <c r="AN101" s="59"/>
      <c r="AO101" s="59"/>
      <c r="AP101" s="59"/>
      <c r="AQ101" s="59"/>
      <c r="AR101" s="59"/>
      <c r="AS101" s="59"/>
      <c r="AT101" s="59"/>
      <c r="AU101" s="59"/>
      <c r="AV101" s="59"/>
      <c r="AW101" s="59"/>
      <c r="AX101" s="59" t="n">
        <f aca="false">+AC101+AF101+AI101+AL101+AO101+AR101+AU101</f>
        <v>0</v>
      </c>
      <c r="AY101" s="60" t="n">
        <f aca="false">+AD101+AG101+AJ101+AM101+AP101+AS101+AV101</f>
        <v>0</v>
      </c>
      <c r="AZ101" s="53" t="n">
        <f aca="false">+AE100:AE101+AH101+AK101+AN101+AQ101+AT101+AW101</f>
        <v>0</v>
      </c>
      <c r="BA101" s="54" t="n">
        <f aca="false">+R101-S101</f>
        <v>0</v>
      </c>
      <c r="BB101" s="54" t="n">
        <f aca="false">+S101-T101</f>
        <v>0</v>
      </c>
      <c r="BC101" s="54" t="n">
        <f aca="false">+U101-V101</f>
        <v>0</v>
      </c>
      <c r="BD101" s="55" t="n">
        <f aca="false">+[1]Metas!S101:S116-S101</f>
        <v>0</v>
      </c>
      <c r="BE101" s="54" t="n">
        <f aca="false">+[1]Metas!T101:T116-T101</f>
        <v>0</v>
      </c>
      <c r="BF101" s="54" t="n">
        <f aca="false">+[1]Metas!U101:U116-U101</f>
        <v>0</v>
      </c>
      <c r="BG101" s="54" t="n">
        <f aca="false">+[1]Metas!V101:V116-V101</f>
        <v>0</v>
      </c>
      <c r="BH101" s="2"/>
      <c r="BI101" s="2"/>
      <c r="BJ101" s="2"/>
      <c r="BK101" s="56"/>
      <c r="BL101" s="56"/>
      <c r="BM101" s="56"/>
      <c r="BN101" s="56"/>
      <c r="BO101" s="56"/>
      <c r="BP101" s="56"/>
      <c r="BT101" s="2"/>
      <c r="BU101" s="2"/>
      <c r="BV101" s="2"/>
      <c r="BW101" s="2"/>
      <c r="BX101" s="2"/>
      <c r="BY101" s="2"/>
      <c r="BZ101" s="2"/>
      <c r="CA101" s="2"/>
      <c r="CB101" s="2"/>
      <c r="CC101" s="2"/>
      <c r="CD101" s="2"/>
      <c r="CE101" s="2"/>
      <c r="CF101" s="2"/>
      <c r="CG101" s="2"/>
      <c r="CH101" s="2"/>
      <c r="CI101" s="2"/>
      <c r="CJ101" s="2"/>
      <c r="CK101" s="2"/>
    </row>
    <row r="102" s="4" customFormat="true" ht="15.75" hidden="false" customHeight="false" outlineLevel="0" collapsed="false">
      <c r="A102" s="36"/>
      <c r="B102" s="36"/>
      <c r="C102" s="36"/>
      <c r="D102" s="36"/>
      <c r="E102" s="36"/>
      <c r="F102" s="36"/>
      <c r="G102" s="37"/>
      <c r="H102" s="38"/>
      <c r="I102" s="87"/>
      <c r="J102" s="41"/>
      <c r="K102" s="79"/>
      <c r="L102" s="79"/>
      <c r="M102" s="96"/>
      <c r="N102" s="88"/>
      <c r="O102" s="97"/>
      <c r="P102" s="98"/>
      <c r="Q102" s="44"/>
      <c r="R102" s="44"/>
      <c r="S102" s="44"/>
      <c r="T102" s="44"/>
      <c r="U102" s="44"/>
      <c r="V102" s="44"/>
      <c r="W102" s="94"/>
      <c r="X102" s="94"/>
      <c r="Y102" s="99"/>
      <c r="Z102" s="92"/>
      <c r="AA102" s="95"/>
      <c r="AB102" s="62" t="s">
        <v>69</v>
      </c>
      <c r="AC102" s="63" t="n">
        <f aca="false">SUM(AC96:AC101)</f>
        <v>0</v>
      </c>
      <c r="AD102" s="63" t="n">
        <f aca="false">SUM(AD96:AD101)</f>
        <v>0</v>
      </c>
      <c r="AE102" s="63"/>
      <c r="AF102" s="63" t="n">
        <f aca="false">SUM(AF96:AF101)</f>
        <v>0</v>
      </c>
      <c r="AG102" s="63" t="n">
        <f aca="false">SUM(AG96:AG101)</f>
        <v>0</v>
      </c>
      <c r="AH102" s="63"/>
      <c r="AI102" s="63" t="n">
        <f aca="false">SUM(AI96:AI101)</f>
        <v>0</v>
      </c>
      <c r="AJ102" s="63" t="n">
        <f aca="false">SUM(AJ96:AJ101)</f>
        <v>0</v>
      </c>
      <c r="AK102" s="63"/>
      <c r="AL102" s="63" t="n">
        <f aca="false">SUM(AL96:AL101)</f>
        <v>0</v>
      </c>
      <c r="AM102" s="64" t="n">
        <f aca="false">SUM(AM96:AM101)</f>
        <v>0</v>
      </c>
      <c r="AN102" s="64"/>
      <c r="AO102" s="64" t="n">
        <f aca="false">SUM(AO96:AO101)</f>
        <v>0</v>
      </c>
      <c r="AP102" s="64" t="n">
        <f aca="false">SUM(AP96:AP101)</f>
        <v>0</v>
      </c>
      <c r="AQ102" s="64"/>
      <c r="AR102" s="64" t="n">
        <f aca="false">SUM(AR96:AR101)</f>
        <v>0</v>
      </c>
      <c r="AS102" s="64" t="n">
        <f aca="false">SUM(AS96:AS101)</f>
        <v>0</v>
      </c>
      <c r="AT102" s="64"/>
      <c r="AU102" s="64" t="n">
        <f aca="false">SUM(AU96:AU101)</f>
        <v>0</v>
      </c>
      <c r="AV102" s="64" t="n">
        <f aca="false">SUM(AV96:AV101)</f>
        <v>0</v>
      </c>
      <c r="AW102" s="64"/>
      <c r="AX102" s="64" t="n">
        <f aca="false">SUM(AX96:AX101)</f>
        <v>0</v>
      </c>
      <c r="AY102" s="65" t="n">
        <f aca="false">SUM(AY96:AY101)</f>
        <v>0</v>
      </c>
      <c r="AZ102" s="53" t="n">
        <f aca="false">+AE101:AE102+AH102+AK102+AN102+AQ102+AT102+AW102</f>
        <v>0</v>
      </c>
      <c r="BA102" s="54" t="n">
        <f aca="false">+R102-S102</f>
        <v>0</v>
      </c>
      <c r="BB102" s="54" t="n">
        <f aca="false">+S102-T102</f>
        <v>0</v>
      </c>
      <c r="BC102" s="54" t="n">
        <f aca="false">+U102-V102</f>
        <v>0</v>
      </c>
      <c r="BD102" s="55" t="n">
        <f aca="false">+[1]Metas!S102:S117-S102</f>
        <v>0</v>
      </c>
      <c r="BE102" s="54" t="n">
        <f aca="false">+[1]Metas!T102:T117-T102</f>
        <v>0</v>
      </c>
      <c r="BF102" s="54" t="n">
        <f aca="false">+[1]Metas!U102:U117-U102</f>
        <v>0</v>
      </c>
      <c r="BG102" s="54" t="n">
        <f aca="false">+[1]Metas!V102:V117-V102</f>
        <v>0</v>
      </c>
      <c r="BH102" s="2"/>
      <c r="BI102" s="2"/>
      <c r="BJ102" s="2"/>
      <c r="BK102" s="56"/>
      <c r="BL102" s="56"/>
      <c r="BM102" s="56"/>
      <c r="BN102" s="56"/>
      <c r="BO102" s="56"/>
      <c r="BP102" s="56"/>
      <c r="BT102" s="2"/>
      <c r="BU102" s="2"/>
      <c r="BV102" s="2"/>
      <c r="BW102" s="2"/>
      <c r="BX102" s="2"/>
      <c r="BY102" s="2"/>
      <c r="BZ102" s="2"/>
      <c r="CA102" s="2"/>
      <c r="CB102" s="2"/>
      <c r="CC102" s="2"/>
      <c r="CD102" s="2"/>
      <c r="CE102" s="2"/>
      <c r="CF102" s="2"/>
      <c r="CG102" s="2"/>
      <c r="CH102" s="2"/>
      <c r="CI102" s="2"/>
      <c r="CJ102" s="2"/>
      <c r="CK102" s="2"/>
    </row>
    <row r="103" s="4" customFormat="true" ht="15.75" hidden="false" customHeight="false" outlineLevel="0" collapsed="false">
      <c r="A103" s="36"/>
      <c r="B103" s="36"/>
      <c r="C103" s="36"/>
      <c r="D103" s="36"/>
      <c r="E103" s="36"/>
      <c r="F103" s="36"/>
      <c r="G103" s="37"/>
      <c r="H103" s="38"/>
      <c r="I103" s="87"/>
      <c r="J103" s="41"/>
      <c r="K103" s="79"/>
      <c r="L103" s="79"/>
      <c r="M103" s="96"/>
      <c r="N103" s="88"/>
      <c r="O103" s="97"/>
      <c r="P103" s="98"/>
      <c r="Q103" s="44"/>
      <c r="R103" s="44"/>
      <c r="S103" s="44"/>
      <c r="T103" s="44"/>
      <c r="U103" s="44"/>
      <c r="V103" s="44"/>
      <c r="W103" s="94"/>
      <c r="X103" s="94"/>
      <c r="Y103" s="99"/>
      <c r="Z103" s="92"/>
      <c r="AA103" s="95"/>
      <c r="AB103" s="57" t="s">
        <v>70</v>
      </c>
      <c r="AC103" s="58"/>
      <c r="AD103" s="58"/>
      <c r="AE103" s="58"/>
      <c r="AF103" s="58"/>
      <c r="AG103" s="58"/>
      <c r="AH103" s="58"/>
      <c r="AI103" s="58"/>
      <c r="AJ103" s="58"/>
      <c r="AK103" s="58"/>
      <c r="AL103" s="58"/>
      <c r="AM103" s="59"/>
      <c r="AN103" s="59"/>
      <c r="AO103" s="59"/>
      <c r="AP103" s="59"/>
      <c r="AQ103" s="59"/>
      <c r="AR103" s="59"/>
      <c r="AS103" s="59"/>
      <c r="AT103" s="59"/>
      <c r="AU103" s="59"/>
      <c r="AV103" s="59"/>
      <c r="AW103" s="59"/>
      <c r="AX103" s="59" t="n">
        <f aca="false">+AC103+AF103+AI103+AL103+AO103+AR103+AU103</f>
        <v>0</v>
      </c>
      <c r="AY103" s="60" t="n">
        <f aca="false">+AD103+AG103+AJ103+AM103+AP103+AS103+AV103</f>
        <v>0</v>
      </c>
      <c r="AZ103" s="53" t="n">
        <f aca="false">+AE102:AE103+AH103+AK103+AN103+AQ103+AT103+AW103</f>
        <v>0</v>
      </c>
      <c r="BA103" s="54" t="n">
        <f aca="false">+R103-S103</f>
        <v>0</v>
      </c>
      <c r="BB103" s="54" t="n">
        <f aca="false">+S103-T103</f>
        <v>0</v>
      </c>
      <c r="BC103" s="54" t="n">
        <f aca="false">+U103-V103</f>
        <v>0</v>
      </c>
      <c r="BD103" s="55" t="n">
        <f aca="false">+[1]Metas!S103:S118-S103</f>
        <v>0</v>
      </c>
      <c r="BE103" s="54" t="n">
        <f aca="false">+[1]Metas!T103:T118-T103</f>
        <v>0</v>
      </c>
      <c r="BF103" s="54" t="n">
        <f aca="false">+[1]Metas!U103:U118-U103</f>
        <v>0</v>
      </c>
      <c r="BG103" s="54" t="n">
        <f aca="false">+[1]Metas!V103:V118-V103</f>
        <v>0</v>
      </c>
      <c r="BH103" s="2"/>
      <c r="BI103" s="2"/>
      <c r="BJ103" s="2"/>
      <c r="BK103" s="56"/>
      <c r="BL103" s="56"/>
      <c r="BM103" s="56"/>
      <c r="BN103" s="56"/>
      <c r="BO103" s="56"/>
      <c r="BP103" s="56"/>
      <c r="BT103" s="2"/>
      <c r="BU103" s="2"/>
      <c r="BV103" s="2"/>
      <c r="BW103" s="2"/>
      <c r="BX103" s="2"/>
      <c r="BY103" s="2"/>
      <c r="BZ103" s="2"/>
      <c r="CA103" s="2"/>
      <c r="CB103" s="2"/>
      <c r="CC103" s="2"/>
      <c r="CD103" s="2"/>
      <c r="CE103" s="2"/>
      <c r="CF103" s="2"/>
      <c r="CG103" s="2"/>
      <c r="CH103" s="2"/>
      <c r="CI103" s="2"/>
      <c r="CJ103" s="2"/>
      <c r="CK103" s="2"/>
    </row>
    <row r="104" s="4" customFormat="true" ht="15.75" hidden="false" customHeight="false" outlineLevel="0" collapsed="false">
      <c r="A104" s="36"/>
      <c r="B104" s="36"/>
      <c r="C104" s="36"/>
      <c r="D104" s="36"/>
      <c r="E104" s="36"/>
      <c r="F104" s="36"/>
      <c r="G104" s="37"/>
      <c r="H104" s="38"/>
      <c r="I104" s="87"/>
      <c r="J104" s="41"/>
      <c r="K104" s="79"/>
      <c r="L104" s="79"/>
      <c r="M104" s="96"/>
      <c r="N104" s="88"/>
      <c r="O104" s="97"/>
      <c r="P104" s="98"/>
      <c r="Q104" s="44"/>
      <c r="R104" s="44"/>
      <c r="S104" s="44"/>
      <c r="T104" s="44"/>
      <c r="U104" s="44"/>
      <c r="V104" s="44"/>
      <c r="W104" s="94"/>
      <c r="X104" s="94"/>
      <c r="Y104" s="99"/>
      <c r="Z104" s="92"/>
      <c r="AA104" s="95"/>
      <c r="AB104" s="57" t="s">
        <v>71</v>
      </c>
      <c r="AC104" s="58"/>
      <c r="AD104" s="58"/>
      <c r="AE104" s="58"/>
      <c r="AF104" s="58"/>
      <c r="AG104" s="58"/>
      <c r="AH104" s="58"/>
      <c r="AI104" s="58"/>
      <c r="AJ104" s="58"/>
      <c r="AK104" s="58"/>
      <c r="AL104" s="58"/>
      <c r="AM104" s="59"/>
      <c r="AN104" s="59"/>
      <c r="AO104" s="59"/>
      <c r="AP104" s="59"/>
      <c r="AQ104" s="59"/>
      <c r="AR104" s="59"/>
      <c r="AS104" s="59"/>
      <c r="AT104" s="59"/>
      <c r="AU104" s="59"/>
      <c r="AV104" s="59"/>
      <c r="AW104" s="59"/>
      <c r="AX104" s="59" t="n">
        <f aca="false">+AC104+AF104+AI104+AL104+AO104+AR104+AU104</f>
        <v>0</v>
      </c>
      <c r="AY104" s="60" t="n">
        <f aca="false">+AD104+AG104+AJ104+AM104+AP104+AS104+AV104</f>
        <v>0</v>
      </c>
      <c r="AZ104" s="53" t="n">
        <f aca="false">+AE103:AE104+AH104+AK104+AN104+AQ104+AT104+AW104</f>
        <v>0</v>
      </c>
      <c r="BA104" s="54" t="n">
        <f aca="false">+R104-S104</f>
        <v>0</v>
      </c>
      <c r="BB104" s="54" t="n">
        <f aca="false">+S104-T104</f>
        <v>0</v>
      </c>
      <c r="BC104" s="54" t="n">
        <f aca="false">+U104-V104</f>
        <v>0</v>
      </c>
      <c r="BD104" s="55" t="n">
        <f aca="false">+[1]Metas!S104:S119-S104</f>
        <v>0</v>
      </c>
      <c r="BE104" s="54" t="n">
        <f aca="false">+[1]Metas!T104:T119-T104</f>
        <v>0</v>
      </c>
      <c r="BF104" s="54" t="n">
        <f aca="false">+[1]Metas!U104:U119-U104</f>
        <v>0</v>
      </c>
      <c r="BG104" s="54" t="n">
        <f aca="false">+[1]Metas!V104:V119-V104</f>
        <v>0</v>
      </c>
      <c r="BH104" s="2"/>
      <c r="BI104" s="2"/>
      <c r="BJ104" s="2"/>
      <c r="BK104" s="56"/>
      <c r="BL104" s="56"/>
      <c r="BM104" s="56"/>
      <c r="BN104" s="56"/>
      <c r="BO104" s="56"/>
      <c r="BP104" s="56"/>
      <c r="BT104" s="2"/>
      <c r="BU104" s="2"/>
      <c r="BV104" s="2"/>
      <c r="BW104" s="2"/>
      <c r="BX104" s="2"/>
      <c r="BY104" s="2"/>
      <c r="BZ104" s="2"/>
      <c r="CA104" s="2"/>
      <c r="CB104" s="2"/>
      <c r="CC104" s="2"/>
      <c r="CD104" s="2"/>
      <c r="CE104" s="2"/>
      <c r="CF104" s="2"/>
      <c r="CG104" s="2"/>
      <c r="CH104" s="2"/>
      <c r="CI104" s="2"/>
      <c r="CJ104" s="2"/>
      <c r="CK104" s="2"/>
    </row>
    <row r="105" s="4" customFormat="true" ht="15.75" hidden="false" customHeight="false" outlineLevel="0" collapsed="false">
      <c r="A105" s="36"/>
      <c r="B105" s="36"/>
      <c r="C105" s="36"/>
      <c r="D105" s="36"/>
      <c r="E105" s="36"/>
      <c r="F105" s="36"/>
      <c r="G105" s="37"/>
      <c r="H105" s="38"/>
      <c r="I105" s="87"/>
      <c r="J105" s="41"/>
      <c r="K105" s="79"/>
      <c r="L105" s="79"/>
      <c r="M105" s="96"/>
      <c r="N105" s="88"/>
      <c r="O105" s="97"/>
      <c r="P105" s="98"/>
      <c r="Q105" s="44"/>
      <c r="R105" s="44"/>
      <c r="S105" s="44"/>
      <c r="T105" s="44"/>
      <c r="U105" s="44"/>
      <c r="V105" s="44"/>
      <c r="W105" s="94"/>
      <c r="X105" s="94"/>
      <c r="Y105" s="99"/>
      <c r="Z105" s="92"/>
      <c r="AA105" s="95"/>
      <c r="AB105" s="61" t="s">
        <v>72</v>
      </c>
      <c r="AC105" s="58"/>
      <c r="AD105" s="58"/>
      <c r="AE105" s="58"/>
      <c r="AF105" s="58"/>
      <c r="AG105" s="58"/>
      <c r="AH105" s="58"/>
      <c r="AI105" s="58"/>
      <c r="AJ105" s="58"/>
      <c r="AK105" s="58"/>
      <c r="AL105" s="58"/>
      <c r="AM105" s="59"/>
      <c r="AN105" s="59"/>
      <c r="AO105" s="59"/>
      <c r="AP105" s="59"/>
      <c r="AQ105" s="59"/>
      <c r="AR105" s="59"/>
      <c r="AS105" s="59"/>
      <c r="AT105" s="59"/>
      <c r="AU105" s="59"/>
      <c r="AV105" s="59"/>
      <c r="AW105" s="59"/>
      <c r="AX105" s="59" t="n">
        <f aca="false">+AC105+AF105+AI105+AL105+AO105+AR105+AU105</f>
        <v>0</v>
      </c>
      <c r="AY105" s="60" t="n">
        <f aca="false">+AD105+AG105+AJ105+AM105+AP105+AS105+AV105</f>
        <v>0</v>
      </c>
      <c r="AZ105" s="53" t="n">
        <f aca="false">+AE104:AE105+AH105+AK105+AN105+AQ105+AT105+AW105</f>
        <v>0</v>
      </c>
      <c r="BA105" s="54" t="n">
        <f aca="false">+R105-S105</f>
        <v>0</v>
      </c>
      <c r="BB105" s="54" t="n">
        <f aca="false">+S105-T105</f>
        <v>0</v>
      </c>
      <c r="BC105" s="54" t="n">
        <f aca="false">+U105-V105</f>
        <v>0</v>
      </c>
      <c r="BD105" s="55" t="n">
        <f aca="false">+[1]Metas!S105:S120-S105</f>
        <v>0</v>
      </c>
      <c r="BE105" s="54" t="n">
        <f aca="false">+[1]Metas!T105:T120-T105</f>
        <v>0</v>
      </c>
      <c r="BF105" s="54" t="n">
        <f aca="false">+[1]Metas!U105:U120-U105</f>
        <v>0</v>
      </c>
      <c r="BG105" s="54" t="n">
        <f aca="false">+[1]Metas!V105:V120-V105</f>
        <v>0</v>
      </c>
      <c r="BH105" s="2"/>
      <c r="BI105" s="2"/>
      <c r="BJ105" s="2"/>
      <c r="BK105" s="56"/>
      <c r="BL105" s="56"/>
      <c r="BM105" s="56"/>
      <c r="BN105" s="56"/>
      <c r="BO105" s="56"/>
      <c r="BP105" s="56"/>
      <c r="BT105" s="2"/>
      <c r="BU105" s="2"/>
      <c r="BV105" s="2"/>
      <c r="BW105" s="2"/>
      <c r="BX105" s="2"/>
      <c r="BY105" s="2"/>
      <c r="BZ105" s="2"/>
      <c r="CA105" s="2"/>
      <c r="CB105" s="2"/>
      <c r="CC105" s="2"/>
      <c r="CD105" s="2"/>
      <c r="CE105" s="2"/>
      <c r="CF105" s="2"/>
      <c r="CG105" s="2"/>
      <c r="CH105" s="2"/>
      <c r="CI105" s="2"/>
      <c r="CJ105" s="2"/>
      <c r="CK105" s="2"/>
    </row>
    <row r="106" s="4" customFormat="true" ht="15.75" hidden="false" customHeight="false" outlineLevel="0" collapsed="false">
      <c r="A106" s="36"/>
      <c r="B106" s="36"/>
      <c r="C106" s="36"/>
      <c r="D106" s="36"/>
      <c r="E106" s="36"/>
      <c r="F106" s="36"/>
      <c r="G106" s="37"/>
      <c r="H106" s="38"/>
      <c r="I106" s="87"/>
      <c r="J106" s="41"/>
      <c r="K106" s="79"/>
      <c r="L106" s="79"/>
      <c r="M106" s="96"/>
      <c r="N106" s="88"/>
      <c r="O106" s="97"/>
      <c r="P106" s="98"/>
      <c r="Q106" s="44"/>
      <c r="R106" s="44"/>
      <c r="S106" s="44"/>
      <c r="T106" s="44"/>
      <c r="U106" s="44"/>
      <c r="V106" s="44"/>
      <c r="W106" s="94"/>
      <c r="X106" s="94"/>
      <c r="Y106" s="99"/>
      <c r="Z106" s="92"/>
      <c r="AA106" s="95"/>
      <c r="AB106" s="61" t="s">
        <v>73</v>
      </c>
      <c r="AC106" s="58"/>
      <c r="AD106" s="58"/>
      <c r="AE106" s="58"/>
      <c r="AF106" s="58"/>
      <c r="AG106" s="58"/>
      <c r="AH106" s="58"/>
      <c r="AI106" s="58"/>
      <c r="AJ106" s="58"/>
      <c r="AK106" s="58"/>
      <c r="AL106" s="58"/>
      <c r="AM106" s="59"/>
      <c r="AN106" s="59"/>
      <c r="AO106" s="59"/>
      <c r="AP106" s="59"/>
      <c r="AQ106" s="59"/>
      <c r="AR106" s="59"/>
      <c r="AS106" s="59"/>
      <c r="AT106" s="59"/>
      <c r="AU106" s="59"/>
      <c r="AV106" s="59"/>
      <c r="AW106" s="59"/>
      <c r="AX106" s="59" t="n">
        <f aca="false">+AC106+AF106+AI106+AL106+AO106+AR106+AU106</f>
        <v>0</v>
      </c>
      <c r="AY106" s="60" t="n">
        <f aca="false">+AD106+AG106+AJ106+AM106+AP106+AS106+AV106</f>
        <v>0</v>
      </c>
      <c r="AZ106" s="53" t="n">
        <f aca="false">+AE105:AE106+AH106+AK106+AN106+AQ106+AT106+AW106</f>
        <v>0</v>
      </c>
      <c r="BA106" s="54" t="n">
        <f aca="false">+R106-S106</f>
        <v>0</v>
      </c>
      <c r="BB106" s="54" t="n">
        <f aca="false">+S106-T106</f>
        <v>0</v>
      </c>
      <c r="BC106" s="54" t="n">
        <f aca="false">+U106-V106</f>
        <v>0</v>
      </c>
      <c r="BD106" s="55" t="n">
        <f aca="false">+[1]Metas!S106:S121-S106</f>
        <v>0</v>
      </c>
      <c r="BE106" s="54" t="n">
        <f aca="false">+[1]Metas!T106:T121-T106</f>
        <v>0</v>
      </c>
      <c r="BF106" s="54" t="n">
        <f aca="false">+[1]Metas!U106:U121-U106</f>
        <v>0</v>
      </c>
      <c r="BG106" s="54" t="n">
        <f aca="false">+[1]Metas!V106:V121-V106</f>
        <v>0</v>
      </c>
      <c r="BH106" s="2"/>
      <c r="BI106" s="2"/>
      <c r="BJ106" s="2"/>
      <c r="BK106" s="56"/>
      <c r="BL106" s="56"/>
      <c r="BM106" s="56"/>
      <c r="BN106" s="56"/>
      <c r="BO106" s="56"/>
      <c r="BP106" s="56"/>
      <c r="BT106" s="2"/>
      <c r="BU106" s="2"/>
      <c r="BV106" s="2"/>
      <c r="BW106" s="2"/>
      <c r="BX106" s="2"/>
      <c r="BY106" s="2"/>
      <c r="BZ106" s="2"/>
      <c r="CA106" s="2"/>
      <c r="CB106" s="2"/>
      <c r="CC106" s="2"/>
      <c r="CD106" s="2"/>
      <c r="CE106" s="2"/>
      <c r="CF106" s="2"/>
      <c r="CG106" s="2"/>
      <c r="CH106" s="2"/>
      <c r="CI106" s="2"/>
      <c r="CJ106" s="2"/>
      <c r="CK106" s="2"/>
    </row>
    <row r="107" s="4" customFormat="true" ht="15.75" hidden="false" customHeight="false" outlineLevel="0" collapsed="false">
      <c r="A107" s="36"/>
      <c r="B107" s="36"/>
      <c r="C107" s="36"/>
      <c r="D107" s="36"/>
      <c r="E107" s="36"/>
      <c r="F107" s="36"/>
      <c r="G107" s="37"/>
      <c r="H107" s="38"/>
      <c r="I107" s="87"/>
      <c r="J107" s="41"/>
      <c r="K107" s="79"/>
      <c r="L107" s="79"/>
      <c r="M107" s="96"/>
      <c r="N107" s="88"/>
      <c r="O107" s="97"/>
      <c r="P107" s="98"/>
      <c r="Q107" s="44"/>
      <c r="R107" s="44"/>
      <c r="S107" s="44"/>
      <c r="T107" s="44"/>
      <c r="U107" s="44"/>
      <c r="V107" s="44"/>
      <c r="W107" s="94"/>
      <c r="X107" s="94"/>
      <c r="Y107" s="99"/>
      <c r="Z107" s="92"/>
      <c r="AA107" s="95"/>
      <c r="AB107" s="61" t="s">
        <v>74</v>
      </c>
      <c r="AC107" s="58"/>
      <c r="AD107" s="58"/>
      <c r="AE107" s="58"/>
      <c r="AF107" s="58"/>
      <c r="AG107" s="58"/>
      <c r="AH107" s="58"/>
      <c r="AI107" s="58"/>
      <c r="AJ107" s="58"/>
      <c r="AK107" s="58"/>
      <c r="AL107" s="58"/>
      <c r="AM107" s="59"/>
      <c r="AN107" s="59"/>
      <c r="AO107" s="59"/>
      <c r="AP107" s="59"/>
      <c r="AQ107" s="59"/>
      <c r="AR107" s="59"/>
      <c r="AS107" s="59"/>
      <c r="AT107" s="59"/>
      <c r="AU107" s="59"/>
      <c r="AV107" s="59"/>
      <c r="AW107" s="59"/>
      <c r="AX107" s="59" t="n">
        <f aca="false">+AC107+AF107+AI107+AL107+AO107+AR107+AU107</f>
        <v>0</v>
      </c>
      <c r="AY107" s="60" t="n">
        <f aca="false">+AD107+AG107+AJ107+AM107+AP107+AS107+AV107</f>
        <v>0</v>
      </c>
      <c r="AZ107" s="53" t="n">
        <f aca="false">+AE106:AE107+AH107+AK107+AN107+AQ107+AT107+AW107</f>
        <v>0</v>
      </c>
      <c r="BA107" s="54" t="n">
        <f aca="false">+R107-S107</f>
        <v>0</v>
      </c>
      <c r="BB107" s="54" t="n">
        <f aca="false">+S107-T107</f>
        <v>0</v>
      </c>
      <c r="BC107" s="54" t="n">
        <f aca="false">+U107-V107</f>
        <v>0</v>
      </c>
      <c r="BD107" s="55" t="n">
        <f aca="false">+[1]Metas!S107:S122-S107</f>
        <v>0</v>
      </c>
      <c r="BE107" s="54" t="n">
        <f aca="false">+[1]Metas!T107:T122-T107</f>
        <v>0</v>
      </c>
      <c r="BF107" s="54" t="n">
        <f aca="false">+[1]Metas!U107:U122-U107</f>
        <v>0</v>
      </c>
      <c r="BG107" s="54" t="n">
        <f aca="false">+[1]Metas!V107:V122-V107</f>
        <v>0</v>
      </c>
      <c r="BH107" s="2"/>
      <c r="BI107" s="2"/>
      <c r="BJ107" s="2"/>
      <c r="BK107" s="56"/>
      <c r="BL107" s="56"/>
      <c r="BM107" s="56"/>
      <c r="BN107" s="56"/>
      <c r="BO107" s="56"/>
      <c r="BP107" s="56"/>
      <c r="BT107" s="2"/>
      <c r="BU107" s="2"/>
      <c r="BV107" s="2"/>
      <c r="BW107" s="2"/>
      <c r="BX107" s="2"/>
      <c r="BY107" s="2"/>
      <c r="BZ107" s="2"/>
      <c r="CA107" s="2"/>
      <c r="CB107" s="2"/>
      <c r="CC107" s="2"/>
      <c r="CD107" s="2"/>
      <c r="CE107" s="2"/>
      <c r="CF107" s="2"/>
      <c r="CG107" s="2"/>
      <c r="CH107" s="2"/>
      <c r="CI107" s="2"/>
      <c r="CJ107" s="2"/>
      <c r="CK107" s="2"/>
    </row>
    <row r="108" s="4" customFormat="true" ht="15.75" hidden="false" customHeight="false" outlineLevel="0" collapsed="false">
      <c r="A108" s="36"/>
      <c r="B108" s="36"/>
      <c r="C108" s="36"/>
      <c r="D108" s="36"/>
      <c r="E108" s="36"/>
      <c r="F108" s="36"/>
      <c r="G108" s="37"/>
      <c r="H108" s="38"/>
      <c r="I108" s="87"/>
      <c r="J108" s="41"/>
      <c r="K108" s="79"/>
      <c r="L108" s="79"/>
      <c r="M108" s="96"/>
      <c r="N108" s="88"/>
      <c r="O108" s="97"/>
      <c r="P108" s="98"/>
      <c r="Q108" s="44"/>
      <c r="R108" s="44"/>
      <c r="S108" s="44"/>
      <c r="T108" s="44"/>
      <c r="U108" s="44"/>
      <c r="V108" s="44"/>
      <c r="W108" s="94"/>
      <c r="X108" s="94"/>
      <c r="Y108" s="99"/>
      <c r="Z108" s="92"/>
      <c r="AA108" s="95"/>
      <c r="AB108" s="61" t="s">
        <v>75</v>
      </c>
      <c r="AC108" s="58"/>
      <c r="AD108" s="58"/>
      <c r="AE108" s="58"/>
      <c r="AF108" s="58"/>
      <c r="AG108" s="58"/>
      <c r="AH108" s="58"/>
      <c r="AI108" s="58"/>
      <c r="AJ108" s="58"/>
      <c r="AK108" s="58"/>
      <c r="AL108" s="58"/>
      <c r="AM108" s="59"/>
      <c r="AN108" s="59"/>
      <c r="AO108" s="59"/>
      <c r="AP108" s="59"/>
      <c r="AQ108" s="59"/>
      <c r="AR108" s="59"/>
      <c r="AS108" s="59"/>
      <c r="AT108" s="59"/>
      <c r="AU108" s="59"/>
      <c r="AV108" s="59"/>
      <c r="AW108" s="59"/>
      <c r="AX108" s="59" t="n">
        <f aca="false">+AC108+AF108+AI108+AL108+AO108+AR108+AU108</f>
        <v>0</v>
      </c>
      <c r="AY108" s="60" t="n">
        <f aca="false">+AD108+AG108+AJ108+AM108+AP108+AS108+AV108</f>
        <v>0</v>
      </c>
      <c r="AZ108" s="53" t="n">
        <f aca="false">+AE107:AE108+AH108+AK108+AN108+AQ108+AT108+AW108</f>
        <v>0</v>
      </c>
      <c r="BA108" s="54" t="n">
        <f aca="false">+R108-S108</f>
        <v>0</v>
      </c>
      <c r="BB108" s="54" t="n">
        <f aca="false">+S108-T108</f>
        <v>0</v>
      </c>
      <c r="BC108" s="54" t="n">
        <f aca="false">+U108-V108</f>
        <v>0</v>
      </c>
      <c r="BD108" s="55" t="n">
        <f aca="false">+[1]Metas!S108:S123-S108</f>
        <v>0</v>
      </c>
      <c r="BE108" s="54" t="n">
        <f aca="false">+[1]Metas!T108:T123-T108</f>
        <v>0</v>
      </c>
      <c r="BF108" s="54" t="n">
        <f aca="false">+[1]Metas!U108:U123-U108</f>
        <v>0</v>
      </c>
      <c r="BG108" s="54" t="n">
        <f aca="false">+[1]Metas!V108:V123-V108</f>
        <v>0</v>
      </c>
      <c r="BH108" s="2"/>
      <c r="BI108" s="2"/>
      <c r="BJ108" s="2"/>
      <c r="BK108" s="56"/>
      <c r="BL108" s="56"/>
      <c r="BM108" s="56"/>
      <c r="BN108" s="56"/>
      <c r="BO108" s="56"/>
      <c r="BP108" s="56"/>
      <c r="BT108" s="2"/>
      <c r="BU108" s="2"/>
      <c r="BV108" s="2"/>
      <c r="BW108" s="2"/>
      <c r="BX108" s="2"/>
      <c r="BY108" s="2"/>
      <c r="BZ108" s="2"/>
      <c r="CA108" s="2"/>
      <c r="CB108" s="2"/>
      <c r="CC108" s="2"/>
      <c r="CD108" s="2"/>
      <c r="CE108" s="2"/>
      <c r="CF108" s="2"/>
      <c r="CG108" s="2"/>
      <c r="CH108" s="2"/>
      <c r="CI108" s="2"/>
      <c r="CJ108" s="2"/>
      <c r="CK108" s="2"/>
    </row>
    <row r="109" s="4" customFormat="true" ht="15.75" hidden="false" customHeight="false" outlineLevel="0" collapsed="false">
      <c r="A109" s="36"/>
      <c r="B109" s="36"/>
      <c r="C109" s="36"/>
      <c r="D109" s="36"/>
      <c r="E109" s="36"/>
      <c r="F109" s="36"/>
      <c r="G109" s="37"/>
      <c r="H109" s="38"/>
      <c r="I109" s="87"/>
      <c r="J109" s="41"/>
      <c r="K109" s="79"/>
      <c r="L109" s="79"/>
      <c r="M109" s="96"/>
      <c r="N109" s="88"/>
      <c r="O109" s="97"/>
      <c r="P109" s="98"/>
      <c r="Q109" s="44"/>
      <c r="R109" s="44"/>
      <c r="S109" s="44"/>
      <c r="T109" s="44"/>
      <c r="U109" s="44"/>
      <c r="V109" s="44"/>
      <c r="W109" s="94"/>
      <c r="X109" s="94"/>
      <c r="Y109" s="99"/>
      <c r="Z109" s="92"/>
      <c r="AA109" s="95"/>
      <c r="AB109" s="61" t="s">
        <v>76</v>
      </c>
      <c r="AC109" s="58"/>
      <c r="AD109" s="58"/>
      <c r="AE109" s="58"/>
      <c r="AF109" s="58"/>
      <c r="AG109" s="58"/>
      <c r="AH109" s="58"/>
      <c r="AI109" s="58"/>
      <c r="AJ109" s="58"/>
      <c r="AK109" s="58"/>
      <c r="AL109" s="58"/>
      <c r="AM109" s="59"/>
      <c r="AN109" s="59"/>
      <c r="AO109" s="59"/>
      <c r="AP109" s="59"/>
      <c r="AQ109" s="59"/>
      <c r="AR109" s="59"/>
      <c r="AS109" s="59"/>
      <c r="AT109" s="59"/>
      <c r="AU109" s="59"/>
      <c r="AV109" s="59"/>
      <c r="AW109" s="59"/>
      <c r="AX109" s="59" t="n">
        <f aca="false">+AC109+AF109+AI109+AL109+AO109+AR109+AU109</f>
        <v>0</v>
      </c>
      <c r="AY109" s="60" t="n">
        <f aca="false">+AD109+AG109+AJ109+AM109+AP109+AS109+AV109</f>
        <v>0</v>
      </c>
      <c r="AZ109" s="53" t="n">
        <f aca="false">+AE108:AE109+AH109+AK109+AN109+AQ109+AT109+AW109</f>
        <v>0</v>
      </c>
      <c r="BA109" s="54" t="n">
        <f aca="false">+R109-S109</f>
        <v>0</v>
      </c>
      <c r="BB109" s="54" t="n">
        <f aca="false">+S109-T109</f>
        <v>0</v>
      </c>
      <c r="BC109" s="54" t="n">
        <f aca="false">+U109-V109</f>
        <v>0</v>
      </c>
      <c r="BD109" s="55" t="n">
        <f aca="false">+[1]Metas!S109:S124-S109</f>
        <v>0</v>
      </c>
      <c r="BE109" s="54" t="n">
        <f aca="false">+[1]Metas!T109:T124-T109</f>
        <v>0</v>
      </c>
      <c r="BF109" s="54" t="n">
        <f aca="false">+[1]Metas!U109:U124-U109</f>
        <v>0</v>
      </c>
      <c r="BG109" s="54" t="n">
        <f aca="false">+[1]Metas!V109:V124-V109</f>
        <v>0</v>
      </c>
      <c r="BH109" s="2"/>
      <c r="BI109" s="2"/>
      <c r="BJ109" s="2"/>
      <c r="BK109" s="56"/>
      <c r="BL109" s="56"/>
      <c r="BM109" s="56"/>
      <c r="BN109" s="56"/>
      <c r="BO109" s="56"/>
      <c r="BP109" s="56"/>
      <c r="BT109" s="2"/>
      <c r="BU109" s="2"/>
      <c r="BV109" s="2"/>
      <c r="BW109" s="2"/>
      <c r="BX109" s="2"/>
      <c r="BY109" s="2"/>
      <c r="BZ109" s="2"/>
      <c r="CA109" s="2"/>
      <c r="CB109" s="2"/>
      <c r="CC109" s="2"/>
      <c r="CD109" s="2"/>
      <c r="CE109" s="2"/>
      <c r="CF109" s="2"/>
      <c r="CG109" s="2"/>
      <c r="CH109" s="2"/>
      <c r="CI109" s="2"/>
      <c r="CJ109" s="2"/>
      <c r="CK109" s="2"/>
    </row>
    <row r="110" s="4" customFormat="true" ht="15.75" hidden="false" customHeight="false" outlineLevel="0" collapsed="false">
      <c r="A110" s="36"/>
      <c r="B110" s="36"/>
      <c r="C110" s="36"/>
      <c r="D110" s="36"/>
      <c r="E110" s="36"/>
      <c r="F110" s="36"/>
      <c r="G110" s="37"/>
      <c r="H110" s="38"/>
      <c r="I110" s="87"/>
      <c r="J110" s="41"/>
      <c r="K110" s="79"/>
      <c r="L110" s="79"/>
      <c r="M110" s="96"/>
      <c r="N110" s="88"/>
      <c r="O110" s="97"/>
      <c r="P110" s="98"/>
      <c r="Q110" s="44"/>
      <c r="R110" s="44"/>
      <c r="S110" s="44"/>
      <c r="T110" s="44"/>
      <c r="U110" s="44"/>
      <c r="V110" s="44"/>
      <c r="W110" s="94"/>
      <c r="X110" s="94"/>
      <c r="Y110" s="99"/>
      <c r="Z110" s="92"/>
      <c r="AA110" s="95"/>
      <c r="AB110" s="62" t="s">
        <v>77</v>
      </c>
      <c r="AC110" s="63" t="n">
        <f aca="false">SUM(AC104:AC109)+IF(AC102=0,AC103,AC102)</f>
        <v>0</v>
      </c>
      <c r="AD110" s="63" t="n">
        <f aca="false">SUM(AD104:AD109)+IF(AD102=0,AD103,AD102)</f>
        <v>0</v>
      </c>
      <c r="AE110" s="63"/>
      <c r="AF110" s="63" t="n">
        <f aca="false">SUM(AF104:AF109)+IF(AF102=0,AF103,AF102)</f>
        <v>0</v>
      </c>
      <c r="AG110" s="63" t="n">
        <f aca="false">SUM(AG104:AG109)+IF(AG102=0,AG103,AG102)</f>
        <v>0</v>
      </c>
      <c r="AH110" s="63"/>
      <c r="AI110" s="63" t="n">
        <f aca="false">SUM(AI104:AI109)+IF(AI102=0,AI103,AI102)</f>
        <v>0</v>
      </c>
      <c r="AJ110" s="63" t="n">
        <f aca="false">SUM(AJ104:AJ109)+IF(AJ102=0,AJ103,AJ102)</f>
        <v>0</v>
      </c>
      <c r="AK110" s="63"/>
      <c r="AL110" s="63" t="n">
        <f aca="false">SUM(AL104:AL109)+IF(AL102=0,AL103,AL102)</f>
        <v>0</v>
      </c>
      <c r="AM110" s="64" t="n">
        <f aca="false">SUM(AM104:AM109)+IF(AM102=0,AM103,AM102)</f>
        <v>0</v>
      </c>
      <c r="AN110" s="64"/>
      <c r="AO110" s="64" t="n">
        <f aca="false">SUM(AO104:AO109)+IF(AO102=0,AO103,AO102)</f>
        <v>0</v>
      </c>
      <c r="AP110" s="64" t="n">
        <f aca="false">SUM(AP104:AP109)+IF(AP102=0,AP103,AP102)</f>
        <v>0</v>
      </c>
      <c r="AQ110" s="64"/>
      <c r="AR110" s="64" t="n">
        <f aca="false">SUM(AR104:AR109)+IF(AR102=0,AR103,AR102)</f>
        <v>0</v>
      </c>
      <c r="AS110" s="64" t="n">
        <f aca="false">SUM(AS104:AS109)+IF(AS102=0,AS103,AS102)</f>
        <v>0</v>
      </c>
      <c r="AT110" s="64"/>
      <c r="AU110" s="64" t="n">
        <f aca="false">SUM(AU104:AU109)+IF(AU102=0,AU103,AU102)</f>
        <v>0</v>
      </c>
      <c r="AV110" s="64" t="n">
        <f aca="false">SUM(AV104:AV109)+IF(AV102=0,AV103,AV102)</f>
        <v>0</v>
      </c>
      <c r="AW110" s="64"/>
      <c r="AX110" s="64" t="n">
        <f aca="false">SUM(AX104:AX109)+IF(AX102=0,AX103,AX102)</f>
        <v>0</v>
      </c>
      <c r="AY110" s="65" t="n">
        <f aca="false">SUM(AY104:AY109)+IF(AY102=0,AY103,AY102)</f>
        <v>0</v>
      </c>
      <c r="AZ110" s="53" t="n">
        <f aca="false">+AE109:AE110+AH110+AK110+AN110+AQ110+AT110+AW110</f>
        <v>0</v>
      </c>
      <c r="BA110" s="54" t="n">
        <f aca="false">+R110-S110</f>
        <v>0</v>
      </c>
      <c r="BB110" s="54" t="n">
        <f aca="false">+S110-T110</f>
        <v>0</v>
      </c>
      <c r="BC110" s="54" t="n">
        <f aca="false">+U110-V110</f>
        <v>0</v>
      </c>
      <c r="BD110" s="55" t="n">
        <f aca="false">+[1]Metas!S110:S125-S110</f>
        <v>0</v>
      </c>
      <c r="BE110" s="54" t="n">
        <f aca="false">+[1]Metas!T110:T125-T110</f>
        <v>0</v>
      </c>
      <c r="BF110" s="54" t="n">
        <f aca="false">+[1]Metas!U110:U125-U110</f>
        <v>0</v>
      </c>
      <c r="BG110" s="54" t="n">
        <f aca="false">+[1]Metas!V110:V125-V110</f>
        <v>0</v>
      </c>
      <c r="BH110" s="2"/>
      <c r="BI110" s="2"/>
      <c r="BJ110" s="2"/>
      <c r="BK110" s="56"/>
      <c r="BL110" s="56"/>
      <c r="BM110" s="56"/>
      <c r="BN110" s="56"/>
      <c r="BO110" s="56"/>
      <c r="BP110" s="56"/>
      <c r="BT110" s="2"/>
      <c r="BU110" s="2"/>
      <c r="BV110" s="2"/>
      <c r="BW110" s="2"/>
      <c r="BX110" s="2"/>
      <c r="BY110" s="2"/>
      <c r="BZ110" s="2"/>
      <c r="CA110" s="2"/>
      <c r="CB110" s="2"/>
      <c r="CC110" s="2"/>
      <c r="CD110" s="2"/>
      <c r="CE110" s="2"/>
      <c r="CF110" s="2"/>
      <c r="CG110" s="2"/>
      <c r="CH110" s="2"/>
      <c r="CI110" s="2"/>
      <c r="CJ110" s="2"/>
      <c r="CK110" s="2"/>
    </row>
    <row r="111" s="4" customFormat="true" ht="16.5" hidden="false" customHeight="false" outlineLevel="0" collapsed="false">
      <c r="A111" s="36"/>
      <c r="B111" s="36"/>
      <c r="C111" s="36"/>
      <c r="D111" s="36"/>
      <c r="E111" s="36"/>
      <c r="F111" s="36"/>
      <c r="G111" s="37"/>
      <c r="H111" s="38"/>
      <c r="I111" s="87"/>
      <c r="J111" s="41"/>
      <c r="K111" s="86"/>
      <c r="L111" s="86"/>
      <c r="M111" s="96"/>
      <c r="N111" s="88"/>
      <c r="O111" s="97"/>
      <c r="P111" s="98"/>
      <c r="Q111" s="44"/>
      <c r="R111" s="44"/>
      <c r="S111" s="44"/>
      <c r="T111" s="44"/>
      <c r="U111" s="44"/>
      <c r="V111" s="44"/>
      <c r="W111" s="94"/>
      <c r="X111" s="94"/>
      <c r="Y111" s="99"/>
      <c r="Z111" s="92"/>
      <c r="AA111" s="95"/>
      <c r="AB111" s="66" t="s">
        <v>78</v>
      </c>
      <c r="AC111" s="67"/>
      <c r="AD111" s="67"/>
      <c r="AE111" s="67"/>
      <c r="AF111" s="67"/>
      <c r="AG111" s="67"/>
      <c r="AH111" s="67"/>
      <c r="AI111" s="67"/>
      <c r="AJ111" s="67"/>
      <c r="AK111" s="67"/>
      <c r="AL111" s="67"/>
      <c r="AM111" s="68"/>
      <c r="AN111" s="68"/>
      <c r="AO111" s="68"/>
      <c r="AP111" s="68"/>
      <c r="AQ111" s="68"/>
      <c r="AR111" s="68"/>
      <c r="AS111" s="68"/>
      <c r="AT111" s="68"/>
      <c r="AU111" s="68"/>
      <c r="AV111" s="68"/>
      <c r="AW111" s="68"/>
      <c r="AX111" s="68" t="n">
        <f aca="false">+AC111+AF111+AI111+AL111+AO111+AR111+AU111</f>
        <v>0</v>
      </c>
      <c r="AY111" s="69" t="n">
        <f aca="false">+AD111+AG111+AJ111+AM111+AP111+AS111+AV111</f>
        <v>0</v>
      </c>
      <c r="AZ111" s="53" t="n">
        <f aca="false">+AE110:AE111+AH111+AK111+AN111+AQ111+AT111+AW111</f>
        <v>0</v>
      </c>
      <c r="BA111" s="54" t="n">
        <f aca="false">+R111-S111</f>
        <v>0</v>
      </c>
      <c r="BB111" s="54" t="n">
        <f aca="false">+S111-T111</f>
        <v>0</v>
      </c>
      <c r="BC111" s="54" t="n">
        <f aca="false">+U111-V111</f>
        <v>0</v>
      </c>
      <c r="BD111" s="55" t="n">
        <f aca="false">+[1]Metas!S111:S126-S111</f>
        <v>0</v>
      </c>
      <c r="BE111" s="54" t="n">
        <f aca="false">+[1]Metas!T111:T126-T111</f>
        <v>0</v>
      </c>
      <c r="BF111" s="54" t="n">
        <f aca="false">+[1]Metas!U111:U126-U111</f>
        <v>0</v>
      </c>
      <c r="BG111" s="54" t="n">
        <f aca="false">+[1]Metas!V111:V126-V111</f>
        <v>0</v>
      </c>
      <c r="BH111" s="2"/>
      <c r="BI111" s="2"/>
      <c r="BJ111" s="2"/>
      <c r="BK111" s="56"/>
      <c r="BL111" s="56"/>
      <c r="BM111" s="56"/>
      <c r="BN111" s="56"/>
      <c r="BO111" s="56"/>
      <c r="BP111" s="56"/>
      <c r="BT111" s="2"/>
      <c r="BU111" s="2"/>
      <c r="BV111" s="2"/>
      <c r="BW111" s="2"/>
      <c r="BX111" s="2"/>
      <c r="BY111" s="2"/>
      <c r="BZ111" s="2"/>
      <c r="CA111" s="2"/>
      <c r="CB111" s="2"/>
      <c r="CC111" s="2"/>
      <c r="CD111" s="2"/>
      <c r="CE111" s="2"/>
      <c r="CF111" s="2"/>
      <c r="CG111" s="2"/>
      <c r="CH111" s="2"/>
      <c r="CI111" s="2"/>
      <c r="CJ111" s="2"/>
      <c r="CK111" s="2"/>
    </row>
    <row r="112" s="4" customFormat="true" ht="36" hidden="false" customHeight="true" outlineLevel="0" collapsed="false">
      <c r="A112" s="36" t="s">
        <v>124</v>
      </c>
      <c r="B112" s="36" t="s">
        <v>125</v>
      </c>
      <c r="C112" s="36" t="s">
        <v>51</v>
      </c>
      <c r="D112" s="36" t="s">
        <v>52</v>
      </c>
      <c r="E112" s="36" t="s">
        <v>91</v>
      </c>
      <c r="F112" s="36" t="s">
        <v>53</v>
      </c>
      <c r="G112" s="37" t="n">
        <v>9</v>
      </c>
      <c r="H112" s="38" t="n">
        <v>881</v>
      </c>
      <c r="I112" s="87" t="s">
        <v>126</v>
      </c>
      <c r="J112" s="41" t="s">
        <v>55</v>
      </c>
      <c r="K112" s="74"/>
      <c r="L112" s="74"/>
      <c r="M112" s="96" t="s">
        <v>127</v>
      </c>
      <c r="N112" s="88" t="s">
        <v>128</v>
      </c>
      <c r="O112" s="42" t="n">
        <v>0.95</v>
      </c>
      <c r="P112" s="100" t="n">
        <v>0.88</v>
      </c>
      <c r="Q112" s="44" t="n">
        <f aca="false">SUMIF('Actividades inversión 881'!$B$14:$B$41,'Metas inversión 881'!$B112,'Actividades inversión 881'!M$14:M$41)</f>
        <v>141955000</v>
      </c>
      <c r="R112" s="44" t="n">
        <f aca="false">SUMIF('Actividades inversión 881'!$B$14:$B$41,'Metas inversión 881'!$B112,'Actividades inversión 881'!N$14:N$41)</f>
        <v>141955000</v>
      </c>
      <c r="S112" s="44" t="n">
        <f aca="false">SUMIF('Actividades inversión 881'!$B$14:$B$41,'Metas inversión 881'!$B112,'Actividades inversión 881'!O$14:O$41)</f>
        <v>73414633</v>
      </c>
      <c r="T112" s="44" t="n">
        <f aca="false">SUMIF('Actividades inversión 881'!$B$14:$B$41,'Metas inversión 881'!$B112,'Actividades inversión 881'!P$14:P$41)</f>
        <v>18696833</v>
      </c>
      <c r="U112" s="44" t="n">
        <f aca="false">SUMIF('Actividades inversión 881'!$B$14:$B$41,'Metas inversión 881'!$B112,'Actividades inversión 881'!Q$14:Q$41)</f>
        <v>7398867</v>
      </c>
      <c r="V112" s="44" t="n">
        <f aca="false">SUMIF('Actividades inversión 881'!$B$14:$B$41,'Metas inversión 881'!$B112,'Actividades inversión 881'!R$14:R$41)</f>
        <v>7398867</v>
      </c>
      <c r="W112" s="77" t="s">
        <v>129</v>
      </c>
      <c r="X112" s="77" t="s">
        <v>130</v>
      </c>
      <c r="Y112" s="92" t="s">
        <v>131</v>
      </c>
      <c r="Z112" s="101" t="s">
        <v>132</v>
      </c>
      <c r="AA112" s="77"/>
      <c r="AB112" s="49" t="s">
        <v>63</v>
      </c>
      <c r="AC112" s="50"/>
      <c r="AD112" s="50"/>
      <c r="AE112" s="50"/>
      <c r="AF112" s="50"/>
      <c r="AG112" s="50"/>
      <c r="AH112" s="50"/>
      <c r="AI112" s="50"/>
      <c r="AJ112" s="50"/>
      <c r="AK112" s="50"/>
      <c r="AL112" s="50"/>
      <c r="AM112" s="51"/>
      <c r="AN112" s="51"/>
      <c r="AO112" s="51"/>
      <c r="AP112" s="51"/>
      <c r="AQ112" s="51"/>
      <c r="AR112" s="51"/>
      <c r="AS112" s="51"/>
      <c r="AT112" s="51"/>
      <c r="AU112" s="51"/>
      <c r="AV112" s="51"/>
      <c r="AW112" s="51"/>
      <c r="AX112" s="51" t="n">
        <f aca="false">+AC112+AF112+AI112+AL112+AO112+AR112+AU112</f>
        <v>0</v>
      </c>
      <c r="AY112" s="52" t="n">
        <f aca="false">+AD112+AG112+AJ112+AM112+AP112+AS112+AV112</f>
        <v>0</v>
      </c>
      <c r="AZ112" s="53" t="n">
        <f aca="false">+AE111:AE112+AH112+AK112+AN112+AQ112+AT112+AW112</f>
        <v>0</v>
      </c>
      <c r="BA112" s="54" t="n">
        <f aca="false">+R112-S112</f>
        <v>68540367</v>
      </c>
      <c r="BB112" s="54" t="n">
        <f aca="false">+S112-T112</f>
        <v>54717800</v>
      </c>
      <c r="BC112" s="54" t="n">
        <f aca="false">+U112-V112</f>
        <v>0</v>
      </c>
      <c r="BD112" s="55" t="n">
        <f aca="false">+[1]Metas!S112:S127-S112</f>
        <v>-51180100</v>
      </c>
      <c r="BE112" s="54" t="n">
        <f aca="false">+[1]Metas!T112:T127-T112</f>
        <v>3537700</v>
      </c>
      <c r="BF112" s="54" t="n">
        <f aca="false">+[1]Metas!U112:U127-U112</f>
        <v>15853900</v>
      </c>
      <c r="BG112" s="54" t="n">
        <f aca="false">+[1]Metas!V112:V127-V112</f>
        <v>15853900</v>
      </c>
      <c r="BH112" s="2"/>
      <c r="BI112" s="2"/>
      <c r="BJ112" s="2"/>
      <c r="BK112" s="56" t="n">
        <f aca="false">+'[2]99-METROPOLITANO'!N110</f>
        <v>141955000</v>
      </c>
      <c r="BL112" s="56" t="n">
        <f aca="false">+'[2]99-METROPOLITANO'!O110</f>
        <v>141955000</v>
      </c>
      <c r="BM112" s="56" t="n">
        <f aca="false">+'[2]99-METROPOLITANO'!P110</f>
        <v>73414633</v>
      </c>
      <c r="BN112" s="56" t="n">
        <f aca="false">+'[2]99-METROPOLITANO'!Q110</f>
        <v>18696833</v>
      </c>
      <c r="BO112" s="56" t="n">
        <f aca="false">+'[2]99-METROPOLITANO'!R110</f>
        <v>7398867</v>
      </c>
      <c r="BP112" s="56" t="n">
        <f aca="false">+'[2]99-METROPOLITANO'!S110</f>
        <v>7398867</v>
      </c>
      <c r="BT112" s="2"/>
      <c r="BU112" s="2"/>
      <c r="BV112" s="2"/>
      <c r="BW112" s="2"/>
      <c r="BX112" s="2"/>
      <c r="BY112" s="2"/>
      <c r="BZ112" s="2"/>
      <c r="CA112" s="2"/>
      <c r="CB112" s="2"/>
      <c r="CC112" s="2"/>
      <c r="CD112" s="2"/>
      <c r="CE112" s="2"/>
      <c r="CF112" s="2"/>
      <c r="CG112" s="2"/>
      <c r="CH112" s="2"/>
      <c r="CI112" s="2"/>
      <c r="CJ112" s="2"/>
      <c r="CK112" s="2"/>
    </row>
    <row r="113" s="4" customFormat="true" ht="15.75" hidden="false" customHeight="false" outlineLevel="0" collapsed="false">
      <c r="A113" s="36"/>
      <c r="B113" s="36"/>
      <c r="C113" s="36"/>
      <c r="D113" s="36"/>
      <c r="E113" s="36"/>
      <c r="F113" s="36"/>
      <c r="G113" s="37"/>
      <c r="H113" s="38"/>
      <c r="I113" s="87"/>
      <c r="J113" s="41"/>
      <c r="K113" s="79"/>
      <c r="L113" s="79"/>
      <c r="M113" s="96"/>
      <c r="N113" s="88"/>
      <c r="O113" s="42"/>
      <c r="P113" s="100"/>
      <c r="Q113" s="44"/>
      <c r="R113" s="44"/>
      <c r="S113" s="44"/>
      <c r="T113" s="44"/>
      <c r="U113" s="44"/>
      <c r="V113" s="44"/>
      <c r="W113" s="77"/>
      <c r="X113" s="77"/>
      <c r="Y113" s="92"/>
      <c r="Z113" s="101"/>
      <c r="AA113" s="77"/>
      <c r="AB113" s="57" t="s">
        <v>64</v>
      </c>
      <c r="AC113" s="58"/>
      <c r="AD113" s="58"/>
      <c r="AE113" s="58"/>
      <c r="AF113" s="58"/>
      <c r="AG113" s="58"/>
      <c r="AH113" s="58"/>
      <c r="AI113" s="58"/>
      <c r="AJ113" s="58"/>
      <c r="AK113" s="58"/>
      <c r="AL113" s="58"/>
      <c r="AM113" s="59"/>
      <c r="AN113" s="59"/>
      <c r="AO113" s="59"/>
      <c r="AP113" s="59"/>
      <c r="AQ113" s="59"/>
      <c r="AR113" s="59"/>
      <c r="AS113" s="59"/>
      <c r="AT113" s="59"/>
      <c r="AU113" s="59"/>
      <c r="AV113" s="59"/>
      <c r="AW113" s="59"/>
      <c r="AX113" s="59" t="n">
        <f aca="false">+AC113+AF113+AI113+AL113+AO113+AR113+AU113</f>
        <v>0</v>
      </c>
      <c r="AY113" s="60" t="n">
        <f aca="false">+AD113+AG113+AJ113+AM113+AP113+AS113+AV113</f>
        <v>0</v>
      </c>
      <c r="AZ113" s="53" t="n">
        <f aca="false">+AE112:AE113+AH113+AK113+AN113+AQ113+AT113+AW113</f>
        <v>0</v>
      </c>
      <c r="BA113" s="54" t="n">
        <f aca="false">+R113-S113</f>
        <v>0</v>
      </c>
      <c r="BB113" s="54" t="n">
        <f aca="false">+S113-T113</f>
        <v>0</v>
      </c>
      <c r="BC113" s="54" t="n">
        <f aca="false">+U113-V113</f>
        <v>0</v>
      </c>
      <c r="BD113" s="55" t="n">
        <f aca="false">+[1]Metas!S113:S128-S113</f>
        <v>0</v>
      </c>
      <c r="BE113" s="54" t="n">
        <f aca="false">+[1]Metas!T113:T128-T113</f>
        <v>0</v>
      </c>
      <c r="BF113" s="54" t="n">
        <f aca="false">+[1]Metas!U113:U128-U113</f>
        <v>0</v>
      </c>
      <c r="BG113" s="54" t="n">
        <f aca="false">+[1]Metas!V113:V128-V113</f>
        <v>0</v>
      </c>
      <c r="BH113" s="2"/>
      <c r="BI113" s="2"/>
      <c r="BJ113" s="2"/>
      <c r="BK113" s="56"/>
      <c r="BL113" s="56"/>
      <c r="BM113" s="56"/>
      <c r="BN113" s="56"/>
      <c r="BO113" s="56"/>
      <c r="BP113" s="56"/>
      <c r="BT113" s="2"/>
      <c r="BU113" s="2"/>
      <c r="BV113" s="2"/>
      <c r="BW113" s="2"/>
      <c r="BX113" s="2"/>
      <c r="BY113" s="2"/>
      <c r="BZ113" s="2"/>
      <c r="CA113" s="2"/>
      <c r="CB113" s="2"/>
      <c r="CC113" s="2"/>
      <c r="CD113" s="2"/>
      <c r="CE113" s="2"/>
      <c r="CF113" s="2"/>
      <c r="CG113" s="2"/>
      <c r="CH113" s="2"/>
      <c r="CI113" s="2"/>
      <c r="CJ113" s="2"/>
      <c r="CK113" s="2"/>
    </row>
    <row r="114" s="4" customFormat="true" ht="15.75" hidden="false" customHeight="false" outlineLevel="0" collapsed="false">
      <c r="A114" s="36"/>
      <c r="B114" s="36"/>
      <c r="C114" s="36"/>
      <c r="D114" s="36"/>
      <c r="E114" s="36"/>
      <c r="F114" s="36"/>
      <c r="G114" s="37"/>
      <c r="H114" s="38"/>
      <c r="I114" s="87"/>
      <c r="J114" s="41"/>
      <c r="K114" s="79"/>
      <c r="L114" s="79"/>
      <c r="M114" s="96"/>
      <c r="N114" s="88"/>
      <c r="O114" s="42"/>
      <c r="P114" s="100"/>
      <c r="Q114" s="44"/>
      <c r="R114" s="44"/>
      <c r="S114" s="44"/>
      <c r="T114" s="44"/>
      <c r="U114" s="44"/>
      <c r="V114" s="44"/>
      <c r="W114" s="77"/>
      <c r="X114" s="77"/>
      <c r="Y114" s="92"/>
      <c r="Z114" s="101"/>
      <c r="AA114" s="77"/>
      <c r="AB114" s="57" t="s">
        <v>65</v>
      </c>
      <c r="AC114" s="58"/>
      <c r="AD114" s="58"/>
      <c r="AE114" s="58"/>
      <c r="AF114" s="58"/>
      <c r="AG114" s="58"/>
      <c r="AH114" s="58"/>
      <c r="AI114" s="58"/>
      <c r="AJ114" s="58"/>
      <c r="AK114" s="58"/>
      <c r="AL114" s="58"/>
      <c r="AM114" s="59"/>
      <c r="AN114" s="59"/>
      <c r="AO114" s="59"/>
      <c r="AP114" s="59"/>
      <c r="AQ114" s="59"/>
      <c r="AR114" s="59"/>
      <c r="AS114" s="59"/>
      <c r="AT114" s="59"/>
      <c r="AU114" s="59"/>
      <c r="AV114" s="59"/>
      <c r="AW114" s="59"/>
      <c r="AX114" s="59" t="n">
        <f aca="false">+AC114+AF114+AI114+AL114+AO114+AR114+AU114</f>
        <v>0</v>
      </c>
      <c r="AY114" s="60" t="n">
        <f aca="false">+AD114+AG114+AJ114+AM114+AP114+AS114+AV114</f>
        <v>0</v>
      </c>
      <c r="AZ114" s="53" t="n">
        <f aca="false">+AE113:AE114+AH114+AK114+AN114+AQ114+AT114+AW114</f>
        <v>0</v>
      </c>
      <c r="BA114" s="54" t="n">
        <f aca="false">+R114-S114</f>
        <v>0</v>
      </c>
      <c r="BB114" s="54" t="n">
        <f aca="false">+S114-T114</f>
        <v>0</v>
      </c>
      <c r="BC114" s="54" t="n">
        <f aca="false">+U114-V114</f>
        <v>0</v>
      </c>
      <c r="BD114" s="55" t="n">
        <f aca="false">+[1]Metas!S114:S129-S114</f>
        <v>0</v>
      </c>
      <c r="BE114" s="54" t="n">
        <f aca="false">+[1]Metas!T114:T129-T114</f>
        <v>0</v>
      </c>
      <c r="BF114" s="54" t="n">
        <f aca="false">+[1]Metas!U114:U129-U114</f>
        <v>0</v>
      </c>
      <c r="BG114" s="54" t="n">
        <f aca="false">+[1]Metas!V114:V129-V114</f>
        <v>0</v>
      </c>
      <c r="BH114" s="2"/>
      <c r="BI114" s="2"/>
      <c r="BJ114" s="2"/>
      <c r="BK114" s="56"/>
      <c r="BL114" s="56"/>
      <c r="BM114" s="56"/>
      <c r="BN114" s="56"/>
      <c r="BO114" s="56"/>
      <c r="BP114" s="56"/>
      <c r="BT114" s="2"/>
      <c r="BU114" s="2"/>
      <c r="BV114" s="2"/>
      <c r="BW114" s="2"/>
      <c r="BX114" s="2"/>
      <c r="BY114" s="2"/>
      <c r="BZ114" s="2"/>
      <c r="CA114" s="2"/>
      <c r="CB114" s="2"/>
      <c r="CC114" s="2"/>
      <c r="CD114" s="2"/>
      <c r="CE114" s="2"/>
      <c r="CF114" s="2"/>
      <c r="CG114" s="2"/>
      <c r="CH114" s="2"/>
      <c r="CI114" s="2"/>
      <c r="CJ114" s="2"/>
      <c r="CK114" s="2"/>
    </row>
    <row r="115" s="4" customFormat="true" ht="15.75" hidden="false" customHeight="false" outlineLevel="0" collapsed="false">
      <c r="A115" s="36"/>
      <c r="B115" s="36"/>
      <c r="C115" s="36"/>
      <c r="D115" s="36"/>
      <c r="E115" s="36"/>
      <c r="F115" s="36"/>
      <c r="G115" s="37"/>
      <c r="H115" s="38"/>
      <c r="I115" s="87"/>
      <c r="J115" s="41"/>
      <c r="K115" s="79"/>
      <c r="L115" s="79"/>
      <c r="M115" s="96"/>
      <c r="N115" s="88"/>
      <c r="O115" s="42"/>
      <c r="P115" s="100"/>
      <c r="Q115" s="44"/>
      <c r="R115" s="44"/>
      <c r="S115" s="44"/>
      <c r="T115" s="44"/>
      <c r="U115" s="44"/>
      <c r="V115" s="44"/>
      <c r="W115" s="77"/>
      <c r="X115" s="77"/>
      <c r="Y115" s="92"/>
      <c r="Z115" s="101"/>
      <c r="AA115" s="77"/>
      <c r="AB115" s="57" t="s">
        <v>66</v>
      </c>
      <c r="AC115" s="58"/>
      <c r="AD115" s="58"/>
      <c r="AE115" s="58"/>
      <c r="AF115" s="58"/>
      <c r="AG115" s="58"/>
      <c r="AH115" s="58"/>
      <c r="AI115" s="58"/>
      <c r="AJ115" s="58"/>
      <c r="AK115" s="58"/>
      <c r="AL115" s="58"/>
      <c r="AM115" s="59"/>
      <c r="AN115" s="59"/>
      <c r="AO115" s="59"/>
      <c r="AP115" s="59"/>
      <c r="AQ115" s="59"/>
      <c r="AR115" s="59"/>
      <c r="AS115" s="59"/>
      <c r="AT115" s="59"/>
      <c r="AU115" s="59"/>
      <c r="AV115" s="59"/>
      <c r="AW115" s="59"/>
      <c r="AX115" s="59" t="n">
        <f aca="false">+AC115+AF115+AI115+AL115+AO115+AR115+AU115</f>
        <v>0</v>
      </c>
      <c r="AY115" s="60" t="n">
        <f aca="false">+AD115+AG115+AJ115+AM115+AP115+AS115+AV115</f>
        <v>0</v>
      </c>
      <c r="AZ115" s="53" t="n">
        <f aca="false">+AE114:AE115+AH115+AK115+AN115+AQ115+AT115+AW115</f>
        <v>0</v>
      </c>
      <c r="BA115" s="54" t="n">
        <f aca="false">+R115-S115</f>
        <v>0</v>
      </c>
      <c r="BB115" s="54" t="n">
        <f aca="false">+S115-T115</f>
        <v>0</v>
      </c>
      <c r="BC115" s="54" t="n">
        <f aca="false">+U115-V115</f>
        <v>0</v>
      </c>
      <c r="BD115" s="55" t="n">
        <f aca="false">+[1]Metas!S115:S130-S115</f>
        <v>0</v>
      </c>
      <c r="BE115" s="54" t="n">
        <f aca="false">+[1]Metas!T115:T130-T115</f>
        <v>0</v>
      </c>
      <c r="BF115" s="54" t="n">
        <f aca="false">+[1]Metas!U115:U130-U115</f>
        <v>0</v>
      </c>
      <c r="BG115" s="54" t="n">
        <f aca="false">+[1]Metas!V115:V130-V115</f>
        <v>0</v>
      </c>
      <c r="BH115" s="2"/>
      <c r="BI115" s="2"/>
      <c r="BJ115" s="2"/>
      <c r="BK115" s="56"/>
      <c r="BL115" s="56"/>
      <c r="BM115" s="56"/>
      <c r="BN115" s="56"/>
      <c r="BO115" s="56"/>
      <c r="BP115" s="56"/>
      <c r="BT115" s="2"/>
      <c r="BU115" s="2"/>
      <c r="BV115" s="2"/>
      <c r="BW115" s="2"/>
      <c r="BX115" s="2"/>
      <c r="BY115" s="2"/>
      <c r="BZ115" s="2"/>
      <c r="CA115" s="2"/>
      <c r="CB115" s="2"/>
      <c r="CC115" s="2"/>
      <c r="CD115" s="2"/>
      <c r="CE115" s="2"/>
      <c r="CF115" s="2"/>
      <c r="CG115" s="2"/>
      <c r="CH115" s="2"/>
      <c r="CI115" s="2"/>
      <c r="CJ115" s="2"/>
      <c r="CK115" s="2"/>
    </row>
    <row r="116" s="4" customFormat="true" ht="15.75" hidden="false" customHeight="false" outlineLevel="0" collapsed="false">
      <c r="A116" s="36"/>
      <c r="B116" s="36"/>
      <c r="C116" s="36"/>
      <c r="D116" s="36"/>
      <c r="E116" s="36"/>
      <c r="F116" s="36"/>
      <c r="G116" s="37"/>
      <c r="H116" s="38"/>
      <c r="I116" s="87"/>
      <c r="J116" s="41"/>
      <c r="K116" s="79"/>
      <c r="L116" s="79"/>
      <c r="M116" s="96"/>
      <c r="N116" s="88"/>
      <c r="O116" s="42"/>
      <c r="P116" s="100"/>
      <c r="Q116" s="44"/>
      <c r="R116" s="44"/>
      <c r="S116" s="44"/>
      <c r="T116" s="44"/>
      <c r="U116" s="44"/>
      <c r="V116" s="44"/>
      <c r="W116" s="77"/>
      <c r="X116" s="77"/>
      <c r="Y116" s="92"/>
      <c r="Z116" s="101"/>
      <c r="AA116" s="77"/>
      <c r="AB116" s="57" t="s">
        <v>67</v>
      </c>
      <c r="AC116" s="58"/>
      <c r="AD116" s="58"/>
      <c r="AE116" s="58"/>
      <c r="AF116" s="58"/>
      <c r="AG116" s="58"/>
      <c r="AH116" s="58"/>
      <c r="AI116" s="58"/>
      <c r="AJ116" s="58"/>
      <c r="AK116" s="58"/>
      <c r="AL116" s="58"/>
      <c r="AM116" s="59"/>
      <c r="AN116" s="59"/>
      <c r="AO116" s="59"/>
      <c r="AP116" s="59"/>
      <c r="AQ116" s="59"/>
      <c r="AR116" s="59"/>
      <c r="AS116" s="59"/>
      <c r="AT116" s="59"/>
      <c r="AU116" s="59"/>
      <c r="AV116" s="59"/>
      <c r="AW116" s="59"/>
      <c r="AX116" s="59" t="n">
        <f aca="false">+AC116+AF116+AI116+AL116+AO116+AR116+AU116</f>
        <v>0</v>
      </c>
      <c r="AY116" s="60" t="n">
        <f aca="false">+AD116+AG116+AJ116+AM116+AP116+AS116+AV116</f>
        <v>0</v>
      </c>
      <c r="AZ116" s="53" t="n">
        <f aca="false">+AE115:AE116+AH116+AK116+AN116+AQ116+AT116+AW116</f>
        <v>0</v>
      </c>
      <c r="BA116" s="54" t="n">
        <f aca="false">+R116-S116</f>
        <v>0</v>
      </c>
      <c r="BB116" s="54" t="n">
        <f aca="false">+S116-T116</f>
        <v>0</v>
      </c>
      <c r="BC116" s="54" t="n">
        <f aca="false">+U116-V116</f>
        <v>0</v>
      </c>
      <c r="BD116" s="55" t="n">
        <f aca="false">+[1]Metas!S116:S131-S116</f>
        <v>0</v>
      </c>
      <c r="BE116" s="54" t="n">
        <f aca="false">+[1]Metas!T116:T131-T116</f>
        <v>0</v>
      </c>
      <c r="BF116" s="54" t="n">
        <f aca="false">+[1]Metas!U116:U131-U116</f>
        <v>0</v>
      </c>
      <c r="BG116" s="54" t="n">
        <f aca="false">+[1]Metas!V116:V131-V116</f>
        <v>0</v>
      </c>
      <c r="BH116" s="2"/>
      <c r="BI116" s="2"/>
      <c r="BJ116" s="2"/>
      <c r="BK116" s="56"/>
      <c r="BL116" s="56"/>
      <c r="BM116" s="56"/>
      <c r="BN116" s="56"/>
      <c r="BO116" s="56"/>
      <c r="BP116" s="56"/>
      <c r="BT116" s="2"/>
      <c r="BU116" s="2"/>
      <c r="BV116" s="2"/>
      <c r="BW116" s="2"/>
      <c r="BX116" s="2"/>
      <c r="BY116" s="2"/>
      <c r="BZ116" s="2"/>
      <c r="CA116" s="2"/>
      <c r="CB116" s="2"/>
      <c r="CC116" s="2"/>
      <c r="CD116" s="2"/>
      <c r="CE116" s="2"/>
      <c r="CF116" s="2"/>
      <c r="CG116" s="2"/>
      <c r="CH116" s="2"/>
      <c r="CI116" s="2"/>
      <c r="CJ116" s="2"/>
      <c r="CK116" s="2"/>
    </row>
    <row r="117" s="4" customFormat="true" ht="15.75" hidden="false" customHeight="false" outlineLevel="0" collapsed="false">
      <c r="A117" s="36"/>
      <c r="B117" s="36"/>
      <c r="C117" s="36"/>
      <c r="D117" s="36"/>
      <c r="E117" s="36"/>
      <c r="F117" s="36"/>
      <c r="G117" s="37"/>
      <c r="H117" s="38"/>
      <c r="I117" s="87"/>
      <c r="J117" s="41"/>
      <c r="K117" s="79"/>
      <c r="L117" s="79"/>
      <c r="M117" s="96"/>
      <c r="N117" s="88"/>
      <c r="O117" s="42"/>
      <c r="P117" s="100"/>
      <c r="Q117" s="44"/>
      <c r="R117" s="44"/>
      <c r="S117" s="44"/>
      <c r="T117" s="44"/>
      <c r="U117" s="44"/>
      <c r="V117" s="44"/>
      <c r="W117" s="77"/>
      <c r="X117" s="77"/>
      <c r="Y117" s="92"/>
      <c r="Z117" s="101"/>
      <c r="AA117" s="77"/>
      <c r="AB117" s="61" t="s">
        <v>68</v>
      </c>
      <c r="AC117" s="58"/>
      <c r="AD117" s="58"/>
      <c r="AE117" s="58"/>
      <c r="AF117" s="58"/>
      <c r="AG117" s="58"/>
      <c r="AH117" s="58"/>
      <c r="AI117" s="58"/>
      <c r="AJ117" s="58"/>
      <c r="AK117" s="58"/>
      <c r="AL117" s="58"/>
      <c r="AM117" s="59"/>
      <c r="AN117" s="59"/>
      <c r="AO117" s="59"/>
      <c r="AP117" s="59"/>
      <c r="AQ117" s="59"/>
      <c r="AR117" s="59"/>
      <c r="AS117" s="59"/>
      <c r="AT117" s="59"/>
      <c r="AU117" s="59"/>
      <c r="AV117" s="59"/>
      <c r="AW117" s="59"/>
      <c r="AX117" s="59" t="n">
        <f aca="false">+AC117+AF117+AI117+AL117+AO117+AR117+AU117</f>
        <v>0</v>
      </c>
      <c r="AY117" s="60" t="n">
        <f aca="false">+AD117+AG117+AJ117+AM117+AP117+AS117+AV117</f>
        <v>0</v>
      </c>
      <c r="AZ117" s="53" t="n">
        <f aca="false">+AE116:AE117+AH117+AK117+AN117+AQ117+AT117+AW117</f>
        <v>0</v>
      </c>
      <c r="BA117" s="54" t="n">
        <f aca="false">+R117-S117</f>
        <v>0</v>
      </c>
      <c r="BB117" s="54" t="n">
        <f aca="false">+S117-T117</f>
        <v>0</v>
      </c>
      <c r="BC117" s="54" t="n">
        <f aca="false">+U117-V117</f>
        <v>0</v>
      </c>
      <c r="BD117" s="55" t="n">
        <f aca="false">+[1]Metas!S117:S132-S117</f>
        <v>0</v>
      </c>
      <c r="BE117" s="54" t="n">
        <f aca="false">+[1]Metas!T117:T132-T117</f>
        <v>0</v>
      </c>
      <c r="BF117" s="54" t="n">
        <f aca="false">+[1]Metas!U117:U132-U117</f>
        <v>0</v>
      </c>
      <c r="BG117" s="54" t="n">
        <f aca="false">+[1]Metas!V117:V132-V117</f>
        <v>0</v>
      </c>
      <c r="BH117" s="2"/>
      <c r="BI117" s="2"/>
      <c r="BJ117" s="2"/>
      <c r="BK117" s="56"/>
      <c r="BL117" s="56"/>
      <c r="BM117" s="56"/>
      <c r="BN117" s="56"/>
      <c r="BO117" s="56"/>
      <c r="BP117" s="56"/>
      <c r="BT117" s="2"/>
      <c r="BU117" s="2"/>
      <c r="BV117" s="2"/>
      <c r="BW117" s="2"/>
      <c r="BX117" s="2"/>
      <c r="BY117" s="2"/>
      <c r="BZ117" s="2"/>
      <c r="CA117" s="2"/>
      <c r="CB117" s="2"/>
      <c r="CC117" s="2"/>
      <c r="CD117" s="2"/>
      <c r="CE117" s="2"/>
      <c r="CF117" s="2"/>
      <c r="CG117" s="2"/>
      <c r="CH117" s="2"/>
      <c r="CI117" s="2"/>
      <c r="CJ117" s="2"/>
      <c r="CK117" s="2"/>
    </row>
    <row r="118" s="4" customFormat="true" ht="15.75" hidden="false" customHeight="false" outlineLevel="0" collapsed="false">
      <c r="A118" s="36"/>
      <c r="B118" s="36"/>
      <c r="C118" s="36"/>
      <c r="D118" s="36"/>
      <c r="E118" s="36"/>
      <c r="F118" s="36"/>
      <c r="G118" s="37"/>
      <c r="H118" s="38"/>
      <c r="I118" s="87"/>
      <c r="J118" s="41"/>
      <c r="K118" s="79"/>
      <c r="L118" s="79"/>
      <c r="M118" s="96"/>
      <c r="N118" s="88"/>
      <c r="O118" s="42"/>
      <c r="P118" s="100"/>
      <c r="Q118" s="44"/>
      <c r="R118" s="44"/>
      <c r="S118" s="44"/>
      <c r="T118" s="44"/>
      <c r="U118" s="44"/>
      <c r="V118" s="44"/>
      <c r="W118" s="77"/>
      <c r="X118" s="77"/>
      <c r="Y118" s="92"/>
      <c r="Z118" s="101"/>
      <c r="AA118" s="77"/>
      <c r="AB118" s="62" t="s">
        <v>69</v>
      </c>
      <c r="AC118" s="63" t="n">
        <f aca="false">SUM(AC112:AC117)</f>
        <v>0</v>
      </c>
      <c r="AD118" s="63" t="n">
        <f aca="false">SUM(AD112:AD117)</f>
        <v>0</v>
      </c>
      <c r="AE118" s="63"/>
      <c r="AF118" s="63" t="n">
        <f aca="false">SUM(AF112:AF117)</f>
        <v>0</v>
      </c>
      <c r="AG118" s="63" t="n">
        <f aca="false">SUM(AG112:AG117)</f>
        <v>0</v>
      </c>
      <c r="AH118" s="63"/>
      <c r="AI118" s="63" t="n">
        <f aca="false">SUM(AI112:AI117)</f>
        <v>0</v>
      </c>
      <c r="AJ118" s="63" t="n">
        <f aca="false">SUM(AJ112:AJ117)</f>
        <v>0</v>
      </c>
      <c r="AK118" s="63"/>
      <c r="AL118" s="63" t="n">
        <f aca="false">SUM(AL112:AL117)</f>
        <v>0</v>
      </c>
      <c r="AM118" s="64" t="n">
        <f aca="false">SUM(AM112:AM117)</f>
        <v>0</v>
      </c>
      <c r="AN118" s="64"/>
      <c r="AO118" s="64" t="n">
        <f aca="false">SUM(AO112:AO117)</f>
        <v>0</v>
      </c>
      <c r="AP118" s="64" t="n">
        <f aca="false">SUM(AP112:AP117)</f>
        <v>0</v>
      </c>
      <c r="AQ118" s="64"/>
      <c r="AR118" s="64" t="n">
        <f aca="false">SUM(AR112:AR117)</f>
        <v>0</v>
      </c>
      <c r="AS118" s="64" t="n">
        <f aca="false">SUM(AS112:AS117)</f>
        <v>0</v>
      </c>
      <c r="AT118" s="64"/>
      <c r="AU118" s="64" t="n">
        <f aca="false">SUM(AU112:AU117)</f>
        <v>0</v>
      </c>
      <c r="AV118" s="64" t="n">
        <f aca="false">SUM(AV112:AV117)</f>
        <v>0</v>
      </c>
      <c r="AW118" s="64"/>
      <c r="AX118" s="64" t="n">
        <f aca="false">SUM(AX112:AX117)</f>
        <v>0</v>
      </c>
      <c r="AY118" s="65" t="n">
        <f aca="false">SUM(AY112:AY117)</f>
        <v>0</v>
      </c>
      <c r="AZ118" s="53" t="n">
        <f aca="false">+AE117:AE118+AH118+AK118+AN118+AQ118+AT118+AW118</f>
        <v>0</v>
      </c>
      <c r="BA118" s="54" t="n">
        <f aca="false">+R118-S118</f>
        <v>0</v>
      </c>
      <c r="BB118" s="54" t="n">
        <f aca="false">+S118-T118</f>
        <v>0</v>
      </c>
      <c r="BC118" s="54" t="n">
        <f aca="false">+U118-V118</f>
        <v>0</v>
      </c>
      <c r="BD118" s="55" t="n">
        <f aca="false">+[1]Metas!S118:S133-S118</f>
        <v>0</v>
      </c>
      <c r="BE118" s="54" t="n">
        <f aca="false">+[1]Metas!T118:T133-T118</f>
        <v>0</v>
      </c>
      <c r="BF118" s="54" t="n">
        <f aca="false">+[1]Metas!U118:U133-U118</f>
        <v>0</v>
      </c>
      <c r="BG118" s="54" t="n">
        <f aca="false">+[1]Metas!V118:V133-V118</f>
        <v>0</v>
      </c>
      <c r="BH118" s="2"/>
      <c r="BI118" s="2"/>
      <c r="BJ118" s="2"/>
      <c r="BK118" s="56"/>
      <c r="BL118" s="56"/>
      <c r="BM118" s="56"/>
      <c r="BN118" s="56"/>
      <c r="BO118" s="56"/>
      <c r="BP118" s="56"/>
      <c r="BT118" s="2"/>
      <c r="BU118" s="2"/>
      <c r="BV118" s="2"/>
      <c r="BW118" s="2"/>
      <c r="BX118" s="2"/>
      <c r="BY118" s="2"/>
      <c r="BZ118" s="2"/>
      <c r="CA118" s="2"/>
      <c r="CB118" s="2"/>
      <c r="CC118" s="2"/>
      <c r="CD118" s="2"/>
      <c r="CE118" s="2"/>
      <c r="CF118" s="2"/>
      <c r="CG118" s="2"/>
      <c r="CH118" s="2"/>
      <c r="CI118" s="2"/>
      <c r="CJ118" s="2"/>
      <c r="CK118" s="2"/>
    </row>
    <row r="119" s="4" customFormat="true" ht="15.75" hidden="false" customHeight="false" outlineLevel="0" collapsed="false">
      <c r="A119" s="36"/>
      <c r="B119" s="36"/>
      <c r="C119" s="36"/>
      <c r="D119" s="36"/>
      <c r="E119" s="36"/>
      <c r="F119" s="36"/>
      <c r="G119" s="37"/>
      <c r="H119" s="38"/>
      <c r="I119" s="87"/>
      <c r="J119" s="41"/>
      <c r="K119" s="79"/>
      <c r="L119" s="79"/>
      <c r="M119" s="96"/>
      <c r="N119" s="88"/>
      <c r="O119" s="42"/>
      <c r="P119" s="100"/>
      <c r="Q119" s="44"/>
      <c r="R119" s="44"/>
      <c r="S119" s="44"/>
      <c r="T119" s="44"/>
      <c r="U119" s="44"/>
      <c r="V119" s="44"/>
      <c r="W119" s="77"/>
      <c r="X119" s="77"/>
      <c r="Y119" s="92"/>
      <c r="Z119" s="101"/>
      <c r="AA119" s="77"/>
      <c r="AB119" s="57" t="s">
        <v>70</v>
      </c>
      <c r="AC119" s="58"/>
      <c r="AD119" s="58"/>
      <c r="AE119" s="58"/>
      <c r="AF119" s="58"/>
      <c r="AG119" s="58"/>
      <c r="AH119" s="58"/>
      <c r="AI119" s="58"/>
      <c r="AJ119" s="58"/>
      <c r="AK119" s="58"/>
      <c r="AL119" s="58"/>
      <c r="AM119" s="59"/>
      <c r="AN119" s="59"/>
      <c r="AO119" s="59"/>
      <c r="AP119" s="59"/>
      <c r="AQ119" s="59"/>
      <c r="AR119" s="59"/>
      <c r="AS119" s="59"/>
      <c r="AT119" s="59"/>
      <c r="AU119" s="59"/>
      <c r="AV119" s="59"/>
      <c r="AW119" s="59"/>
      <c r="AX119" s="59" t="n">
        <f aca="false">+AC119+AF119+AI119+AL119+AO119+AR119+AU119</f>
        <v>0</v>
      </c>
      <c r="AY119" s="60" t="n">
        <f aca="false">+AD119+AG119+AJ119+AM119+AP119+AS119+AV119</f>
        <v>0</v>
      </c>
      <c r="AZ119" s="53" t="n">
        <f aca="false">+AE118:AE119+AH119+AK119+AN119+AQ119+AT119+AW119</f>
        <v>0</v>
      </c>
      <c r="BA119" s="54" t="n">
        <f aca="false">+R119-S119</f>
        <v>0</v>
      </c>
      <c r="BB119" s="54" t="n">
        <f aca="false">+S119-T119</f>
        <v>0</v>
      </c>
      <c r="BC119" s="54" t="n">
        <f aca="false">+U119-V119</f>
        <v>0</v>
      </c>
      <c r="BD119" s="55" t="n">
        <f aca="false">+[1]Metas!S119:S134-S119</f>
        <v>0</v>
      </c>
      <c r="BE119" s="54" t="n">
        <f aca="false">+[1]Metas!T119:T134-T119</f>
        <v>0</v>
      </c>
      <c r="BF119" s="54" t="n">
        <f aca="false">+[1]Metas!U119:U134-U119</f>
        <v>0</v>
      </c>
      <c r="BG119" s="54" t="n">
        <f aca="false">+[1]Metas!V119:V134-V119</f>
        <v>0</v>
      </c>
      <c r="BH119" s="2"/>
      <c r="BI119" s="2"/>
      <c r="BJ119" s="2"/>
      <c r="BK119" s="56"/>
      <c r="BL119" s="56"/>
      <c r="BM119" s="56"/>
      <c r="BN119" s="56"/>
      <c r="BO119" s="56"/>
      <c r="BP119" s="56"/>
      <c r="BT119" s="2"/>
      <c r="BU119" s="2"/>
      <c r="BV119" s="2"/>
      <c r="BW119" s="2"/>
      <c r="BX119" s="2"/>
      <c r="BY119" s="2"/>
      <c r="BZ119" s="2"/>
      <c r="CA119" s="2"/>
      <c r="CB119" s="2"/>
      <c r="CC119" s="2"/>
      <c r="CD119" s="2"/>
      <c r="CE119" s="2"/>
      <c r="CF119" s="2"/>
      <c r="CG119" s="2"/>
      <c r="CH119" s="2"/>
      <c r="CI119" s="2"/>
      <c r="CJ119" s="2"/>
      <c r="CK119" s="2"/>
    </row>
    <row r="120" s="4" customFormat="true" ht="15.75" hidden="false" customHeight="false" outlineLevel="0" collapsed="false">
      <c r="A120" s="36"/>
      <c r="B120" s="36"/>
      <c r="C120" s="36"/>
      <c r="D120" s="36"/>
      <c r="E120" s="36"/>
      <c r="F120" s="36"/>
      <c r="G120" s="37"/>
      <c r="H120" s="38"/>
      <c r="I120" s="87"/>
      <c r="J120" s="41"/>
      <c r="K120" s="79"/>
      <c r="L120" s="79"/>
      <c r="M120" s="96"/>
      <c r="N120" s="88"/>
      <c r="O120" s="42"/>
      <c r="P120" s="100"/>
      <c r="Q120" s="44"/>
      <c r="R120" s="44"/>
      <c r="S120" s="44"/>
      <c r="T120" s="44"/>
      <c r="U120" s="44"/>
      <c r="V120" s="44"/>
      <c r="W120" s="77"/>
      <c r="X120" s="77"/>
      <c r="Y120" s="92"/>
      <c r="Z120" s="101"/>
      <c r="AA120" s="77"/>
      <c r="AB120" s="57" t="s">
        <v>71</v>
      </c>
      <c r="AC120" s="58"/>
      <c r="AD120" s="58"/>
      <c r="AE120" s="58"/>
      <c r="AF120" s="58"/>
      <c r="AG120" s="58"/>
      <c r="AH120" s="58"/>
      <c r="AI120" s="58"/>
      <c r="AJ120" s="58"/>
      <c r="AK120" s="58"/>
      <c r="AL120" s="58"/>
      <c r="AM120" s="59"/>
      <c r="AN120" s="59"/>
      <c r="AO120" s="59"/>
      <c r="AP120" s="59"/>
      <c r="AQ120" s="59"/>
      <c r="AR120" s="59"/>
      <c r="AS120" s="59"/>
      <c r="AT120" s="59"/>
      <c r="AU120" s="59"/>
      <c r="AV120" s="59"/>
      <c r="AW120" s="59"/>
      <c r="AX120" s="59" t="n">
        <f aca="false">+AC120+AF120+AI120+AL120+AO120+AR120+AU120</f>
        <v>0</v>
      </c>
      <c r="AY120" s="60" t="n">
        <f aca="false">+AD120+AG120+AJ120+AM120+AP120+AS120+AV120</f>
        <v>0</v>
      </c>
      <c r="AZ120" s="53" t="n">
        <f aca="false">+AE119:AE120+AH120+AK120+AN120+AQ120+AT120+AW120</f>
        <v>0</v>
      </c>
      <c r="BA120" s="54" t="n">
        <f aca="false">+R120-S120</f>
        <v>0</v>
      </c>
      <c r="BB120" s="54" t="n">
        <f aca="false">+S120-T120</f>
        <v>0</v>
      </c>
      <c r="BC120" s="54" t="n">
        <f aca="false">+U120-V120</f>
        <v>0</v>
      </c>
      <c r="BD120" s="55" t="n">
        <f aca="false">+[1]Metas!S120:S135-S120</f>
        <v>0</v>
      </c>
      <c r="BE120" s="54" t="n">
        <f aca="false">+[1]Metas!T120:T135-T120</f>
        <v>0</v>
      </c>
      <c r="BF120" s="54" t="n">
        <f aca="false">+[1]Metas!U120:U135-U120</f>
        <v>0</v>
      </c>
      <c r="BG120" s="54" t="n">
        <f aca="false">+[1]Metas!V120:V135-V120</f>
        <v>0</v>
      </c>
      <c r="BH120" s="2"/>
      <c r="BI120" s="2"/>
      <c r="BJ120" s="2"/>
      <c r="BK120" s="56"/>
      <c r="BL120" s="56"/>
      <c r="BM120" s="56"/>
      <c r="BN120" s="56"/>
      <c r="BO120" s="56"/>
      <c r="BP120" s="56"/>
      <c r="BT120" s="2"/>
      <c r="BU120" s="2"/>
      <c r="BV120" s="2"/>
      <c r="BW120" s="2"/>
      <c r="BX120" s="2"/>
      <c r="BY120" s="2"/>
      <c r="BZ120" s="2"/>
      <c r="CA120" s="2"/>
      <c r="CB120" s="2"/>
      <c r="CC120" s="2"/>
      <c r="CD120" s="2"/>
      <c r="CE120" s="2"/>
      <c r="CF120" s="2"/>
      <c r="CG120" s="2"/>
      <c r="CH120" s="2"/>
      <c r="CI120" s="2"/>
      <c r="CJ120" s="2"/>
      <c r="CK120" s="2"/>
    </row>
    <row r="121" s="4" customFormat="true" ht="15.75" hidden="false" customHeight="false" outlineLevel="0" collapsed="false">
      <c r="A121" s="36"/>
      <c r="B121" s="36"/>
      <c r="C121" s="36"/>
      <c r="D121" s="36"/>
      <c r="E121" s="36"/>
      <c r="F121" s="36"/>
      <c r="G121" s="37"/>
      <c r="H121" s="38"/>
      <c r="I121" s="87"/>
      <c r="J121" s="41"/>
      <c r="K121" s="79"/>
      <c r="L121" s="79"/>
      <c r="M121" s="96"/>
      <c r="N121" s="88"/>
      <c r="O121" s="42"/>
      <c r="P121" s="100"/>
      <c r="Q121" s="44"/>
      <c r="R121" s="44"/>
      <c r="S121" s="44"/>
      <c r="T121" s="44"/>
      <c r="U121" s="44"/>
      <c r="V121" s="44"/>
      <c r="W121" s="77"/>
      <c r="X121" s="77"/>
      <c r="Y121" s="92"/>
      <c r="Z121" s="101"/>
      <c r="AA121" s="77"/>
      <c r="AB121" s="61" t="s">
        <v>72</v>
      </c>
      <c r="AC121" s="58"/>
      <c r="AD121" s="58"/>
      <c r="AE121" s="58"/>
      <c r="AF121" s="58"/>
      <c r="AG121" s="58"/>
      <c r="AH121" s="58"/>
      <c r="AI121" s="58"/>
      <c r="AJ121" s="58"/>
      <c r="AK121" s="58"/>
      <c r="AL121" s="58"/>
      <c r="AM121" s="59"/>
      <c r="AN121" s="59"/>
      <c r="AO121" s="59"/>
      <c r="AP121" s="59"/>
      <c r="AQ121" s="59"/>
      <c r="AR121" s="59"/>
      <c r="AS121" s="59"/>
      <c r="AT121" s="59"/>
      <c r="AU121" s="59"/>
      <c r="AV121" s="59"/>
      <c r="AW121" s="59"/>
      <c r="AX121" s="59" t="n">
        <f aca="false">+AC121+AF121+AI121+AL121+AO121+AR121+AU121</f>
        <v>0</v>
      </c>
      <c r="AY121" s="60" t="n">
        <f aca="false">+AD121+AG121+AJ121+AM121+AP121+AS121+AV121</f>
        <v>0</v>
      </c>
      <c r="AZ121" s="53" t="n">
        <f aca="false">+AE120:AE121+AH121+AK121+AN121+AQ121+AT121+AW121</f>
        <v>0</v>
      </c>
      <c r="BA121" s="54" t="n">
        <f aca="false">+R121-S121</f>
        <v>0</v>
      </c>
      <c r="BB121" s="54" t="n">
        <f aca="false">+S121-T121</f>
        <v>0</v>
      </c>
      <c r="BC121" s="54" t="n">
        <f aca="false">+U121-V121</f>
        <v>0</v>
      </c>
      <c r="BD121" s="55" t="n">
        <f aca="false">+[1]Metas!S121:S136-S121</f>
        <v>0</v>
      </c>
      <c r="BE121" s="54" t="n">
        <f aca="false">+[1]Metas!T121:T136-T121</f>
        <v>0</v>
      </c>
      <c r="BF121" s="54" t="n">
        <f aca="false">+[1]Metas!U121:U136-U121</f>
        <v>0</v>
      </c>
      <c r="BG121" s="54" t="n">
        <f aca="false">+[1]Metas!V121:V136-V121</f>
        <v>0</v>
      </c>
      <c r="BH121" s="2"/>
      <c r="BI121" s="2"/>
      <c r="BJ121" s="2"/>
      <c r="BK121" s="56"/>
      <c r="BL121" s="56"/>
      <c r="BM121" s="56"/>
      <c r="BN121" s="56"/>
      <c r="BO121" s="56"/>
      <c r="BP121" s="56"/>
      <c r="BT121" s="2"/>
      <c r="BU121" s="2"/>
      <c r="BV121" s="2"/>
      <c r="BW121" s="2"/>
      <c r="BX121" s="2"/>
      <c r="BY121" s="2"/>
      <c r="BZ121" s="2"/>
      <c r="CA121" s="2"/>
      <c r="CB121" s="2"/>
      <c r="CC121" s="2"/>
      <c r="CD121" s="2"/>
      <c r="CE121" s="2"/>
      <c r="CF121" s="2"/>
      <c r="CG121" s="2"/>
      <c r="CH121" s="2"/>
      <c r="CI121" s="2"/>
      <c r="CJ121" s="2"/>
      <c r="CK121" s="2"/>
    </row>
    <row r="122" s="4" customFormat="true" ht="15.75" hidden="false" customHeight="false" outlineLevel="0" collapsed="false">
      <c r="A122" s="36"/>
      <c r="B122" s="36"/>
      <c r="C122" s="36"/>
      <c r="D122" s="36"/>
      <c r="E122" s="36"/>
      <c r="F122" s="36"/>
      <c r="G122" s="37"/>
      <c r="H122" s="38"/>
      <c r="I122" s="87"/>
      <c r="J122" s="41"/>
      <c r="K122" s="79"/>
      <c r="L122" s="79"/>
      <c r="M122" s="96"/>
      <c r="N122" s="88"/>
      <c r="O122" s="42"/>
      <c r="P122" s="100"/>
      <c r="Q122" s="44"/>
      <c r="R122" s="44"/>
      <c r="S122" s="44"/>
      <c r="T122" s="44"/>
      <c r="U122" s="44"/>
      <c r="V122" s="44"/>
      <c r="W122" s="77"/>
      <c r="X122" s="77"/>
      <c r="Y122" s="92"/>
      <c r="Z122" s="101"/>
      <c r="AA122" s="77"/>
      <c r="AB122" s="61" t="s">
        <v>73</v>
      </c>
      <c r="AC122" s="58"/>
      <c r="AD122" s="58"/>
      <c r="AE122" s="58"/>
      <c r="AF122" s="58"/>
      <c r="AG122" s="58"/>
      <c r="AH122" s="58"/>
      <c r="AI122" s="58"/>
      <c r="AJ122" s="58"/>
      <c r="AK122" s="58"/>
      <c r="AL122" s="58"/>
      <c r="AM122" s="59"/>
      <c r="AN122" s="59"/>
      <c r="AO122" s="59"/>
      <c r="AP122" s="59"/>
      <c r="AQ122" s="59"/>
      <c r="AR122" s="59"/>
      <c r="AS122" s="59"/>
      <c r="AT122" s="59"/>
      <c r="AU122" s="59"/>
      <c r="AV122" s="59"/>
      <c r="AW122" s="59"/>
      <c r="AX122" s="59" t="n">
        <f aca="false">+AC122+AF122+AI122+AL122+AO122+AR122+AU122</f>
        <v>0</v>
      </c>
      <c r="AY122" s="60" t="n">
        <f aca="false">+AD122+AG122+AJ122+AM122+AP122+AS122+AV122</f>
        <v>0</v>
      </c>
      <c r="AZ122" s="53" t="n">
        <f aca="false">+AE121:AE122+AH122+AK122+AN122+AQ122+AT122+AW122</f>
        <v>0</v>
      </c>
      <c r="BA122" s="54" t="n">
        <f aca="false">+R122-S122</f>
        <v>0</v>
      </c>
      <c r="BB122" s="54" t="n">
        <f aca="false">+S122-T122</f>
        <v>0</v>
      </c>
      <c r="BC122" s="54" t="n">
        <f aca="false">+U122-V122</f>
        <v>0</v>
      </c>
      <c r="BD122" s="55" t="n">
        <f aca="false">+[1]Metas!S122:S137-S122</f>
        <v>0</v>
      </c>
      <c r="BE122" s="54" t="n">
        <f aca="false">+[1]Metas!T122:T137-T122</f>
        <v>0</v>
      </c>
      <c r="BF122" s="54" t="n">
        <f aca="false">+[1]Metas!U122:U137-U122</f>
        <v>0</v>
      </c>
      <c r="BG122" s="54" t="n">
        <f aca="false">+[1]Metas!V122:V137-V122</f>
        <v>0</v>
      </c>
      <c r="BH122" s="2"/>
      <c r="BI122" s="2"/>
      <c r="BJ122" s="2"/>
      <c r="BK122" s="56"/>
      <c r="BL122" s="56"/>
      <c r="BM122" s="56"/>
      <c r="BN122" s="56"/>
      <c r="BO122" s="56"/>
      <c r="BP122" s="56"/>
      <c r="BT122" s="2"/>
      <c r="BU122" s="2"/>
      <c r="BV122" s="2"/>
      <c r="BW122" s="2"/>
      <c r="BX122" s="2"/>
      <c r="BY122" s="2"/>
      <c r="BZ122" s="2"/>
      <c r="CA122" s="2"/>
      <c r="CB122" s="2"/>
      <c r="CC122" s="2"/>
      <c r="CD122" s="2"/>
      <c r="CE122" s="2"/>
      <c r="CF122" s="2"/>
      <c r="CG122" s="2"/>
      <c r="CH122" s="2"/>
      <c r="CI122" s="2"/>
      <c r="CJ122" s="2"/>
      <c r="CK122" s="2"/>
    </row>
    <row r="123" s="4" customFormat="true" ht="15.75" hidden="false" customHeight="false" outlineLevel="0" collapsed="false">
      <c r="A123" s="36"/>
      <c r="B123" s="36"/>
      <c r="C123" s="36"/>
      <c r="D123" s="36"/>
      <c r="E123" s="36"/>
      <c r="F123" s="36"/>
      <c r="G123" s="37"/>
      <c r="H123" s="38"/>
      <c r="I123" s="87"/>
      <c r="J123" s="41"/>
      <c r="K123" s="79"/>
      <c r="L123" s="79"/>
      <c r="M123" s="96"/>
      <c r="N123" s="88"/>
      <c r="O123" s="42"/>
      <c r="P123" s="100"/>
      <c r="Q123" s="44"/>
      <c r="R123" s="44"/>
      <c r="S123" s="44"/>
      <c r="T123" s="44"/>
      <c r="U123" s="44"/>
      <c r="V123" s="44"/>
      <c r="W123" s="77"/>
      <c r="X123" s="77"/>
      <c r="Y123" s="92"/>
      <c r="Z123" s="101"/>
      <c r="AA123" s="77"/>
      <c r="AB123" s="61" t="s">
        <v>74</v>
      </c>
      <c r="AC123" s="58"/>
      <c r="AD123" s="58"/>
      <c r="AE123" s="58"/>
      <c r="AF123" s="58"/>
      <c r="AG123" s="58"/>
      <c r="AH123" s="58"/>
      <c r="AI123" s="58"/>
      <c r="AJ123" s="58"/>
      <c r="AK123" s="58"/>
      <c r="AL123" s="58"/>
      <c r="AM123" s="59"/>
      <c r="AN123" s="59"/>
      <c r="AO123" s="59"/>
      <c r="AP123" s="59"/>
      <c r="AQ123" s="59"/>
      <c r="AR123" s="59"/>
      <c r="AS123" s="59"/>
      <c r="AT123" s="59"/>
      <c r="AU123" s="59"/>
      <c r="AV123" s="59"/>
      <c r="AW123" s="59"/>
      <c r="AX123" s="59" t="n">
        <f aca="false">+AC123+AF123+AI123+AL123+AO123+AR123+AU123</f>
        <v>0</v>
      </c>
      <c r="AY123" s="60" t="n">
        <f aca="false">+AD123+AG123+AJ123+AM123+AP123+AS123+AV123</f>
        <v>0</v>
      </c>
      <c r="AZ123" s="53" t="n">
        <f aca="false">+AE122:AE123+AH123+AK123+AN123+AQ123+AT123+AW123</f>
        <v>0</v>
      </c>
      <c r="BA123" s="54" t="n">
        <f aca="false">+R123-S123</f>
        <v>0</v>
      </c>
      <c r="BB123" s="54" t="n">
        <f aca="false">+S123-T123</f>
        <v>0</v>
      </c>
      <c r="BC123" s="54" t="n">
        <f aca="false">+U123-V123</f>
        <v>0</v>
      </c>
      <c r="BD123" s="55" t="n">
        <f aca="false">+[1]Metas!S123:S138-S123</f>
        <v>0</v>
      </c>
      <c r="BE123" s="54" t="n">
        <f aca="false">+[1]Metas!T123:T138-T123</f>
        <v>0</v>
      </c>
      <c r="BF123" s="54" t="n">
        <f aca="false">+[1]Metas!U123:U138-U123</f>
        <v>0</v>
      </c>
      <c r="BG123" s="54" t="n">
        <f aca="false">+[1]Metas!V123:V138-V123</f>
        <v>0</v>
      </c>
      <c r="BH123" s="2"/>
      <c r="BI123" s="2"/>
      <c r="BJ123" s="2"/>
      <c r="BK123" s="56"/>
      <c r="BL123" s="56"/>
      <c r="BM123" s="56"/>
      <c r="BN123" s="56"/>
      <c r="BO123" s="56"/>
      <c r="BP123" s="56"/>
      <c r="BT123" s="2"/>
      <c r="BU123" s="2"/>
      <c r="BV123" s="2"/>
      <c r="BW123" s="2"/>
      <c r="BX123" s="2"/>
      <c r="BY123" s="2"/>
      <c r="BZ123" s="2"/>
      <c r="CA123" s="2"/>
      <c r="CB123" s="2"/>
      <c r="CC123" s="2"/>
      <c r="CD123" s="2"/>
      <c r="CE123" s="2"/>
      <c r="CF123" s="2"/>
      <c r="CG123" s="2"/>
      <c r="CH123" s="2"/>
      <c r="CI123" s="2"/>
      <c r="CJ123" s="2"/>
      <c r="CK123" s="2"/>
    </row>
    <row r="124" s="4" customFormat="true" ht="15.75" hidden="false" customHeight="false" outlineLevel="0" collapsed="false">
      <c r="A124" s="36"/>
      <c r="B124" s="36"/>
      <c r="C124" s="36"/>
      <c r="D124" s="36"/>
      <c r="E124" s="36"/>
      <c r="F124" s="36"/>
      <c r="G124" s="37"/>
      <c r="H124" s="38"/>
      <c r="I124" s="87"/>
      <c r="J124" s="41"/>
      <c r="K124" s="79"/>
      <c r="L124" s="79"/>
      <c r="M124" s="96"/>
      <c r="N124" s="88"/>
      <c r="O124" s="42"/>
      <c r="P124" s="100"/>
      <c r="Q124" s="44"/>
      <c r="R124" s="44"/>
      <c r="S124" s="44"/>
      <c r="T124" s="44"/>
      <c r="U124" s="44"/>
      <c r="V124" s="44"/>
      <c r="W124" s="77"/>
      <c r="X124" s="77"/>
      <c r="Y124" s="92"/>
      <c r="Z124" s="101"/>
      <c r="AA124" s="77"/>
      <c r="AB124" s="61" t="s">
        <v>75</v>
      </c>
      <c r="AC124" s="58"/>
      <c r="AD124" s="58"/>
      <c r="AE124" s="58"/>
      <c r="AF124" s="58"/>
      <c r="AG124" s="58"/>
      <c r="AH124" s="58"/>
      <c r="AI124" s="58"/>
      <c r="AJ124" s="58"/>
      <c r="AK124" s="58"/>
      <c r="AL124" s="58"/>
      <c r="AM124" s="59"/>
      <c r="AN124" s="59"/>
      <c r="AO124" s="59"/>
      <c r="AP124" s="59"/>
      <c r="AQ124" s="59"/>
      <c r="AR124" s="59"/>
      <c r="AS124" s="59"/>
      <c r="AT124" s="59"/>
      <c r="AU124" s="59"/>
      <c r="AV124" s="59"/>
      <c r="AW124" s="59"/>
      <c r="AX124" s="59" t="n">
        <f aca="false">+AC124+AF124+AI124+AL124+AO124+AR124+AU124</f>
        <v>0</v>
      </c>
      <c r="AY124" s="60" t="n">
        <f aca="false">+AD124+AG124+AJ124+AM124+AP124+AS124+AV124</f>
        <v>0</v>
      </c>
      <c r="AZ124" s="53" t="n">
        <f aca="false">+AE123:AE124+AH124+AK124+AN124+AQ124+AT124+AW124</f>
        <v>0</v>
      </c>
      <c r="BA124" s="54" t="n">
        <f aca="false">+R124-S124</f>
        <v>0</v>
      </c>
      <c r="BB124" s="54" t="n">
        <f aca="false">+S124-T124</f>
        <v>0</v>
      </c>
      <c r="BC124" s="54" t="n">
        <f aca="false">+U124-V124</f>
        <v>0</v>
      </c>
      <c r="BD124" s="55" t="n">
        <f aca="false">+[1]Metas!S124:S139-S124</f>
        <v>0</v>
      </c>
      <c r="BE124" s="54" t="n">
        <f aca="false">+[1]Metas!T124:T139-T124</f>
        <v>0</v>
      </c>
      <c r="BF124" s="54" t="n">
        <f aca="false">+[1]Metas!U124:U139-U124</f>
        <v>0</v>
      </c>
      <c r="BG124" s="54" t="n">
        <f aca="false">+[1]Metas!V124:V139-V124</f>
        <v>0</v>
      </c>
      <c r="BH124" s="2"/>
      <c r="BI124" s="2"/>
      <c r="BJ124" s="2"/>
      <c r="BK124" s="56"/>
      <c r="BL124" s="56"/>
      <c r="BM124" s="56"/>
      <c r="BN124" s="56"/>
      <c r="BO124" s="56"/>
      <c r="BP124" s="56"/>
      <c r="BT124" s="2"/>
      <c r="BU124" s="2"/>
      <c r="BV124" s="2"/>
      <c r="BW124" s="2"/>
      <c r="BX124" s="2"/>
      <c r="BY124" s="2"/>
      <c r="BZ124" s="2"/>
      <c r="CA124" s="2"/>
      <c r="CB124" s="2"/>
      <c r="CC124" s="2"/>
      <c r="CD124" s="2"/>
      <c r="CE124" s="2"/>
      <c r="CF124" s="2"/>
      <c r="CG124" s="2"/>
      <c r="CH124" s="2"/>
      <c r="CI124" s="2"/>
      <c r="CJ124" s="2"/>
      <c r="CK124" s="2"/>
    </row>
    <row r="125" s="4" customFormat="true" ht="15.75" hidden="false" customHeight="false" outlineLevel="0" collapsed="false">
      <c r="A125" s="36"/>
      <c r="B125" s="36"/>
      <c r="C125" s="36"/>
      <c r="D125" s="36"/>
      <c r="E125" s="36"/>
      <c r="F125" s="36"/>
      <c r="G125" s="37"/>
      <c r="H125" s="38"/>
      <c r="I125" s="87"/>
      <c r="J125" s="41"/>
      <c r="K125" s="79"/>
      <c r="L125" s="79"/>
      <c r="M125" s="96"/>
      <c r="N125" s="88"/>
      <c r="O125" s="42"/>
      <c r="P125" s="100"/>
      <c r="Q125" s="44"/>
      <c r="R125" s="44"/>
      <c r="S125" s="44"/>
      <c r="T125" s="44"/>
      <c r="U125" s="44"/>
      <c r="V125" s="44"/>
      <c r="W125" s="77"/>
      <c r="X125" s="77"/>
      <c r="Y125" s="92"/>
      <c r="Z125" s="101"/>
      <c r="AA125" s="77"/>
      <c r="AB125" s="61" t="s">
        <v>76</v>
      </c>
      <c r="AC125" s="58"/>
      <c r="AD125" s="58"/>
      <c r="AE125" s="58"/>
      <c r="AF125" s="58"/>
      <c r="AG125" s="58"/>
      <c r="AH125" s="58"/>
      <c r="AI125" s="58"/>
      <c r="AJ125" s="58"/>
      <c r="AK125" s="58"/>
      <c r="AL125" s="58"/>
      <c r="AM125" s="59"/>
      <c r="AN125" s="59"/>
      <c r="AO125" s="59"/>
      <c r="AP125" s="59"/>
      <c r="AQ125" s="59"/>
      <c r="AR125" s="59"/>
      <c r="AS125" s="59"/>
      <c r="AT125" s="59"/>
      <c r="AU125" s="59"/>
      <c r="AV125" s="59"/>
      <c r="AW125" s="59"/>
      <c r="AX125" s="59" t="n">
        <f aca="false">+AC125+AF125+AI125+AL125+AO125+AR125+AU125</f>
        <v>0</v>
      </c>
      <c r="AY125" s="60" t="n">
        <f aca="false">+AD125+AG125+AJ125+AM125+AP125+AS125+AV125</f>
        <v>0</v>
      </c>
      <c r="AZ125" s="53" t="n">
        <f aca="false">+AE124:AE125+AH125+AK125+AN125+AQ125+AT125+AW125</f>
        <v>0</v>
      </c>
      <c r="BA125" s="54" t="n">
        <f aca="false">+R125-S125</f>
        <v>0</v>
      </c>
      <c r="BB125" s="54" t="n">
        <f aca="false">+S125-T125</f>
        <v>0</v>
      </c>
      <c r="BC125" s="54" t="n">
        <f aca="false">+U125-V125</f>
        <v>0</v>
      </c>
      <c r="BD125" s="55" t="n">
        <f aca="false">+[1]Metas!S125:S140-S125</f>
        <v>0</v>
      </c>
      <c r="BE125" s="54" t="n">
        <f aca="false">+[1]Metas!T125:T140-T125</f>
        <v>0</v>
      </c>
      <c r="BF125" s="54" t="n">
        <f aca="false">+[1]Metas!U125:U140-U125</f>
        <v>0</v>
      </c>
      <c r="BG125" s="54" t="n">
        <f aca="false">+[1]Metas!V125:V140-V125</f>
        <v>0</v>
      </c>
      <c r="BH125" s="2"/>
      <c r="BI125" s="2"/>
      <c r="BJ125" s="2"/>
      <c r="BK125" s="56"/>
      <c r="BL125" s="56"/>
      <c r="BM125" s="56"/>
      <c r="BN125" s="56"/>
      <c r="BO125" s="56"/>
      <c r="BP125" s="56"/>
      <c r="BT125" s="2"/>
      <c r="BU125" s="2"/>
      <c r="BV125" s="2"/>
      <c r="BW125" s="2"/>
      <c r="BX125" s="2"/>
      <c r="BY125" s="2"/>
      <c r="BZ125" s="2"/>
      <c r="CA125" s="2"/>
      <c r="CB125" s="2"/>
      <c r="CC125" s="2"/>
      <c r="CD125" s="2"/>
      <c r="CE125" s="2"/>
      <c r="CF125" s="2"/>
      <c r="CG125" s="2"/>
      <c r="CH125" s="2"/>
      <c r="CI125" s="2"/>
      <c r="CJ125" s="2"/>
      <c r="CK125" s="2"/>
    </row>
    <row r="126" s="4" customFormat="true" ht="15.75" hidden="false" customHeight="false" outlineLevel="0" collapsed="false">
      <c r="A126" s="36"/>
      <c r="B126" s="36"/>
      <c r="C126" s="36"/>
      <c r="D126" s="36"/>
      <c r="E126" s="36"/>
      <c r="F126" s="36"/>
      <c r="G126" s="37"/>
      <c r="H126" s="38"/>
      <c r="I126" s="87"/>
      <c r="J126" s="41"/>
      <c r="K126" s="79"/>
      <c r="L126" s="79"/>
      <c r="M126" s="96"/>
      <c r="N126" s="88"/>
      <c r="O126" s="42"/>
      <c r="P126" s="100"/>
      <c r="Q126" s="44"/>
      <c r="R126" s="44"/>
      <c r="S126" s="44"/>
      <c r="T126" s="44"/>
      <c r="U126" s="44"/>
      <c r="V126" s="44"/>
      <c r="W126" s="77"/>
      <c r="X126" s="77"/>
      <c r="Y126" s="92"/>
      <c r="Z126" s="101"/>
      <c r="AA126" s="77"/>
      <c r="AB126" s="62" t="s">
        <v>77</v>
      </c>
      <c r="AC126" s="63" t="n">
        <f aca="false">SUM(AC120:AC125)+IF(AC118=0,AC119,AC118)</f>
        <v>0</v>
      </c>
      <c r="AD126" s="63" t="n">
        <f aca="false">SUM(AD120:AD125)+IF(AD118=0,AD119,AD118)</f>
        <v>0</v>
      </c>
      <c r="AE126" s="63"/>
      <c r="AF126" s="63" t="n">
        <f aca="false">SUM(AF120:AF125)+IF(AF118=0,AF119,AF118)</f>
        <v>0</v>
      </c>
      <c r="AG126" s="63" t="n">
        <f aca="false">SUM(AG120:AG125)+IF(AG118=0,AG119,AG118)</f>
        <v>0</v>
      </c>
      <c r="AH126" s="63"/>
      <c r="AI126" s="63" t="n">
        <f aca="false">SUM(AI120:AI125)+IF(AI118=0,AI119,AI118)</f>
        <v>0</v>
      </c>
      <c r="AJ126" s="63" t="n">
        <f aca="false">SUM(AJ120:AJ125)+IF(AJ118=0,AJ119,AJ118)</f>
        <v>0</v>
      </c>
      <c r="AK126" s="63"/>
      <c r="AL126" s="63" t="n">
        <f aca="false">SUM(AL120:AL125)+IF(AL118=0,AL119,AL118)</f>
        <v>0</v>
      </c>
      <c r="AM126" s="64" t="n">
        <f aca="false">SUM(AM120:AM125)+IF(AM118=0,AM119,AM118)</f>
        <v>0</v>
      </c>
      <c r="AN126" s="64"/>
      <c r="AO126" s="64" t="n">
        <f aca="false">SUM(AO120:AO125)+IF(AO118=0,AO119,AO118)</f>
        <v>0</v>
      </c>
      <c r="AP126" s="64" t="n">
        <f aca="false">SUM(AP120:AP125)+IF(AP118=0,AP119,AP118)</f>
        <v>0</v>
      </c>
      <c r="AQ126" s="64"/>
      <c r="AR126" s="64" t="n">
        <f aca="false">SUM(AR120:AR125)+IF(AR118=0,AR119,AR118)</f>
        <v>0</v>
      </c>
      <c r="AS126" s="64" t="n">
        <f aca="false">SUM(AS120:AS125)+IF(AS118=0,AS119,AS118)</f>
        <v>0</v>
      </c>
      <c r="AT126" s="64"/>
      <c r="AU126" s="64" t="n">
        <f aca="false">SUM(AU120:AU125)+IF(AU118=0,AU119,AU118)</f>
        <v>0</v>
      </c>
      <c r="AV126" s="64" t="n">
        <f aca="false">SUM(AV120:AV125)+IF(AV118=0,AV119,AV118)</f>
        <v>0</v>
      </c>
      <c r="AW126" s="64"/>
      <c r="AX126" s="64" t="n">
        <f aca="false">SUM(AX120:AX125)+IF(AX118=0,AX119,AX118)</f>
        <v>0</v>
      </c>
      <c r="AY126" s="65" t="n">
        <f aca="false">SUM(AY120:AY125)+IF(AY118=0,AY119,AY118)</f>
        <v>0</v>
      </c>
      <c r="AZ126" s="53" t="n">
        <f aca="false">+AE125:AE126+AH126+AK126+AN126+AQ126+AT126+AW126</f>
        <v>0</v>
      </c>
      <c r="BA126" s="54" t="n">
        <f aca="false">+R126-S126</f>
        <v>0</v>
      </c>
      <c r="BB126" s="54" t="n">
        <f aca="false">+S126-T126</f>
        <v>0</v>
      </c>
      <c r="BC126" s="54" t="n">
        <f aca="false">+U126-V126</f>
        <v>0</v>
      </c>
      <c r="BD126" s="55" t="n">
        <f aca="false">+[1]Metas!S126:S141-S126</f>
        <v>0</v>
      </c>
      <c r="BE126" s="54" t="n">
        <f aca="false">+[1]Metas!T126:T141-T126</f>
        <v>0</v>
      </c>
      <c r="BF126" s="54" t="n">
        <f aca="false">+[1]Metas!U126:U141-U126</f>
        <v>0</v>
      </c>
      <c r="BG126" s="54" t="n">
        <f aca="false">+[1]Metas!V126:V141-V126</f>
        <v>0</v>
      </c>
      <c r="BH126" s="2"/>
      <c r="BI126" s="2"/>
      <c r="BJ126" s="2"/>
      <c r="BK126" s="56"/>
      <c r="BL126" s="56"/>
      <c r="BM126" s="56"/>
      <c r="BN126" s="56"/>
      <c r="BO126" s="56"/>
      <c r="BP126" s="56"/>
      <c r="BT126" s="2"/>
      <c r="BU126" s="2"/>
      <c r="BV126" s="2"/>
      <c r="BW126" s="2"/>
      <c r="BX126" s="2"/>
      <c r="BY126" s="2"/>
      <c r="BZ126" s="2"/>
      <c r="CA126" s="2"/>
      <c r="CB126" s="2"/>
      <c r="CC126" s="2"/>
      <c r="CD126" s="2"/>
      <c r="CE126" s="2"/>
      <c r="CF126" s="2"/>
      <c r="CG126" s="2"/>
      <c r="CH126" s="2"/>
      <c r="CI126" s="2"/>
      <c r="CJ126" s="2"/>
      <c r="CK126" s="2"/>
    </row>
    <row r="127" s="4" customFormat="true" ht="16.5" hidden="false" customHeight="false" outlineLevel="0" collapsed="false">
      <c r="A127" s="36"/>
      <c r="B127" s="36"/>
      <c r="C127" s="36"/>
      <c r="D127" s="36"/>
      <c r="E127" s="36"/>
      <c r="F127" s="36"/>
      <c r="G127" s="37"/>
      <c r="H127" s="38"/>
      <c r="I127" s="87"/>
      <c r="J127" s="41"/>
      <c r="K127" s="86"/>
      <c r="L127" s="86"/>
      <c r="M127" s="96"/>
      <c r="N127" s="88"/>
      <c r="O127" s="42"/>
      <c r="P127" s="100"/>
      <c r="Q127" s="44"/>
      <c r="R127" s="44"/>
      <c r="S127" s="44"/>
      <c r="T127" s="44"/>
      <c r="U127" s="44"/>
      <c r="V127" s="44"/>
      <c r="W127" s="77"/>
      <c r="X127" s="77"/>
      <c r="Y127" s="92"/>
      <c r="Z127" s="101"/>
      <c r="AA127" s="77"/>
      <c r="AB127" s="66" t="s">
        <v>78</v>
      </c>
      <c r="AC127" s="67"/>
      <c r="AD127" s="67"/>
      <c r="AE127" s="67"/>
      <c r="AF127" s="67"/>
      <c r="AG127" s="67"/>
      <c r="AH127" s="67"/>
      <c r="AI127" s="67"/>
      <c r="AJ127" s="67"/>
      <c r="AK127" s="67"/>
      <c r="AL127" s="67"/>
      <c r="AM127" s="68"/>
      <c r="AN127" s="68"/>
      <c r="AO127" s="68"/>
      <c r="AP127" s="68"/>
      <c r="AQ127" s="68"/>
      <c r="AR127" s="68"/>
      <c r="AS127" s="68"/>
      <c r="AT127" s="68"/>
      <c r="AU127" s="68"/>
      <c r="AV127" s="68"/>
      <c r="AW127" s="68"/>
      <c r="AX127" s="68" t="n">
        <f aca="false">+AC127+AF127+AI127+AL127+AO127+AR127+AU127</f>
        <v>0</v>
      </c>
      <c r="AY127" s="69" t="n">
        <f aca="false">+AD127+AG127+AJ127+AM127+AP127+AS127+AV127</f>
        <v>0</v>
      </c>
      <c r="AZ127" s="53" t="n">
        <f aca="false">+AE126:AE127+AH127+AK127+AN127+AQ127+AT127+AW127</f>
        <v>0</v>
      </c>
      <c r="BA127" s="54" t="n">
        <f aca="false">+R127-S127</f>
        <v>0</v>
      </c>
      <c r="BB127" s="54" t="n">
        <f aca="false">+S127-T127</f>
        <v>0</v>
      </c>
      <c r="BC127" s="54" t="n">
        <f aca="false">+U127-V127</f>
        <v>0</v>
      </c>
      <c r="BD127" s="55" t="n">
        <f aca="false">+[1]Metas!S127:S142-S127</f>
        <v>0</v>
      </c>
      <c r="BE127" s="54" t="n">
        <f aca="false">+[1]Metas!T127:T142-T127</f>
        <v>0</v>
      </c>
      <c r="BF127" s="54" t="n">
        <f aca="false">+[1]Metas!U127:U142-U127</f>
        <v>0</v>
      </c>
      <c r="BG127" s="54" t="n">
        <f aca="false">+[1]Metas!V127:V142-V127</f>
        <v>0</v>
      </c>
      <c r="BH127" s="2"/>
      <c r="BI127" s="2"/>
      <c r="BJ127" s="2"/>
      <c r="BK127" s="56"/>
      <c r="BL127" s="56"/>
      <c r="BM127" s="56"/>
      <c r="BN127" s="56"/>
      <c r="BO127" s="56"/>
      <c r="BP127" s="56"/>
      <c r="BT127" s="2"/>
      <c r="BU127" s="2"/>
      <c r="BV127" s="2"/>
      <c r="BW127" s="2"/>
      <c r="BX127" s="2"/>
      <c r="BY127" s="2"/>
      <c r="BZ127" s="2"/>
      <c r="CA127" s="2"/>
      <c r="CB127" s="2"/>
      <c r="CC127" s="2"/>
      <c r="CD127" s="2"/>
      <c r="CE127" s="2"/>
      <c r="CF127" s="2"/>
      <c r="CG127" s="2"/>
      <c r="CH127" s="2"/>
      <c r="CI127" s="2"/>
      <c r="CJ127" s="2"/>
      <c r="CK127" s="2"/>
    </row>
    <row r="128" s="102" customFormat="true" ht="15" hidden="false" customHeight="false" outlineLevel="0" collapsed="false">
      <c r="G128" s="103"/>
      <c r="H128" s="103"/>
      <c r="I128" s="104"/>
      <c r="J128" s="103"/>
      <c r="K128" s="103"/>
      <c r="L128" s="103"/>
      <c r="M128" s="103"/>
      <c r="N128" s="103"/>
      <c r="O128" s="103"/>
      <c r="P128" s="103"/>
      <c r="Q128" s="105" t="n">
        <f aca="false">SUBTOTAL(9,Q16:Q127)</f>
        <v>75071636000</v>
      </c>
      <c r="R128" s="105" t="n">
        <f aca="false">SUBTOTAL(9,R16:R127)</f>
        <v>73071636000</v>
      </c>
      <c r="S128" s="105" t="n">
        <f aca="false">SUBTOTAL(9,S16:S127)</f>
        <v>40653638858</v>
      </c>
      <c r="T128" s="105" t="n">
        <f aca="false">SUBTOTAL(9,T16:T127)</f>
        <v>7388383102</v>
      </c>
      <c r="U128" s="105" t="n">
        <f aca="false">SUBTOTAL(9,U16:U127)</f>
        <v>21107079301</v>
      </c>
      <c r="V128" s="105" t="n">
        <f aca="false">SUBTOTAL(9,V16:V127)</f>
        <v>14269019748</v>
      </c>
      <c r="W128" s="106"/>
      <c r="X128" s="107"/>
      <c r="Y128" s="107"/>
      <c r="Z128" s="107"/>
      <c r="AA128" s="107"/>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8"/>
      <c r="AZ128" s="108"/>
      <c r="BA128" s="54" t="n">
        <f aca="false">+R128-S128</f>
        <v>32417997142</v>
      </c>
      <c r="BB128" s="54" t="n">
        <f aca="false">+S128-T128</f>
        <v>33265255756</v>
      </c>
      <c r="BC128" s="54" t="n">
        <f aca="false">+U128-V128</f>
        <v>6838059553</v>
      </c>
      <c r="BD128" s="55" t="n">
        <f aca="false">+[1]Metas!S128:S143-S128</f>
        <v>-10496595208</v>
      </c>
      <c r="BE128" s="54" t="n">
        <f aca="false">+[1]Metas!T128:T143-T128</f>
        <v>-6270104996</v>
      </c>
      <c r="BF128" s="54" t="n">
        <f aca="false">+[1]Metas!U128:U143-U128</f>
        <v>6800336965</v>
      </c>
      <c r="BG128" s="54" t="n">
        <f aca="false">+[1]Metas!V128:V143-V128</f>
        <v>7403526996</v>
      </c>
      <c r="BK128" s="109" t="n">
        <f aca="false">SUBTOTAL(9,BK16:BK127)</f>
        <v>75071636000</v>
      </c>
      <c r="BL128" s="109" t="n">
        <f aca="false">SUBTOTAL(9,BL16:BL127)</f>
        <v>73071636000</v>
      </c>
      <c r="BM128" s="109" t="n">
        <f aca="false">SUBTOTAL(9,BM16:BM127)</f>
        <v>40653638858</v>
      </c>
      <c r="BN128" s="109" t="n">
        <f aca="false">SUBTOTAL(9,BN16:BN127)</f>
        <v>7388383102</v>
      </c>
      <c r="BO128" s="109" t="n">
        <f aca="false">SUBTOTAL(9,BO16:BO127)</f>
        <v>21107079301</v>
      </c>
      <c r="BP128" s="109" t="n">
        <f aca="false">SUBTOTAL(9,BP16:BP127)</f>
        <v>14269019748</v>
      </c>
    </row>
    <row r="129" customFormat="false" ht="15" hidden="true" customHeight="false" outlineLevel="0" collapsed="false">
      <c r="Q129" s="110" t="n">
        <v>75071636000</v>
      </c>
      <c r="R129" s="110" t="n">
        <v>75071636000</v>
      </c>
      <c r="S129" s="110" t="n">
        <v>1413738031</v>
      </c>
      <c r="T129" s="110" t="n">
        <v>0</v>
      </c>
      <c r="U129" s="110" t="n">
        <v>21107079301</v>
      </c>
      <c r="V129" s="110" t="n">
        <v>5273525669</v>
      </c>
      <c r="W129" s="111"/>
      <c r="X129" s="111"/>
      <c r="Y129" s="111"/>
      <c r="Z129" s="111"/>
      <c r="AA129" s="111"/>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54" t="n">
        <f aca="false">+R129-S129</f>
        <v>73657897969</v>
      </c>
      <c r="BB129" s="54" t="n">
        <f aca="false">+S129-T129</f>
        <v>1413738031</v>
      </c>
      <c r="BC129" s="54" t="n">
        <f aca="false">+U129-V129</f>
        <v>15833553632</v>
      </c>
      <c r="BE129" s="2"/>
      <c r="BF129" s="2"/>
      <c r="BG129" s="2"/>
      <c r="BH129" s="2"/>
      <c r="BI129" s="2"/>
      <c r="BJ129" s="2"/>
      <c r="BK129" s="112"/>
      <c r="BL129" s="56"/>
      <c r="BM129" s="56"/>
      <c r="BN129" s="56"/>
      <c r="BO129" s="56"/>
      <c r="BP129" s="56"/>
    </row>
    <row r="130" customFormat="false" ht="15" hidden="true" customHeight="false" outlineLevel="0" collapsed="false">
      <c r="Q130" s="113" t="n">
        <f aca="false">+Q128-Q129</f>
        <v>0</v>
      </c>
      <c r="R130" s="113" t="n">
        <f aca="false">+R128-R129</f>
        <v>-2000000000</v>
      </c>
      <c r="S130" s="113" t="n">
        <f aca="false">+S128-S129</f>
        <v>39239900827</v>
      </c>
      <c r="T130" s="113" t="n">
        <f aca="false">+T128-T129</f>
        <v>7388383102</v>
      </c>
      <c r="U130" s="113" t="n">
        <f aca="false">+U128-U129</f>
        <v>0</v>
      </c>
      <c r="V130" s="114" t="n">
        <f aca="false">+V128-V129</f>
        <v>8995494079</v>
      </c>
      <c r="Y130" s="115"/>
      <c r="Z130" s="115"/>
      <c r="AA130" s="111"/>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E130" s="2"/>
      <c r="BF130" s="2"/>
      <c r="BG130" s="2"/>
      <c r="BH130" s="2"/>
      <c r="BI130" s="2"/>
      <c r="BJ130" s="2"/>
      <c r="BK130" s="112"/>
    </row>
    <row r="131" customFormat="false" ht="15" hidden="true" customHeight="false" outlineLevel="0" collapsed="false">
      <c r="T131" s="116"/>
      <c r="Y131" s="115"/>
      <c r="Z131" s="115"/>
      <c r="AA131" s="111"/>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E131" s="2"/>
      <c r="BF131" s="2"/>
      <c r="BG131" s="2"/>
      <c r="BH131" s="2"/>
      <c r="BI131" s="2"/>
      <c r="BJ131" s="2"/>
      <c r="BK131" s="112"/>
    </row>
    <row r="132" customFormat="false" ht="15" hidden="false" customHeight="false" outlineLevel="0" collapsed="false">
      <c r="R132" s="117"/>
      <c r="Y132" s="115"/>
      <c r="Z132" s="115"/>
      <c r="AA132" s="111"/>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E132" s="2"/>
      <c r="BF132" s="2"/>
      <c r="BG132" s="2"/>
      <c r="BH132" s="2"/>
      <c r="BI132" s="2"/>
      <c r="BJ132" s="2"/>
      <c r="BK132" s="112"/>
    </row>
    <row r="133" customFormat="false" ht="15" hidden="false" customHeight="false" outlineLevel="0" collapsed="false">
      <c r="Y133" s="115"/>
      <c r="Z133" s="115"/>
      <c r="AA133" s="111"/>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E133" s="2"/>
      <c r="BF133" s="2"/>
      <c r="BG133" s="2"/>
      <c r="BH133" s="2"/>
      <c r="BI133" s="2"/>
      <c r="BJ133" s="2"/>
      <c r="BK133" s="112"/>
    </row>
    <row r="134" customFormat="false" ht="15" hidden="false" customHeight="false" outlineLevel="0" collapsed="false">
      <c r="R134" s="118"/>
      <c r="S134" s="119"/>
      <c r="T134" s="2"/>
      <c r="Y134" s="115"/>
      <c r="Z134" s="115"/>
      <c r="AA134" s="111"/>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E134" s="2"/>
      <c r="BF134" s="2"/>
      <c r="BG134" s="2"/>
      <c r="BH134" s="2"/>
      <c r="BI134" s="2"/>
      <c r="BJ134" s="2"/>
      <c r="BK134" s="112"/>
    </row>
    <row r="135" customFormat="false" ht="15" hidden="false" customHeight="false" outlineLevel="0" collapsed="false">
      <c r="R135" s="118"/>
      <c r="S135" s="119"/>
      <c r="Y135" s="115"/>
      <c r="Z135" s="115"/>
      <c r="AA135" s="111"/>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E135" s="2"/>
      <c r="BF135" s="2"/>
      <c r="BG135" s="2"/>
      <c r="BH135" s="2"/>
      <c r="BI135" s="2"/>
      <c r="BJ135" s="2"/>
      <c r="BK135" s="112"/>
    </row>
    <row r="136" customFormat="false" ht="15" hidden="false" customHeight="false" outlineLevel="0" collapsed="false">
      <c r="R136" s="118"/>
      <c r="S136" s="119"/>
      <c r="Y136" s="115"/>
      <c r="Z136" s="115"/>
      <c r="AA136" s="111"/>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E136" s="2"/>
      <c r="BF136" s="2"/>
      <c r="BG136" s="2"/>
      <c r="BH136" s="2"/>
      <c r="BI136" s="2"/>
      <c r="BJ136" s="2"/>
      <c r="BK136" s="112"/>
    </row>
    <row r="137" customFormat="false" ht="15" hidden="false" customHeight="false" outlineLevel="0" collapsed="false">
      <c r="R137" s="118"/>
      <c r="S137" s="119"/>
      <c r="Y137" s="115"/>
      <c r="Z137" s="115"/>
      <c r="AA137" s="111"/>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E137" s="2"/>
      <c r="BF137" s="2"/>
      <c r="BG137" s="2"/>
      <c r="BH137" s="2"/>
      <c r="BI137" s="2"/>
      <c r="BJ137" s="2"/>
      <c r="BK137" s="112"/>
    </row>
    <row r="138" customFormat="false" ht="15" hidden="false" customHeight="false" outlineLevel="0" collapsed="false">
      <c r="R138" s="118"/>
      <c r="S138" s="119"/>
      <c r="Y138" s="115"/>
      <c r="Z138" s="115"/>
      <c r="AA138" s="111"/>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E138" s="2"/>
      <c r="BF138" s="2"/>
      <c r="BG138" s="2"/>
      <c r="BH138" s="2"/>
      <c r="BI138" s="2"/>
      <c r="BJ138" s="2"/>
      <c r="BK138" s="112"/>
    </row>
    <row r="139" customFormat="false" ht="15" hidden="false" customHeight="false" outlineLevel="0" collapsed="false">
      <c r="R139" s="118"/>
      <c r="S139" s="119"/>
      <c r="U139" s="117"/>
      <c r="Y139" s="115"/>
      <c r="Z139" s="115"/>
      <c r="AA139" s="111"/>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E139" s="2"/>
      <c r="BF139" s="2"/>
      <c r="BG139" s="2"/>
      <c r="BH139" s="2"/>
      <c r="BI139" s="2"/>
      <c r="BJ139" s="2"/>
      <c r="BK139" s="112"/>
    </row>
    <row r="140" customFormat="false" ht="15" hidden="false" customHeight="false" outlineLevel="0" collapsed="false">
      <c r="R140" s="118"/>
      <c r="S140" s="119"/>
      <c r="U140" s="117"/>
      <c r="V140" s="120"/>
      <c r="Y140" s="115"/>
      <c r="Z140" s="121"/>
      <c r="AA140" s="111"/>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E140" s="2"/>
      <c r="BF140" s="2"/>
      <c r="BG140" s="2"/>
      <c r="BH140" s="2"/>
      <c r="BI140" s="2"/>
      <c r="BJ140" s="2"/>
      <c r="BK140" s="112"/>
    </row>
    <row r="141" customFormat="false" ht="15" hidden="false" customHeight="false" outlineLevel="0" collapsed="false">
      <c r="R141" s="118"/>
      <c r="U141" s="117"/>
      <c r="V141" s="120"/>
      <c r="Y141" s="115"/>
      <c r="Z141" s="121"/>
      <c r="AA141" s="111"/>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E141" s="2"/>
      <c r="BF141" s="2"/>
      <c r="BG141" s="2"/>
      <c r="BH141" s="2"/>
      <c r="BI141" s="2"/>
      <c r="BJ141" s="2"/>
      <c r="BK141" s="112"/>
    </row>
    <row r="142" customFormat="false" ht="15" hidden="false" customHeight="false" outlineLevel="0" collapsed="false">
      <c r="R142" s="118"/>
      <c r="U142" s="117"/>
      <c r="V142" s="120"/>
      <c r="Y142" s="115"/>
      <c r="Z142" s="121"/>
      <c r="AA142" s="111"/>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E142" s="2"/>
      <c r="BF142" s="2"/>
      <c r="BG142" s="2"/>
      <c r="BH142" s="2"/>
      <c r="BI142" s="2"/>
      <c r="BJ142" s="2"/>
      <c r="BK142" s="112"/>
    </row>
    <row r="143" customFormat="false" ht="15" hidden="false" customHeight="false" outlineLevel="0" collapsed="false">
      <c r="R143" s="118"/>
      <c r="U143" s="117"/>
      <c r="V143" s="120"/>
      <c r="Y143" s="115"/>
      <c r="Z143" s="121"/>
      <c r="AA143" s="111"/>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E143" s="2"/>
      <c r="BF143" s="2"/>
      <c r="BG143" s="2"/>
      <c r="BH143" s="2"/>
      <c r="BI143" s="2"/>
      <c r="BJ143" s="2"/>
      <c r="BK143" s="112"/>
    </row>
    <row r="144" customFormat="false" ht="15" hidden="false" customHeight="false" outlineLevel="0" collapsed="false">
      <c r="U144" s="117"/>
      <c r="V144" s="120"/>
      <c r="Y144" s="115"/>
      <c r="Z144" s="121"/>
      <c r="AA144" s="111"/>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E144" s="2"/>
      <c r="BF144" s="2"/>
      <c r="BG144" s="2"/>
      <c r="BH144" s="2"/>
      <c r="BI144" s="2"/>
      <c r="BJ144" s="2"/>
      <c r="BK144" s="112"/>
    </row>
    <row r="145" customFormat="false" ht="15" hidden="false" customHeight="false" outlineLevel="0" collapsed="false">
      <c r="U145" s="117"/>
      <c r="V145" s="120"/>
      <c r="Y145" s="115"/>
      <c r="Z145" s="121"/>
      <c r="AA145" s="111"/>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E145" s="2"/>
      <c r="BF145" s="2"/>
      <c r="BG145" s="2"/>
      <c r="BH145" s="2"/>
      <c r="BI145" s="2"/>
      <c r="BJ145" s="2"/>
      <c r="BK145" s="112"/>
    </row>
    <row r="146" customFormat="false" ht="15" hidden="false" customHeight="false" outlineLevel="0" collapsed="false">
      <c r="U146" s="117"/>
      <c r="V146" s="120"/>
      <c r="W146" s="122"/>
      <c r="X146" s="123"/>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E146" s="2"/>
      <c r="BF146" s="2"/>
      <c r="BG146" s="2"/>
      <c r="BH146" s="2"/>
      <c r="BI146" s="2"/>
      <c r="BJ146" s="2"/>
      <c r="BK146" s="112"/>
    </row>
    <row r="147" customFormat="false" ht="15" hidden="false" customHeight="false" outlineLevel="0" collapsed="false">
      <c r="U147" s="117"/>
      <c r="V147" s="120"/>
      <c r="W147" s="122"/>
      <c r="X147" s="123"/>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E147" s="2"/>
      <c r="BF147" s="2"/>
      <c r="BG147" s="2"/>
      <c r="BH147" s="2"/>
      <c r="BI147" s="2"/>
      <c r="BJ147" s="2"/>
      <c r="BK147" s="112"/>
    </row>
    <row r="148" customFormat="false" ht="15" hidden="false" customHeight="false" outlineLevel="0" collapsed="false">
      <c r="R148" s="117"/>
      <c r="U148" s="117"/>
      <c r="V148" s="120"/>
      <c r="W148" s="122"/>
      <c r="X148" s="123"/>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E148" s="2"/>
      <c r="BF148" s="2"/>
      <c r="BG148" s="2"/>
      <c r="BH148" s="2"/>
      <c r="BI148" s="2"/>
      <c r="BJ148" s="2"/>
      <c r="BK148" s="112"/>
    </row>
    <row r="149" customFormat="false" ht="15" hidden="false" customHeight="false" outlineLevel="0" collapsed="false">
      <c r="U149" s="117"/>
      <c r="V149" s="120"/>
      <c r="W149" s="122"/>
      <c r="X149" s="123"/>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E149" s="2"/>
      <c r="BF149" s="2"/>
      <c r="BG149" s="2"/>
      <c r="BH149" s="2"/>
      <c r="BI149" s="2"/>
      <c r="BJ149" s="2"/>
      <c r="BK149" s="112"/>
    </row>
    <row r="150" customFormat="false" ht="15" hidden="false" customHeight="false" outlineLevel="0" collapsed="false">
      <c r="U150" s="117"/>
      <c r="V150" s="120"/>
      <c r="W150" s="122"/>
      <c r="X150" s="123"/>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E150" s="2"/>
      <c r="BF150" s="2"/>
      <c r="BG150" s="2"/>
      <c r="BH150" s="2"/>
      <c r="BI150" s="2"/>
      <c r="BJ150" s="2"/>
      <c r="BK150" s="112"/>
    </row>
    <row r="151" customFormat="false" ht="15" hidden="false" customHeight="false" outlineLevel="0" collapsed="false">
      <c r="R151" s="124"/>
      <c r="U151" s="117"/>
      <c r="V151" s="120"/>
      <c r="W151" s="122"/>
      <c r="X151" s="123"/>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E151" s="2"/>
      <c r="BF151" s="2"/>
      <c r="BG151" s="2"/>
      <c r="BH151" s="2"/>
      <c r="BI151" s="2"/>
      <c r="BJ151" s="2"/>
      <c r="BK151" s="112"/>
    </row>
    <row r="152" customFormat="false" ht="15" hidden="false" customHeight="false" outlineLevel="0" collapsed="false">
      <c r="U152" s="117"/>
      <c r="V152" s="120"/>
      <c r="W152" s="122"/>
      <c r="X152" s="123"/>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E152" s="2"/>
      <c r="BF152" s="2"/>
      <c r="BG152" s="2"/>
      <c r="BH152" s="2"/>
      <c r="BI152" s="2"/>
      <c r="BJ152" s="2"/>
      <c r="BK152" s="112"/>
    </row>
    <row r="153" customFormat="false" ht="15" hidden="false" customHeight="false" outlineLevel="0" collapsed="false">
      <c r="U153" s="117"/>
      <c r="V153" s="120"/>
      <c r="W153" s="122"/>
      <c r="X153" s="123"/>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E153" s="2"/>
      <c r="BF153" s="2"/>
      <c r="BG153" s="2"/>
      <c r="BH153" s="2"/>
      <c r="BI153" s="2"/>
      <c r="BJ153" s="2"/>
      <c r="BK153" s="112"/>
    </row>
    <row r="154" customFormat="false" ht="15" hidden="false" customHeight="false" outlineLevel="0" collapsed="false">
      <c r="U154" s="117"/>
      <c r="V154" s="120"/>
      <c r="W154" s="122"/>
      <c r="X154" s="123"/>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E154" s="2"/>
      <c r="BF154" s="2"/>
      <c r="BG154" s="2"/>
      <c r="BH154" s="2"/>
      <c r="BI154" s="2"/>
      <c r="BJ154" s="2"/>
      <c r="BK154" s="112"/>
    </row>
    <row r="155" customFormat="false" ht="15" hidden="false" customHeight="false" outlineLevel="0" collapsed="false">
      <c r="U155" s="117"/>
      <c r="V155" s="120"/>
      <c r="W155" s="122"/>
      <c r="X155" s="123"/>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E155" s="2"/>
      <c r="BF155" s="2"/>
      <c r="BG155" s="2"/>
      <c r="BH155" s="2"/>
      <c r="BI155" s="2"/>
      <c r="BJ155" s="2"/>
      <c r="BK155" s="112"/>
    </row>
    <row r="156" customFormat="false" ht="15" hidden="false" customHeight="false" outlineLevel="0" collapsed="false">
      <c r="U156" s="117"/>
      <c r="V156" s="120"/>
      <c r="W156" s="122"/>
      <c r="X156" s="123"/>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E156" s="2"/>
      <c r="BF156" s="2"/>
      <c r="BG156" s="2"/>
      <c r="BH156" s="2"/>
      <c r="BI156" s="2"/>
      <c r="BJ156" s="2"/>
      <c r="BK156" s="112"/>
    </row>
    <row r="157" customFormat="false" ht="15" hidden="false" customHeight="false" outlineLevel="0" collapsed="false">
      <c r="U157" s="117"/>
      <c r="V157" s="120"/>
      <c r="W157" s="122"/>
      <c r="X157" s="123"/>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E157" s="2"/>
      <c r="BF157" s="2"/>
      <c r="BG157" s="2"/>
      <c r="BH157" s="2"/>
      <c r="BI157" s="2"/>
      <c r="BJ157" s="2"/>
      <c r="BK157" s="112"/>
    </row>
    <row r="158" customFormat="false" ht="15" hidden="false" customHeight="false" outlineLevel="0" collapsed="false">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E158" s="2"/>
      <c r="BF158" s="2"/>
      <c r="BG158" s="2"/>
      <c r="BH158" s="2"/>
      <c r="BI158" s="2"/>
      <c r="BJ158" s="2"/>
      <c r="BK158" s="112"/>
    </row>
    <row r="159" customFormat="false" ht="15" hidden="false" customHeight="false" outlineLevel="0" collapsed="false">
      <c r="R159" s="124"/>
      <c r="U159" s="12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E159" s="2"/>
      <c r="BF159" s="2"/>
      <c r="BG159" s="2"/>
      <c r="BH159" s="2"/>
      <c r="BI159" s="2"/>
      <c r="BJ159" s="2"/>
      <c r="BK159" s="112"/>
    </row>
    <row r="160" customFormat="false" ht="15" hidden="false" customHeight="false" outlineLevel="0" collapsed="false">
      <c r="U160" s="122"/>
      <c r="V160" s="120"/>
      <c r="W160" s="125"/>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E160" s="2"/>
      <c r="BF160" s="2"/>
      <c r="BG160" s="2"/>
      <c r="BH160" s="2"/>
      <c r="BI160" s="2"/>
      <c r="BJ160" s="2"/>
      <c r="BK160" s="112"/>
    </row>
    <row r="161" customFormat="false" ht="15" hidden="false" customHeight="false" outlineLevel="0" collapsed="false">
      <c r="U161" s="122"/>
      <c r="V161" s="120"/>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E161" s="2"/>
      <c r="BF161" s="2"/>
      <c r="BG161" s="2"/>
      <c r="BH161" s="2"/>
      <c r="BI161" s="2"/>
      <c r="BJ161" s="2"/>
      <c r="BK161" s="112"/>
    </row>
    <row r="162" customFormat="false" ht="15" hidden="false" customHeight="false" outlineLevel="0" collapsed="false">
      <c r="U162" s="122"/>
      <c r="V162" s="120"/>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E162" s="2"/>
      <c r="BF162" s="2"/>
      <c r="BG162" s="2"/>
      <c r="BH162" s="2"/>
      <c r="BI162" s="2"/>
      <c r="BJ162" s="2"/>
      <c r="BK162" s="112"/>
    </row>
    <row r="163" customFormat="false" ht="15" hidden="false" customHeight="false" outlineLevel="0" collapsed="false">
      <c r="U163" s="122"/>
      <c r="V163" s="120"/>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E163" s="2"/>
      <c r="BF163" s="2"/>
      <c r="BG163" s="2"/>
      <c r="BH163" s="2"/>
      <c r="BI163" s="2"/>
      <c r="BJ163" s="2"/>
      <c r="BK163" s="112"/>
    </row>
    <row r="164" customFormat="false" ht="15" hidden="false" customHeight="false" outlineLevel="0" collapsed="false">
      <c r="R164" s="117"/>
      <c r="U164" s="122"/>
      <c r="V164" s="120"/>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E164" s="2"/>
      <c r="BF164" s="2"/>
      <c r="BG164" s="2"/>
      <c r="BH164" s="2"/>
      <c r="BI164" s="2"/>
      <c r="BJ164" s="2"/>
      <c r="BK164" s="112"/>
    </row>
    <row r="165" customFormat="false" ht="15" hidden="false" customHeight="false" outlineLevel="0" collapsed="false">
      <c r="U165" s="122"/>
      <c r="V165" s="120"/>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E165" s="2"/>
      <c r="BF165" s="2"/>
      <c r="BG165" s="2"/>
      <c r="BH165" s="2"/>
      <c r="BI165" s="2"/>
      <c r="BJ165" s="2"/>
      <c r="BK165" s="112"/>
    </row>
    <row r="166" customFormat="false" ht="15" hidden="false" customHeight="false" outlineLevel="0" collapsed="false">
      <c r="U166" s="117"/>
      <c r="V166" s="120"/>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E166" s="2"/>
      <c r="BF166" s="2"/>
      <c r="BG166" s="2"/>
      <c r="BH166" s="2"/>
      <c r="BI166" s="2"/>
      <c r="BJ166" s="2"/>
      <c r="BK166" s="112"/>
    </row>
    <row r="167" customFormat="false" ht="15" hidden="false" customHeight="false" outlineLevel="0" collapsed="false">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E167" s="2"/>
      <c r="BF167" s="2"/>
      <c r="BG167" s="2"/>
      <c r="BH167" s="2"/>
      <c r="BI167" s="2"/>
      <c r="BJ167" s="2"/>
      <c r="BK167" s="112"/>
    </row>
    <row r="168" customFormat="false" ht="15" hidden="false" customHeight="false" outlineLevel="0" collapsed="false">
      <c r="R168" s="124"/>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E168" s="2"/>
      <c r="BF168" s="2"/>
      <c r="BG168" s="2"/>
      <c r="BH168" s="2"/>
      <c r="BI168" s="2"/>
      <c r="BJ168" s="2"/>
      <c r="BK168" s="112"/>
    </row>
    <row r="169" customFormat="false" ht="15" hidden="false" customHeight="false" outlineLevel="0" collapsed="false">
      <c r="U169" s="122"/>
      <c r="V169" s="120"/>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E169" s="2"/>
      <c r="BF169" s="2"/>
      <c r="BG169" s="2"/>
      <c r="BH169" s="2"/>
      <c r="BI169" s="2"/>
      <c r="BJ169" s="2"/>
      <c r="BK169" s="112"/>
    </row>
    <row r="170" customFormat="false" ht="15" hidden="false" customHeight="false" outlineLevel="0" collapsed="false">
      <c r="U170" s="122"/>
      <c r="V170" s="120"/>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E170" s="2"/>
      <c r="BF170" s="2"/>
      <c r="BG170" s="2"/>
      <c r="BH170" s="2"/>
      <c r="BI170" s="2"/>
      <c r="BJ170" s="2"/>
      <c r="BK170" s="112"/>
    </row>
    <row r="171" customFormat="false" ht="15" hidden="false" customHeight="false" outlineLevel="0" collapsed="false">
      <c r="U171" s="122"/>
      <c r="V171" s="120"/>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E171" s="2"/>
      <c r="BF171" s="2"/>
      <c r="BG171" s="2"/>
      <c r="BH171" s="2"/>
      <c r="BI171" s="2"/>
      <c r="BJ171" s="2"/>
      <c r="BK171" s="112"/>
    </row>
    <row r="172" customFormat="false" ht="15" hidden="false" customHeight="false" outlineLevel="0" collapsed="false">
      <c r="U172" s="122"/>
      <c r="V172" s="120"/>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E172" s="2"/>
      <c r="BF172" s="2"/>
      <c r="BG172" s="2"/>
      <c r="BH172" s="2"/>
      <c r="BI172" s="2"/>
      <c r="BJ172" s="2"/>
      <c r="BK172" s="112"/>
    </row>
    <row r="173" customFormat="false" ht="15" hidden="false" customHeight="false" outlineLevel="0" collapsed="false">
      <c r="U173" s="122"/>
      <c r="V173" s="120"/>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E173" s="2"/>
      <c r="BF173" s="2"/>
      <c r="BG173" s="2"/>
      <c r="BH173" s="2"/>
      <c r="BI173" s="2"/>
      <c r="BJ173" s="2"/>
      <c r="BK173" s="112"/>
    </row>
    <row r="174" customFormat="false" ht="15" hidden="false" customHeight="false" outlineLevel="0" collapsed="false">
      <c r="U174" s="122"/>
      <c r="V174" s="120"/>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E174" s="2"/>
      <c r="BF174" s="2"/>
      <c r="BG174" s="2"/>
      <c r="BH174" s="2"/>
      <c r="BI174" s="2"/>
      <c r="BJ174" s="2"/>
      <c r="BK174" s="112"/>
    </row>
    <row r="175" customFormat="false" ht="15" hidden="false" customHeight="false" outlineLevel="0" collapsed="false">
      <c r="V175" s="120"/>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E175" s="2"/>
      <c r="BF175" s="2"/>
      <c r="BG175" s="2"/>
      <c r="BH175" s="2"/>
      <c r="BI175" s="2"/>
      <c r="BJ175" s="2"/>
      <c r="BK175" s="112"/>
    </row>
    <row r="176" customFormat="false" ht="15" hidden="false" customHeight="false" outlineLevel="0" collapsed="false">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E176" s="2"/>
      <c r="BF176" s="2"/>
      <c r="BG176" s="2"/>
      <c r="BH176" s="2"/>
      <c r="BI176" s="2"/>
      <c r="BJ176" s="2"/>
      <c r="BK176" s="112"/>
    </row>
    <row r="177" customFormat="false" ht="15" hidden="false" customHeight="false" outlineLevel="0" collapsed="false">
      <c r="R177" s="124"/>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E177" s="2"/>
      <c r="BF177" s="2"/>
      <c r="BG177" s="2"/>
      <c r="BH177" s="2"/>
      <c r="BI177" s="2"/>
      <c r="BJ177" s="2"/>
      <c r="BK177" s="112"/>
    </row>
    <row r="178" customFormat="false" ht="15" hidden="false" customHeight="false" outlineLevel="0" collapsed="false">
      <c r="U178" s="122"/>
      <c r="V178" s="120"/>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E178" s="2"/>
      <c r="BF178" s="2"/>
      <c r="BG178" s="2"/>
      <c r="BH178" s="2"/>
      <c r="BI178" s="2"/>
      <c r="BJ178" s="2"/>
      <c r="BK178" s="112"/>
    </row>
    <row r="179" customFormat="false" ht="15" hidden="false" customHeight="false" outlineLevel="0" collapsed="false">
      <c r="U179" s="122"/>
      <c r="V179" s="120"/>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E179" s="2"/>
      <c r="BF179" s="2"/>
      <c r="BG179" s="2"/>
      <c r="BH179" s="2"/>
      <c r="BI179" s="2"/>
      <c r="BJ179" s="2"/>
      <c r="BK179" s="112"/>
    </row>
    <row r="180" customFormat="false" ht="15" hidden="false" customHeight="false" outlineLevel="0" collapsed="false">
      <c r="U180" s="122"/>
      <c r="V180" s="120"/>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E180" s="2"/>
      <c r="BF180" s="2"/>
      <c r="BG180" s="2"/>
      <c r="BH180" s="2"/>
      <c r="BI180" s="2"/>
      <c r="BJ180" s="2"/>
      <c r="BK180" s="112"/>
    </row>
    <row r="181" customFormat="false" ht="15" hidden="false" customHeight="false" outlineLevel="0" collapsed="false">
      <c r="U181" s="122"/>
      <c r="V181" s="120"/>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E181" s="2"/>
      <c r="BF181" s="2"/>
      <c r="BG181" s="2"/>
      <c r="BH181" s="2"/>
      <c r="BI181" s="2"/>
      <c r="BJ181" s="2"/>
      <c r="BK181" s="112"/>
    </row>
    <row r="182" customFormat="false" ht="15" hidden="false" customHeight="false" outlineLevel="0" collapsed="false">
      <c r="U182" s="122"/>
      <c r="V182" s="120"/>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E182" s="2"/>
      <c r="BF182" s="2"/>
      <c r="BG182" s="2"/>
      <c r="BH182" s="2"/>
      <c r="BI182" s="2"/>
      <c r="BJ182" s="2"/>
      <c r="BK182" s="112"/>
    </row>
    <row r="183" customFormat="false" ht="15" hidden="false" customHeight="false" outlineLevel="0" collapsed="false">
      <c r="U183" s="122"/>
      <c r="V183" s="120"/>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E183" s="2"/>
      <c r="BF183" s="2"/>
      <c r="BG183" s="2"/>
      <c r="BH183" s="2"/>
      <c r="BI183" s="2"/>
      <c r="BJ183" s="2"/>
      <c r="BK183" s="112"/>
    </row>
    <row r="184" customFormat="false" ht="15" hidden="false" customHeight="false" outlineLevel="0" collapsed="false">
      <c r="U184" s="117"/>
      <c r="V184" s="120"/>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E184" s="2"/>
      <c r="BF184" s="2"/>
      <c r="BG184" s="2"/>
      <c r="BH184" s="2"/>
      <c r="BI184" s="2"/>
      <c r="BJ184" s="2"/>
      <c r="BK184" s="112"/>
    </row>
    <row r="185" customFormat="false" ht="15" hidden="false" customHeight="false" outlineLevel="0" collapsed="false">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E185" s="2"/>
      <c r="BF185" s="2"/>
      <c r="BG185" s="2"/>
      <c r="BH185" s="2"/>
      <c r="BI185" s="2"/>
      <c r="BJ185" s="2"/>
      <c r="BK185" s="112"/>
    </row>
    <row r="186" customFormat="false" ht="15" hidden="false" customHeight="false" outlineLevel="0" collapsed="false">
      <c r="R186" s="124"/>
      <c r="U186" s="12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E186" s="2"/>
      <c r="BF186" s="2"/>
      <c r="BG186" s="2"/>
      <c r="BH186" s="2"/>
      <c r="BI186" s="2"/>
      <c r="BJ186" s="2"/>
      <c r="BK186" s="112"/>
    </row>
    <row r="187" customFormat="false" ht="15" hidden="false" customHeight="false" outlineLevel="0" collapsed="false">
      <c r="U187" s="122"/>
      <c r="V187" s="120"/>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E187" s="2"/>
      <c r="BF187" s="2"/>
      <c r="BG187" s="2"/>
      <c r="BH187" s="2"/>
      <c r="BI187" s="2"/>
      <c r="BJ187" s="2"/>
      <c r="BK187" s="112"/>
    </row>
    <row r="188" customFormat="false" ht="15" hidden="false" customHeight="false" outlineLevel="0" collapsed="false">
      <c r="U188" s="122"/>
      <c r="V188" s="120"/>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E188" s="2"/>
      <c r="BF188" s="2"/>
      <c r="BG188" s="2"/>
      <c r="BH188" s="2"/>
      <c r="BI188" s="2"/>
      <c r="BJ188" s="2"/>
      <c r="BK188" s="112"/>
    </row>
    <row r="189" customFormat="false" ht="15" hidden="false" customHeight="false" outlineLevel="0" collapsed="false">
      <c r="U189" s="122"/>
      <c r="V189" s="120"/>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E189" s="2"/>
      <c r="BF189" s="2"/>
      <c r="BG189" s="2"/>
      <c r="BH189" s="2"/>
      <c r="BI189" s="2"/>
      <c r="BJ189" s="2"/>
      <c r="BK189" s="112"/>
    </row>
    <row r="190" customFormat="false" ht="15" hidden="false" customHeight="false" outlineLevel="0" collapsed="false">
      <c r="U190" s="122"/>
      <c r="V190" s="120"/>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E190" s="2"/>
      <c r="BF190" s="2"/>
      <c r="BG190" s="2"/>
      <c r="BH190" s="2"/>
      <c r="BI190" s="2"/>
      <c r="BJ190" s="2"/>
      <c r="BK190" s="112"/>
    </row>
    <row r="191" customFormat="false" ht="15" hidden="false" customHeight="false" outlineLevel="0" collapsed="false">
      <c r="U191" s="122"/>
      <c r="V191" s="120"/>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E191" s="2"/>
      <c r="BF191" s="2"/>
      <c r="BG191" s="2"/>
      <c r="BH191" s="2"/>
      <c r="BI191" s="2"/>
      <c r="BJ191" s="2"/>
      <c r="BK191" s="112"/>
    </row>
    <row r="192" customFormat="false" ht="15" hidden="false" customHeight="false" outlineLevel="0" collapsed="false">
      <c r="U192" s="122"/>
      <c r="V192" s="120"/>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E192" s="2"/>
      <c r="BF192" s="2"/>
      <c r="BG192" s="2"/>
      <c r="BH192" s="2"/>
      <c r="BI192" s="2"/>
      <c r="BJ192" s="2"/>
      <c r="BK192" s="112"/>
    </row>
    <row r="193" customFormat="false" ht="15" hidden="false" customHeight="false" outlineLevel="0" collapsed="false">
      <c r="U193" s="122"/>
      <c r="V193" s="120"/>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E193" s="2"/>
      <c r="BF193" s="2"/>
      <c r="BG193" s="2"/>
      <c r="BH193" s="2"/>
      <c r="BI193" s="2"/>
      <c r="BJ193" s="2"/>
      <c r="BK193" s="112"/>
    </row>
    <row r="194" customFormat="false" ht="15" hidden="false" customHeight="false" outlineLevel="0" collapsed="false">
      <c r="V194" s="120"/>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E194" s="2"/>
      <c r="BF194" s="2"/>
      <c r="BG194" s="2"/>
      <c r="BH194" s="2"/>
      <c r="BI194" s="2"/>
      <c r="BJ194" s="2"/>
      <c r="BK194" s="112"/>
    </row>
    <row r="195" customFormat="false" ht="15" hidden="false" customHeight="false" outlineLevel="0" collapsed="false">
      <c r="R195" s="124"/>
      <c r="U195" s="12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E195" s="2"/>
      <c r="BF195" s="2"/>
      <c r="BG195" s="2"/>
      <c r="BH195" s="2"/>
      <c r="BI195" s="2"/>
      <c r="BJ195" s="2"/>
      <c r="BK195" s="112"/>
    </row>
    <row r="196" customFormat="false" ht="15" hidden="false" customHeight="false" outlineLevel="0" collapsed="false">
      <c r="R196" s="117"/>
      <c r="U196" s="122"/>
      <c r="V196" s="120"/>
    </row>
    <row r="197" customFormat="false" ht="15" hidden="false" customHeight="false" outlineLevel="0" collapsed="false">
      <c r="U197" s="122"/>
      <c r="V197" s="120"/>
    </row>
    <row r="198" customFormat="false" ht="15" hidden="false" customHeight="false" outlineLevel="0" collapsed="false">
      <c r="U198" s="122"/>
      <c r="V198" s="120"/>
    </row>
    <row r="199" customFormat="false" ht="15" hidden="false" customHeight="false" outlineLevel="0" collapsed="false">
      <c r="U199" s="122"/>
      <c r="V199" s="120"/>
    </row>
    <row r="200" customFormat="false" ht="15" hidden="false" customHeight="false" outlineLevel="0" collapsed="false">
      <c r="U200" s="122"/>
      <c r="V200" s="120"/>
    </row>
    <row r="201" customFormat="false" ht="15" hidden="false" customHeight="false" outlineLevel="0" collapsed="false">
      <c r="U201" s="122"/>
      <c r="V201" s="120"/>
    </row>
    <row r="202" customFormat="false" ht="15" hidden="false" customHeight="false" outlineLevel="0" collapsed="false">
      <c r="U202" s="122"/>
      <c r="V202" s="120"/>
    </row>
    <row r="205" customFormat="false" ht="15" hidden="false" customHeight="false" outlineLevel="0" collapsed="false">
      <c r="R205" s="124"/>
      <c r="U205" s="122"/>
    </row>
    <row r="206" customFormat="false" ht="15" hidden="false" customHeight="false" outlineLevel="0" collapsed="false">
      <c r="U206" s="122"/>
      <c r="V206" s="117"/>
    </row>
    <row r="207" customFormat="false" ht="15" hidden="false" customHeight="false" outlineLevel="0" collapsed="false">
      <c r="U207" s="122"/>
      <c r="V207" s="117"/>
    </row>
    <row r="208" customFormat="false" ht="15" hidden="false" customHeight="false" outlineLevel="0" collapsed="false">
      <c r="U208" s="122"/>
      <c r="V208" s="117"/>
    </row>
    <row r="209" customFormat="false" ht="15" hidden="false" customHeight="false" outlineLevel="0" collapsed="false">
      <c r="U209" s="122"/>
      <c r="V209" s="117"/>
    </row>
    <row r="210" customFormat="false" ht="15" hidden="false" customHeight="false" outlineLevel="0" collapsed="false">
      <c r="U210" s="122"/>
      <c r="V210" s="117"/>
    </row>
    <row r="211" customFormat="false" ht="15" hidden="false" customHeight="false" outlineLevel="0" collapsed="false">
      <c r="U211" s="122"/>
      <c r="V211" s="117"/>
    </row>
    <row r="212" customFormat="false" ht="15" hidden="false" customHeight="false" outlineLevel="0" collapsed="false">
      <c r="R212" s="117"/>
      <c r="U212" s="122"/>
      <c r="V212" s="117"/>
    </row>
    <row r="214" customFormat="false" ht="15" hidden="false" customHeight="false" outlineLevel="0" collapsed="false">
      <c r="R214" s="117"/>
    </row>
    <row r="215" customFormat="false" ht="15" hidden="false" customHeight="false" outlineLevel="0" collapsed="false">
      <c r="R215" s="124"/>
      <c r="U215" s="122"/>
    </row>
    <row r="216" customFormat="false" ht="15" hidden="false" customHeight="false" outlineLevel="0" collapsed="false">
      <c r="U216" s="122"/>
      <c r="V216" s="117"/>
    </row>
    <row r="217" customFormat="false" ht="15" hidden="false" customHeight="false" outlineLevel="0" collapsed="false">
      <c r="U217" s="122"/>
      <c r="V217" s="117"/>
    </row>
    <row r="218" customFormat="false" ht="15" hidden="false" customHeight="false" outlineLevel="0" collapsed="false">
      <c r="U218" s="122"/>
      <c r="V218" s="117"/>
    </row>
    <row r="219" customFormat="false" ht="15" hidden="false" customHeight="false" outlineLevel="0" collapsed="false">
      <c r="U219" s="122"/>
      <c r="V219" s="117"/>
    </row>
    <row r="220" customFormat="false" ht="15" hidden="false" customHeight="false" outlineLevel="0" collapsed="false">
      <c r="U220" s="122"/>
      <c r="V220" s="117"/>
    </row>
    <row r="221" customFormat="false" ht="15" hidden="false" customHeight="false" outlineLevel="0" collapsed="false">
      <c r="U221" s="122"/>
      <c r="V221" s="117"/>
    </row>
    <row r="222" customFormat="false" ht="15" hidden="false" customHeight="false" outlineLevel="0" collapsed="false">
      <c r="U222" s="122"/>
      <c r="V222" s="117"/>
    </row>
    <row r="223" customFormat="false" ht="15" hidden="false" customHeight="false" outlineLevel="0" collapsed="false">
      <c r="U223" s="117"/>
    </row>
    <row r="224" customFormat="false" ht="15" hidden="false" customHeight="false" outlineLevel="0" collapsed="false">
      <c r="R224" s="124"/>
      <c r="U224" s="122"/>
    </row>
    <row r="225" customFormat="false" ht="15" hidden="false" customHeight="false" outlineLevel="0" collapsed="false">
      <c r="U225" s="122"/>
      <c r="V225" s="117"/>
    </row>
    <row r="226" customFormat="false" ht="15" hidden="false" customHeight="false" outlineLevel="0" collapsed="false">
      <c r="U226" s="122"/>
      <c r="V226" s="117"/>
    </row>
    <row r="227" customFormat="false" ht="15" hidden="false" customHeight="false" outlineLevel="0" collapsed="false">
      <c r="U227" s="122"/>
      <c r="V227" s="117"/>
    </row>
    <row r="228" customFormat="false" ht="15" hidden="false" customHeight="false" outlineLevel="0" collapsed="false">
      <c r="U228" s="122"/>
      <c r="V228" s="117"/>
    </row>
    <row r="229" customFormat="false" ht="15" hidden="false" customHeight="false" outlineLevel="0" collapsed="false">
      <c r="U229" s="122"/>
      <c r="V229" s="117"/>
    </row>
    <row r="230" customFormat="false" ht="15" hidden="false" customHeight="false" outlineLevel="0" collapsed="false">
      <c r="U230" s="122"/>
      <c r="V230" s="117"/>
    </row>
    <row r="231" customFormat="false" ht="15" hidden="false" customHeight="false" outlineLevel="0" collapsed="false">
      <c r="U231" s="122"/>
      <c r="V231" s="117"/>
    </row>
    <row r="233" customFormat="false" ht="15" hidden="false" customHeight="false" outlineLevel="0" collapsed="false">
      <c r="R233" s="124"/>
      <c r="U233" s="122"/>
    </row>
    <row r="234" customFormat="false" ht="15" hidden="false" customHeight="false" outlineLevel="0" collapsed="false">
      <c r="U234" s="122"/>
      <c r="V234" s="117"/>
    </row>
    <row r="235" customFormat="false" ht="15" hidden="false" customHeight="false" outlineLevel="0" collapsed="false">
      <c r="U235" s="122"/>
      <c r="V235" s="117"/>
    </row>
    <row r="236" customFormat="false" ht="15" hidden="false" customHeight="false" outlineLevel="0" collapsed="false">
      <c r="U236" s="122"/>
      <c r="V236" s="117"/>
    </row>
    <row r="237" customFormat="false" ht="15" hidden="false" customHeight="false" outlineLevel="0" collapsed="false">
      <c r="U237" s="122"/>
      <c r="V237" s="117"/>
    </row>
    <row r="238" customFormat="false" ht="15" hidden="false" customHeight="false" outlineLevel="0" collapsed="false">
      <c r="U238" s="122"/>
      <c r="V238" s="117"/>
    </row>
    <row r="239" customFormat="false" ht="15" hidden="false" customHeight="false" outlineLevel="0" collapsed="false">
      <c r="U239" s="122"/>
      <c r="V239" s="117"/>
    </row>
    <row r="240" customFormat="false" ht="15" hidden="false" customHeight="false" outlineLevel="0" collapsed="false">
      <c r="U240" s="122"/>
      <c r="V240" s="117"/>
    </row>
    <row r="241" customFormat="false" ht="15" hidden="false" customHeight="false" outlineLevel="0" collapsed="false">
      <c r="U241" s="122"/>
      <c r="V241" s="117"/>
    </row>
    <row r="242" customFormat="false" ht="15" hidden="false" customHeight="false" outlineLevel="0" collapsed="false">
      <c r="U242" s="122"/>
      <c r="V242" s="117"/>
    </row>
    <row r="243" customFormat="false" ht="15" hidden="false" customHeight="false" outlineLevel="0" collapsed="false">
      <c r="U243" s="117"/>
      <c r="V243" s="120"/>
    </row>
    <row r="244" customFormat="false" ht="15" hidden="false" customHeight="false" outlineLevel="0" collapsed="false">
      <c r="U244" s="117"/>
      <c r="V244" s="120"/>
    </row>
    <row r="245" customFormat="false" ht="15" hidden="false" customHeight="false" outlineLevel="0" collapsed="false">
      <c r="R245" s="124"/>
      <c r="U245" s="117"/>
      <c r="V245" s="120"/>
    </row>
    <row r="246" customFormat="false" ht="15" hidden="false" customHeight="false" outlineLevel="0" collapsed="false">
      <c r="U246" s="117"/>
      <c r="V246" s="120"/>
    </row>
    <row r="247" customFormat="false" ht="15" hidden="false" customHeight="false" outlineLevel="0" collapsed="false">
      <c r="U247" s="117"/>
      <c r="V247" s="120"/>
    </row>
    <row r="248" customFormat="false" ht="15" hidden="false" customHeight="false" outlineLevel="0" collapsed="false">
      <c r="U248" s="117"/>
      <c r="V248" s="120"/>
    </row>
    <row r="249" customFormat="false" ht="15" hidden="false" customHeight="false" outlineLevel="0" collapsed="false">
      <c r="U249" s="117"/>
      <c r="V249" s="120"/>
    </row>
    <row r="250" customFormat="false" ht="15" hidden="false" customHeight="false" outlineLevel="0" collapsed="false">
      <c r="U250" s="117"/>
      <c r="V250" s="120"/>
    </row>
    <row r="251" customFormat="false" ht="15" hidden="false" customHeight="false" outlineLevel="0" collapsed="false">
      <c r="U251" s="122"/>
      <c r="V251" s="117"/>
    </row>
    <row r="252" customFormat="false" ht="15" hidden="false" customHeight="false" outlineLevel="0" collapsed="false">
      <c r="U252" s="122"/>
      <c r="V252" s="117"/>
    </row>
    <row r="253" customFormat="false" ht="15" hidden="false" customHeight="false" outlineLevel="0" collapsed="false">
      <c r="U253" s="117"/>
      <c r="V253" s="120"/>
    </row>
    <row r="254" customFormat="false" ht="15" hidden="false" customHeight="false" outlineLevel="0" collapsed="false">
      <c r="U254" s="117"/>
      <c r="V254" s="120"/>
    </row>
    <row r="255" customFormat="false" ht="15" hidden="false" customHeight="false" outlineLevel="0" collapsed="false">
      <c r="R255" s="124"/>
      <c r="U255" s="117"/>
      <c r="V255" s="120"/>
    </row>
    <row r="256" customFormat="false" ht="15" hidden="false" customHeight="false" outlineLevel="0" collapsed="false">
      <c r="U256" s="117"/>
      <c r="V256" s="120"/>
    </row>
    <row r="257" customFormat="false" ht="15" hidden="false" customHeight="false" outlineLevel="0" collapsed="false">
      <c r="U257" s="117"/>
      <c r="V257" s="120"/>
    </row>
    <row r="258" customFormat="false" ht="15" hidden="false" customHeight="false" outlineLevel="0" collapsed="false">
      <c r="U258" s="117"/>
      <c r="V258" s="120"/>
    </row>
    <row r="259" customFormat="false" ht="15" hidden="false" customHeight="false" outlineLevel="0" collapsed="false">
      <c r="U259" s="117"/>
      <c r="V259" s="120"/>
    </row>
    <row r="260" customFormat="false" ht="15" hidden="false" customHeight="false" outlineLevel="0" collapsed="false">
      <c r="U260" s="117"/>
      <c r="V260" s="120"/>
    </row>
    <row r="261" customFormat="false" ht="15" hidden="false" customHeight="false" outlineLevel="0" collapsed="false">
      <c r="U261" s="122"/>
      <c r="V261" s="117"/>
    </row>
    <row r="262" customFormat="false" ht="15" hidden="false" customHeight="false" outlineLevel="0" collapsed="false">
      <c r="U262" s="122"/>
      <c r="V262" s="117"/>
    </row>
    <row r="265" customFormat="false" ht="15" hidden="false" customHeight="false" outlineLevel="0" collapsed="false">
      <c r="R265" s="124"/>
      <c r="U265" s="122"/>
    </row>
    <row r="266" customFormat="false" ht="15" hidden="false" customHeight="false" outlineLevel="0" collapsed="false">
      <c r="R266" s="124"/>
      <c r="U266" s="122"/>
      <c r="V266" s="117"/>
    </row>
    <row r="267" customFormat="false" ht="15" hidden="false" customHeight="false" outlineLevel="0" collapsed="false">
      <c r="R267" s="124"/>
      <c r="U267" s="122"/>
      <c r="V267" s="117"/>
    </row>
    <row r="268" customFormat="false" ht="15" hidden="false" customHeight="false" outlineLevel="0" collapsed="false">
      <c r="R268" s="124"/>
      <c r="U268" s="122"/>
      <c r="V268" s="117"/>
    </row>
    <row r="269" customFormat="false" ht="15" hidden="false" customHeight="false" outlineLevel="0" collapsed="false">
      <c r="R269" s="124"/>
      <c r="U269" s="122"/>
      <c r="V269" s="117"/>
    </row>
    <row r="270" customFormat="false" ht="15" hidden="false" customHeight="false" outlineLevel="0" collapsed="false">
      <c r="R270" s="124"/>
      <c r="U270" s="122"/>
      <c r="V270" s="117"/>
    </row>
    <row r="271" customFormat="false" ht="15" hidden="false" customHeight="false" outlineLevel="0" collapsed="false">
      <c r="R271" s="124"/>
      <c r="U271" s="122"/>
      <c r="V271" s="117"/>
    </row>
    <row r="272" customFormat="false" ht="15" hidden="false" customHeight="false" outlineLevel="0" collapsed="false">
      <c r="R272" s="124"/>
      <c r="U272" s="122"/>
      <c r="V272" s="117"/>
    </row>
    <row r="273" customFormat="false" ht="15" hidden="false" customHeight="false" outlineLevel="0" collapsed="false">
      <c r="R273" s="124"/>
    </row>
    <row r="274" customFormat="false" ht="15" hidden="false" customHeight="false" outlineLevel="0" collapsed="false">
      <c r="R274" s="124"/>
    </row>
    <row r="275" customFormat="false" ht="15" hidden="false" customHeight="false" outlineLevel="0" collapsed="false">
      <c r="R275" s="124"/>
      <c r="U275" s="122"/>
    </row>
    <row r="276" customFormat="false" ht="15" hidden="false" customHeight="false" outlineLevel="0" collapsed="false">
      <c r="R276" s="124"/>
      <c r="U276" s="122"/>
      <c r="V276" s="117"/>
    </row>
    <row r="277" customFormat="false" ht="15" hidden="false" customHeight="false" outlineLevel="0" collapsed="false">
      <c r="R277" s="124"/>
      <c r="U277" s="122"/>
      <c r="V277" s="117"/>
    </row>
    <row r="278" customFormat="false" ht="15" hidden="false" customHeight="false" outlineLevel="0" collapsed="false">
      <c r="R278" s="124"/>
      <c r="U278" s="122"/>
      <c r="V278" s="117"/>
    </row>
    <row r="279" customFormat="false" ht="15" hidden="false" customHeight="false" outlineLevel="0" collapsed="false">
      <c r="R279" s="124"/>
      <c r="U279" s="122"/>
      <c r="V279" s="117"/>
    </row>
    <row r="280" customFormat="false" ht="15" hidden="false" customHeight="false" outlineLevel="0" collapsed="false">
      <c r="R280" s="124"/>
      <c r="U280" s="122"/>
      <c r="V280" s="117"/>
    </row>
    <row r="281" customFormat="false" ht="15" hidden="false" customHeight="false" outlineLevel="0" collapsed="false">
      <c r="R281" s="124"/>
      <c r="U281" s="122"/>
      <c r="V281" s="117"/>
    </row>
    <row r="282" customFormat="false" ht="15" hidden="false" customHeight="false" outlineLevel="0" collapsed="false">
      <c r="R282" s="124"/>
      <c r="U282" s="122"/>
      <c r="V282" s="117"/>
    </row>
    <row r="283" customFormat="false" ht="15" hidden="false" customHeight="false" outlineLevel="0" collapsed="false">
      <c r="R283" s="124"/>
    </row>
    <row r="284" customFormat="false" ht="15" hidden="false" customHeight="false" outlineLevel="0" collapsed="false">
      <c r="R284" s="124"/>
    </row>
    <row r="285" customFormat="false" ht="15" hidden="false" customHeight="false" outlineLevel="0" collapsed="false">
      <c r="R285" s="124"/>
      <c r="U285" s="122"/>
    </row>
    <row r="286" customFormat="false" ht="15" hidden="false" customHeight="false" outlineLevel="0" collapsed="false">
      <c r="R286" s="124"/>
      <c r="U286" s="122"/>
      <c r="V286" s="117"/>
    </row>
    <row r="287" customFormat="false" ht="15" hidden="false" customHeight="false" outlineLevel="0" collapsed="false">
      <c r="R287" s="124"/>
      <c r="U287" s="122"/>
      <c r="V287" s="117"/>
    </row>
    <row r="288" customFormat="false" ht="15" hidden="false" customHeight="false" outlineLevel="0" collapsed="false">
      <c r="R288" s="124"/>
      <c r="U288" s="122"/>
      <c r="V288" s="117"/>
    </row>
    <row r="289" customFormat="false" ht="15" hidden="false" customHeight="false" outlineLevel="0" collapsed="false">
      <c r="R289" s="124"/>
      <c r="U289" s="122"/>
      <c r="V289" s="117"/>
    </row>
    <row r="290" customFormat="false" ht="15" hidden="false" customHeight="false" outlineLevel="0" collapsed="false">
      <c r="R290" s="124"/>
      <c r="U290" s="122"/>
      <c r="V290" s="117"/>
    </row>
    <row r="291" customFormat="false" ht="15" hidden="false" customHeight="false" outlineLevel="0" collapsed="false">
      <c r="R291" s="124"/>
      <c r="U291" s="122"/>
      <c r="V291" s="117"/>
    </row>
    <row r="292" customFormat="false" ht="15" hidden="false" customHeight="false" outlineLevel="0" collapsed="false">
      <c r="R292" s="124"/>
      <c r="U292" s="122"/>
      <c r="V292" s="117"/>
    </row>
    <row r="293" customFormat="false" ht="15" hidden="false" customHeight="false" outlineLevel="0" collapsed="false">
      <c r="R293" s="124"/>
    </row>
    <row r="294" customFormat="false" ht="15" hidden="false" customHeight="false" outlineLevel="0" collapsed="false">
      <c r="R294" s="124"/>
    </row>
    <row r="295" customFormat="false" ht="15" hidden="false" customHeight="false" outlineLevel="0" collapsed="false">
      <c r="R295" s="124"/>
      <c r="U295" s="122"/>
    </row>
    <row r="296" customFormat="false" ht="15" hidden="false" customHeight="false" outlineLevel="0" collapsed="false">
      <c r="U296" s="122"/>
      <c r="V296" s="117"/>
    </row>
    <row r="297" customFormat="false" ht="15" hidden="false" customHeight="false" outlineLevel="0" collapsed="false">
      <c r="U297" s="122"/>
      <c r="V297" s="117"/>
    </row>
    <row r="298" customFormat="false" ht="15" hidden="false" customHeight="false" outlineLevel="0" collapsed="false">
      <c r="U298" s="122"/>
      <c r="V298" s="117"/>
    </row>
    <row r="299" customFormat="false" ht="15" hidden="false" customHeight="false" outlineLevel="0" collapsed="false">
      <c r="U299" s="122"/>
      <c r="V299" s="117"/>
    </row>
    <row r="300" customFormat="false" ht="15" hidden="false" customHeight="false" outlineLevel="0" collapsed="false">
      <c r="U300" s="122"/>
      <c r="V300" s="117"/>
    </row>
    <row r="301" customFormat="false" ht="15" hidden="false" customHeight="false" outlineLevel="0" collapsed="false">
      <c r="U301" s="122"/>
      <c r="V301" s="117"/>
    </row>
    <row r="302" customFormat="false" ht="15" hidden="false" customHeight="false" outlineLevel="0" collapsed="false">
      <c r="U302" s="122"/>
      <c r="V302" s="117"/>
    </row>
    <row r="305" customFormat="false" ht="15" hidden="false" customHeight="false" outlineLevel="0" collapsed="false">
      <c r="R305" s="124"/>
      <c r="U305" s="122"/>
    </row>
    <row r="306" customFormat="false" ht="15" hidden="false" customHeight="false" outlineLevel="0" collapsed="false">
      <c r="U306" s="122"/>
      <c r="V306" s="117"/>
    </row>
    <row r="307" customFormat="false" ht="15" hidden="false" customHeight="false" outlineLevel="0" collapsed="false">
      <c r="U307" s="122"/>
      <c r="V307" s="117"/>
    </row>
    <row r="308" customFormat="false" ht="15" hidden="false" customHeight="false" outlineLevel="0" collapsed="false">
      <c r="U308" s="122"/>
      <c r="V308" s="117"/>
    </row>
    <row r="309" customFormat="false" ht="15" hidden="false" customHeight="false" outlineLevel="0" collapsed="false">
      <c r="U309" s="122"/>
      <c r="V309" s="117"/>
    </row>
    <row r="310" customFormat="false" ht="15" hidden="false" customHeight="false" outlineLevel="0" collapsed="false">
      <c r="U310" s="122"/>
      <c r="V310" s="117"/>
    </row>
    <row r="311" customFormat="false" ht="15" hidden="false" customHeight="false" outlineLevel="0" collapsed="false">
      <c r="U311" s="122"/>
      <c r="V311" s="117"/>
    </row>
    <row r="312" customFormat="false" ht="15" hidden="false" customHeight="false" outlineLevel="0" collapsed="false">
      <c r="U312" s="122"/>
      <c r="V312" s="117"/>
    </row>
    <row r="314" customFormat="false" ht="15" hidden="false" customHeight="false" outlineLevel="0" collapsed="false">
      <c r="R314" s="124"/>
      <c r="U314" s="122"/>
    </row>
    <row r="315" customFormat="false" ht="15" hidden="false" customHeight="false" outlineLevel="0" collapsed="false">
      <c r="U315" s="122"/>
      <c r="V315" s="117"/>
    </row>
    <row r="316" customFormat="false" ht="15" hidden="false" customHeight="false" outlineLevel="0" collapsed="false">
      <c r="U316" s="122"/>
      <c r="V316" s="117"/>
    </row>
    <row r="317" customFormat="false" ht="15" hidden="false" customHeight="false" outlineLevel="0" collapsed="false">
      <c r="U317" s="122"/>
      <c r="V317" s="117"/>
    </row>
    <row r="318" customFormat="false" ht="15" hidden="false" customHeight="false" outlineLevel="0" collapsed="false">
      <c r="U318" s="122"/>
      <c r="V318" s="117"/>
    </row>
    <row r="319" customFormat="false" ht="15" hidden="false" customHeight="false" outlineLevel="0" collapsed="false">
      <c r="U319" s="122"/>
      <c r="V319" s="117"/>
    </row>
    <row r="320" customFormat="false" ht="15" hidden="false" customHeight="false" outlineLevel="0" collapsed="false">
      <c r="U320" s="122"/>
      <c r="V320" s="117"/>
    </row>
    <row r="321" customFormat="false" ht="15" hidden="false" customHeight="false" outlineLevel="0" collapsed="false">
      <c r="U321" s="122"/>
      <c r="V321" s="117"/>
    </row>
    <row r="324" customFormat="false" ht="15" hidden="false" customHeight="false" outlineLevel="0" collapsed="false">
      <c r="R324" s="124"/>
      <c r="U324" s="122"/>
    </row>
    <row r="325" customFormat="false" ht="15" hidden="false" customHeight="false" outlineLevel="0" collapsed="false">
      <c r="U325" s="122"/>
      <c r="V325" s="117"/>
    </row>
    <row r="326" customFormat="false" ht="15" hidden="false" customHeight="false" outlineLevel="0" collapsed="false">
      <c r="U326" s="122"/>
      <c r="V326" s="117"/>
    </row>
    <row r="327" customFormat="false" ht="15" hidden="false" customHeight="false" outlineLevel="0" collapsed="false">
      <c r="U327" s="122"/>
      <c r="V327" s="117"/>
    </row>
    <row r="328" customFormat="false" ht="15" hidden="false" customHeight="false" outlineLevel="0" collapsed="false">
      <c r="U328" s="122"/>
      <c r="V328" s="117"/>
    </row>
    <row r="329" customFormat="false" ht="15" hidden="false" customHeight="false" outlineLevel="0" collapsed="false">
      <c r="U329" s="122"/>
      <c r="V329" s="117"/>
    </row>
    <row r="330" customFormat="false" ht="15" hidden="false" customHeight="false" outlineLevel="0" collapsed="false">
      <c r="U330" s="122"/>
      <c r="V330" s="117"/>
    </row>
    <row r="331" customFormat="false" ht="15" hidden="false" customHeight="false" outlineLevel="0" collapsed="false">
      <c r="U331" s="122"/>
      <c r="V331" s="117"/>
    </row>
    <row r="334" customFormat="false" ht="15" hidden="false" customHeight="false" outlineLevel="0" collapsed="false">
      <c r="U334" s="122"/>
    </row>
    <row r="335" customFormat="false" ht="15" hidden="false" customHeight="false" outlineLevel="0" collapsed="false">
      <c r="U335" s="122"/>
      <c r="V335" s="117"/>
    </row>
    <row r="336" customFormat="false" ht="15" hidden="false" customHeight="false" outlineLevel="0" collapsed="false">
      <c r="U336" s="122"/>
      <c r="V336" s="117"/>
    </row>
    <row r="337" customFormat="false" ht="15" hidden="false" customHeight="false" outlineLevel="0" collapsed="false">
      <c r="U337" s="122"/>
      <c r="V337" s="117"/>
    </row>
    <row r="338" customFormat="false" ht="15" hidden="false" customHeight="false" outlineLevel="0" collapsed="false">
      <c r="U338" s="122"/>
      <c r="V338" s="117"/>
    </row>
    <row r="339" customFormat="false" ht="15" hidden="false" customHeight="false" outlineLevel="0" collapsed="false">
      <c r="U339" s="122"/>
      <c r="V339" s="117"/>
    </row>
    <row r="340" customFormat="false" ht="15" hidden="false" customHeight="false" outlineLevel="0" collapsed="false">
      <c r="U340" s="122"/>
      <c r="V340" s="117"/>
    </row>
    <row r="341" customFormat="false" ht="15" hidden="false" customHeight="false" outlineLevel="0" collapsed="false">
      <c r="U341" s="122"/>
      <c r="V341" s="117"/>
    </row>
    <row r="343" customFormat="false" ht="15" hidden="false" customHeight="false" outlineLevel="0" collapsed="false">
      <c r="U343" s="126"/>
    </row>
    <row r="344" customFormat="false" ht="15" hidden="false" customHeight="false" outlineLevel="0" collapsed="false">
      <c r="S344" s="122"/>
      <c r="T344" s="126"/>
    </row>
    <row r="345" customFormat="false" ht="15" hidden="false" customHeight="false" outlineLevel="0" collapsed="false">
      <c r="S345" s="122"/>
      <c r="T345" s="126"/>
    </row>
    <row r="346" customFormat="false" ht="15" hidden="false" customHeight="false" outlineLevel="0" collapsed="false">
      <c r="S346" s="122"/>
      <c r="T346" s="126"/>
    </row>
    <row r="347" customFormat="false" ht="15" hidden="false" customHeight="false" outlineLevel="0" collapsed="false">
      <c r="S347" s="122"/>
      <c r="T347" s="126"/>
    </row>
    <row r="348" customFormat="false" ht="15" hidden="false" customHeight="false" outlineLevel="0" collapsed="false">
      <c r="S348" s="122"/>
      <c r="T348" s="126"/>
    </row>
    <row r="349" customFormat="false" ht="15" hidden="false" customHeight="false" outlineLevel="0" collapsed="false">
      <c r="S349" s="122"/>
      <c r="T349" s="126"/>
    </row>
    <row r="350" customFormat="false" ht="15" hidden="false" customHeight="false" outlineLevel="0" collapsed="false">
      <c r="S350" s="122"/>
    </row>
    <row r="352" customFormat="false" ht="15" hidden="false" customHeight="false" outlineLevel="0" collapsed="false">
      <c r="U352" s="117"/>
    </row>
    <row r="354" customFormat="false" ht="15" hidden="false" customHeight="false" outlineLevel="0" collapsed="false">
      <c r="U354" s="126"/>
    </row>
    <row r="355" customFormat="false" ht="15" hidden="false" customHeight="false" outlineLevel="0" collapsed="false">
      <c r="U355" s="126"/>
    </row>
    <row r="356" customFormat="false" ht="15" hidden="false" customHeight="false" outlineLevel="0" collapsed="false">
      <c r="U356" s="126"/>
    </row>
    <row r="357" customFormat="false" ht="15" hidden="false" customHeight="false" outlineLevel="0" collapsed="false">
      <c r="U357" s="126"/>
      <c r="V357" s="127"/>
    </row>
    <row r="358" customFormat="false" ht="15" hidden="false" customHeight="false" outlineLevel="0" collapsed="false">
      <c r="U358" s="126"/>
      <c r="V358" s="127"/>
    </row>
    <row r="359" customFormat="false" ht="15" hidden="false" customHeight="false" outlineLevel="0" collapsed="false">
      <c r="U359" s="126"/>
      <c r="V359" s="127"/>
    </row>
    <row r="360" customFormat="false" ht="15" hidden="false" customHeight="false" outlineLevel="0" collapsed="false">
      <c r="U360" s="126"/>
      <c r="V360" s="127"/>
    </row>
    <row r="361" customFormat="false" ht="15" hidden="false" customHeight="false" outlineLevel="0" collapsed="false">
      <c r="U361" s="126"/>
      <c r="V361" s="127"/>
    </row>
    <row r="362" customFormat="false" ht="15" hidden="false" customHeight="false" outlineLevel="0" collapsed="false">
      <c r="U362" s="126"/>
      <c r="V362" s="127"/>
    </row>
    <row r="363" customFormat="false" ht="15" hidden="false" customHeight="false" outlineLevel="0" collapsed="false">
      <c r="U363" s="126"/>
      <c r="V363" s="127"/>
    </row>
    <row r="365" customFormat="false" ht="15" hidden="false" customHeight="false" outlineLevel="0" collapsed="false">
      <c r="X365" s="126"/>
    </row>
    <row r="366" customFormat="false" ht="15" hidden="false" customHeight="false" outlineLevel="0" collapsed="false">
      <c r="X366" s="126"/>
    </row>
    <row r="367" customFormat="false" ht="15" hidden="false" customHeight="false" outlineLevel="0" collapsed="false">
      <c r="X367" s="126"/>
    </row>
    <row r="368" customFormat="false" ht="15" hidden="false" customHeight="false" outlineLevel="0" collapsed="false">
      <c r="X368" s="126"/>
    </row>
    <row r="369" customFormat="false" ht="15" hidden="false" customHeight="false" outlineLevel="0" collapsed="false">
      <c r="X369" s="126"/>
    </row>
    <row r="370" customFormat="false" ht="15" hidden="false" customHeight="false" outlineLevel="0" collapsed="false">
      <c r="X370" s="126"/>
    </row>
    <row r="371" customFormat="false" ht="15" hidden="false" customHeight="false" outlineLevel="0" collapsed="false">
      <c r="X371" s="126"/>
    </row>
    <row r="372" customFormat="false" ht="15" hidden="false" customHeight="false" outlineLevel="0" collapsed="false">
      <c r="X372" s="126"/>
    </row>
    <row r="373" customFormat="false" ht="15" hidden="false" customHeight="false" outlineLevel="0" collapsed="false">
      <c r="X373" s="126"/>
    </row>
    <row r="374" customFormat="false" ht="15" hidden="false" customHeight="false" outlineLevel="0" collapsed="false">
      <c r="X374" s="126"/>
    </row>
    <row r="375" customFormat="false" ht="15" hidden="false" customHeight="false" outlineLevel="0" collapsed="false">
      <c r="X375" s="126"/>
    </row>
    <row r="376" customFormat="false" ht="15" hidden="false" customHeight="false" outlineLevel="0" collapsed="false">
      <c r="X376" s="126"/>
    </row>
    <row r="377" customFormat="false" ht="15.75" hidden="false" customHeight="false" outlineLevel="0" collapsed="false"/>
    <row r="378" customFormat="false" ht="15.75" hidden="false" customHeight="false" outlineLevel="0" collapsed="false">
      <c r="S378" s="128"/>
      <c r="T378" s="129"/>
    </row>
    <row r="379" customFormat="false" ht="15" hidden="false" customHeight="false" outlineLevel="0" collapsed="false">
      <c r="T379" s="129"/>
      <c r="V379" s="117"/>
      <c r="X379" s="122"/>
      <c r="Y379" s="113"/>
    </row>
    <row r="380" customFormat="false" ht="15" hidden="false" customHeight="false" outlineLevel="0" collapsed="false">
      <c r="T380" s="129"/>
      <c r="V380" s="117"/>
      <c r="X380" s="122"/>
      <c r="Y380" s="113"/>
    </row>
    <row r="381" customFormat="false" ht="15" hidden="false" customHeight="false" outlineLevel="0" collapsed="false">
      <c r="T381" s="129"/>
      <c r="V381" s="117"/>
      <c r="X381" s="122"/>
      <c r="Y381" s="113"/>
    </row>
    <row r="382" customFormat="false" ht="15" hidden="false" customHeight="false" outlineLevel="0" collapsed="false">
      <c r="T382" s="129"/>
      <c r="V382" s="117"/>
      <c r="X382" s="122"/>
      <c r="Y382" s="113"/>
    </row>
    <row r="383" customFormat="false" ht="15" hidden="false" customHeight="false" outlineLevel="0" collapsed="false">
      <c r="T383" s="129"/>
      <c r="V383" s="117"/>
      <c r="X383" s="122"/>
      <c r="Y383" s="113"/>
    </row>
    <row r="384" customFormat="false" ht="15" hidden="false" customHeight="false" outlineLevel="0" collapsed="false">
      <c r="T384" s="129"/>
      <c r="V384" s="117"/>
      <c r="X384" s="122"/>
      <c r="Y384" s="113"/>
    </row>
    <row r="385" customFormat="false" ht="15" hidden="false" customHeight="false" outlineLevel="0" collapsed="false">
      <c r="T385" s="129"/>
    </row>
    <row r="386" customFormat="false" ht="15" hidden="false" customHeight="false" outlineLevel="0" collapsed="false">
      <c r="X386" s="113"/>
      <c r="Y386" s="113"/>
    </row>
    <row r="387" customFormat="false" ht="15" hidden="false" customHeight="false" outlineLevel="0" collapsed="false">
      <c r="X387" s="113"/>
      <c r="Y387" s="113"/>
    </row>
    <row r="388" customFormat="false" ht="15" hidden="false" customHeight="false" outlineLevel="0" collapsed="false">
      <c r="X388" s="113"/>
      <c r="Y388" s="113"/>
    </row>
    <row r="389" customFormat="false" ht="15" hidden="false" customHeight="false" outlineLevel="0" collapsed="false">
      <c r="T389" s="129"/>
      <c r="U389" s="117"/>
      <c r="X389" s="113"/>
      <c r="Y389" s="113"/>
    </row>
    <row r="390" customFormat="false" ht="15" hidden="false" customHeight="false" outlineLevel="0" collapsed="false">
      <c r="T390" s="129"/>
      <c r="U390" s="117"/>
      <c r="X390" s="113"/>
      <c r="Y390" s="113"/>
    </row>
    <row r="391" customFormat="false" ht="15" hidden="false" customHeight="false" outlineLevel="0" collapsed="false">
      <c r="T391" s="129"/>
      <c r="U391" s="117"/>
      <c r="X391" s="113"/>
      <c r="Y391" s="113"/>
    </row>
    <row r="392" customFormat="false" ht="15" hidden="false" customHeight="false" outlineLevel="0" collapsed="false">
      <c r="T392" s="129"/>
      <c r="U392" s="117"/>
    </row>
    <row r="393" customFormat="false" ht="15" hidden="false" customHeight="false" outlineLevel="0" collapsed="false">
      <c r="T393" s="129"/>
      <c r="U393" s="117"/>
    </row>
    <row r="394" customFormat="false" ht="15" hidden="false" customHeight="false" outlineLevel="0" collapsed="false">
      <c r="T394" s="129"/>
      <c r="U394" s="117"/>
      <c r="W394" s="130"/>
    </row>
    <row r="395" customFormat="false" ht="15" hidden="false" customHeight="false" outlineLevel="0" collapsed="false">
      <c r="T395" s="129"/>
    </row>
    <row r="401" customFormat="false" ht="15" hidden="false" customHeight="false" outlineLevel="0" collapsed="false">
      <c r="V401" s="130"/>
    </row>
    <row r="403" customFormat="false" ht="15.75" hidden="false" customHeight="false" outlineLevel="0" collapsed="false"/>
    <row r="404" customFormat="false" ht="15.75" hidden="false" customHeight="false" outlineLevel="0" collapsed="false">
      <c r="V404" s="131"/>
    </row>
  </sheetData>
  <autoFilter ref="A15:AA127"/>
  <mergeCells count="165">
    <mergeCell ref="A1:D8"/>
    <mergeCell ref="E1:N8"/>
    <mergeCell ref="O1:R8"/>
    <mergeCell ref="S1:U8"/>
    <mergeCell ref="W1:Y8"/>
    <mergeCell ref="Z1:AM8"/>
    <mergeCell ref="AO1:AS8"/>
    <mergeCell ref="AU1:AX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F14:AG14"/>
    <mergeCell ref="AI14:AJ14"/>
    <mergeCell ref="AL14:AM14"/>
    <mergeCell ref="AO14:AP14"/>
    <mergeCell ref="AR14:AS14"/>
    <mergeCell ref="AU14:AV14"/>
    <mergeCell ref="AX14:AZ14"/>
    <mergeCell ref="BK14:BL14"/>
    <mergeCell ref="BM14:BN14"/>
    <mergeCell ref="BO14:BP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K64:K79"/>
    <mergeCell ref="M64:M79"/>
    <mergeCell ref="N64:N79"/>
    <mergeCell ref="O64:O79"/>
    <mergeCell ref="P64:P79"/>
    <mergeCell ref="Q64:Q79"/>
    <mergeCell ref="R64:R79"/>
    <mergeCell ref="S64:S79"/>
    <mergeCell ref="T64:T79"/>
    <mergeCell ref="U64:U79"/>
    <mergeCell ref="V64:V79"/>
    <mergeCell ref="W64:W79"/>
    <mergeCell ref="X64:X79"/>
    <mergeCell ref="Y64:Y79"/>
    <mergeCell ref="Z64:Z79"/>
    <mergeCell ref="AA64:AA79"/>
    <mergeCell ref="H80:H95"/>
    <mergeCell ref="I80:I95"/>
    <mergeCell ref="K80:K95"/>
    <mergeCell ref="M80:M95"/>
    <mergeCell ref="N80:N95"/>
    <mergeCell ref="O80:O95"/>
    <mergeCell ref="P80:P95"/>
    <mergeCell ref="Q80:Q95"/>
    <mergeCell ref="R80:R95"/>
    <mergeCell ref="S80:S95"/>
    <mergeCell ref="T80:T95"/>
    <mergeCell ref="U80:U95"/>
    <mergeCell ref="V80:V95"/>
    <mergeCell ref="W80:W95"/>
    <mergeCell ref="X80:X95"/>
    <mergeCell ref="Y80:Y95"/>
    <mergeCell ref="Z80:Z95"/>
    <mergeCell ref="AA80:AA95"/>
    <mergeCell ref="H96:H111"/>
    <mergeCell ref="I96:I111"/>
    <mergeCell ref="J96:J111"/>
    <mergeCell ref="M96:M111"/>
    <mergeCell ref="N96:N111"/>
    <mergeCell ref="O96:O111"/>
    <mergeCell ref="P96:P111"/>
    <mergeCell ref="Q96:Q111"/>
    <mergeCell ref="R96:R111"/>
    <mergeCell ref="S96:S111"/>
    <mergeCell ref="T96:T111"/>
    <mergeCell ref="U96:U111"/>
    <mergeCell ref="V96:V111"/>
    <mergeCell ref="W96:W111"/>
    <mergeCell ref="X96:X111"/>
    <mergeCell ref="Y96:Y111"/>
    <mergeCell ref="Z96:Z111"/>
    <mergeCell ref="AA96:AA111"/>
    <mergeCell ref="H112:H127"/>
    <mergeCell ref="I112:I127"/>
    <mergeCell ref="J112:J127"/>
    <mergeCell ref="M112:M127"/>
    <mergeCell ref="N112:N127"/>
    <mergeCell ref="O112:O127"/>
    <mergeCell ref="P112:P127"/>
    <mergeCell ref="Q112:Q127"/>
    <mergeCell ref="R112:R127"/>
    <mergeCell ref="S112:S127"/>
    <mergeCell ref="T112:T127"/>
    <mergeCell ref="U112:U127"/>
    <mergeCell ref="V112:V127"/>
    <mergeCell ref="W112:W127"/>
    <mergeCell ref="X112:X127"/>
    <mergeCell ref="Y112:Y127"/>
    <mergeCell ref="Z112:Z127"/>
    <mergeCell ref="AA112:AA127"/>
    <mergeCell ref="Y130:Y145"/>
    <mergeCell ref="Z130:Z139"/>
  </mergeCells>
  <conditionalFormatting sqref="Q128:T128 BK128:BP128">
    <cfRule type="cellIs" priority="2" operator="notEqual" aboveAverage="0" equalAverage="0" bottom="0" percent="0" rank="0" text="" dxfId="6">
      <formula>#REF!</formula>
    </cfRule>
  </conditionalFormatting>
  <conditionalFormatting sqref="Q16:V127">
    <cfRule type="cellIs" priority="3" operator="notEqual" aboveAverage="0" equalAverage="0" bottom="0" percent="0" rank="0" text="" dxfId="7">
      <formula>BK16</formula>
    </cfRule>
  </conditionalFormatting>
  <dataValidations count="1">
    <dataValidation allowBlank="true" errorStyle="stop" operator="between" showDropDown="false" showErrorMessage="true" showInputMessage="false" sqref="AC16:AY60 AX61:AZ61 AC62:AZ62 AC63:AY127"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55"/>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14" activeCellId="0" sqref="D14"/>
    </sheetView>
  </sheetViews>
  <sheetFormatPr defaultColWidth="11.41796875" defaultRowHeight="119.25" zeroHeight="false" outlineLevelRow="2" outlineLevelCol="0"/>
  <cols>
    <col collapsed="false" customWidth="true" hidden="true" outlineLevel="0" max="2" min="1" style="1" width="7.99"/>
    <col collapsed="false" customWidth="true" hidden="true" outlineLevel="0" max="3" min="3" style="1" width="10.13"/>
    <col collapsed="false" customWidth="true" hidden="false" outlineLevel="0" max="4" min="4" style="1" width="27.7"/>
    <col collapsed="false" customWidth="true" hidden="false" outlineLevel="0" max="5" min="5" style="1" width="7.56"/>
    <col collapsed="false" customWidth="true" hidden="false" outlineLevel="0" max="6" min="6" style="1" width="23.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45.7"/>
    <col collapsed="false" customWidth="false" hidden="false" outlineLevel="0" max="11" min="11" style="1" width="11.42"/>
    <col collapsed="false" customWidth="false" hidden="false" outlineLevel="0" max="12" min="12" style="132" width="11.42"/>
    <col collapsed="false" customWidth="true" hidden="false" outlineLevel="0" max="13" min="13" style="1" width="20.28"/>
    <col collapsed="false" customWidth="true" hidden="false" outlineLevel="0" max="14" min="14" style="2" width="26.13"/>
    <col collapsed="false" customWidth="true" hidden="false" outlineLevel="0" max="15" min="15" style="1" width="18.99"/>
    <col collapsed="false" customWidth="true" hidden="false" outlineLevel="0" max="16" min="16" style="1" width="16.7"/>
    <col collapsed="false" customWidth="true" hidden="false" outlineLevel="0" max="17" min="17" style="1" width="21.99"/>
    <col collapsed="false" customWidth="true" hidden="false" outlineLevel="0" max="18" min="18" style="1" width="17.28"/>
    <col collapsed="false" customWidth="true" hidden="false" outlineLevel="0" max="19" min="19" style="1" width="39.56"/>
    <col collapsed="false" customWidth="true" hidden="false" outlineLevel="0" max="20" min="20" style="1" width="30.56"/>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false" outlineLevel="0" max="49" min="48" style="1" width="14.85"/>
    <col collapsed="false" customWidth="true" hidden="false" outlineLevel="0" max="50" min="50" style="1" width="13.85"/>
    <col collapsed="false" customWidth="true" hidden="false" outlineLevel="0" max="51" min="51" style="4" width="17.7"/>
    <col collapsed="false" customWidth="true" hidden="false" outlineLevel="0" max="52" min="52" style="1" width="14.28"/>
    <col collapsed="false" customWidth="true" hidden="false" outlineLevel="0" max="53" min="53" style="1" width="13.41"/>
    <col collapsed="false" customWidth="true" hidden="false" outlineLevel="0" max="54" min="54" style="1" width="15.56"/>
    <col collapsed="false" customWidth="true" hidden="false" outlineLevel="0" max="55" min="55" style="1" width="13.99"/>
    <col collapsed="false" customWidth="false" hidden="false" outlineLevel="0" max="257" min="56" style="1" width="11.42"/>
  </cols>
  <sheetData>
    <row r="1" s="14" customFormat="true" ht="21.75" hidden="false" customHeight="true" outlineLevel="0" collapsed="false">
      <c r="A1" s="6"/>
      <c r="B1" s="6"/>
      <c r="C1" s="6"/>
      <c r="D1" s="11" t="s">
        <v>133</v>
      </c>
      <c r="E1" s="11"/>
      <c r="F1" s="11"/>
      <c r="G1" s="11"/>
      <c r="H1" s="11"/>
      <c r="I1" s="11"/>
      <c r="J1" s="8" t="s">
        <v>1</v>
      </c>
      <c r="K1" s="8"/>
      <c r="L1" s="8"/>
      <c r="M1" s="8"/>
      <c r="N1" s="133"/>
      <c r="O1" s="133"/>
      <c r="P1" s="133"/>
      <c r="Q1" s="133"/>
      <c r="R1" s="133"/>
      <c r="S1" s="134" t="s">
        <v>134</v>
      </c>
      <c r="T1" s="134"/>
      <c r="U1" s="134"/>
      <c r="V1" s="134"/>
      <c r="W1" s="134"/>
      <c r="X1" s="134"/>
      <c r="Y1" s="134"/>
      <c r="Z1" s="134"/>
      <c r="AA1" s="134"/>
      <c r="AB1" s="8" t="s">
        <v>1</v>
      </c>
      <c r="AC1" s="8"/>
      <c r="AD1" s="8"/>
      <c r="AE1" s="8"/>
      <c r="AF1" s="135"/>
      <c r="AG1" s="135"/>
      <c r="AH1" s="133"/>
      <c r="AI1" s="133"/>
      <c r="AJ1" s="133"/>
      <c r="AK1" s="134" t="s">
        <v>135</v>
      </c>
      <c r="AL1" s="134"/>
      <c r="AM1" s="134"/>
      <c r="AN1" s="134"/>
      <c r="AO1" s="134"/>
      <c r="AP1" s="134"/>
      <c r="AQ1" s="134"/>
      <c r="AR1" s="134"/>
      <c r="AS1" s="8" t="s">
        <v>1</v>
      </c>
      <c r="AT1" s="8"/>
      <c r="AU1" s="8"/>
      <c r="AV1" s="8"/>
      <c r="AW1" s="6"/>
      <c r="AX1" s="6"/>
      <c r="AY1" s="6"/>
    </row>
    <row r="2" s="14" customFormat="true" ht="21.75" hidden="false" customHeight="true" outlineLevel="0" collapsed="false">
      <c r="A2" s="6"/>
      <c r="B2" s="6"/>
      <c r="C2" s="6"/>
      <c r="D2" s="11"/>
      <c r="E2" s="11"/>
      <c r="F2" s="11"/>
      <c r="G2" s="11"/>
      <c r="H2" s="11"/>
      <c r="I2" s="11"/>
      <c r="J2" s="8"/>
      <c r="K2" s="8"/>
      <c r="L2" s="8"/>
      <c r="M2" s="8"/>
      <c r="N2" s="133"/>
      <c r="O2" s="133"/>
      <c r="P2" s="133"/>
      <c r="Q2" s="133"/>
      <c r="R2" s="133"/>
      <c r="S2" s="134"/>
      <c r="T2" s="134"/>
      <c r="U2" s="134"/>
      <c r="V2" s="134"/>
      <c r="W2" s="134"/>
      <c r="X2" s="134"/>
      <c r="Y2" s="134"/>
      <c r="Z2" s="134"/>
      <c r="AA2" s="134"/>
      <c r="AB2" s="8"/>
      <c r="AC2" s="8"/>
      <c r="AD2" s="8"/>
      <c r="AE2" s="8"/>
      <c r="AF2" s="136"/>
      <c r="AG2" s="136"/>
      <c r="AH2" s="133"/>
      <c r="AI2" s="133"/>
      <c r="AJ2" s="133"/>
      <c r="AK2" s="134"/>
      <c r="AL2" s="134"/>
      <c r="AM2" s="134"/>
      <c r="AN2" s="134"/>
      <c r="AO2" s="134"/>
      <c r="AP2" s="134"/>
      <c r="AQ2" s="134"/>
      <c r="AR2" s="134"/>
      <c r="AS2" s="8"/>
      <c r="AT2" s="8"/>
      <c r="AU2" s="8"/>
      <c r="AV2" s="8"/>
      <c r="AW2" s="6"/>
      <c r="AX2" s="6"/>
      <c r="AY2" s="6"/>
    </row>
    <row r="3" s="14" customFormat="true" ht="21.75" hidden="false" customHeight="true" outlineLevel="0" collapsed="false">
      <c r="A3" s="6"/>
      <c r="B3" s="6"/>
      <c r="C3" s="6"/>
      <c r="D3" s="11"/>
      <c r="E3" s="11"/>
      <c r="F3" s="11"/>
      <c r="G3" s="11"/>
      <c r="H3" s="11"/>
      <c r="I3" s="11"/>
      <c r="J3" s="8"/>
      <c r="K3" s="8"/>
      <c r="L3" s="8"/>
      <c r="M3" s="8"/>
      <c r="N3" s="133"/>
      <c r="O3" s="133"/>
      <c r="P3" s="133"/>
      <c r="Q3" s="133"/>
      <c r="R3" s="133"/>
      <c r="S3" s="134"/>
      <c r="T3" s="134"/>
      <c r="U3" s="134"/>
      <c r="V3" s="134"/>
      <c r="W3" s="134"/>
      <c r="X3" s="134"/>
      <c r="Y3" s="134"/>
      <c r="Z3" s="134"/>
      <c r="AA3" s="134"/>
      <c r="AB3" s="8"/>
      <c r="AC3" s="8"/>
      <c r="AD3" s="8"/>
      <c r="AE3" s="8"/>
      <c r="AF3" s="136"/>
      <c r="AG3" s="136"/>
      <c r="AH3" s="133"/>
      <c r="AI3" s="133"/>
      <c r="AJ3" s="133"/>
      <c r="AK3" s="134"/>
      <c r="AL3" s="134"/>
      <c r="AM3" s="134"/>
      <c r="AN3" s="134"/>
      <c r="AO3" s="134"/>
      <c r="AP3" s="134"/>
      <c r="AQ3" s="134"/>
      <c r="AR3" s="134"/>
      <c r="AS3" s="8"/>
      <c r="AT3" s="8"/>
      <c r="AU3" s="8"/>
      <c r="AV3" s="8"/>
      <c r="AW3" s="6"/>
      <c r="AX3" s="6"/>
      <c r="AY3" s="6"/>
    </row>
    <row r="4" s="14" customFormat="true" ht="21.75" hidden="false" customHeight="true" outlineLevel="0" collapsed="false">
      <c r="A4" s="6"/>
      <c r="B4" s="6"/>
      <c r="C4" s="6"/>
      <c r="D4" s="11"/>
      <c r="E4" s="11"/>
      <c r="F4" s="11"/>
      <c r="G4" s="11"/>
      <c r="H4" s="11"/>
      <c r="I4" s="11"/>
      <c r="J4" s="8"/>
      <c r="K4" s="8"/>
      <c r="L4" s="8"/>
      <c r="M4" s="8"/>
      <c r="N4" s="133"/>
      <c r="O4" s="133"/>
      <c r="P4" s="133"/>
      <c r="Q4" s="133"/>
      <c r="R4" s="133"/>
      <c r="S4" s="134"/>
      <c r="T4" s="134"/>
      <c r="U4" s="134"/>
      <c r="V4" s="134"/>
      <c r="W4" s="134"/>
      <c r="X4" s="134"/>
      <c r="Y4" s="134"/>
      <c r="Z4" s="134"/>
      <c r="AA4" s="134"/>
      <c r="AB4" s="8"/>
      <c r="AC4" s="8"/>
      <c r="AD4" s="8"/>
      <c r="AE4" s="8"/>
      <c r="AF4" s="136"/>
      <c r="AG4" s="136"/>
      <c r="AH4" s="133"/>
      <c r="AI4" s="133"/>
      <c r="AJ4" s="133"/>
      <c r="AK4" s="134"/>
      <c r="AL4" s="134"/>
      <c r="AM4" s="134"/>
      <c r="AN4" s="134"/>
      <c r="AO4" s="134"/>
      <c r="AP4" s="134"/>
      <c r="AQ4" s="134"/>
      <c r="AR4" s="134"/>
      <c r="AS4" s="8"/>
      <c r="AT4" s="8"/>
      <c r="AU4" s="8"/>
      <c r="AV4" s="8"/>
      <c r="AW4" s="6"/>
      <c r="AX4" s="6"/>
      <c r="AY4" s="6"/>
    </row>
    <row r="5" s="14" customFormat="true" ht="21.75" hidden="false" customHeight="true" outlineLevel="0" collapsed="false">
      <c r="A5" s="6"/>
      <c r="B5" s="6"/>
      <c r="C5" s="6"/>
      <c r="D5" s="11"/>
      <c r="E5" s="11"/>
      <c r="F5" s="11"/>
      <c r="G5" s="11"/>
      <c r="H5" s="11"/>
      <c r="I5" s="11"/>
      <c r="J5" s="8"/>
      <c r="K5" s="8"/>
      <c r="L5" s="8"/>
      <c r="M5" s="8"/>
      <c r="N5" s="133"/>
      <c r="O5" s="133"/>
      <c r="P5" s="133"/>
      <c r="Q5" s="133"/>
      <c r="R5" s="133"/>
      <c r="S5" s="134"/>
      <c r="T5" s="134"/>
      <c r="U5" s="134"/>
      <c r="V5" s="134"/>
      <c r="W5" s="134"/>
      <c r="X5" s="134"/>
      <c r="Y5" s="134"/>
      <c r="Z5" s="134"/>
      <c r="AA5" s="134"/>
      <c r="AB5" s="8"/>
      <c r="AC5" s="8"/>
      <c r="AD5" s="8"/>
      <c r="AE5" s="8"/>
      <c r="AF5" s="136"/>
      <c r="AG5" s="136"/>
      <c r="AH5" s="133"/>
      <c r="AI5" s="133"/>
      <c r="AJ5" s="133"/>
      <c r="AK5" s="134"/>
      <c r="AL5" s="134"/>
      <c r="AM5" s="134"/>
      <c r="AN5" s="134"/>
      <c r="AO5" s="134"/>
      <c r="AP5" s="134"/>
      <c r="AQ5" s="134"/>
      <c r="AR5" s="134"/>
      <c r="AS5" s="8"/>
      <c r="AT5" s="8"/>
      <c r="AU5" s="8"/>
      <c r="AV5" s="8"/>
      <c r="AW5" s="6"/>
      <c r="AX5" s="6"/>
      <c r="AY5" s="6"/>
    </row>
    <row r="6" s="14" customFormat="true" ht="21.75" hidden="false" customHeight="true" outlineLevel="0" collapsed="false">
      <c r="A6" s="6"/>
      <c r="B6" s="6"/>
      <c r="C6" s="6"/>
      <c r="D6" s="11"/>
      <c r="E6" s="11"/>
      <c r="F6" s="11"/>
      <c r="G6" s="11"/>
      <c r="H6" s="11"/>
      <c r="I6" s="11"/>
      <c r="J6" s="8"/>
      <c r="K6" s="8"/>
      <c r="L6" s="8"/>
      <c r="M6" s="8"/>
      <c r="N6" s="133"/>
      <c r="O6" s="133"/>
      <c r="P6" s="133"/>
      <c r="Q6" s="133"/>
      <c r="R6" s="133"/>
      <c r="S6" s="134"/>
      <c r="T6" s="134"/>
      <c r="U6" s="134"/>
      <c r="V6" s="134"/>
      <c r="W6" s="134"/>
      <c r="X6" s="134"/>
      <c r="Y6" s="134"/>
      <c r="Z6" s="134"/>
      <c r="AA6" s="134"/>
      <c r="AB6" s="8"/>
      <c r="AC6" s="8"/>
      <c r="AD6" s="8"/>
      <c r="AE6" s="8"/>
      <c r="AF6" s="136"/>
      <c r="AG6" s="136"/>
      <c r="AH6" s="133"/>
      <c r="AI6" s="133"/>
      <c r="AJ6" s="133"/>
      <c r="AK6" s="134"/>
      <c r="AL6" s="134"/>
      <c r="AM6" s="134"/>
      <c r="AN6" s="134"/>
      <c r="AO6" s="134"/>
      <c r="AP6" s="134"/>
      <c r="AQ6" s="134"/>
      <c r="AR6" s="134"/>
      <c r="AS6" s="8"/>
      <c r="AT6" s="8"/>
      <c r="AU6" s="8"/>
      <c r="AV6" s="8"/>
      <c r="AW6" s="6"/>
      <c r="AX6" s="6"/>
      <c r="AY6" s="6"/>
    </row>
    <row r="7" s="14" customFormat="true" ht="21.75" hidden="false" customHeight="true" outlineLevel="0" collapsed="false">
      <c r="A7" s="6"/>
      <c r="B7" s="6"/>
      <c r="C7" s="6"/>
      <c r="D7" s="11"/>
      <c r="E7" s="11"/>
      <c r="F7" s="11"/>
      <c r="G7" s="11"/>
      <c r="H7" s="11"/>
      <c r="I7" s="11"/>
      <c r="J7" s="8"/>
      <c r="K7" s="8"/>
      <c r="L7" s="8"/>
      <c r="M7" s="8"/>
      <c r="N7" s="133"/>
      <c r="O7" s="133"/>
      <c r="P7" s="133"/>
      <c r="Q7" s="133"/>
      <c r="R7" s="133"/>
      <c r="S7" s="134"/>
      <c r="T7" s="134"/>
      <c r="U7" s="134"/>
      <c r="V7" s="134"/>
      <c r="W7" s="134"/>
      <c r="X7" s="134"/>
      <c r="Y7" s="134"/>
      <c r="Z7" s="134"/>
      <c r="AA7" s="134"/>
      <c r="AB7" s="8"/>
      <c r="AC7" s="8"/>
      <c r="AD7" s="8"/>
      <c r="AE7" s="8"/>
      <c r="AF7" s="136"/>
      <c r="AG7" s="136"/>
      <c r="AH7" s="133"/>
      <c r="AI7" s="133"/>
      <c r="AJ7" s="133"/>
      <c r="AK7" s="134"/>
      <c r="AL7" s="134"/>
      <c r="AM7" s="134"/>
      <c r="AN7" s="134"/>
      <c r="AO7" s="134"/>
      <c r="AP7" s="134"/>
      <c r="AQ7" s="134"/>
      <c r="AR7" s="134"/>
      <c r="AS7" s="8"/>
      <c r="AT7" s="8"/>
      <c r="AU7" s="8"/>
      <c r="AV7" s="8"/>
      <c r="AW7" s="6"/>
      <c r="AX7" s="6"/>
      <c r="AY7" s="6"/>
    </row>
    <row r="8" s="14" customFormat="true" ht="21.75" hidden="false" customHeight="true" outlineLevel="0" collapsed="false">
      <c r="A8" s="6"/>
      <c r="B8" s="6"/>
      <c r="C8" s="6"/>
      <c r="D8" s="11"/>
      <c r="E8" s="11"/>
      <c r="F8" s="11"/>
      <c r="G8" s="11"/>
      <c r="H8" s="11"/>
      <c r="I8" s="11"/>
      <c r="J8" s="8"/>
      <c r="K8" s="8"/>
      <c r="L8" s="8"/>
      <c r="M8" s="8"/>
      <c r="N8" s="133"/>
      <c r="O8" s="133"/>
      <c r="P8" s="133"/>
      <c r="Q8" s="133"/>
      <c r="R8" s="133"/>
      <c r="S8" s="134"/>
      <c r="T8" s="134"/>
      <c r="U8" s="134"/>
      <c r="V8" s="134"/>
      <c r="W8" s="134"/>
      <c r="X8" s="134"/>
      <c r="Y8" s="134"/>
      <c r="Z8" s="134"/>
      <c r="AA8" s="134"/>
      <c r="AB8" s="8"/>
      <c r="AC8" s="8"/>
      <c r="AD8" s="8"/>
      <c r="AE8" s="8"/>
      <c r="AF8" s="137"/>
      <c r="AG8" s="137"/>
      <c r="AH8" s="133"/>
      <c r="AI8" s="133"/>
      <c r="AJ8" s="133"/>
      <c r="AK8" s="134"/>
      <c r="AL8" s="134"/>
      <c r="AM8" s="134"/>
      <c r="AN8" s="134"/>
      <c r="AO8" s="134"/>
      <c r="AP8" s="134"/>
      <c r="AQ8" s="134"/>
      <c r="AR8" s="134"/>
      <c r="AS8" s="8"/>
      <c r="AT8" s="8"/>
      <c r="AU8" s="8"/>
      <c r="AV8" s="8"/>
      <c r="AW8" s="6"/>
      <c r="AX8" s="6"/>
      <c r="AY8" s="6"/>
    </row>
    <row r="9" customFormat="false" ht="21.75" hidden="false" customHeight="true" outlineLevel="0" collapsed="false"/>
    <row r="10" customFormat="false" ht="21.75" hidden="false" customHeight="true" outlineLevel="0" collapsed="false"/>
    <row r="11" customFormat="false" ht="21.75" hidden="false" customHeight="true" outlineLevel="0" collapsed="false">
      <c r="F11" s="138" t="s">
        <v>136</v>
      </c>
      <c r="G11" s="138"/>
      <c r="H11" s="138"/>
      <c r="I11" s="138"/>
    </row>
    <row r="12" customFormat="false" ht="47.25" hidden="false" customHeight="true" outlineLevel="0" collapsed="false">
      <c r="B12" s="25" t="s">
        <v>137</v>
      </c>
      <c r="C12" s="139" t="s">
        <v>138</v>
      </c>
      <c r="D12" s="140"/>
      <c r="E12" s="26" t="s">
        <v>139</v>
      </c>
      <c r="F12" s="26" t="s">
        <v>140</v>
      </c>
      <c r="G12" s="26" t="s">
        <v>141</v>
      </c>
      <c r="H12" s="26"/>
      <c r="I12" s="26"/>
      <c r="J12" s="141"/>
      <c r="K12" s="28" t="s">
        <v>11</v>
      </c>
      <c r="L12" s="28"/>
      <c r="M12" s="28" t="s">
        <v>12</v>
      </c>
      <c r="N12" s="28"/>
      <c r="O12" s="28" t="s">
        <v>13</v>
      </c>
      <c r="P12" s="28"/>
      <c r="Q12" s="28" t="s">
        <v>14</v>
      </c>
      <c r="R12" s="28"/>
      <c r="S12" s="29" t="s">
        <v>142</v>
      </c>
      <c r="T12" s="29" t="s">
        <v>19</v>
      </c>
      <c r="U12" s="142" t="s">
        <v>143</v>
      </c>
      <c r="V12" s="142"/>
      <c r="W12" s="142"/>
      <c r="X12" s="26" t="s">
        <v>144</v>
      </c>
      <c r="Y12" s="26"/>
      <c r="Z12" s="26"/>
      <c r="AA12" s="26" t="s">
        <v>145</v>
      </c>
      <c r="AB12" s="26"/>
      <c r="AC12" s="26"/>
      <c r="AD12" s="26" t="s">
        <v>146</v>
      </c>
      <c r="AE12" s="26"/>
      <c r="AF12" s="26"/>
      <c r="AG12" s="26" t="s">
        <v>147</v>
      </c>
      <c r="AH12" s="26"/>
      <c r="AI12" s="26"/>
      <c r="AJ12" s="26" t="s">
        <v>148</v>
      </c>
      <c r="AK12" s="26"/>
      <c r="AL12" s="26"/>
      <c r="AM12" s="26" t="s">
        <v>149</v>
      </c>
      <c r="AN12" s="26"/>
      <c r="AO12" s="26"/>
      <c r="AP12" s="26" t="s">
        <v>150</v>
      </c>
      <c r="AQ12" s="26"/>
      <c r="AR12" s="26"/>
      <c r="AS12" s="26" t="s">
        <v>151</v>
      </c>
      <c r="AT12" s="26"/>
      <c r="AU12" s="26"/>
    </row>
    <row r="13" customFormat="false" ht="33.75" hidden="false" customHeight="true" outlineLevel="0" collapsed="false">
      <c r="A13" s="32" t="s">
        <v>33</v>
      </c>
      <c r="B13" s="25"/>
      <c r="C13" s="139"/>
      <c r="D13" s="140" t="s">
        <v>9</v>
      </c>
      <c r="E13" s="26"/>
      <c r="F13" s="26"/>
      <c r="G13" s="33" t="s">
        <v>34</v>
      </c>
      <c r="H13" s="33" t="s">
        <v>35</v>
      </c>
      <c r="I13" s="33" t="s">
        <v>36</v>
      </c>
      <c r="J13" s="33" t="s">
        <v>38</v>
      </c>
      <c r="K13" s="29" t="s">
        <v>39</v>
      </c>
      <c r="L13" s="29" t="s">
        <v>152</v>
      </c>
      <c r="M13" s="143" t="s">
        <v>41</v>
      </c>
      <c r="N13" s="143" t="s">
        <v>42</v>
      </c>
      <c r="O13" s="29" t="s">
        <v>43</v>
      </c>
      <c r="P13" s="29" t="s">
        <v>44</v>
      </c>
      <c r="Q13" s="29" t="s">
        <v>45</v>
      </c>
      <c r="R13" s="29" t="s">
        <v>44</v>
      </c>
      <c r="S13" s="29"/>
      <c r="T13" s="29"/>
      <c r="U13" s="29" t="s">
        <v>153</v>
      </c>
      <c r="V13" s="29" t="s">
        <v>154</v>
      </c>
      <c r="W13" s="29" t="s">
        <v>155</v>
      </c>
      <c r="X13" s="29" t="s">
        <v>153</v>
      </c>
      <c r="Y13" s="29" t="s">
        <v>154</v>
      </c>
      <c r="Z13" s="29" t="s">
        <v>155</v>
      </c>
      <c r="AA13" s="29" t="s">
        <v>153</v>
      </c>
      <c r="AB13" s="29" t="s">
        <v>154</v>
      </c>
      <c r="AC13" s="29" t="s">
        <v>155</v>
      </c>
      <c r="AD13" s="29" t="s">
        <v>153</v>
      </c>
      <c r="AE13" s="29" t="s">
        <v>154</v>
      </c>
      <c r="AF13" s="29" t="s">
        <v>155</v>
      </c>
      <c r="AG13" s="29" t="s">
        <v>153</v>
      </c>
      <c r="AH13" s="29" t="s">
        <v>154</v>
      </c>
      <c r="AI13" s="29" t="s">
        <v>155</v>
      </c>
      <c r="AJ13" s="29" t="s">
        <v>153</v>
      </c>
      <c r="AK13" s="29" t="s">
        <v>154</v>
      </c>
      <c r="AL13" s="29" t="s">
        <v>155</v>
      </c>
      <c r="AM13" s="29" t="s">
        <v>153</v>
      </c>
      <c r="AN13" s="29" t="s">
        <v>154</v>
      </c>
      <c r="AO13" s="29" t="s">
        <v>155</v>
      </c>
      <c r="AP13" s="29" t="s">
        <v>153</v>
      </c>
      <c r="AQ13" s="29" t="s">
        <v>154</v>
      </c>
      <c r="AR13" s="29" t="s">
        <v>155</v>
      </c>
      <c r="AS13" s="29" t="s">
        <v>153</v>
      </c>
      <c r="AT13" s="29" t="s">
        <v>154</v>
      </c>
      <c r="AU13" s="29" t="s">
        <v>155</v>
      </c>
    </row>
    <row r="14" s="2" customFormat="true" ht="225" hidden="false" customHeight="true" outlineLevel="2" collapsed="false">
      <c r="A14" s="144" t="s">
        <v>49</v>
      </c>
      <c r="B14" s="144" t="s">
        <v>50</v>
      </c>
      <c r="C14" s="145" t="n">
        <v>881</v>
      </c>
      <c r="D14" s="146" t="s">
        <v>156</v>
      </c>
      <c r="E14" s="147" t="n">
        <v>1.1</v>
      </c>
      <c r="F14" s="148" t="s">
        <v>157</v>
      </c>
      <c r="G14" s="149" t="s">
        <v>55</v>
      </c>
      <c r="H14" s="149"/>
      <c r="I14" s="150"/>
      <c r="J14" s="151" t="s">
        <v>158</v>
      </c>
      <c r="K14" s="152" t="n">
        <v>0.8</v>
      </c>
      <c r="L14" s="153" t="n">
        <v>0.73</v>
      </c>
      <c r="M14" s="154" t="n">
        <v>12056012000</v>
      </c>
      <c r="N14" s="155" t="n">
        <v>12056012000</v>
      </c>
      <c r="O14" s="155" t="n">
        <v>0</v>
      </c>
      <c r="P14" s="155"/>
      <c r="Q14" s="156" t="n">
        <v>83333</v>
      </c>
      <c r="R14" s="155" t="n">
        <v>83333</v>
      </c>
      <c r="S14" s="157" t="s">
        <v>159</v>
      </c>
      <c r="T14" s="77" t="s">
        <v>160</v>
      </c>
      <c r="U14" s="154" t="n">
        <f aca="false">+N14</f>
        <v>12056012000</v>
      </c>
      <c r="V14" s="158" t="n">
        <f aca="false">+O14</f>
        <v>0</v>
      </c>
      <c r="W14" s="159" t="n">
        <f aca="false">IF(U14=0,"",V14/U14)</f>
        <v>0</v>
      </c>
      <c r="X14" s="147"/>
      <c r="Y14" s="147"/>
      <c r="Z14" s="159" t="str">
        <f aca="false">IF(X14=0,"",Y14/X14)</f>
        <v/>
      </c>
      <c r="AA14" s="147"/>
      <c r="AB14" s="147"/>
      <c r="AC14" s="159" t="str">
        <f aca="false">IF(AA14=0,"",AB14/AA14)</f>
        <v/>
      </c>
      <c r="AD14" s="147"/>
      <c r="AE14" s="147"/>
      <c r="AF14" s="159" t="str">
        <f aca="false">IF(AD14=0,"",AE14/AD14)</f>
        <v/>
      </c>
      <c r="AG14" s="147"/>
      <c r="AH14" s="147"/>
      <c r="AI14" s="159" t="str">
        <f aca="false">IF(AG14=0,"",AH14/AG14)</f>
        <v/>
      </c>
      <c r="AJ14" s="147"/>
      <c r="AK14" s="147"/>
      <c r="AL14" s="159" t="str">
        <f aca="false">IF(AJ14=0,"",AK14/AJ14)</f>
        <v/>
      </c>
      <c r="AM14" s="147"/>
      <c r="AN14" s="147"/>
      <c r="AO14" s="159" t="str">
        <f aca="false">IF(AM14=0,"",AN14/AM14)</f>
        <v/>
      </c>
      <c r="AP14" s="147"/>
      <c r="AQ14" s="147"/>
      <c r="AR14" s="159" t="str">
        <f aca="false">IF(AP14=0,"",AQ14/AP14)</f>
        <v/>
      </c>
      <c r="AS14" s="147"/>
      <c r="AT14" s="147"/>
      <c r="AU14" s="159" t="str">
        <f aca="false">IF(AS14=0,"",AT14/AS14)</f>
        <v/>
      </c>
      <c r="AV14" s="160" t="n">
        <f aca="false">+N14-O14</f>
        <v>12056012000</v>
      </c>
      <c r="AW14" s="160" t="n">
        <f aca="false">+O14-P14</f>
        <v>0</v>
      </c>
      <c r="AX14" s="160" t="n">
        <f aca="false">+Q14-R14</f>
        <v>0</v>
      </c>
      <c r="AY14" s="161" t="n">
        <f aca="false">+[1]Actividades!O14-O14</f>
        <v>14166200</v>
      </c>
      <c r="AZ14" s="160" t="n">
        <f aca="false">+[1]Actividades!P14-P14</f>
        <v>14166200</v>
      </c>
      <c r="BA14" s="160" t="n">
        <f aca="false">+[1]Actividades!Q14-Q14</f>
        <v>3611872274</v>
      </c>
      <c r="BB14" s="162" t="n">
        <f aca="false">+[1]Actividades!R14-R14</f>
        <v>3611872274</v>
      </c>
      <c r="BC14" s="160"/>
    </row>
    <row r="15" s="2" customFormat="true" ht="81.75" hidden="false" customHeight="true" outlineLevel="2" collapsed="false">
      <c r="A15" s="144"/>
      <c r="B15" s="144" t="s">
        <v>50</v>
      </c>
      <c r="C15" s="145" t="n">
        <v>881</v>
      </c>
      <c r="D15" s="146" t="s">
        <v>156</v>
      </c>
      <c r="E15" s="147" t="n">
        <v>1.2</v>
      </c>
      <c r="F15" s="148" t="s">
        <v>161</v>
      </c>
      <c r="G15" s="149" t="s">
        <v>55</v>
      </c>
      <c r="H15" s="149"/>
      <c r="I15" s="150"/>
      <c r="J15" s="163" t="s">
        <v>162</v>
      </c>
      <c r="K15" s="152" t="n">
        <v>0.311</v>
      </c>
      <c r="L15" s="164" t="n">
        <v>0.16</v>
      </c>
      <c r="M15" s="165" t="n">
        <v>348841000</v>
      </c>
      <c r="N15" s="155" t="n">
        <v>348841000</v>
      </c>
      <c r="O15" s="155" t="n">
        <v>61457000</v>
      </c>
      <c r="P15" s="155" t="n">
        <v>19262167</v>
      </c>
      <c r="Q15" s="166" t="n">
        <v>25768834</v>
      </c>
      <c r="R15" s="155" t="n">
        <v>25768834</v>
      </c>
      <c r="S15" s="167" t="s">
        <v>163</v>
      </c>
      <c r="U15" s="154" t="n">
        <f aca="false">+N15</f>
        <v>348841000</v>
      </c>
      <c r="V15" s="158" t="n">
        <f aca="false">+O15</f>
        <v>61457000</v>
      </c>
      <c r="W15" s="159" t="n">
        <f aca="false">IF(U15=0,"",V15/U15)</f>
        <v>0.176174818900301</v>
      </c>
      <c r="X15" s="147"/>
      <c r="Y15" s="147"/>
      <c r="Z15" s="159"/>
      <c r="AA15" s="147"/>
      <c r="AB15" s="147"/>
      <c r="AC15" s="159"/>
      <c r="AD15" s="147"/>
      <c r="AE15" s="147"/>
      <c r="AF15" s="159"/>
      <c r="AG15" s="147"/>
      <c r="AH15" s="147"/>
      <c r="AI15" s="159"/>
      <c r="AJ15" s="147"/>
      <c r="AK15" s="147"/>
      <c r="AL15" s="159"/>
      <c r="AM15" s="147"/>
      <c r="AN15" s="147"/>
      <c r="AO15" s="159"/>
      <c r="AP15" s="147"/>
      <c r="AQ15" s="147"/>
      <c r="AR15" s="159"/>
      <c r="AS15" s="147"/>
      <c r="AT15" s="147"/>
      <c r="AU15" s="159"/>
      <c r="AV15" s="160" t="n">
        <f aca="false">+N15-O15</f>
        <v>287384000</v>
      </c>
      <c r="AW15" s="160" t="n">
        <f aca="false">+O15-P15</f>
        <v>42194833</v>
      </c>
      <c r="AX15" s="160" t="n">
        <f aca="false">+Q15-R15</f>
        <v>0</v>
      </c>
      <c r="AY15" s="161" t="n">
        <f aca="false">+[1]Actividades!O15-O15</f>
        <v>-22387834</v>
      </c>
      <c r="AZ15" s="160" t="n">
        <f aca="false">+[1]Actividades!P15-P15</f>
        <v>19806999</v>
      </c>
      <c r="BA15" s="160" t="n">
        <f aca="false">+[1]Actividades!Q15-Q15</f>
        <v>3899732</v>
      </c>
      <c r="BB15" s="162" t="n">
        <f aca="false">+[1]Actividades!R15-R15</f>
        <v>3830699</v>
      </c>
      <c r="BC15" s="160"/>
    </row>
    <row r="16" s="2" customFormat="true" ht="99.75" hidden="false" customHeight="true" outlineLevel="2" collapsed="false">
      <c r="A16" s="144"/>
      <c r="B16" s="144" t="s">
        <v>50</v>
      </c>
      <c r="C16" s="145" t="n">
        <v>881</v>
      </c>
      <c r="D16" s="146" t="s">
        <v>156</v>
      </c>
      <c r="E16" s="147" t="n">
        <v>1.3</v>
      </c>
      <c r="F16" s="168" t="s">
        <v>164</v>
      </c>
      <c r="G16" s="149" t="s">
        <v>55</v>
      </c>
      <c r="H16" s="149"/>
      <c r="I16" s="150"/>
      <c r="J16" s="163" t="s">
        <v>165</v>
      </c>
      <c r="K16" s="152" t="n">
        <v>0.328</v>
      </c>
      <c r="L16" s="164" t="n">
        <v>0.22</v>
      </c>
      <c r="M16" s="165" t="n">
        <v>0</v>
      </c>
      <c r="N16" s="155"/>
      <c r="O16" s="155" t="n">
        <v>0</v>
      </c>
      <c r="P16" s="155" t="n">
        <v>0</v>
      </c>
      <c r="Q16" s="166" t="n">
        <v>0</v>
      </c>
      <c r="R16" s="155" t="n">
        <v>0</v>
      </c>
      <c r="S16" s="167" t="s">
        <v>166</v>
      </c>
      <c r="U16" s="154" t="n">
        <v>0</v>
      </c>
      <c r="V16" s="154" t="n">
        <v>0</v>
      </c>
      <c r="W16" s="159" t="str">
        <f aca="false">IF(U16=0,"",V16/U16)</f>
        <v/>
      </c>
      <c r="X16" s="147"/>
      <c r="Y16" s="147"/>
      <c r="Z16" s="159"/>
      <c r="AA16" s="147"/>
      <c r="AB16" s="147"/>
      <c r="AC16" s="159"/>
      <c r="AD16" s="147"/>
      <c r="AE16" s="147"/>
      <c r="AF16" s="159"/>
      <c r="AG16" s="147"/>
      <c r="AH16" s="147"/>
      <c r="AI16" s="159"/>
      <c r="AJ16" s="147"/>
      <c r="AK16" s="147"/>
      <c r="AL16" s="159"/>
      <c r="AM16" s="147"/>
      <c r="AN16" s="147"/>
      <c r="AO16" s="159"/>
      <c r="AP16" s="147"/>
      <c r="AQ16" s="147"/>
      <c r="AR16" s="159"/>
      <c r="AS16" s="147"/>
      <c r="AT16" s="147"/>
      <c r="AU16" s="159"/>
      <c r="AV16" s="160" t="n">
        <f aca="false">+N16-O16</f>
        <v>0</v>
      </c>
      <c r="AW16" s="160" t="n">
        <f aca="false">+O16-P16</f>
        <v>0</v>
      </c>
      <c r="AX16" s="160" t="n">
        <f aca="false">+Q16-R16</f>
        <v>0</v>
      </c>
      <c r="AY16" s="161" t="n">
        <f aca="false">+[1]Actividades!O16-O16</f>
        <v>0</v>
      </c>
      <c r="AZ16" s="160" t="n">
        <f aca="false">+[1]Actividades!P16-P16</f>
        <v>0</v>
      </c>
      <c r="BA16" s="160" t="n">
        <f aca="false">+[1]Actividades!Q16-Q16</f>
        <v>0</v>
      </c>
      <c r="BB16" s="162" t="n">
        <f aca="false">+[1]Actividades!R16-R16</f>
        <v>0</v>
      </c>
      <c r="BC16" s="160"/>
    </row>
    <row r="17" s="2" customFormat="true" ht="50.25" hidden="false" customHeight="true" outlineLevel="2" collapsed="false">
      <c r="A17" s="144"/>
      <c r="B17" s="144" t="s">
        <v>50</v>
      </c>
      <c r="C17" s="145" t="n">
        <v>881</v>
      </c>
      <c r="D17" s="146" t="s">
        <v>156</v>
      </c>
      <c r="E17" s="147" t="n">
        <v>1.4</v>
      </c>
      <c r="F17" s="168" t="s">
        <v>167</v>
      </c>
      <c r="G17" s="149" t="s">
        <v>55</v>
      </c>
      <c r="H17" s="149"/>
      <c r="I17" s="150"/>
      <c r="J17" s="163" t="s">
        <v>168</v>
      </c>
      <c r="K17" s="152" t="n">
        <v>0.2813</v>
      </c>
      <c r="L17" s="164" t="n">
        <v>0.13</v>
      </c>
      <c r="M17" s="165" t="n">
        <v>379651000</v>
      </c>
      <c r="N17" s="169" t="n">
        <v>379651000</v>
      </c>
      <c r="O17" s="155" t="n">
        <v>227403000</v>
      </c>
      <c r="P17" s="155" t="n">
        <v>74016900</v>
      </c>
      <c r="Q17" s="166" t="n">
        <v>54770067</v>
      </c>
      <c r="R17" s="155" t="n">
        <v>53742467</v>
      </c>
      <c r="S17" s="77" t="s">
        <v>169</v>
      </c>
      <c r="T17" s="94"/>
      <c r="U17" s="154" t="n">
        <f aca="false">+N17</f>
        <v>379651000</v>
      </c>
      <c r="V17" s="158" t="n">
        <f aca="false">+O17</f>
        <v>227403000</v>
      </c>
      <c r="W17" s="159" t="n">
        <f aca="false">IF(U17=0,"",V17/U17)</f>
        <v>0.598979062349368</v>
      </c>
      <c r="X17" s="147"/>
      <c r="Y17" s="147"/>
      <c r="Z17" s="159"/>
      <c r="AA17" s="147"/>
      <c r="AB17" s="147"/>
      <c r="AC17" s="159"/>
      <c r="AD17" s="147"/>
      <c r="AE17" s="147"/>
      <c r="AF17" s="159"/>
      <c r="AG17" s="147"/>
      <c r="AH17" s="147"/>
      <c r="AI17" s="159"/>
      <c r="AJ17" s="147"/>
      <c r="AK17" s="147"/>
      <c r="AL17" s="159"/>
      <c r="AM17" s="147"/>
      <c r="AN17" s="147"/>
      <c r="AO17" s="159"/>
      <c r="AP17" s="147"/>
      <c r="AQ17" s="147"/>
      <c r="AR17" s="159"/>
      <c r="AS17" s="147"/>
      <c r="AT17" s="147"/>
      <c r="AU17" s="159"/>
      <c r="AV17" s="160" t="n">
        <f aca="false">+N17-O17</f>
        <v>152248000</v>
      </c>
      <c r="AW17" s="160" t="n">
        <f aca="false">+O17-P17</f>
        <v>153386100</v>
      </c>
      <c r="AX17" s="160" t="n">
        <f aca="false">+Q17-R17</f>
        <v>1027600</v>
      </c>
      <c r="AY17" s="161" t="n">
        <f aca="false">+[1]Actividades!O17-O17</f>
        <v>-140356835</v>
      </c>
      <c r="AZ17" s="160" t="n">
        <f aca="false">+[1]Actividades!P17-P17</f>
        <v>2539565</v>
      </c>
      <c r="BA17" s="160" t="n">
        <f aca="false">+[1]Actividades!Q17-Q17</f>
        <v>36506768</v>
      </c>
      <c r="BB17" s="162" t="n">
        <f aca="false">+[1]Actividades!R17-R17</f>
        <v>37477701</v>
      </c>
      <c r="BC17" s="160"/>
    </row>
    <row r="18" s="2" customFormat="true" ht="84.75" hidden="false" customHeight="true" outlineLevel="2" collapsed="false">
      <c r="A18" s="144"/>
      <c r="B18" s="144" t="s">
        <v>50</v>
      </c>
      <c r="C18" s="145" t="n">
        <v>881</v>
      </c>
      <c r="D18" s="146" t="s">
        <v>156</v>
      </c>
      <c r="E18" s="147" t="n">
        <v>1.5</v>
      </c>
      <c r="F18" s="168" t="s">
        <v>170</v>
      </c>
      <c r="G18" s="149" t="s">
        <v>55</v>
      </c>
      <c r="H18" s="149"/>
      <c r="I18" s="150"/>
      <c r="J18" s="163" t="s">
        <v>171</v>
      </c>
      <c r="K18" s="152" t="n">
        <v>0.4</v>
      </c>
      <c r="L18" s="170" t="n">
        <v>0.11</v>
      </c>
      <c r="M18" s="165" t="n">
        <v>521880000</v>
      </c>
      <c r="N18" s="169" t="n">
        <v>521880000</v>
      </c>
      <c r="O18" s="155" t="n">
        <v>310940000</v>
      </c>
      <c r="P18" s="155" t="n">
        <v>20498000</v>
      </c>
      <c r="Q18" s="166" t="n">
        <v>0</v>
      </c>
      <c r="R18" s="155"/>
      <c r="S18" s="77" t="s">
        <v>172</v>
      </c>
      <c r="T18" s="94"/>
      <c r="U18" s="154" t="n">
        <f aca="false">+N18</f>
        <v>521880000</v>
      </c>
      <c r="V18" s="158" t="n">
        <f aca="false">+O18</f>
        <v>310940000</v>
      </c>
      <c r="W18" s="159" t="n">
        <f aca="false">IF(U18=0,"",V18/U18)</f>
        <v>0.595807465317698</v>
      </c>
      <c r="X18" s="147"/>
      <c r="Y18" s="147"/>
      <c r="Z18" s="159"/>
      <c r="AA18" s="147"/>
      <c r="AB18" s="147"/>
      <c r="AC18" s="159"/>
      <c r="AD18" s="147"/>
      <c r="AE18" s="147"/>
      <c r="AF18" s="159"/>
      <c r="AG18" s="147"/>
      <c r="AH18" s="147"/>
      <c r="AI18" s="159"/>
      <c r="AJ18" s="147"/>
      <c r="AK18" s="147"/>
      <c r="AL18" s="159"/>
      <c r="AM18" s="147"/>
      <c r="AN18" s="147"/>
      <c r="AO18" s="159"/>
      <c r="AP18" s="147"/>
      <c r="AQ18" s="147"/>
      <c r="AR18" s="159"/>
      <c r="AS18" s="147"/>
      <c r="AT18" s="147"/>
      <c r="AU18" s="159"/>
      <c r="AV18" s="160" t="n">
        <f aca="false">+N18-O18</f>
        <v>210940000</v>
      </c>
      <c r="AW18" s="160" t="n">
        <f aca="false">+O18-P18</f>
        <v>290442000</v>
      </c>
      <c r="AX18" s="160" t="n">
        <f aca="false">+Q18-R18</f>
        <v>0</v>
      </c>
      <c r="AY18" s="161" t="n">
        <f aca="false">+[1]Actividades!O18-O18</f>
        <v>-310940000</v>
      </c>
      <c r="AZ18" s="160" t="n">
        <f aca="false">+[1]Actividades!P18-P18</f>
        <v>-20498000</v>
      </c>
      <c r="BA18" s="160" t="n">
        <f aca="false">+[1]Actividades!Q18-Q18</f>
        <v>13082300</v>
      </c>
      <c r="BB18" s="162" t="n">
        <f aca="false">+[1]Actividades!R18-R18</f>
        <v>13082300</v>
      </c>
      <c r="BC18" s="160"/>
    </row>
    <row r="19" s="2" customFormat="true" ht="50.25" hidden="false" customHeight="true" outlineLevel="2" collapsed="false">
      <c r="A19" s="144"/>
      <c r="B19" s="144" t="s">
        <v>50</v>
      </c>
      <c r="C19" s="145" t="n">
        <v>881</v>
      </c>
      <c r="D19" s="146" t="s">
        <v>156</v>
      </c>
      <c r="E19" s="147" t="n">
        <v>1.6</v>
      </c>
      <c r="F19" s="163" t="s">
        <v>173</v>
      </c>
      <c r="G19" s="149" t="s">
        <v>55</v>
      </c>
      <c r="H19" s="149"/>
      <c r="I19" s="150"/>
      <c r="J19" s="163" t="s">
        <v>174</v>
      </c>
      <c r="K19" s="152" t="n">
        <v>0.281</v>
      </c>
      <c r="L19" s="164" t="n">
        <v>0.065</v>
      </c>
      <c r="M19" s="165" t="n">
        <v>313214000</v>
      </c>
      <c r="N19" s="169" t="n">
        <v>313214000</v>
      </c>
      <c r="O19" s="155" t="n">
        <v>220121000</v>
      </c>
      <c r="P19" s="155" t="n">
        <v>72762734</v>
      </c>
      <c r="Q19" s="166" t="n">
        <v>47127834</v>
      </c>
      <c r="R19" s="155" t="n">
        <v>13122400</v>
      </c>
      <c r="S19" s="94" t="s">
        <v>175</v>
      </c>
      <c r="T19" s="94"/>
      <c r="U19" s="154" t="n">
        <f aca="false">+N19</f>
        <v>313214000</v>
      </c>
      <c r="V19" s="158" t="n">
        <f aca="false">+O19</f>
        <v>220121000</v>
      </c>
      <c r="W19" s="159" t="n">
        <f aca="false">IF(U19=0,"",V19/U19)</f>
        <v>0.702781484863384</v>
      </c>
      <c r="X19" s="147"/>
      <c r="Y19" s="147"/>
      <c r="Z19" s="159"/>
      <c r="AA19" s="147"/>
      <c r="AB19" s="147"/>
      <c r="AC19" s="159"/>
      <c r="AD19" s="147"/>
      <c r="AE19" s="147"/>
      <c r="AF19" s="159"/>
      <c r="AG19" s="147"/>
      <c r="AH19" s="147"/>
      <c r="AI19" s="159"/>
      <c r="AJ19" s="147"/>
      <c r="AK19" s="147"/>
      <c r="AL19" s="159"/>
      <c r="AM19" s="147"/>
      <c r="AN19" s="147"/>
      <c r="AO19" s="159"/>
      <c r="AP19" s="147"/>
      <c r="AQ19" s="147"/>
      <c r="AR19" s="159"/>
      <c r="AS19" s="147"/>
      <c r="AT19" s="147"/>
      <c r="AU19" s="159"/>
      <c r="AV19" s="160" t="n">
        <f aca="false">+N19-O19</f>
        <v>93093000</v>
      </c>
      <c r="AW19" s="160" t="n">
        <f aca="false">+O19-P19</f>
        <v>147358266</v>
      </c>
      <c r="AX19" s="160" t="n">
        <f aca="false">+Q19-R19</f>
        <v>34005434</v>
      </c>
      <c r="AY19" s="161" t="n">
        <f aca="false">+[1]Actividades!O19-O19</f>
        <v>-155842269</v>
      </c>
      <c r="AZ19" s="160" t="n">
        <f aca="false">+[1]Actividades!P19-P19</f>
        <v>-8610336</v>
      </c>
      <c r="BA19" s="160" t="n">
        <f aca="false">+[1]Actividades!Q19-Q19</f>
        <v>63107812</v>
      </c>
      <c r="BB19" s="162" t="n">
        <f aca="false">+[1]Actividades!R19-R19</f>
        <v>83706313</v>
      </c>
      <c r="BC19" s="160"/>
    </row>
    <row r="20" s="179" customFormat="true" ht="18" hidden="false" customHeight="true" outlineLevel="1" collapsed="false">
      <c r="A20" s="171" t="s">
        <v>176</v>
      </c>
      <c r="B20" s="172"/>
      <c r="C20" s="173"/>
      <c r="D20" s="174"/>
      <c r="E20" s="174"/>
      <c r="F20" s="175"/>
      <c r="G20" s="175"/>
      <c r="H20" s="175"/>
      <c r="I20" s="175"/>
      <c r="J20" s="174"/>
      <c r="K20" s="176"/>
      <c r="L20" s="176"/>
      <c r="M20" s="176" t="n">
        <f aca="false">SUM(M14:M19)</f>
        <v>13619598000</v>
      </c>
      <c r="N20" s="176" t="n">
        <f aca="false">SUM(N14:N19)</f>
        <v>13619598000</v>
      </c>
      <c r="O20" s="176" t="n">
        <f aca="false">SUM(O14:O19)</f>
        <v>819921000</v>
      </c>
      <c r="P20" s="176" t="n">
        <f aca="false">SUM(P14:P19)</f>
        <v>186539801</v>
      </c>
      <c r="Q20" s="176" t="n">
        <f aca="false">SUM(Q14:Q19)</f>
        <v>127750068</v>
      </c>
      <c r="R20" s="176" t="n">
        <f aca="false">SUM(R14:R19)</f>
        <v>92717034</v>
      </c>
      <c r="S20" s="176"/>
      <c r="T20" s="176"/>
      <c r="U20" s="174" t="n">
        <f aca="false">+U14+U15+U16+U17+U18+U19</f>
        <v>13619598000</v>
      </c>
      <c r="V20" s="174" t="n">
        <f aca="false">+V14+V15+V16+V17+V18+V19</f>
        <v>819921000</v>
      </c>
      <c r="W20" s="174" t="n">
        <f aca="false">IF(U20=0,"",V20/U20)</f>
        <v>0.0602015566098206</v>
      </c>
      <c r="X20" s="173"/>
      <c r="Y20" s="173"/>
      <c r="Z20" s="177"/>
      <c r="AA20" s="173"/>
      <c r="AB20" s="173"/>
      <c r="AC20" s="177"/>
      <c r="AD20" s="173"/>
      <c r="AE20" s="173"/>
      <c r="AF20" s="177"/>
      <c r="AG20" s="173"/>
      <c r="AH20" s="173"/>
      <c r="AI20" s="177"/>
      <c r="AJ20" s="173"/>
      <c r="AK20" s="173"/>
      <c r="AL20" s="177"/>
      <c r="AM20" s="173"/>
      <c r="AN20" s="173"/>
      <c r="AO20" s="177"/>
      <c r="AP20" s="173"/>
      <c r="AQ20" s="173"/>
      <c r="AR20" s="177"/>
      <c r="AS20" s="173"/>
      <c r="AT20" s="173"/>
      <c r="AU20" s="177"/>
      <c r="AV20" s="160" t="n">
        <f aca="false">+N20-O20</f>
        <v>12799677000</v>
      </c>
      <c r="AW20" s="160" t="n">
        <f aca="false">+O20-P20</f>
        <v>633381199</v>
      </c>
      <c r="AX20" s="160" t="n">
        <f aca="false">+Q20-R20</f>
        <v>35033034</v>
      </c>
      <c r="AY20" s="161" t="n">
        <f aca="false">+[1]Actividades!O20-O20</f>
        <v>-615360738</v>
      </c>
      <c r="AZ20" s="160" t="n">
        <f aca="false">+[1]Actividades!P20-P20</f>
        <v>7404428</v>
      </c>
      <c r="BA20" s="160" t="n">
        <f aca="false">+[1]Actividades!Q20-Q20</f>
        <v>3728468886</v>
      </c>
      <c r="BB20" s="162" t="n">
        <f aca="false">+[1]Actividades!R20-R20</f>
        <v>3749969287</v>
      </c>
      <c r="BC20" s="178"/>
    </row>
    <row r="21" s="2" customFormat="true" ht="53.25" hidden="false" customHeight="true" outlineLevel="2" collapsed="false">
      <c r="A21" s="144" t="s">
        <v>79</v>
      </c>
      <c r="B21" s="144" t="s">
        <v>80</v>
      </c>
      <c r="C21" s="145" t="n">
        <v>881</v>
      </c>
      <c r="D21" s="146" t="s">
        <v>177</v>
      </c>
      <c r="E21" s="147" t="s">
        <v>178</v>
      </c>
      <c r="F21" s="163" t="s">
        <v>179</v>
      </c>
      <c r="G21" s="149" t="s">
        <v>55</v>
      </c>
      <c r="H21" s="149"/>
      <c r="I21" s="150"/>
      <c r="J21" s="163" t="s">
        <v>180</v>
      </c>
      <c r="K21" s="152" t="n">
        <v>1</v>
      </c>
      <c r="L21" s="164" t="n">
        <v>0.71</v>
      </c>
      <c r="M21" s="165" t="n">
        <v>0</v>
      </c>
      <c r="N21" s="155"/>
      <c r="O21" s="180" t="n">
        <v>0</v>
      </c>
      <c r="P21" s="180" t="n">
        <v>0</v>
      </c>
      <c r="Q21" s="166" t="n">
        <v>0</v>
      </c>
      <c r="R21" s="181"/>
      <c r="S21" s="157" t="s">
        <v>181</v>
      </c>
      <c r="T21" s="94"/>
      <c r="U21" s="154"/>
      <c r="V21" s="180" t="n">
        <v>0</v>
      </c>
      <c r="W21" s="159" t="str">
        <f aca="false">IF(U21=0,"",V21/U21)</f>
        <v/>
      </c>
      <c r="X21" s="147"/>
      <c r="Y21" s="147"/>
      <c r="Z21" s="159" t="str">
        <f aca="false">IF(X21=0,"",Y21/X21)</f>
        <v/>
      </c>
      <c r="AA21" s="147"/>
      <c r="AB21" s="147"/>
      <c r="AC21" s="159" t="str">
        <f aca="false">IF(AA21=0,"",AB21/AA21)</f>
        <v/>
      </c>
      <c r="AD21" s="147"/>
      <c r="AE21" s="147"/>
      <c r="AF21" s="159" t="str">
        <f aca="false">IF(AD21=0,"",AE21/AD21)</f>
        <v/>
      </c>
      <c r="AG21" s="147"/>
      <c r="AH21" s="147"/>
      <c r="AI21" s="159" t="str">
        <f aca="false">IF(AG21=0,"",AH21/AG21)</f>
        <v/>
      </c>
      <c r="AJ21" s="147"/>
      <c r="AK21" s="147"/>
      <c r="AL21" s="159" t="str">
        <f aca="false">IF(AJ21=0,"",AK21/AJ21)</f>
        <v/>
      </c>
      <c r="AM21" s="147"/>
      <c r="AN21" s="147"/>
      <c r="AO21" s="159" t="str">
        <f aca="false">IF(AM21=0,"",AN21/AM21)</f>
        <v/>
      </c>
      <c r="AP21" s="147"/>
      <c r="AQ21" s="147"/>
      <c r="AR21" s="159" t="str">
        <f aca="false">IF(AP21=0,"",AQ21/AP21)</f>
        <v/>
      </c>
      <c r="AS21" s="147"/>
      <c r="AT21" s="147"/>
      <c r="AU21" s="159" t="str">
        <f aca="false">IF(AS21=0,"",AT21/AS21)</f>
        <v/>
      </c>
      <c r="AV21" s="160" t="n">
        <f aca="false">+N21-O21</f>
        <v>0</v>
      </c>
      <c r="AW21" s="160" t="n">
        <f aca="false">+O21-P21</f>
        <v>0</v>
      </c>
      <c r="AX21" s="160" t="n">
        <f aca="false">+Q21-R21</f>
        <v>0</v>
      </c>
      <c r="AY21" s="161" t="n">
        <f aca="false">+[1]Actividades!O21-O21</f>
        <v>0</v>
      </c>
      <c r="AZ21" s="160" t="n">
        <f aca="false">+[1]Actividades!P21-P21</f>
        <v>0</v>
      </c>
      <c r="BA21" s="160" t="n">
        <f aca="false">+[1]Actividades!Q21-Q21</f>
        <v>0</v>
      </c>
      <c r="BB21" s="162" t="n">
        <f aca="false">+[1]Actividades!R21-R21</f>
        <v>0</v>
      </c>
      <c r="BC21" s="160"/>
    </row>
    <row r="22" s="2" customFormat="true" ht="100.5" hidden="false" customHeight="true" outlineLevel="1" collapsed="false">
      <c r="A22" s="182" t="s">
        <v>182</v>
      </c>
      <c r="B22" s="144" t="s">
        <v>80</v>
      </c>
      <c r="C22" s="145" t="n">
        <v>881</v>
      </c>
      <c r="D22" s="183" t="s">
        <v>177</v>
      </c>
      <c r="E22" s="147" t="s">
        <v>183</v>
      </c>
      <c r="F22" s="148" t="s">
        <v>184</v>
      </c>
      <c r="G22" s="149" t="s">
        <v>55</v>
      </c>
      <c r="H22" s="149"/>
      <c r="I22" s="150"/>
      <c r="J22" s="163" t="s">
        <v>185</v>
      </c>
      <c r="K22" s="152" t="n">
        <v>0.5</v>
      </c>
      <c r="L22" s="184" t="n">
        <v>0.32</v>
      </c>
      <c r="M22" s="165" t="n">
        <v>0</v>
      </c>
      <c r="N22" s="155"/>
      <c r="O22" s="180" t="n">
        <v>0</v>
      </c>
      <c r="P22" s="180" t="n">
        <v>0</v>
      </c>
      <c r="Q22" s="166" t="n">
        <v>0</v>
      </c>
      <c r="R22" s="181"/>
      <c r="S22" s="167" t="s">
        <v>186</v>
      </c>
      <c r="T22" s="94"/>
      <c r="U22" s="154" t="n">
        <v>0</v>
      </c>
      <c r="V22" s="180" t="n">
        <v>0</v>
      </c>
      <c r="W22" s="159" t="str">
        <f aca="false">IF(U22=0,"",V22/U22)</f>
        <v/>
      </c>
      <c r="X22" s="147"/>
      <c r="Y22" s="147"/>
      <c r="Z22" s="159"/>
      <c r="AA22" s="147"/>
      <c r="AB22" s="147"/>
      <c r="AC22" s="159"/>
      <c r="AD22" s="147"/>
      <c r="AE22" s="147"/>
      <c r="AF22" s="159"/>
      <c r="AG22" s="147"/>
      <c r="AH22" s="147"/>
      <c r="AI22" s="159"/>
      <c r="AJ22" s="147"/>
      <c r="AK22" s="147"/>
      <c r="AL22" s="159"/>
      <c r="AM22" s="147"/>
      <c r="AN22" s="147"/>
      <c r="AO22" s="159"/>
      <c r="AP22" s="147"/>
      <c r="AQ22" s="147"/>
      <c r="AR22" s="159"/>
      <c r="AS22" s="147"/>
      <c r="AT22" s="147"/>
      <c r="AU22" s="159"/>
      <c r="AV22" s="160" t="n">
        <f aca="false">+N22-O22</f>
        <v>0</v>
      </c>
      <c r="AW22" s="160" t="n">
        <f aca="false">+O22-P22</f>
        <v>0</v>
      </c>
      <c r="AX22" s="160" t="n">
        <f aca="false">+Q22-R22</f>
        <v>0</v>
      </c>
      <c r="AY22" s="161" t="n">
        <f aca="false">+[1]Actividades!O22-O22</f>
        <v>0</v>
      </c>
      <c r="AZ22" s="160" t="n">
        <f aca="false">+[1]Actividades!P22-P22</f>
        <v>0</v>
      </c>
      <c r="BA22" s="160" t="n">
        <f aca="false">+[1]Actividades!Q22-Q22</f>
        <v>0</v>
      </c>
      <c r="BB22" s="162" t="n">
        <f aca="false">+[1]Actividades!R22-R22</f>
        <v>0</v>
      </c>
      <c r="BC22" s="160"/>
    </row>
    <row r="23" s="179" customFormat="true" ht="18" hidden="false" customHeight="true" outlineLevel="1" collapsed="false">
      <c r="A23" s="171" t="s">
        <v>187</v>
      </c>
      <c r="B23" s="172"/>
      <c r="C23" s="173"/>
      <c r="D23" s="173"/>
      <c r="E23" s="173"/>
      <c r="F23" s="185"/>
      <c r="G23" s="185"/>
      <c r="H23" s="185"/>
      <c r="I23" s="185"/>
      <c r="J23" s="173"/>
      <c r="K23" s="173"/>
      <c r="L23" s="173"/>
      <c r="M23" s="186" t="n">
        <f aca="false">SUM(M21:M22)</f>
        <v>0</v>
      </c>
      <c r="N23" s="186" t="n">
        <f aca="false">SUM(N21:N22)</f>
        <v>0</v>
      </c>
      <c r="O23" s="186" t="n">
        <f aca="false">SUM(O21:O22)</f>
        <v>0</v>
      </c>
      <c r="P23" s="186" t="n">
        <f aca="false">SUM(P21:P22)</f>
        <v>0</v>
      </c>
      <c r="Q23" s="186" t="n">
        <f aca="false">SUM(Q21:Q22)</f>
        <v>0</v>
      </c>
      <c r="R23" s="186" t="n">
        <f aca="false">SUM(R21:R22)</f>
        <v>0</v>
      </c>
      <c r="S23" s="173"/>
      <c r="T23" s="173"/>
      <c r="U23" s="173" t="n">
        <f aca="false">+U21+U22</f>
        <v>0</v>
      </c>
      <c r="V23" s="173" t="n">
        <f aca="false">+V21+V22</f>
        <v>0</v>
      </c>
      <c r="W23" s="173" t="str">
        <f aca="false">IF(U23=0,"",V23/U23)</f>
        <v/>
      </c>
      <c r="X23" s="173"/>
      <c r="Y23" s="173"/>
      <c r="Z23" s="177"/>
      <c r="AA23" s="173"/>
      <c r="AB23" s="173"/>
      <c r="AC23" s="177"/>
      <c r="AD23" s="173"/>
      <c r="AE23" s="173"/>
      <c r="AF23" s="177"/>
      <c r="AG23" s="173"/>
      <c r="AH23" s="173"/>
      <c r="AI23" s="177"/>
      <c r="AJ23" s="173"/>
      <c r="AK23" s="173"/>
      <c r="AL23" s="177"/>
      <c r="AM23" s="173"/>
      <c r="AN23" s="173"/>
      <c r="AO23" s="177"/>
      <c r="AP23" s="173"/>
      <c r="AQ23" s="173"/>
      <c r="AR23" s="177"/>
      <c r="AS23" s="173"/>
      <c r="AT23" s="173"/>
      <c r="AU23" s="177"/>
      <c r="AV23" s="160" t="n">
        <f aca="false">+N23-O23</f>
        <v>0</v>
      </c>
      <c r="AW23" s="160" t="n">
        <f aca="false">+O23-P23</f>
        <v>0</v>
      </c>
      <c r="AX23" s="160" t="n">
        <f aca="false">+Q23-R23</f>
        <v>0</v>
      </c>
      <c r="AY23" s="161" t="n">
        <f aca="false">+[1]Actividades!O23-O23</f>
        <v>0</v>
      </c>
      <c r="AZ23" s="160" t="n">
        <f aca="false">+[1]Actividades!P23-P23</f>
        <v>0</v>
      </c>
      <c r="BA23" s="160" t="n">
        <f aca="false">+[1]Actividades!Q23-Q23</f>
        <v>0</v>
      </c>
      <c r="BB23" s="162" t="n">
        <f aca="false">+[1]Actividades!R23-R23</f>
        <v>0</v>
      </c>
      <c r="BC23" s="160"/>
    </row>
    <row r="24" s="2" customFormat="true" ht="50.25" hidden="false" customHeight="true" outlineLevel="2" collapsed="false">
      <c r="A24" s="144"/>
      <c r="B24" s="144" t="s">
        <v>90</v>
      </c>
      <c r="C24" s="145" t="n">
        <v>881</v>
      </c>
      <c r="D24" s="146" t="s">
        <v>188</v>
      </c>
      <c r="E24" s="147" t="s">
        <v>189</v>
      </c>
      <c r="F24" s="163" t="s">
        <v>190</v>
      </c>
      <c r="G24" s="150"/>
      <c r="H24" s="149" t="s">
        <v>55</v>
      </c>
      <c r="I24" s="150"/>
      <c r="J24" s="151" t="s">
        <v>191</v>
      </c>
      <c r="K24" s="187" t="n">
        <v>168</v>
      </c>
      <c r="L24" s="188" t="n">
        <v>177</v>
      </c>
      <c r="M24" s="189" t="n">
        <v>54962535000</v>
      </c>
      <c r="N24" s="169" t="n">
        <v>52962535000</v>
      </c>
      <c r="O24" s="169" t="n">
        <v>34970986479</v>
      </c>
      <c r="P24" s="169" t="n">
        <v>5812810904</v>
      </c>
      <c r="Q24" s="166" t="n">
        <v>19609084243</v>
      </c>
      <c r="R24" s="155" t="n">
        <f aca="false">12488880473+472961298</f>
        <v>12961841771</v>
      </c>
      <c r="S24" s="94" t="s">
        <v>192</v>
      </c>
      <c r="T24" s="77"/>
      <c r="U24" s="154" t="n">
        <f aca="false">+N24</f>
        <v>52962535000</v>
      </c>
      <c r="V24" s="158" t="n">
        <f aca="false">+O24</f>
        <v>34970986479</v>
      </c>
      <c r="W24" s="159" t="n">
        <f aca="false">IF(U24=0,"",V24/U24)</f>
        <v>0.660296688574291</v>
      </c>
      <c r="X24" s="147"/>
      <c r="Y24" s="147"/>
      <c r="Z24" s="159"/>
      <c r="AA24" s="147"/>
      <c r="AB24" s="147"/>
      <c r="AC24" s="159"/>
      <c r="AD24" s="147"/>
      <c r="AE24" s="147"/>
      <c r="AF24" s="159"/>
      <c r="AG24" s="147"/>
      <c r="AH24" s="147"/>
      <c r="AI24" s="159"/>
      <c r="AJ24" s="147"/>
      <c r="AK24" s="147"/>
      <c r="AL24" s="159"/>
      <c r="AM24" s="147"/>
      <c r="AN24" s="147"/>
      <c r="AO24" s="159"/>
      <c r="AP24" s="147"/>
      <c r="AQ24" s="147"/>
      <c r="AR24" s="159"/>
      <c r="AS24" s="147"/>
      <c r="AT24" s="147"/>
      <c r="AU24" s="159"/>
      <c r="AV24" s="160" t="n">
        <f aca="false">+N24-O24</f>
        <v>17991548521</v>
      </c>
      <c r="AW24" s="160" t="n">
        <f aca="false">+O24-P24</f>
        <v>29158175575</v>
      </c>
      <c r="AX24" s="160" t="n">
        <f aca="false">+Q24-R24</f>
        <v>6647242472</v>
      </c>
      <c r="AY24" s="161" t="n">
        <f aca="false">+[1]Actividades!O24-O24</f>
        <v>-8016024652</v>
      </c>
      <c r="AZ24" s="160" t="n">
        <f aca="false">+[1]Actividades!P24-P24</f>
        <v>-5000853862</v>
      </c>
      <c r="BA24" s="160" t="n">
        <f aca="false">+[1]Actividades!Q24-Q24</f>
        <v>1381600538</v>
      </c>
      <c r="BB24" s="162" t="n">
        <f aca="false">+[1]Actividades!R24-R24</f>
        <v>2045815283</v>
      </c>
      <c r="BC24" s="160"/>
    </row>
    <row r="25" s="2" customFormat="true" ht="129" hidden="false" customHeight="true" outlineLevel="2" collapsed="false">
      <c r="A25" s="144"/>
      <c r="B25" s="144" t="s">
        <v>90</v>
      </c>
      <c r="C25" s="145" t="n">
        <v>881</v>
      </c>
      <c r="D25" s="146" t="s">
        <v>188</v>
      </c>
      <c r="E25" s="147" t="s">
        <v>193</v>
      </c>
      <c r="F25" s="163" t="s">
        <v>194</v>
      </c>
      <c r="G25" s="150"/>
      <c r="H25" s="149" t="s">
        <v>55</v>
      </c>
      <c r="I25" s="150"/>
      <c r="J25" s="163" t="s">
        <v>195</v>
      </c>
      <c r="K25" s="190" t="n">
        <v>0.3</v>
      </c>
      <c r="L25" s="191" t="n">
        <v>0.07</v>
      </c>
      <c r="M25" s="189"/>
      <c r="N25" s="169"/>
      <c r="O25" s="169" t="n">
        <v>0</v>
      </c>
      <c r="P25" s="169"/>
      <c r="Q25" s="166" t="n">
        <v>0</v>
      </c>
      <c r="R25" s="155"/>
      <c r="S25" s="77" t="s">
        <v>196</v>
      </c>
      <c r="T25" s="77"/>
      <c r="U25" s="154"/>
      <c r="V25" s="158" t="n">
        <v>0</v>
      </c>
      <c r="W25" s="159" t="str">
        <f aca="false">IF(U25=0,"",V25/U25)</f>
        <v/>
      </c>
      <c r="X25" s="147"/>
      <c r="Y25" s="147"/>
      <c r="Z25" s="159"/>
      <c r="AA25" s="147"/>
      <c r="AB25" s="147"/>
      <c r="AC25" s="159"/>
      <c r="AD25" s="147"/>
      <c r="AE25" s="147"/>
      <c r="AF25" s="159"/>
      <c r="AG25" s="147"/>
      <c r="AH25" s="147"/>
      <c r="AI25" s="159"/>
      <c r="AJ25" s="147"/>
      <c r="AK25" s="147"/>
      <c r="AL25" s="159"/>
      <c r="AM25" s="147"/>
      <c r="AN25" s="147"/>
      <c r="AO25" s="159"/>
      <c r="AP25" s="147"/>
      <c r="AQ25" s="147"/>
      <c r="AR25" s="159"/>
      <c r="AS25" s="147"/>
      <c r="AT25" s="147"/>
      <c r="AU25" s="159"/>
      <c r="AV25" s="160" t="n">
        <f aca="false">+N25-O25</f>
        <v>0</v>
      </c>
      <c r="AW25" s="160" t="n">
        <f aca="false">+O25-P25</f>
        <v>0</v>
      </c>
      <c r="AX25" s="160" t="n">
        <f aca="false">+Q25-R25</f>
        <v>0</v>
      </c>
      <c r="AY25" s="161" t="n">
        <f aca="false">+[1]Actividades!O25-O25</f>
        <v>0</v>
      </c>
      <c r="AZ25" s="160" t="n">
        <f aca="false">+[1]Actividades!P25-P25</f>
        <v>0</v>
      </c>
      <c r="BA25" s="160" t="n">
        <f aca="false">+[1]Actividades!Q25-Q25</f>
        <v>0</v>
      </c>
      <c r="BB25" s="162" t="n">
        <f aca="false">+[1]Actividades!R25-R25</f>
        <v>0</v>
      </c>
      <c r="BC25" s="160"/>
    </row>
    <row r="26" s="2" customFormat="true" ht="168.75" hidden="false" customHeight="true" outlineLevel="2" collapsed="false">
      <c r="A26" s="144"/>
      <c r="B26" s="144" t="s">
        <v>90</v>
      </c>
      <c r="C26" s="145" t="n">
        <v>881</v>
      </c>
      <c r="D26" s="146" t="s">
        <v>188</v>
      </c>
      <c r="E26" s="147" t="s">
        <v>197</v>
      </c>
      <c r="F26" s="163" t="s">
        <v>198</v>
      </c>
      <c r="G26" s="150"/>
      <c r="H26" s="149" t="s">
        <v>55</v>
      </c>
      <c r="I26" s="150"/>
      <c r="J26" s="163" t="s">
        <v>199</v>
      </c>
      <c r="K26" s="192" t="n">
        <v>0.25</v>
      </c>
      <c r="L26" s="191" t="n">
        <v>0.1</v>
      </c>
      <c r="M26" s="189"/>
      <c r="N26" s="169"/>
      <c r="O26" s="169" t="n">
        <v>0</v>
      </c>
      <c r="P26" s="169"/>
      <c r="Q26" s="166" t="n">
        <v>0</v>
      </c>
      <c r="R26" s="155"/>
      <c r="S26" s="94" t="s">
        <v>200</v>
      </c>
      <c r="T26" s="77" t="s">
        <v>201</v>
      </c>
      <c r="U26" s="154"/>
      <c r="V26" s="181" t="n">
        <f aca="false">+O26</f>
        <v>0</v>
      </c>
      <c r="W26" s="159" t="str">
        <f aca="false">IF(U26=0,"",V26/U26)</f>
        <v/>
      </c>
      <c r="X26" s="147"/>
      <c r="Y26" s="147"/>
      <c r="Z26" s="159"/>
      <c r="AA26" s="147"/>
      <c r="AB26" s="147"/>
      <c r="AC26" s="159"/>
      <c r="AD26" s="147"/>
      <c r="AE26" s="147"/>
      <c r="AF26" s="159"/>
      <c r="AG26" s="147"/>
      <c r="AH26" s="147"/>
      <c r="AI26" s="159"/>
      <c r="AJ26" s="147"/>
      <c r="AK26" s="147"/>
      <c r="AL26" s="159"/>
      <c r="AM26" s="147"/>
      <c r="AN26" s="147"/>
      <c r="AO26" s="159"/>
      <c r="AP26" s="147"/>
      <c r="AQ26" s="147"/>
      <c r="AR26" s="159"/>
      <c r="AS26" s="147"/>
      <c r="AT26" s="147"/>
      <c r="AU26" s="159"/>
      <c r="AV26" s="160" t="n">
        <f aca="false">+N26-O26</f>
        <v>0</v>
      </c>
      <c r="AW26" s="160" t="n">
        <f aca="false">+O26-P26</f>
        <v>0</v>
      </c>
      <c r="AX26" s="160" t="n">
        <f aca="false">+Q26-R26</f>
        <v>0</v>
      </c>
      <c r="AY26" s="161" t="n">
        <f aca="false">+[1]Actividades!O26-O26</f>
        <v>4330600</v>
      </c>
      <c r="AZ26" s="160" t="n">
        <f aca="false">+[1]Actividades!P26-P26</f>
        <v>4330600</v>
      </c>
      <c r="BA26" s="160" t="n">
        <f aca="false">+[1]Actividades!Q26-Q26</f>
        <v>8881400</v>
      </c>
      <c r="BB26" s="162" t="n">
        <f aca="false">+[1]Actividades!R26-R26</f>
        <v>8881400</v>
      </c>
      <c r="BC26" s="160"/>
    </row>
    <row r="27" s="2" customFormat="true" ht="141" hidden="false" customHeight="true" outlineLevel="2" collapsed="false">
      <c r="A27" s="144"/>
      <c r="B27" s="144" t="s">
        <v>90</v>
      </c>
      <c r="C27" s="145" t="n">
        <v>881</v>
      </c>
      <c r="D27" s="193" t="s">
        <v>188</v>
      </c>
      <c r="E27" s="147" t="s">
        <v>202</v>
      </c>
      <c r="F27" s="163" t="s">
        <v>203</v>
      </c>
      <c r="G27" s="150"/>
      <c r="H27" s="149" t="s">
        <v>55</v>
      </c>
      <c r="I27" s="150"/>
      <c r="J27" s="163" t="s">
        <v>204</v>
      </c>
      <c r="K27" s="152" t="n">
        <v>0.7</v>
      </c>
      <c r="L27" s="194" t="n">
        <v>0.62</v>
      </c>
      <c r="M27" s="189" t="n">
        <v>4520000000</v>
      </c>
      <c r="N27" s="169" t="n">
        <v>4520000000</v>
      </c>
      <c r="O27" s="169" t="n">
        <v>4519074280</v>
      </c>
      <c r="P27" s="169" t="n">
        <v>1281234631</v>
      </c>
      <c r="Q27" s="169" t="n">
        <v>1310112790</v>
      </c>
      <c r="R27" s="155" t="n">
        <v>1154660042</v>
      </c>
      <c r="S27" s="94" t="s">
        <v>205</v>
      </c>
      <c r="T27" s="77" t="s">
        <v>206</v>
      </c>
      <c r="U27" s="154" t="n">
        <f aca="false">+N27</f>
        <v>4520000000</v>
      </c>
      <c r="V27" s="158" t="n">
        <f aca="false">+O27</f>
        <v>4519074280</v>
      </c>
      <c r="W27" s="159" t="n">
        <f aca="false">IF(U27=0,"",V27/U27)</f>
        <v>0.999795194690266</v>
      </c>
      <c r="X27" s="147"/>
      <c r="Y27" s="147"/>
      <c r="Z27" s="159"/>
      <c r="AA27" s="147"/>
      <c r="AB27" s="147"/>
      <c r="AC27" s="159"/>
      <c r="AD27" s="147"/>
      <c r="AE27" s="147"/>
      <c r="AF27" s="159"/>
      <c r="AG27" s="147"/>
      <c r="AH27" s="147"/>
      <c r="AI27" s="159"/>
      <c r="AJ27" s="147"/>
      <c r="AK27" s="147"/>
      <c r="AL27" s="159"/>
      <c r="AM27" s="147"/>
      <c r="AN27" s="147"/>
      <c r="AO27" s="159"/>
      <c r="AP27" s="147"/>
      <c r="AQ27" s="147"/>
      <c r="AR27" s="159"/>
      <c r="AS27" s="147"/>
      <c r="AT27" s="147"/>
      <c r="AU27" s="159"/>
      <c r="AV27" s="160" t="n">
        <f aca="false">+N27-O27</f>
        <v>925720</v>
      </c>
      <c r="AW27" s="160" t="n">
        <f aca="false">+O27-P27</f>
        <v>3237839649</v>
      </c>
      <c r="AX27" s="160" t="n">
        <f aca="false">+Q27-R27</f>
        <v>155452748</v>
      </c>
      <c r="AY27" s="161" t="n">
        <f aca="false">+[1]Actividades!O27-O27</f>
        <v>-1615146100</v>
      </c>
      <c r="AZ27" s="160" t="n">
        <f aca="false">+[1]Actividades!P27-P27</f>
        <v>-1262119878</v>
      </c>
      <c r="BA27" s="160" t="n">
        <f aca="false">+[1]Actividades!Q27-Q27</f>
        <v>960395518</v>
      </c>
      <c r="BB27" s="162" t="n">
        <f aca="false">+[1]Actividades!R27-R27</f>
        <v>1115848266</v>
      </c>
      <c r="BC27" s="160"/>
    </row>
    <row r="28" s="2" customFormat="true" ht="84" hidden="false" customHeight="true" outlineLevel="2" collapsed="false">
      <c r="A28" s="144" t="s">
        <v>99</v>
      </c>
      <c r="B28" s="144" t="s">
        <v>90</v>
      </c>
      <c r="C28" s="145" t="n">
        <v>881</v>
      </c>
      <c r="D28" s="146" t="s">
        <v>188</v>
      </c>
      <c r="E28" s="147" t="s">
        <v>207</v>
      </c>
      <c r="F28" s="163" t="s">
        <v>208</v>
      </c>
      <c r="G28" s="150"/>
      <c r="H28" s="149" t="s">
        <v>55</v>
      </c>
      <c r="I28" s="150"/>
      <c r="J28" s="151" t="s">
        <v>209</v>
      </c>
      <c r="K28" s="190" t="n">
        <v>0.4</v>
      </c>
      <c r="L28" s="90" t="n">
        <v>0.11</v>
      </c>
      <c r="M28" s="189"/>
      <c r="N28" s="169"/>
      <c r="O28" s="169" t="n">
        <v>0</v>
      </c>
      <c r="P28" s="169"/>
      <c r="Q28" s="166" t="n">
        <v>0</v>
      </c>
      <c r="R28" s="155"/>
      <c r="S28" s="94" t="s">
        <v>210</v>
      </c>
      <c r="T28" s="77"/>
      <c r="U28" s="154"/>
      <c r="V28" s="158" t="n">
        <v>0</v>
      </c>
      <c r="W28" s="159" t="str">
        <f aca="false">IF(U28=0,"",V28/U28)</f>
        <v/>
      </c>
      <c r="X28" s="147"/>
      <c r="Y28" s="147"/>
      <c r="Z28" s="159" t="str">
        <f aca="false">IF(X28=0,"",Y28/X28)</f>
        <v/>
      </c>
      <c r="AA28" s="147"/>
      <c r="AB28" s="147"/>
      <c r="AC28" s="159" t="str">
        <f aca="false">IF(AA28=0,"",AB28/AA28)</f>
        <v/>
      </c>
      <c r="AD28" s="147"/>
      <c r="AE28" s="147"/>
      <c r="AF28" s="159" t="str">
        <f aca="false">IF(AD28=0,"",AE28/AD28)</f>
        <v/>
      </c>
      <c r="AG28" s="147"/>
      <c r="AH28" s="147"/>
      <c r="AI28" s="159" t="str">
        <f aca="false">IF(AG28=0,"",AH28/AG28)</f>
        <v/>
      </c>
      <c r="AJ28" s="147"/>
      <c r="AK28" s="147"/>
      <c r="AL28" s="159" t="str">
        <f aca="false">IF(AJ28=0,"",AK28/AJ28)</f>
        <v/>
      </c>
      <c r="AM28" s="147"/>
      <c r="AN28" s="147"/>
      <c r="AO28" s="159" t="str">
        <f aca="false">IF(AM28=0,"",AN28/AM28)</f>
        <v/>
      </c>
      <c r="AP28" s="147"/>
      <c r="AQ28" s="147"/>
      <c r="AR28" s="159" t="str">
        <f aca="false">IF(AP28=0,"",AQ28/AP28)</f>
        <v/>
      </c>
      <c r="AS28" s="147"/>
      <c r="AT28" s="147"/>
      <c r="AU28" s="159" t="str">
        <f aca="false">IF(AS28=0,"",AT28/AS28)</f>
        <v/>
      </c>
      <c r="AV28" s="160" t="n">
        <f aca="false">+N28-O28</f>
        <v>0</v>
      </c>
      <c r="AW28" s="160" t="n">
        <f aca="false">+O28-P28</f>
        <v>0</v>
      </c>
      <c r="AX28" s="160" t="n">
        <f aca="false">+Q28-R28</f>
        <v>0</v>
      </c>
      <c r="AY28" s="161" t="n">
        <f aca="false">+[1]Actividades!O28-O28</f>
        <v>0</v>
      </c>
      <c r="AZ28" s="160" t="n">
        <f aca="false">+[1]Actividades!P28-P28</f>
        <v>0</v>
      </c>
      <c r="BA28" s="160" t="n">
        <f aca="false">+[1]Actividades!Q28-Q28</f>
        <v>430012000</v>
      </c>
      <c r="BB28" s="162" t="n">
        <f aca="false">+[1]Actividades!R28-R28</f>
        <v>206972891</v>
      </c>
      <c r="BC28" s="160"/>
    </row>
    <row r="29" s="179" customFormat="true" ht="15.75" hidden="false" customHeight="true" outlineLevel="1" collapsed="false">
      <c r="A29" s="171"/>
      <c r="B29" s="172"/>
      <c r="C29" s="173"/>
      <c r="D29" s="173"/>
      <c r="E29" s="173"/>
      <c r="F29" s="185"/>
      <c r="G29" s="175"/>
      <c r="H29" s="175"/>
      <c r="I29" s="175"/>
      <c r="J29" s="174"/>
      <c r="K29" s="176"/>
      <c r="L29" s="176"/>
      <c r="M29" s="176" t="n">
        <f aca="false">SUM(M24:M28)</f>
        <v>59482535000</v>
      </c>
      <c r="N29" s="176" t="n">
        <f aca="false">SUM(N24:N28)</f>
        <v>57482535000</v>
      </c>
      <c r="O29" s="176" t="n">
        <f aca="false">SUM(O24:O28)</f>
        <v>39490060759</v>
      </c>
      <c r="P29" s="176" t="n">
        <f aca="false">SUM(P24:P28)</f>
        <v>7094045535</v>
      </c>
      <c r="Q29" s="176" t="n">
        <f aca="false">SUM(Q24:Q28)</f>
        <v>20919197033</v>
      </c>
      <c r="R29" s="176" t="n">
        <f aca="false">SUM(R24:R28)</f>
        <v>14116501813</v>
      </c>
      <c r="S29" s="176"/>
      <c r="T29" s="176"/>
      <c r="U29" s="174" t="n">
        <f aca="false">+U24+U25+U26+U27+U28</f>
        <v>57482535000</v>
      </c>
      <c r="V29" s="174" t="n">
        <f aca="false">+V24+V25+V26+V27+V28</f>
        <v>39490060759</v>
      </c>
      <c r="W29" s="174" t="n">
        <f aca="false">IF(U29=0,"",V29/U29)</f>
        <v>0.686992331827398</v>
      </c>
      <c r="X29" s="173"/>
      <c r="Y29" s="173"/>
      <c r="Z29" s="173"/>
      <c r="AA29" s="173"/>
      <c r="AB29" s="173"/>
      <c r="AC29" s="173"/>
      <c r="AD29" s="173"/>
      <c r="AE29" s="173"/>
      <c r="AF29" s="173"/>
      <c r="AG29" s="173"/>
      <c r="AH29" s="173"/>
      <c r="AI29" s="177"/>
      <c r="AJ29" s="173"/>
      <c r="AK29" s="173"/>
      <c r="AL29" s="177"/>
      <c r="AM29" s="173"/>
      <c r="AN29" s="173"/>
      <c r="AO29" s="177"/>
      <c r="AP29" s="173"/>
      <c r="AQ29" s="173"/>
      <c r="AR29" s="177"/>
      <c r="AS29" s="173"/>
      <c r="AT29" s="173"/>
      <c r="AU29" s="177"/>
      <c r="AV29" s="160" t="n">
        <f aca="false">+N29-O29</f>
        <v>17992474241</v>
      </c>
      <c r="AW29" s="160" t="n">
        <f aca="false">+O29-P29</f>
        <v>32396015224</v>
      </c>
      <c r="AX29" s="160" t="n">
        <f aca="false">+Q29-R29</f>
        <v>6802695220</v>
      </c>
      <c r="AY29" s="161" t="n">
        <f aca="false">+[1]Actividades!O29-O29</f>
        <v>-9626840152</v>
      </c>
      <c r="AZ29" s="160" t="n">
        <f aca="false">+[1]Actividades!P29-P29</f>
        <v>-6258643140</v>
      </c>
      <c r="BA29" s="160" t="n">
        <f aca="false">+[1]Actividades!Q29-Q29</f>
        <v>2780889456</v>
      </c>
      <c r="BB29" s="162" t="n">
        <f aca="false">+[1]Actividades!R29-R29</f>
        <v>3377517840</v>
      </c>
      <c r="BC29" s="178"/>
    </row>
    <row r="30" s="2" customFormat="true" ht="66" hidden="false" customHeight="true" outlineLevel="1" collapsed="false">
      <c r="A30" s="182" t="s">
        <v>211</v>
      </c>
      <c r="B30" s="144" t="s">
        <v>100</v>
      </c>
      <c r="C30" s="145" t="n">
        <v>881</v>
      </c>
      <c r="D30" s="193" t="s">
        <v>101</v>
      </c>
      <c r="E30" s="147" t="s">
        <v>212</v>
      </c>
      <c r="F30" s="163" t="s">
        <v>213</v>
      </c>
      <c r="G30" s="150"/>
      <c r="H30" s="149" t="s">
        <v>55</v>
      </c>
      <c r="I30" s="150"/>
      <c r="J30" s="151" t="s">
        <v>214</v>
      </c>
      <c r="K30" s="192" t="n">
        <v>1</v>
      </c>
      <c r="L30" s="195" t="n">
        <v>1</v>
      </c>
      <c r="M30" s="169" t="n">
        <v>126533000</v>
      </c>
      <c r="N30" s="169" t="n">
        <v>126533000</v>
      </c>
      <c r="O30" s="169" t="n">
        <v>101724133</v>
      </c>
      <c r="P30" s="169" t="n">
        <v>31908333</v>
      </c>
      <c r="Q30" s="169" t="n">
        <v>20380500</v>
      </c>
      <c r="R30" s="169" t="n">
        <v>20286234</v>
      </c>
      <c r="S30" s="196" t="s">
        <v>215</v>
      </c>
      <c r="T30" s="197"/>
      <c r="U30" s="154" t="n">
        <f aca="false">+N30</f>
        <v>126533000</v>
      </c>
      <c r="V30" s="158" t="n">
        <f aca="false">+O30</f>
        <v>101724133</v>
      </c>
      <c r="W30" s="159" t="n">
        <f aca="false">IF(U30=0,"",V30/U30)</f>
        <v>0.803933622059068</v>
      </c>
      <c r="X30" s="147"/>
      <c r="Y30" s="147"/>
      <c r="Z30" s="159"/>
      <c r="AA30" s="147"/>
      <c r="AB30" s="147"/>
      <c r="AC30" s="159"/>
      <c r="AD30" s="147"/>
      <c r="AE30" s="147"/>
      <c r="AF30" s="159"/>
      <c r="AG30" s="147"/>
      <c r="AH30" s="147"/>
      <c r="AI30" s="159"/>
      <c r="AJ30" s="147"/>
      <c r="AK30" s="147"/>
      <c r="AL30" s="159"/>
      <c r="AM30" s="147"/>
      <c r="AN30" s="147"/>
      <c r="AO30" s="159"/>
      <c r="AP30" s="147"/>
      <c r="AQ30" s="147"/>
      <c r="AR30" s="159"/>
      <c r="AS30" s="147"/>
      <c r="AT30" s="147"/>
      <c r="AU30" s="159"/>
      <c r="AV30" s="160" t="n">
        <f aca="false">+N30-O30</f>
        <v>24808867</v>
      </c>
      <c r="AW30" s="160" t="n">
        <f aca="false">+O30-P30</f>
        <v>69815800</v>
      </c>
      <c r="AX30" s="160" t="n">
        <f aca="false">+Q30-R30</f>
        <v>94266</v>
      </c>
      <c r="AY30" s="161" t="n">
        <f aca="false">+[1]Actividades!O30-O30</f>
        <v>-85043234</v>
      </c>
      <c r="AZ30" s="160" t="n">
        <f aca="false">+[1]Actividades!P30-P30</f>
        <v>-15321700</v>
      </c>
      <c r="BA30" s="160" t="n">
        <f aca="false">+[1]Actividades!Q30-Q30</f>
        <v>-1953533</v>
      </c>
      <c r="BB30" s="162" t="n">
        <f aca="false">+[1]Actividades!R30-R30</f>
        <v>-1859267</v>
      </c>
      <c r="BC30" s="160"/>
    </row>
    <row r="31" s="2" customFormat="true" ht="60.75" hidden="false" customHeight="true" outlineLevel="2" collapsed="false">
      <c r="A31" s="144" t="s">
        <v>106</v>
      </c>
      <c r="B31" s="144" t="s">
        <v>100</v>
      </c>
      <c r="C31" s="145" t="n">
        <v>881</v>
      </c>
      <c r="D31" s="193" t="s">
        <v>101</v>
      </c>
      <c r="E31" s="147" t="s">
        <v>216</v>
      </c>
      <c r="F31" s="163" t="s">
        <v>217</v>
      </c>
      <c r="G31" s="150"/>
      <c r="H31" s="149" t="s">
        <v>55</v>
      </c>
      <c r="I31" s="150"/>
      <c r="J31" s="151" t="s">
        <v>218</v>
      </c>
      <c r="K31" s="198" t="n">
        <v>10</v>
      </c>
      <c r="L31" s="199" t="n">
        <v>8</v>
      </c>
      <c r="M31" s="169" t="n">
        <v>45309000</v>
      </c>
      <c r="N31" s="169" t="n">
        <v>45309000</v>
      </c>
      <c r="O31" s="169" t="n">
        <v>45175100</v>
      </c>
      <c r="P31" s="169" t="n">
        <v>15699100</v>
      </c>
      <c r="Q31" s="169" t="n">
        <v>5891300</v>
      </c>
      <c r="R31" s="169" t="n">
        <v>5891300</v>
      </c>
      <c r="S31" s="94" t="s">
        <v>219</v>
      </c>
      <c r="T31" s="197"/>
      <c r="U31" s="154" t="n">
        <f aca="false">+N31</f>
        <v>45309000</v>
      </c>
      <c r="V31" s="158" t="n">
        <f aca="false">+O31</f>
        <v>45175100</v>
      </c>
      <c r="W31" s="159" t="n">
        <f aca="false">IF(U31=0,"",V31/U31)</f>
        <v>0.99704473724867</v>
      </c>
      <c r="X31" s="147"/>
      <c r="Y31" s="147"/>
      <c r="Z31" s="159" t="str">
        <f aca="false">IF(X31=0,"",Y31/X31)</f>
        <v/>
      </c>
      <c r="AA31" s="147"/>
      <c r="AB31" s="147"/>
      <c r="AC31" s="159" t="str">
        <f aca="false">IF(AA31=0,"",AB31/AA31)</f>
        <v/>
      </c>
      <c r="AD31" s="147"/>
      <c r="AE31" s="147"/>
      <c r="AF31" s="159" t="str">
        <f aca="false">IF(AD31=0,"",AE31/AD31)</f>
        <v/>
      </c>
      <c r="AG31" s="147"/>
      <c r="AH31" s="147"/>
      <c r="AI31" s="159" t="str">
        <f aca="false">IF(AG31=0,"",AH31/AG31)</f>
        <v/>
      </c>
      <c r="AJ31" s="147"/>
      <c r="AK31" s="147"/>
      <c r="AL31" s="159" t="str">
        <f aca="false">IF(AJ31=0,"",AK31/AJ31)</f>
        <v/>
      </c>
      <c r="AM31" s="147"/>
      <c r="AN31" s="147"/>
      <c r="AO31" s="159" t="str">
        <f aca="false">IF(AM31=0,"",AN31/AM31)</f>
        <v/>
      </c>
      <c r="AP31" s="147"/>
      <c r="AQ31" s="147"/>
      <c r="AR31" s="159" t="str">
        <f aca="false">IF(AP31=0,"",AQ31/AP31)</f>
        <v/>
      </c>
      <c r="AS31" s="147"/>
      <c r="AT31" s="147"/>
      <c r="AU31" s="159" t="str">
        <f aca="false">IF(AS31=0,"",AT31/AS31)</f>
        <v/>
      </c>
      <c r="AV31" s="160" t="n">
        <f aca="false">+N31-O31</f>
        <v>133900</v>
      </c>
      <c r="AW31" s="160" t="n">
        <f aca="false">+O31-P31</f>
        <v>29476000</v>
      </c>
      <c r="AX31" s="160" t="n">
        <f aca="false">+Q31-R31</f>
        <v>0</v>
      </c>
      <c r="AY31" s="161" t="n">
        <f aca="false">+[1]Actividades!O31-O31</f>
        <v>-36844167</v>
      </c>
      <c r="AZ31" s="160" t="n">
        <f aca="false">+[1]Actividades!P31-P31</f>
        <v>-7368167</v>
      </c>
      <c r="BA31" s="160" t="n">
        <f aca="false">+[1]Actividades!Q31-Q31</f>
        <v>5473033</v>
      </c>
      <c r="BB31" s="162" t="n">
        <f aca="false">+[1]Actividades!R31-R31</f>
        <v>5473033</v>
      </c>
      <c r="BC31" s="160"/>
    </row>
    <row r="32" s="179" customFormat="true" ht="15" hidden="false" customHeight="true" outlineLevel="1" collapsed="false">
      <c r="A32" s="171" t="s">
        <v>220</v>
      </c>
      <c r="B32" s="172"/>
      <c r="C32" s="173"/>
      <c r="D32" s="173"/>
      <c r="E32" s="173"/>
      <c r="F32" s="175"/>
      <c r="G32" s="175"/>
      <c r="H32" s="175"/>
      <c r="I32" s="175"/>
      <c r="J32" s="174"/>
      <c r="K32" s="176"/>
      <c r="L32" s="176"/>
      <c r="M32" s="176" t="n">
        <f aca="false">SUM(M30:M31)</f>
        <v>171842000</v>
      </c>
      <c r="N32" s="176" t="n">
        <f aca="false">SUM(N30:N31)</f>
        <v>171842000</v>
      </c>
      <c r="O32" s="176" t="n">
        <f aca="false">SUM(O30:O31)</f>
        <v>146899233</v>
      </c>
      <c r="P32" s="176" t="n">
        <f aca="false">SUM(P30:P31)</f>
        <v>47607433</v>
      </c>
      <c r="Q32" s="176" t="n">
        <f aca="false">SUM(Q30:Q31)</f>
        <v>26271800</v>
      </c>
      <c r="R32" s="176" t="n">
        <f aca="false">SUM(R30:R31)</f>
        <v>26177534</v>
      </c>
      <c r="S32" s="176"/>
      <c r="T32" s="176"/>
      <c r="U32" s="174" t="n">
        <f aca="false">+U30+U31</f>
        <v>171842000</v>
      </c>
      <c r="V32" s="174" t="n">
        <f aca="false">+V30+V31</f>
        <v>146899233</v>
      </c>
      <c r="W32" s="174" t="n">
        <f aca="false">IF(U32=0,"",V32/U32)</f>
        <v>0.854850577856403</v>
      </c>
      <c r="X32" s="173"/>
      <c r="Y32" s="173"/>
      <c r="Z32" s="173"/>
      <c r="AA32" s="173"/>
      <c r="AB32" s="173"/>
      <c r="AC32" s="173"/>
      <c r="AD32" s="173"/>
      <c r="AE32" s="173"/>
      <c r="AF32" s="173"/>
      <c r="AG32" s="173"/>
      <c r="AH32" s="173"/>
      <c r="AI32" s="177"/>
      <c r="AJ32" s="173"/>
      <c r="AK32" s="173"/>
      <c r="AL32" s="177"/>
      <c r="AM32" s="173"/>
      <c r="AN32" s="173"/>
      <c r="AO32" s="177"/>
      <c r="AP32" s="173"/>
      <c r="AQ32" s="173"/>
      <c r="AR32" s="177"/>
      <c r="AS32" s="173"/>
      <c r="AT32" s="173"/>
      <c r="AU32" s="177"/>
      <c r="AV32" s="160" t="n">
        <f aca="false">+N32-O32</f>
        <v>24942767</v>
      </c>
      <c r="AW32" s="160" t="n">
        <f aca="false">+O32-P32</f>
        <v>99291800</v>
      </c>
      <c r="AX32" s="160" t="n">
        <f aca="false">+Q32-R32</f>
        <v>94266</v>
      </c>
      <c r="AY32" s="161" t="n">
        <f aca="false">+[1]Actividades!O32-O32</f>
        <v>-121887401</v>
      </c>
      <c r="AZ32" s="160" t="n">
        <f aca="false">+[1]Actividades!P32-P32</f>
        <v>-22689867</v>
      </c>
      <c r="BA32" s="160" t="n">
        <f aca="false">+[1]Actividades!Q32-Q32</f>
        <v>3519500</v>
      </c>
      <c r="BB32" s="162" t="n">
        <f aca="false">+[1]Actividades!R32-R32</f>
        <v>3613766</v>
      </c>
      <c r="BC32" s="160"/>
    </row>
    <row r="33" s="2" customFormat="true" ht="44.25" hidden="false" customHeight="true" outlineLevel="2" collapsed="false">
      <c r="A33" s="144"/>
      <c r="B33" s="144" t="s">
        <v>107</v>
      </c>
      <c r="C33" s="145" t="n">
        <v>881</v>
      </c>
      <c r="D33" s="193" t="s">
        <v>108</v>
      </c>
      <c r="E33" s="147" t="s">
        <v>221</v>
      </c>
      <c r="F33" s="163" t="s">
        <v>222</v>
      </c>
      <c r="G33" s="150"/>
      <c r="H33" s="149" t="s">
        <v>55</v>
      </c>
      <c r="I33" s="150"/>
      <c r="J33" s="163" t="s">
        <v>223</v>
      </c>
      <c r="K33" s="152" t="n">
        <v>1</v>
      </c>
      <c r="L33" s="153" t="n">
        <v>1</v>
      </c>
      <c r="M33" s="189" t="n">
        <v>60940000</v>
      </c>
      <c r="N33" s="169" t="n">
        <v>60940000</v>
      </c>
      <c r="O33" s="158" t="n">
        <v>0</v>
      </c>
      <c r="P33" s="200"/>
      <c r="Q33" s="166" t="n">
        <v>7250400</v>
      </c>
      <c r="R33" s="155" t="n">
        <v>7250400</v>
      </c>
      <c r="S33" s="201" t="s">
        <v>224</v>
      </c>
      <c r="U33" s="154" t="n">
        <f aca="false">+N33</f>
        <v>60940000</v>
      </c>
      <c r="V33" s="181" t="n">
        <f aca="false">+O33</f>
        <v>0</v>
      </c>
      <c r="W33" s="159" t="n">
        <f aca="false">IF(U33=0,"",V33/U33)</f>
        <v>0</v>
      </c>
      <c r="X33" s="147"/>
      <c r="Y33" s="147"/>
      <c r="Z33" s="159"/>
      <c r="AA33" s="147"/>
      <c r="AB33" s="147"/>
      <c r="AC33" s="159"/>
      <c r="AD33" s="147"/>
      <c r="AE33" s="147"/>
      <c r="AF33" s="159"/>
      <c r="AG33" s="147"/>
      <c r="AH33" s="147"/>
      <c r="AI33" s="159"/>
      <c r="AJ33" s="147"/>
      <c r="AK33" s="147"/>
      <c r="AL33" s="159"/>
      <c r="AM33" s="147"/>
      <c r="AN33" s="147"/>
      <c r="AO33" s="159"/>
      <c r="AP33" s="147"/>
      <c r="AQ33" s="147"/>
      <c r="AR33" s="159"/>
      <c r="AS33" s="147"/>
      <c r="AT33" s="147"/>
      <c r="AU33" s="159"/>
      <c r="AV33" s="160" t="n">
        <f aca="false">+N33-O33</f>
        <v>60940000</v>
      </c>
      <c r="AW33" s="160" t="n">
        <f aca="false">+O33-P33</f>
        <v>0</v>
      </c>
      <c r="AX33" s="160" t="n">
        <f aca="false">+Q33-R33</f>
        <v>0</v>
      </c>
      <c r="AY33" s="161" t="n">
        <f aca="false">+[1]Actividades!O33-O33</f>
        <v>0</v>
      </c>
      <c r="AZ33" s="160" t="n">
        <f aca="false">+[1]Actividades!P33-P33</f>
        <v>0</v>
      </c>
      <c r="BA33" s="160" t="n">
        <f aca="false">+[1]Actividades!Q33-Q33</f>
        <v>216438423</v>
      </c>
      <c r="BB33" s="162" t="n">
        <f aca="false">+[1]Actividades!R33-R33</f>
        <v>215696703</v>
      </c>
      <c r="BC33" s="160"/>
    </row>
    <row r="34" s="2" customFormat="true" ht="234" hidden="false" customHeight="true" outlineLevel="2" collapsed="false">
      <c r="A34" s="144"/>
      <c r="B34" s="144" t="s">
        <v>107</v>
      </c>
      <c r="C34" s="145" t="n">
        <v>881</v>
      </c>
      <c r="D34" s="193" t="s">
        <v>108</v>
      </c>
      <c r="E34" s="147" t="s">
        <v>225</v>
      </c>
      <c r="F34" s="163" t="s">
        <v>226</v>
      </c>
      <c r="G34" s="150"/>
      <c r="H34" s="149" t="s">
        <v>55</v>
      </c>
      <c r="I34" s="150"/>
      <c r="J34" s="163" t="s">
        <v>227</v>
      </c>
      <c r="K34" s="190" t="n">
        <v>0.85</v>
      </c>
      <c r="L34" s="153" t="n">
        <v>0.5</v>
      </c>
      <c r="M34" s="189"/>
      <c r="N34" s="169"/>
      <c r="O34" s="158" t="n">
        <v>0</v>
      </c>
      <c r="P34" s="200"/>
      <c r="Q34" s="166" t="n">
        <v>237033</v>
      </c>
      <c r="R34" s="155" t="n">
        <v>0</v>
      </c>
      <c r="S34" s="202" t="s">
        <v>111</v>
      </c>
      <c r="T34" s="201" t="s">
        <v>228</v>
      </c>
      <c r="U34" s="154"/>
      <c r="V34" s="181" t="n">
        <f aca="false">+O34</f>
        <v>0</v>
      </c>
      <c r="W34" s="159" t="str">
        <f aca="false">IF(U34=0,"",V34/U34)</f>
        <v/>
      </c>
      <c r="X34" s="147"/>
      <c r="Y34" s="147"/>
      <c r="Z34" s="159"/>
      <c r="AA34" s="147"/>
      <c r="AB34" s="147"/>
      <c r="AC34" s="159"/>
      <c r="AD34" s="147"/>
      <c r="AE34" s="147"/>
      <c r="AF34" s="159"/>
      <c r="AG34" s="147"/>
      <c r="AH34" s="147"/>
      <c r="AI34" s="159"/>
      <c r="AJ34" s="147"/>
      <c r="AK34" s="147"/>
      <c r="AL34" s="159"/>
      <c r="AM34" s="147"/>
      <c r="AN34" s="147"/>
      <c r="AO34" s="159"/>
      <c r="AP34" s="147"/>
      <c r="AQ34" s="147"/>
      <c r="AR34" s="159"/>
      <c r="AS34" s="147"/>
      <c r="AT34" s="147"/>
      <c r="AU34" s="159"/>
      <c r="AV34" s="160" t="n">
        <f aca="false">+N34-O34</f>
        <v>0</v>
      </c>
      <c r="AW34" s="160" t="n">
        <f aca="false">+O34-P34</f>
        <v>0</v>
      </c>
      <c r="AX34" s="160" t="n">
        <f aca="false">+Q34-R34</f>
        <v>237033</v>
      </c>
      <c r="AY34" s="161" t="n">
        <f aca="false">+[1]Actividades!O34-O34</f>
        <v>15989866</v>
      </c>
      <c r="AZ34" s="160" t="n">
        <f aca="false">+[1]Actividades!P34-P34</f>
        <v>15752833</v>
      </c>
      <c r="BA34" s="160" t="n">
        <f aca="false">+[1]Actividades!Q34-Q34</f>
        <v>6615767</v>
      </c>
      <c r="BB34" s="162" t="n">
        <f aca="false">+[1]Actividades!R34-R34</f>
        <v>6852800</v>
      </c>
      <c r="BC34" s="160"/>
    </row>
    <row r="35" s="2" customFormat="true" ht="88.5" hidden="false" customHeight="true" outlineLevel="2" collapsed="false">
      <c r="A35" s="144" t="s">
        <v>115</v>
      </c>
      <c r="B35" s="144" t="s">
        <v>107</v>
      </c>
      <c r="C35" s="145" t="n">
        <v>881</v>
      </c>
      <c r="D35" s="193" t="s">
        <v>108</v>
      </c>
      <c r="E35" s="147" t="s">
        <v>229</v>
      </c>
      <c r="F35" s="163" t="s">
        <v>230</v>
      </c>
      <c r="G35" s="150"/>
      <c r="H35" s="149" t="s">
        <v>55</v>
      </c>
      <c r="I35" s="150"/>
      <c r="J35" s="163" t="s">
        <v>231</v>
      </c>
      <c r="K35" s="190" t="n">
        <v>0.7</v>
      </c>
      <c r="L35" s="153" t="n">
        <v>0.05</v>
      </c>
      <c r="M35" s="189" t="n">
        <v>1226000000</v>
      </c>
      <c r="N35" s="169" t="n">
        <v>1226000000</v>
      </c>
      <c r="O35" s="203" t="n">
        <v>0</v>
      </c>
      <c r="P35" s="203"/>
      <c r="Q35" s="166" t="n">
        <v>0</v>
      </c>
      <c r="R35" s="155"/>
      <c r="S35" s="202" t="s">
        <v>232</v>
      </c>
      <c r="T35" s="204" t="s">
        <v>233</v>
      </c>
      <c r="U35" s="154" t="n">
        <f aca="false">+N35</f>
        <v>1226000000</v>
      </c>
      <c r="V35" s="198" t="n">
        <v>0</v>
      </c>
      <c r="W35" s="159" t="n">
        <f aca="false">IF(U35=0,"",V35/U35)</f>
        <v>0</v>
      </c>
      <c r="X35" s="147"/>
      <c r="Y35" s="147"/>
      <c r="Z35" s="159" t="str">
        <f aca="false">IF(X35=0,"",Y35/X35)</f>
        <v/>
      </c>
      <c r="AA35" s="147"/>
      <c r="AB35" s="147"/>
      <c r="AC35" s="159" t="str">
        <f aca="false">IF(AA35=0,"",AB35/AA35)</f>
        <v/>
      </c>
      <c r="AD35" s="147"/>
      <c r="AE35" s="147"/>
      <c r="AF35" s="159" t="str">
        <f aca="false">IF(AD35=0,"",AE35/AD35)</f>
        <v/>
      </c>
      <c r="AG35" s="147"/>
      <c r="AH35" s="147"/>
      <c r="AI35" s="159" t="str">
        <f aca="false">IF(AG35=0,"",AH35/AG35)</f>
        <v/>
      </c>
      <c r="AJ35" s="147"/>
      <c r="AK35" s="147"/>
      <c r="AL35" s="159" t="str">
        <f aca="false">IF(AJ35=0,"",AK35/AJ35)</f>
        <v/>
      </c>
      <c r="AM35" s="147"/>
      <c r="AN35" s="147"/>
      <c r="AO35" s="159" t="str">
        <f aca="false">IF(AM35=0,"",AN35/AM35)</f>
        <v/>
      </c>
      <c r="AP35" s="147"/>
      <c r="AQ35" s="147"/>
      <c r="AR35" s="159" t="str">
        <f aca="false">IF(AP35=0,"",AQ35/AP35)</f>
        <v/>
      </c>
      <c r="AS35" s="147"/>
      <c r="AT35" s="147"/>
      <c r="AU35" s="159" t="str">
        <f aca="false">IF(AS35=0,"",AT35/AS35)</f>
        <v/>
      </c>
      <c r="AV35" s="160" t="n">
        <f aca="false">+N35-O35</f>
        <v>1226000000</v>
      </c>
      <c r="AW35" s="160" t="n">
        <f aca="false">+O35-P35</f>
        <v>0</v>
      </c>
      <c r="AX35" s="160" t="n">
        <f aca="false">+Q35-R35</f>
        <v>0</v>
      </c>
      <c r="AY35" s="161" t="n">
        <f aca="false">+[1]Actividades!O35-O35</f>
        <v>0</v>
      </c>
      <c r="AZ35" s="160" t="n">
        <f aca="false">+[1]Actividades!P35-P35</f>
        <v>0</v>
      </c>
      <c r="BA35" s="160" t="n">
        <f aca="false">+[1]Actividades!Q35-Q35</f>
        <v>0</v>
      </c>
      <c r="BB35" s="162" t="n">
        <f aca="false">+[1]Actividades!R35-R35</f>
        <v>0</v>
      </c>
      <c r="BC35" s="160"/>
    </row>
    <row r="36" s="179" customFormat="true" ht="18.75" hidden="false" customHeight="true" outlineLevel="2" collapsed="false">
      <c r="A36" s="172"/>
      <c r="B36" s="172"/>
      <c r="C36" s="173"/>
      <c r="D36" s="205"/>
      <c r="E36" s="173"/>
      <c r="F36" s="185"/>
      <c r="G36" s="185"/>
      <c r="H36" s="185"/>
      <c r="I36" s="185"/>
      <c r="J36" s="173"/>
      <c r="K36" s="206"/>
      <c r="L36" s="176"/>
      <c r="M36" s="176" t="n">
        <f aca="false">SUM(M33:M35)</f>
        <v>1286940000</v>
      </c>
      <c r="N36" s="176" t="n">
        <f aca="false">SUM(N33:N35)</f>
        <v>1286940000</v>
      </c>
      <c r="O36" s="176" t="n">
        <f aca="false">SUM(O33:O35)</f>
        <v>0</v>
      </c>
      <c r="P36" s="176" t="n">
        <f aca="false">SUM(P33:P35)</f>
        <v>0</v>
      </c>
      <c r="Q36" s="176" t="n">
        <f aca="false">SUM(Q33:Q35)</f>
        <v>7487433</v>
      </c>
      <c r="R36" s="176" t="n">
        <f aca="false">SUM(R33:R35)</f>
        <v>7250400</v>
      </c>
      <c r="S36" s="176"/>
      <c r="T36" s="176"/>
      <c r="U36" s="174" t="n">
        <f aca="false">+U33+U34+U35</f>
        <v>1286940000</v>
      </c>
      <c r="V36" s="174" t="n">
        <f aca="false">+V33+V34+V35</f>
        <v>0</v>
      </c>
      <c r="W36" s="174" t="n">
        <f aca="false">IF(U36=0,"",V36/U36)</f>
        <v>0</v>
      </c>
      <c r="X36" s="174"/>
      <c r="Y36" s="174"/>
      <c r="Z36" s="174"/>
      <c r="AA36" s="174"/>
      <c r="AB36" s="173"/>
      <c r="AC36" s="173"/>
      <c r="AD36" s="173"/>
      <c r="AE36" s="173"/>
      <c r="AF36" s="173"/>
      <c r="AG36" s="173"/>
      <c r="AH36" s="173"/>
      <c r="AI36" s="177"/>
      <c r="AJ36" s="173"/>
      <c r="AK36" s="173"/>
      <c r="AL36" s="177"/>
      <c r="AM36" s="173"/>
      <c r="AN36" s="173"/>
      <c r="AO36" s="177"/>
      <c r="AP36" s="173"/>
      <c r="AQ36" s="173"/>
      <c r="AR36" s="177"/>
      <c r="AS36" s="173"/>
      <c r="AT36" s="173"/>
      <c r="AU36" s="177"/>
      <c r="AV36" s="160" t="n">
        <f aca="false">+N36-O36</f>
        <v>1286940000</v>
      </c>
      <c r="AW36" s="160" t="n">
        <f aca="false">+O36-P36</f>
        <v>0</v>
      </c>
      <c r="AX36" s="160" t="n">
        <f aca="false">+Q36-R36</f>
        <v>237033</v>
      </c>
      <c r="AY36" s="161" t="n">
        <f aca="false">+[1]Actividades!O36-O36</f>
        <v>15989866</v>
      </c>
      <c r="AZ36" s="160" t="n">
        <f aca="false">+[1]Actividades!P36-P36</f>
        <v>15752833</v>
      </c>
      <c r="BA36" s="160" t="n">
        <f aca="false">+[1]Actividades!Q36-Q36</f>
        <v>223054190</v>
      </c>
      <c r="BB36" s="162" t="n">
        <f aca="false">+[1]Actividades!R36-R36</f>
        <v>222549503</v>
      </c>
      <c r="BC36" s="160"/>
    </row>
    <row r="37" s="2" customFormat="true" ht="69.75" hidden="false" customHeight="true" outlineLevel="2" collapsed="false">
      <c r="A37" s="144" t="s">
        <v>115</v>
      </c>
      <c r="B37" s="144" t="s">
        <v>116</v>
      </c>
      <c r="C37" s="145" t="n">
        <v>881</v>
      </c>
      <c r="D37" s="193" t="s">
        <v>234</v>
      </c>
      <c r="E37" s="147" t="s">
        <v>235</v>
      </c>
      <c r="F37" s="163" t="s">
        <v>236</v>
      </c>
      <c r="G37" s="149" t="s">
        <v>55</v>
      </c>
      <c r="H37" s="150"/>
      <c r="I37" s="150"/>
      <c r="J37" s="163" t="s">
        <v>237</v>
      </c>
      <c r="K37" s="207" t="n">
        <v>10000</v>
      </c>
      <c r="L37" s="208" t="n">
        <v>4255</v>
      </c>
      <c r="M37" s="189" t="n">
        <v>368766000</v>
      </c>
      <c r="N37" s="169" t="n">
        <v>368766000</v>
      </c>
      <c r="O37" s="169" t="n">
        <v>123343233</v>
      </c>
      <c r="P37" s="169" t="n">
        <v>41493500</v>
      </c>
      <c r="Q37" s="166" t="n">
        <v>18974100</v>
      </c>
      <c r="R37" s="155" t="n">
        <v>18974100</v>
      </c>
      <c r="S37" s="94" t="s">
        <v>238</v>
      </c>
      <c r="T37" s="94"/>
      <c r="U37" s="154" t="n">
        <f aca="false">+N37</f>
        <v>368766000</v>
      </c>
      <c r="V37" s="181" t="n">
        <f aca="false">+O37</f>
        <v>123343233</v>
      </c>
      <c r="W37" s="159" t="n">
        <f aca="false">IF(U37=0,"",V37/U37)</f>
        <v>0.33447561054978</v>
      </c>
      <c r="X37" s="147"/>
      <c r="Y37" s="147"/>
      <c r="Z37" s="159" t="str">
        <f aca="false">IF(X37=0,"",Y37/X37)</f>
        <v/>
      </c>
      <c r="AA37" s="147"/>
      <c r="AB37" s="147"/>
      <c r="AC37" s="159" t="str">
        <f aca="false">IF(AA37=0,"",AB37/AA37)</f>
        <v/>
      </c>
      <c r="AD37" s="147"/>
      <c r="AE37" s="147"/>
      <c r="AF37" s="159" t="str">
        <f aca="false">IF(AD37=0,"",AE37/AD37)</f>
        <v/>
      </c>
      <c r="AG37" s="147"/>
      <c r="AH37" s="147"/>
      <c r="AI37" s="159" t="str">
        <f aca="false">IF(AG37=0,"",AH37/AG37)</f>
        <v/>
      </c>
      <c r="AJ37" s="147"/>
      <c r="AK37" s="147"/>
      <c r="AL37" s="159" t="str">
        <f aca="false">IF(AJ37=0,"",AK37/AJ37)</f>
        <v/>
      </c>
      <c r="AM37" s="147"/>
      <c r="AN37" s="147"/>
      <c r="AO37" s="159" t="str">
        <f aca="false">IF(AM37=0,"",AN37/AM37)</f>
        <v/>
      </c>
      <c r="AP37" s="147"/>
      <c r="AQ37" s="147"/>
      <c r="AR37" s="159" t="str">
        <f aca="false">IF(AP37=0,"",AQ37/AP37)</f>
        <v/>
      </c>
      <c r="AS37" s="147"/>
      <c r="AT37" s="147"/>
      <c r="AU37" s="159" t="str">
        <f aca="false">IF(AS37=0,"",AT37/AS37)</f>
        <v/>
      </c>
      <c r="AV37" s="160" t="n">
        <f aca="false">+N37-O37</f>
        <v>245422767</v>
      </c>
      <c r="AW37" s="160" t="n">
        <f aca="false">+O37-P37</f>
        <v>81849733</v>
      </c>
      <c r="AX37" s="160" t="n">
        <f aca="false">+Q37-R37</f>
        <v>0</v>
      </c>
      <c r="AY37" s="161" t="n">
        <f aca="false">+[1]Actividades!O37-O37</f>
        <v>-97316683</v>
      </c>
      <c r="AZ37" s="160" t="n">
        <f aca="false">+[1]Actividades!P37-P37</f>
        <v>-15466950</v>
      </c>
      <c r="BA37" s="160" t="n">
        <f aca="false">+[1]Actividades!Q37-Q37</f>
        <v>19267500</v>
      </c>
      <c r="BB37" s="162" t="n">
        <f aca="false">+[1]Actividades!R37-R37</f>
        <v>19267500</v>
      </c>
      <c r="BC37" s="160"/>
    </row>
    <row r="38" s="2" customFormat="true" ht="69.75" hidden="false" customHeight="true" outlineLevel="2" collapsed="false">
      <c r="A38" s="144" t="s">
        <v>115</v>
      </c>
      <c r="B38" s="144" t="s">
        <v>116</v>
      </c>
      <c r="C38" s="145" t="n">
        <v>881</v>
      </c>
      <c r="D38" s="193" t="s">
        <v>234</v>
      </c>
      <c r="E38" s="147" t="s">
        <v>239</v>
      </c>
      <c r="F38" s="163" t="s">
        <v>240</v>
      </c>
      <c r="G38" s="149" t="s">
        <v>55</v>
      </c>
      <c r="H38" s="150"/>
      <c r="I38" s="150"/>
      <c r="J38" s="163" t="s">
        <v>241</v>
      </c>
      <c r="K38" s="207" t="n">
        <v>1384</v>
      </c>
      <c r="L38" s="208" t="n">
        <v>370</v>
      </c>
      <c r="M38" s="189" t="n">
        <v>0</v>
      </c>
      <c r="N38" s="169"/>
      <c r="O38" s="169" t="n">
        <v>0</v>
      </c>
      <c r="P38" s="200"/>
      <c r="Q38" s="166" t="n">
        <v>0</v>
      </c>
      <c r="R38" s="155"/>
      <c r="S38" s="77" t="s">
        <v>242</v>
      </c>
      <c r="T38" s="197"/>
      <c r="U38" s="154"/>
      <c r="V38" s="158" t="n">
        <v>0</v>
      </c>
      <c r="W38" s="159" t="str">
        <f aca="false">IF(U38=0,"",V38/U38)</f>
        <v/>
      </c>
      <c r="X38" s="147"/>
      <c r="Y38" s="147"/>
      <c r="Z38" s="159" t="str">
        <f aca="false">IF(X38=0,"",Y38/X38)</f>
        <v/>
      </c>
      <c r="AA38" s="147"/>
      <c r="AB38" s="147"/>
      <c r="AC38" s="159" t="str">
        <f aca="false">IF(AA38=0,"",AB38/AA38)</f>
        <v/>
      </c>
      <c r="AD38" s="147"/>
      <c r="AE38" s="147"/>
      <c r="AF38" s="159" t="str">
        <f aca="false">IF(AD38=0,"",AE38/AD38)</f>
        <v/>
      </c>
      <c r="AG38" s="147"/>
      <c r="AH38" s="147"/>
      <c r="AI38" s="159" t="str">
        <f aca="false">IF(AG38=0,"",AH38/AG38)</f>
        <v/>
      </c>
      <c r="AJ38" s="147"/>
      <c r="AK38" s="147"/>
      <c r="AL38" s="159" t="str">
        <f aca="false">IF(AJ38=0,"",AK38/AJ38)</f>
        <v/>
      </c>
      <c r="AM38" s="147"/>
      <c r="AN38" s="147"/>
      <c r="AO38" s="159" t="str">
        <f aca="false">IF(AM38=0,"",AN38/AM38)</f>
        <v/>
      </c>
      <c r="AP38" s="147"/>
      <c r="AQ38" s="147"/>
      <c r="AR38" s="159" t="str">
        <f aca="false">IF(AP38=0,"",AQ38/AP38)</f>
        <v/>
      </c>
      <c r="AS38" s="147"/>
      <c r="AT38" s="147"/>
      <c r="AU38" s="159" t="str">
        <f aca="false">IF(AS38=0,"",AT38/AS38)</f>
        <v/>
      </c>
      <c r="AV38" s="160" t="n">
        <f aca="false">+N38-O38</f>
        <v>0</v>
      </c>
      <c r="AW38" s="160" t="n">
        <f aca="false">+O38-P38</f>
        <v>0</v>
      </c>
      <c r="AX38" s="160" t="n">
        <f aca="false">+Q38-R38</f>
        <v>0</v>
      </c>
      <c r="AY38" s="161" t="n">
        <f aca="false">+[1]Actividades!O38-O38</f>
        <v>0</v>
      </c>
      <c r="AZ38" s="160" t="n">
        <f aca="false">+[1]Actividades!P38-P38</f>
        <v>0</v>
      </c>
      <c r="BA38" s="160" t="n">
        <f aca="false">+[1]Actividades!Q38-Q38</f>
        <v>14755200</v>
      </c>
      <c r="BB38" s="162" t="n">
        <f aca="false">+[1]Actividades!R38-R38</f>
        <v>14755200</v>
      </c>
      <c r="BC38" s="160"/>
    </row>
    <row r="39" s="2" customFormat="true" ht="69.75" hidden="false" customHeight="true" outlineLevel="1" collapsed="false">
      <c r="A39" s="182" t="s">
        <v>243</v>
      </c>
      <c r="B39" s="144" t="s">
        <v>116</v>
      </c>
      <c r="C39" s="145" t="n">
        <v>881</v>
      </c>
      <c r="D39" s="193" t="s">
        <v>234</v>
      </c>
      <c r="E39" s="147" t="s">
        <v>244</v>
      </c>
      <c r="F39" s="163" t="s">
        <v>245</v>
      </c>
      <c r="G39" s="149" t="s">
        <v>55</v>
      </c>
      <c r="H39" s="150"/>
      <c r="I39" s="150"/>
      <c r="J39" s="163" t="s">
        <v>246</v>
      </c>
      <c r="K39" s="209" t="n">
        <v>0.365</v>
      </c>
      <c r="L39" s="184" t="n">
        <v>0.09</v>
      </c>
      <c r="M39" s="189"/>
      <c r="N39" s="169"/>
      <c r="O39" s="169" t="n">
        <v>0</v>
      </c>
      <c r="P39" s="200"/>
      <c r="Q39" s="166" t="n">
        <v>0</v>
      </c>
      <c r="R39" s="155"/>
      <c r="S39" s="77" t="s">
        <v>247</v>
      </c>
      <c r="T39" s="94"/>
      <c r="U39" s="154"/>
      <c r="V39" s="158" t="n">
        <v>0</v>
      </c>
      <c r="W39" s="159" t="str">
        <f aca="false">IF(U39=0,"",V39/U39)</f>
        <v/>
      </c>
      <c r="X39" s="147"/>
      <c r="Y39" s="147"/>
      <c r="Z39" s="159"/>
      <c r="AA39" s="147"/>
      <c r="AB39" s="147"/>
      <c r="AC39" s="159"/>
      <c r="AD39" s="147"/>
      <c r="AE39" s="147"/>
      <c r="AF39" s="159"/>
      <c r="AG39" s="147"/>
      <c r="AH39" s="147"/>
      <c r="AI39" s="159"/>
      <c r="AJ39" s="147"/>
      <c r="AK39" s="147"/>
      <c r="AL39" s="159"/>
      <c r="AM39" s="147"/>
      <c r="AN39" s="147"/>
      <c r="AO39" s="159"/>
      <c r="AP39" s="147"/>
      <c r="AQ39" s="147"/>
      <c r="AR39" s="159"/>
      <c r="AS39" s="147"/>
      <c r="AT39" s="147"/>
      <c r="AU39" s="159"/>
      <c r="AV39" s="160" t="n">
        <f aca="false">+N39-O39</f>
        <v>0</v>
      </c>
      <c r="AW39" s="160" t="n">
        <f aca="false">+O39-P39</f>
        <v>0</v>
      </c>
      <c r="AX39" s="160" t="n">
        <f aca="false">+Q39-R39</f>
        <v>0</v>
      </c>
      <c r="AY39" s="161" t="n">
        <f aca="false">+[1]Actividades!O39-O39</f>
        <v>0</v>
      </c>
      <c r="AZ39" s="160" t="n">
        <f aca="false">+[1]Actividades!P39-P39</f>
        <v>0</v>
      </c>
      <c r="BA39" s="160" t="n">
        <f aca="false">+[1]Actividades!Q39-Q39</f>
        <v>14528333</v>
      </c>
      <c r="BB39" s="162" t="n">
        <f aca="false">+[1]Actividades!R39-R39</f>
        <v>0</v>
      </c>
      <c r="BC39" s="160"/>
    </row>
    <row r="40" s="179" customFormat="true" ht="19.5" hidden="false" customHeight="true" outlineLevel="2" collapsed="false">
      <c r="A40" s="172"/>
      <c r="B40" s="172"/>
      <c r="C40" s="173"/>
      <c r="D40" s="205"/>
      <c r="E40" s="173"/>
      <c r="F40" s="185"/>
      <c r="G40" s="185"/>
      <c r="H40" s="185"/>
      <c r="I40" s="185"/>
      <c r="J40" s="173"/>
      <c r="K40" s="206"/>
      <c r="L40" s="206"/>
      <c r="M40" s="210" t="n">
        <f aca="false">SUM(M37:M39)</f>
        <v>368766000</v>
      </c>
      <c r="N40" s="211" t="n">
        <f aca="false">SUM(N37:N39)</f>
        <v>368766000</v>
      </c>
      <c r="O40" s="210" t="n">
        <f aca="false">SUM(O37:O39)</f>
        <v>123343233</v>
      </c>
      <c r="P40" s="210" t="n">
        <f aca="false">SUM(P37:P39)</f>
        <v>41493500</v>
      </c>
      <c r="Q40" s="210" t="n">
        <f aca="false">SUM(Q37:Q39)</f>
        <v>18974100</v>
      </c>
      <c r="R40" s="210" t="n">
        <f aca="false">SUM(R37:R39)</f>
        <v>18974100</v>
      </c>
      <c r="S40" s="212"/>
      <c r="T40" s="212"/>
      <c r="U40" s="210" t="n">
        <f aca="false">+U37+U38+U39</f>
        <v>368766000</v>
      </c>
      <c r="V40" s="210" t="n">
        <f aca="false">+V37+V38+V39</f>
        <v>123343233</v>
      </c>
      <c r="W40" s="213" t="n">
        <f aca="false">IF(U40=0,"",V40/U40)</f>
        <v>0.33447561054978</v>
      </c>
      <c r="X40" s="173"/>
      <c r="Y40" s="173"/>
      <c r="Z40" s="177"/>
      <c r="AA40" s="173"/>
      <c r="AB40" s="173"/>
      <c r="AC40" s="177"/>
      <c r="AD40" s="173"/>
      <c r="AE40" s="173"/>
      <c r="AF40" s="177"/>
      <c r="AG40" s="173"/>
      <c r="AH40" s="173"/>
      <c r="AI40" s="177"/>
      <c r="AJ40" s="173"/>
      <c r="AK40" s="173"/>
      <c r="AL40" s="177"/>
      <c r="AM40" s="173"/>
      <c r="AN40" s="173"/>
      <c r="AO40" s="177"/>
      <c r="AP40" s="173"/>
      <c r="AQ40" s="173"/>
      <c r="AR40" s="177"/>
      <c r="AS40" s="173"/>
      <c r="AT40" s="173"/>
      <c r="AU40" s="177"/>
      <c r="AV40" s="160" t="n">
        <f aca="false">+N40-O40</f>
        <v>245422767</v>
      </c>
      <c r="AW40" s="160" t="n">
        <f aca="false">+O40-P40</f>
        <v>81849733</v>
      </c>
      <c r="AX40" s="160" t="n">
        <f aca="false">+Q40-R40</f>
        <v>0</v>
      </c>
      <c r="AY40" s="161" t="n">
        <f aca="false">+[1]Actividades!O40-O40</f>
        <v>-97316683</v>
      </c>
      <c r="AZ40" s="160" t="n">
        <f aca="false">+[1]Actividades!P40-P40</f>
        <v>-15466950</v>
      </c>
      <c r="BA40" s="160" t="n">
        <f aca="false">+[1]Actividades!Q40-Q40</f>
        <v>48551033</v>
      </c>
      <c r="BB40" s="162" t="n">
        <f aca="false">+[1]Actividades!R40-R40</f>
        <v>34022700</v>
      </c>
      <c r="BC40" s="160"/>
    </row>
    <row r="41" s="2" customFormat="true" ht="48.75" hidden="false" customHeight="true" outlineLevel="1" collapsed="false">
      <c r="A41" s="182" t="s">
        <v>248</v>
      </c>
      <c r="B41" s="144" t="s">
        <v>125</v>
      </c>
      <c r="C41" s="145" t="n">
        <v>881</v>
      </c>
      <c r="D41" s="193" t="s">
        <v>249</v>
      </c>
      <c r="E41" s="147" t="s">
        <v>250</v>
      </c>
      <c r="F41" s="163" t="s">
        <v>251</v>
      </c>
      <c r="G41" s="149" t="s">
        <v>55</v>
      </c>
      <c r="H41" s="150"/>
      <c r="I41" s="150"/>
      <c r="J41" s="163" t="s">
        <v>252</v>
      </c>
      <c r="K41" s="214" t="n">
        <v>0.27</v>
      </c>
      <c r="L41" s="215" t="n">
        <v>0.12</v>
      </c>
      <c r="M41" s="169" t="n">
        <v>141955000</v>
      </c>
      <c r="N41" s="169" t="n">
        <v>141955000</v>
      </c>
      <c r="O41" s="169" t="n">
        <v>73414633</v>
      </c>
      <c r="P41" s="169" t="n">
        <v>18696833</v>
      </c>
      <c r="Q41" s="166" t="n">
        <v>7398867</v>
      </c>
      <c r="R41" s="155" t="n">
        <v>7398867</v>
      </c>
      <c r="S41" s="77" t="s">
        <v>253</v>
      </c>
      <c r="T41" s="201"/>
      <c r="U41" s="154" t="n">
        <f aca="false">+N41</f>
        <v>141955000</v>
      </c>
      <c r="V41" s="181" t="n">
        <f aca="false">+O41</f>
        <v>73414633</v>
      </c>
      <c r="W41" s="159" t="n">
        <f aca="false">IF(U41=0,"",V41/U41)</f>
        <v>0.517168349124723</v>
      </c>
      <c r="X41" s="147"/>
      <c r="Y41" s="147"/>
      <c r="Z41" s="159"/>
      <c r="AA41" s="147"/>
      <c r="AB41" s="147"/>
      <c r="AC41" s="159"/>
      <c r="AD41" s="147"/>
      <c r="AE41" s="147"/>
      <c r="AF41" s="159"/>
      <c r="AG41" s="147"/>
      <c r="AH41" s="147"/>
      <c r="AI41" s="159"/>
      <c r="AJ41" s="147"/>
      <c r="AK41" s="147"/>
      <c r="AL41" s="159"/>
      <c r="AM41" s="147"/>
      <c r="AN41" s="147"/>
      <c r="AO41" s="159"/>
      <c r="AP41" s="147"/>
      <c r="AQ41" s="147"/>
      <c r="AR41" s="159"/>
      <c r="AS41" s="147"/>
      <c r="AT41" s="147"/>
      <c r="AU41" s="159"/>
      <c r="AV41" s="160" t="n">
        <f aca="false">+N41-O41</f>
        <v>68540367</v>
      </c>
      <c r="AW41" s="160" t="n">
        <f aca="false">+O41-P41</f>
        <v>54717800</v>
      </c>
      <c r="AX41" s="160" t="n">
        <f aca="false">+Q41-R41</f>
        <v>0</v>
      </c>
      <c r="AY41" s="161" t="n">
        <f aca="false">+[1]Actividades!O41-O41</f>
        <v>-51180100</v>
      </c>
      <c r="AZ41" s="160" t="n">
        <f aca="false">+[1]Actividades!P41-P41</f>
        <v>3537700</v>
      </c>
      <c r="BA41" s="160" t="n">
        <f aca="false">+[1]Actividades!Q41-Q41</f>
        <v>15853900</v>
      </c>
      <c r="BB41" s="162" t="n">
        <f aca="false">+[1]Actividades!R41-R41</f>
        <v>15853900</v>
      </c>
      <c r="BC41" s="160"/>
    </row>
    <row r="42" s="179" customFormat="true" ht="15" hidden="false" customHeight="true" outlineLevel="2" collapsed="false">
      <c r="A42" s="172"/>
      <c r="B42" s="172"/>
      <c r="C42" s="173"/>
      <c r="D42" s="205"/>
      <c r="E42" s="173"/>
      <c r="F42" s="185"/>
      <c r="G42" s="185"/>
      <c r="H42" s="185"/>
      <c r="I42" s="185"/>
      <c r="J42" s="173"/>
      <c r="K42" s="206"/>
      <c r="L42" s="206"/>
      <c r="M42" s="210" t="n">
        <f aca="false">+M41</f>
        <v>141955000</v>
      </c>
      <c r="N42" s="211" t="n">
        <f aca="false">+N41</f>
        <v>141955000</v>
      </c>
      <c r="O42" s="210" t="n">
        <f aca="false">+O41</f>
        <v>73414633</v>
      </c>
      <c r="P42" s="210" t="n">
        <f aca="false">+P41</f>
        <v>18696833</v>
      </c>
      <c r="Q42" s="210" t="n">
        <f aca="false">+Q41</f>
        <v>7398867</v>
      </c>
      <c r="R42" s="210" t="n">
        <f aca="false">+R41</f>
        <v>7398867</v>
      </c>
      <c r="S42" s="216"/>
      <c r="T42" s="217"/>
      <c r="U42" s="210" t="n">
        <f aca="false">+U41</f>
        <v>141955000</v>
      </c>
      <c r="V42" s="210" t="n">
        <f aca="false">+V41</f>
        <v>73414633</v>
      </c>
      <c r="W42" s="177"/>
      <c r="X42" s="173"/>
      <c r="Y42" s="173"/>
      <c r="Z42" s="177"/>
      <c r="AA42" s="173"/>
      <c r="AB42" s="173"/>
      <c r="AC42" s="177"/>
      <c r="AD42" s="173"/>
      <c r="AE42" s="173"/>
      <c r="AF42" s="177"/>
      <c r="AG42" s="173"/>
      <c r="AH42" s="173"/>
      <c r="AI42" s="177"/>
      <c r="AJ42" s="173"/>
      <c r="AK42" s="173"/>
      <c r="AL42" s="177"/>
      <c r="AM42" s="173"/>
      <c r="AN42" s="173"/>
      <c r="AO42" s="177"/>
      <c r="AP42" s="173"/>
      <c r="AQ42" s="173"/>
      <c r="AR42" s="177"/>
      <c r="AS42" s="173"/>
      <c r="AT42" s="173"/>
      <c r="AU42" s="177"/>
      <c r="AV42" s="178" t="n">
        <f aca="false">+N42-O42</f>
        <v>68540367</v>
      </c>
      <c r="AW42" s="178" t="n">
        <f aca="false">+O42-P42</f>
        <v>54717800</v>
      </c>
      <c r="AX42" s="178" t="n">
        <f aca="false">+Q42-R42</f>
        <v>0</v>
      </c>
      <c r="AY42" s="178" t="n">
        <f aca="false">+[1]Actividades!O42-O42</f>
        <v>-51180100</v>
      </c>
      <c r="AZ42" s="178" t="n">
        <f aca="false">+[1]Actividades!P42-P42</f>
        <v>3537700</v>
      </c>
      <c r="BA42" s="178" t="n">
        <f aca="false">+[1]Actividades!Q42-Q42</f>
        <v>15853900</v>
      </c>
      <c r="BB42" s="218" t="n">
        <f aca="false">+[1]Actividades!R42-R42</f>
        <v>15853900</v>
      </c>
      <c r="BC42" s="178"/>
    </row>
    <row r="43" s="227" customFormat="true" ht="15" hidden="false" customHeight="true" outlineLevel="0" collapsed="false">
      <c r="A43" s="219" t="s">
        <v>254</v>
      </c>
      <c r="B43" s="219"/>
      <c r="C43" s="220"/>
      <c r="D43" s="220"/>
      <c r="E43" s="220"/>
      <c r="F43" s="221"/>
      <c r="G43" s="221"/>
      <c r="H43" s="221"/>
      <c r="I43" s="221"/>
      <c r="J43" s="220"/>
      <c r="K43" s="222"/>
      <c r="L43" s="223"/>
      <c r="M43" s="224" t="n">
        <f aca="false">+M20+M23+M29+M32+M36+M40+M41</f>
        <v>75071636000</v>
      </c>
      <c r="N43" s="225" t="n">
        <f aca="false">+N20+N23+N29+N32+N36+N40+N41</f>
        <v>73071636000</v>
      </c>
      <c r="O43" s="224" t="n">
        <f aca="false">+O20+O23+O29+O32+O36+O40+O42</f>
        <v>40653638858</v>
      </c>
      <c r="P43" s="224" t="n">
        <f aca="false">+P20+P23+P29+P32+P36+P40+P41</f>
        <v>7388383102</v>
      </c>
      <c r="Q43" s="224" t="n">
        <f aca="false">+Q20+Q23+Q29+Q32+Q36+Q40+Q41</f>
        <v>21107079301</v>
      </c>
      <c r="R43" s="224" t="n">
        <f aca="false">+R20+R23+R29+R32+R36+R40+R41</f>
        <v>14269019748</v>
      </c>
      <c r="S43" s="224" t="n">
        <f aca="false">SUBTOTAL(9,S14:S41)</f>
        <v>0</v>
      </c>
      <c r="T43" s="224" t="n">
        <f aca="false">SUBTOTAL(9,T14:T41)</f>
        <v>0</v>
      </c>
      <c r="U43" s="224" t="n">
        <f aca="false">+U20+U23+U29+U32+U36+U40+U42</f>
        <v>73071636000</v>
      </c>
      <c r="V43" s="224" t="n">
        <f aca="false">+V20+V23+V29+V32+V36+V40+V42</f>
        <v>40653638858</v>
      </c>
      <c r="W43" s="226"/>
      <c r="X43" s="224" t="n">
        <f aca="false">SUBTOTAL(9,X14:X41)</f>
        <v>0</v>
      </c>
      <c r="Y43" s="224" t="n">
        <f aca="false">SUBTOTAL(9,Y14:Y41)</f>
        <v>0</v>
      </c>
      <c r="Z43" s="224"/>
      <c r="AA43" s="224" t="n">
        <f aca="false">SUBTOTAL(9,AA14:AA41)</f>
        <v>0</v>
      </c>
      <c r="AB43" s="224" t="n">
        <f aca="false">SUBTOTAL(9,AB14:AB41)</f>
        <v>0</v>
      </c>
      <c r="AC43" s="224"/>
      <c r="AD43" s="224" t="n">
        <f aca="false">SUBTOTAL(9,AD14:AD41)</f>
        <v>0</v>
      </c>
      <c r="AE43" s="224" t="n">
        <f aca="false">SUBTOTAL(9,AE14:AE41)</f>
        <v>0</v>
      </c>
      <c r="AF43" s="224"/>
      <c r="AG43" s="224" t="n">
        <f aca="false">SUBTOTAL(9,AG14:AG41)</f>
        <v>0</v>
      </c>
      <c r="AH43" s="224" t="n">
        <f aca="false">SUBTOTAL(9,AH14:AH41)</f>
        <v>0</v>
      </c>
      <c r="AI43" s="224"/>
      <c r="AJ43" s="224" t="n">
        <f aca="false">SUBTOTAL(9,AJ14:AJ41)</f>
        <v>0</v>
      </c>
      <c r="AK43" s="224" t="n">
        <f aca="false">SUBTOTAL(9,AK14:AK41)</f>
        <v>0</v>
      </c>
      <c r="AL43" s="224"/>
      <c r="AM43" s="224" t="n">
        <f aca="false">SUBTOTAL(9,AM14:AM41)</f>
        <v>0</v>
      </c>
      <c r="AN43" s="224" t="n">
        <f aca="false">SUBTOTAL(9,AN14:AN41)</f>
        <v>0</v>
      </c>
      <c r="AO43" s="224"/>
      <c r="AP43" s="224" t="n">
        <f aca="false">SUBTOTAL(9,AP14:AP41)</f>
        <v>0</v>
      </c>
      <c r="AQ43" s="224" t="n">
        <f aca="false">SUBTOTAL(9,AQ14:AQ41)</f>
        <v>0</v>
      </c>
      <c r="AR43" s="224"/>
      <c r="AS43" s="224" t="n">
        <f aca="false">SUBTOTAL(9,AS14:AS41)</f>
        <v>0</v>
      </c>
      <c r="AT43" s="224" t="n">
        <f aca="false">SUBTOTAL(9,AT14:AT41)</f>
        <v>0</v>
      </c>
      <c r="AU43" s="224"/>
      <c r="AV43" s="160" t="n">
        <f aca="false">+N43-O43</f>
        <v>32417997142</v>
      </c>
      <c r="AW43" s="160" t="n">
        <f aca="false">+O43-P43</f>
        <v>33265255756</v>
      </c>
      <c r="AX43" s="160" t="n">
        <f aca="false">+Q43-R43</f>
        <v>6838059553</v>
      </c>
      <c r="AY43" s="161" t="n">
        <f aca="false">+[1]Actividades!O43-O43</f>
        <v>-10496595208</v>
      </c>
      <c r="AZ43" s="160" t="n">
        <f aca="false">+[1]Actividades!P43-P43</f>
        <v>-6270104996</v>
      </c>
      <c r="BA43" s="160" t="n">
        <f aca="false">+[1]Actividades!Q43-Q43</f>
        <v>6800336965</v>
      </c>
      <c r="BB43" s="162" t="n">
        <f aca="false">+[1]Actividades!R43-R43</f>
        <v>7403526996</v>
      </c>
    </row>
    <row r="44" customFormat="false" ht="15" hidden="true" customHeight="true" outlineLevel="0" collapsed="false">
      <c r="M44" s="130" t="n">
        <f aca="false">+'Metas inversión 881'!Q129</f>
        <v>75071636000</v>
      </c>
      <c r="N44" s="130" t="n">
        <f aca="false">+'Metas inversión 881'!R129</f>
        <v>75071636000</v>
      </c>
      <c r="O44" s="130" t="n">
        <v>22458965063</v>
      </c>
      <c r="P44" s="130" t="n">
        <v>2842337037</v>
      </c>
      <c r="Q44" s="130" t="n">
        <v>21107079301</v>
      </c>
      <c r="R44" s="130" t="n">
        <v>12745382513</v>
      </c>
      <c r="U44" s="228" t="n">
        <f aca="false">+N44</f>
        <v>75071636000</v>
      </c>
      <c r="V44" s="228" t="n">
        <f aca="false">+O44</f>
        <v>22458965063</v>
      </c>
    </row>
    <row r="45" customFormat="false" ht="15" hidden="true" customHeight="true" outlineLevel="0" collapsed="false">
      <c r="M45" s="130" t="n">
        <f aca="false">+M43-M44</f>
        <v>0</v>
      </c>
      <c r="N45" s="130" t="n">
        <f aca="false">+N43-N44</f>
        <v>-2000000000</v>
      </c>
      <c r="O45" s="130" t="n">
        <f aca="false">+O43-O44</f>
        <v>18194673795</v>
      </c>
      <c r="P45" s="130" t="n">
        <f aca="false">+P43-P44</f>
        <v>4546046065</v>
      </c>
      <c r="Q45" s="130" t="n">
        <f aca="false">+Q43-Q44</f>
        <v>0</v>
      </c>
      <c r="R45" s="229" t="n">
        <f aca="false">+R43-R44</f>
        <v>1523637235</v>
      </c>
      <c r="U45" s="228" t="n">
        <f aca="false">+U43-U44</f>
        <v>-2000000000</v>
      </c>
      <c r="V45" s="228" t="n">
        <f aca="false">+V43-V44</f>
        <v>18194673795</v>
      </c>
    </row>
    <row r="46" customFormat="false" ht="15" hidden="true" customHeight="true" outlineLevel="0" collapsed="false">
      <c r="N46" s="130"/>
      <c r="O46" s="230"/>
      <c r="R46" s="130"/>
      <c r="S46" s="231"/>
      <c r="U46" s="162"/>
      <c r="V46" s="162"/>
    </row>
    <row r="47" customFormat="false" ht="22.5" hidden="false" customHeight="true" outlineLevel="0" collapsed="false">
      <c r="N47" s="232"/>
      <c r="Q47" s="230"/>
      <c r="R47" s="130"/>
      <c r="S47" s="233"/>
    </row>
    <row r="48" customFormat="false" ht="18" hidden="false" customHeight="true" outlineLevel="0" collapsed="false">
      <c r="O48" s="230"/>
      <c r="R48" s="230"/>
      <c r="S48" s="234"/>
    </row>
    <row r="49" customFormat="false" ht="27" hidden="false" customHeight="true" outlineLevel="0" collapsed="false">
      <c r="O49" s="230"/>
    </row>
    <row r="50" customFormat="false" ht="14.25" hidden="false" customHeight="true" outlineLevel="0" collapsed="false">
      <c r="N50" s="232"/>
    </row>
    <row r="51" customFormat="false" ht="23.25" hidden="false" customHeight="true" outlineLevel="0" collapsed="false">
      <c r="N51" s="232"/>
      <c r="O51" s="228"/>
    </row>
    <row r="52" customFormat="false" ht="23.25" hidden="false" customHeight="true" outlineLevel="0" collapsed="false">
      <c r="N52" s="232"/>
      <c r="O52" s="228"/>
    </row>
    <row r="53" customFormat="false" ht="32.25" hidden="false" customHeight="true" outlineLevel="0" collapsed="false">
      <c r="N53" s="232"/>
      <c r="O53" s="228"/>
    </row>
    <row r="54" customFormat="false" ht="119.25" hidden="false" customHeight="true" outlineLevel="0" collapsed="false">
      <c r="N54" s="232"/>
    </row>
    <row r="55" customFormat="false" ht="119.25" hidden="false" customHeight="true" outlineLevel="0" collapsed="false">
      <c r="N55" s="232"/>
    </row>
  </sheetData>
  <autoFilter ref="A13:AU41"/>
  <mergeCells count="31">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0"/>
  <sheetViews>
    <sheetView showFormulas="false" showGridLines="false" showRowColHeaders="true" showZeros="true" rightToLeft="false" tabSelected="false" showOutlineSymbols="true" defaultGridColor="true" view="normal" topLeftCell="Q1" colorId="64" zoomScale="70" zoomScaleNormal="70" zoomScalePageLayoutView="100" workbookViewId="0">
      <selection pane="topLeft" activeCell="Q7" activeCellId="0" sqref="Q7"/>
    </sheetView>
  </sheetViews>
  <sheetFormatPr defaultColWidth="11.41796875" defaultRowHeight="15" zeroHeight="false" outlineLevelRow="0" outlineLevelCol="0"/>
  <cols>
    <col collapsed="false" customWidth="false" hidden="true" outlineLevel="0" max="1" min="1" style="5" width="11.42"/>
    <col collapsed="false" customWidth="true" hidden="false" outlineLevel="0" max="2" min="2" style="235" width="16.84"/>
    <col collapsed="false" customWidth="true" hidden="false" outlineLevel="0" max="3" min="3" style="236" width="16.84"/>
    <col collapsed="false" customWidth="true" hidden="false" outlineLevel="0" max="4" min="4" style="235" width="16.84"/>
    <col collapsed="false" customWidth="true" hidden="false" outlineLevel="0" max="5" min="5" style="236" width="29.13"/>
    <col collapsed="false" customWidth="true" hidden="false" outlineLevel="0" max="6" min="6" style="235" width="6.41"/>
    <col collapsed="false" customWidth="true" hidden="false" outlineLevel="0" max="7" min="7" style="237" width="23.41"/>
    <col collapsed="false" customWidth="true" hidden="false" outlineLevel="0" max="8" min="8" style="235" width="6.41"/>
    <col collapsed="false" customWidth="true" hidden="false" outlineLevel="0" max="9" min="9" style="236" width="18.99"/>
    <col collapsed="false" customWidth="true" hidden="false" outlineLevel="0" max="10" min="10" style="235" width="6.41"/>
    <col collapsed="false" customWidth="true" hidden="false" outlineLevel="0" max="11" min="11" style="238" width="13.41"/>
    <col collapsed="false" customWidth="true" hidden="false" outlineLevel="0" max="12" min="12" style="235" width="10.28"/>
    <col collapsed="false" customWidth="true" hidden="false" outlineLevel="0" max="13" min="13" style="238" width="20.99"/>
    <col collapsed="false" customWidth="true" hidden="false" outlineLevel="0" max="14" min="14" style="239" width="9.14"/>
    <col collapsed="false" customWidth="true" hidden="false" outlineLevel="0" max="15" min="15" style="238" width="36.14"/>
    <col collapsed="false" customWidth="true" hidden="false" outlineLevel="0" max="16" min="16" style="239" width="6.28"/>
    <col collapsed="false" customWidth="true" hidden="false" outlineLevel="0" max="18" min="17" style="239" width="5.41"/>
    <col collapsed="false" customWidth="true" hidden="false" outlineLevel="0" max="19" min="19" style="112" width="20.13"/>
    <col collapsed="false" customWidth="true" hidden="false" outlineLevel="0" max="20" min="20" style="112" width="26.84"/>
    <col collapsed="false" customWidth="true" hidden="false" outlineLevel="0" max="21" min="21" style="239" width="11.7"/>
    <col collapsed="false" customWidth="true" hidden="false" outlineLevel="0" max="22" min="22" style="239" width="13.7"/>
    <col collapsed="false" customWidth="true" hidden="false" outlineLevel="0" max="23" min="23" style="5" width="70.14"/>
    <col collapsed="false" customWidth="true" hidden="false" outlineLevel="0" max="24" min="24" style="5" width="58.28"/>
    <col collapsed="false" customWidth="true" hidden="false" outlineLevel="0" max="25" min="25" style="5" width="72.13"/>
    <col collapsed="false" customWidth="true" hidden="false" outlineLevel="0" max="26" min="26" style="5" width="72.56"/>
    <col collapsed="false" customWidth="true" hidden="false" outlineLevel="0" max="27" min="27" style="5" width="56.7"/>
    <col collapsed="false" customWidth="false" hidden="false" outlineLevel="0" max="30" min="28" style="5" width="11.42"/>
    <col collapsed="false" customWidth="true" hidden="true" outlineLevel="0" max="32" min="31" style="5" width="14.85"/>
    <col collapsed="false" customWidth="true" hidden="true" outlineLevel="0" max="33" min="33" style="5" width="14.41"/>
    <col collapsed="false" customWidth="true" hidden="true" outlineLevel="0" max="34" min="34" style="5" width="17.99"/>
    <col collapsed="false" customWidth="true" hidden="true" outlineLevel="0" max="36" min="35" style="5" width="13.99"/>
    <col collapsed="false" customWidth="false" hidden="false" outlineLevel="0" max="39" min="37" style="240" width="11.42"/>
    <col collapsed="false" customWidth="false" hidden="false" outlineLevel="0" max="57" min="40" style="112" width="11.42"/>
    <col collapsed="false" customWidth="false" hidden="false" outlineLevel="0" max="257" min="58" style="5" width="11.42"/>
  </cols>
  <sheetData>
    <row r="1" customFormat="false" ht="15" hidden="false" customHeight="false" outlineLevel="0" collapsed="false">
      <c r="O1" s="241"/>
      <c r="P1" s="242"/>
    </row>
    <row r="2" customFormat="false" ht="33.75" hidden="false" customHeight="true" outlineLevel="0" collapsed="false">
      <c r="A2" s="243" t="s">
        <v>255</v>
      </c>
      <c r="B2" s="243"/>
      <c r="C2" s="243"/>
      <c r="D2" s="243"/>
      <c r="E2" s="243"/>
      <c r="F2" s="243"/>
      <c r="G2" s="243"/>
      <c r="H2" s="243"/>
      <c r="I2" s="243"/>
      <c r="J2" s="243"/>
      <c r="K2" s="243"/>
      <c r="L2" s="243"/>
      <c r="M2" s="244"/>
      <c r="N2" s="245" t="s">
        <v>256</v>
      </c>
      <c r="O2" s="245"/>
      <c r="P2" s="245"/>
      <c r="Q2" s="245"/>
      <c r="R2" s="245"/>
      <c r="S2" s="245"/>
      <c r="T2" s="245"/>
      <c r="U2" s="245"/>
      <c r="V2" s="245"/>
    </row>
    <row r="3" customFormat="false" ht="15" hidden="false" customHeight="false" outlineLevel="0" collapsed="false">
      <c r="O3" s="241"/>
      <c r="P3" s="242"/>
    </row>
    <row r="4" customFormat="false" ht="15" hidden="false" customHeight="false" outlineLevel="0" collapsed="false">
      <c r="O4" s="241"/>
      <c r="P4" s="242"/>
    </row>
    <row r="5" customFormat="false" ht="80.25" hidden="false" customHeight="true" outlineLevel="0" collapsed="false">
      <c r="A5" s="246" t="s">
        <v>257</v>
      </c>
      <c r="B5" s="247" t="s">
        <v>258</v>
      </c>
      <c r="C5" s="247"/>
      <c r="D5" s="248" t="s">
        <v>259</v>
      </c>
      <c r="E5" s="248"/>
      <c r="F5" s="249" t="s">
        <v>260</v>
      </c>
      <c r="G5" s="249"/>
      <c r="H5" s="249" t="s">
        <v>261</v>
      </c>
      <c r="I5" s="249"/>
      <c r="J5" s="249" t="s">
        <v>262</v>
      </c>
      <c r="K5" s="249"/>
      <c r="L5" s="249" t="s">
        <v>263</v>
      </c>
      <c r="M5" s="249"/>
      <c r="N5" s="250" t="s">
        <v>9</v>
      </c>
      <c r="O5" s="250"/>
      <c r="P5" s="251" t="s">
        <v>10</v>
      </c>
      <c r="Q5" s="251"/>
      <c r="R5" s="251"/>
      <c r="S5" s="252" t="s">
        <v>37</v>
      </c>
      <c r="T5" s="252" t="s">
        <v>38</v>
      </c>
      <c r="U5" s="253" t="s">
        <v>11</v>
      </c>
      <c r="V5" s="253"/>
      <c r="W5" s="254" t="s">
        <v>15</v>
      </c>
      <c r="X5" s="254" t="s">
        <v>16</v>
      </c>
      <c r="Y5" s="254" t="s">
        <v>17</v>
      </c>
      <c r="Z5" s="254" t="s">
        <v>18</v>
      </c>
      <c r="AA5" s="254" t="s">
        <v>19</v>
      </c>
      <c r="AE5" s="31" t="s">
        <v>12</v>
      </c>
      <c r="AF5" s="31"/>
      <c r="AG5" s="31" t="s">
        <v>13</v>
      </c>
      <c r="AH5" s="31"/>
      <c r="AI5" s="31" t="s">
        <v>14</v>
      </c>
      <c r="AJ5" s="31"/>
    </row>
    <row r="6" customFormat="false" ht="30" hidden="false" customHeight="true" outlineLevel="0" collapsed="false">
      <c r="A6" s="246"/>
      <c r="B6" s="255" t="s">
        <v>264</v>
      </c>
      <c r="C6" s="255" t="s">
        <v>265</v>
      </c>
      <c r="D6" s="255" t="s">
        <v>264</v>
      </c>
      <c r="E6" s="255" t="s">
        <v>265</v>
      </c>
      <c r="F6" s="255" t="s">
        <v>264</v>
      </c>
      <c r="G6" s="256" t="s">
        <v>265</v>
      </c>
      <c r="H6" s="255" t="s">
        <v>264</v>
      </c>
      <c r="I6" s="255" t="s">
        <v>265</v>
      </c>
      <c r="J6" s="255" t="s">
        <v>264</v>
      </c>
      <c r="K6" s="256" t="s">
        <v>265</v>
      </c>
      <c r="L6" s="255" t="s">
        <v>264</v>
      </c>
      <c r="M6" s="256" t="s">
        <v>265</v>
      </c>
      <c r="N6" s="257" t="s">
        <v>266</v>
      </c>
      <c r="O6" s="258" t="s">
        <v>267</v>
      </c>
      <c r="P6" s="259" t="s">
        <v>34</v>
      </c>
      <c r="Q6" s="260" t="s">
        <v>35</v>
      </c>
      <c r="R6" s="260" t="s">
        <v>36</v>
      </c>
      <c r="S6" s="252"/>
      <c r="T6" s="252"/>
      <c r="U6" s="254" t="s">
        <v>45</v>
      </c>
      <c r="V6" s="254" t="s">
        <v>268</v>
      </c>
      <c r="W6" s="254"/>
      <c r="X6" s="254"/>
      <c r="Y6" s="254"/>
      <c r="Z6" s="254"/>
      <c r="AA6" s="254"/>
      <c r="AE6" s="35" t="s">
        <v>41</v>
      </c>
      <c r="AF6" s="35" t="s">
        <v>42</v>
      </c>
      <c r="AG6" s="35" t="s">
        <v>43</v>
      </c>
      <c r="AH6" s="35" t="s">
        <v>44</v>
      </c>
      <c r="AI6" s="35" t="s">
        <v>45</v>
      </c>
      <c r="AJ6" s="35" t="s">
        <v>44</v>
      </c>
    </row>
    <row r="7" s="272" customFormat="true" ht="142.5" hidden="false" customHeight="true" outlineLevel="0" collapsed="false">
      <c r="A7" s="261"/>
      <c r="B7" s="262" t="n">
        <v>1</v>
      </c>
      <c r="C7" s="263" t="s">
        <v>269</v>
      </c>
      <c r="D7" s="262" t="n">
        <v>5</v>
      </c>
      <c r="E7" s="263" t="s">
        <v>270</v>
      </c>
      <c r="F7" s="262" t="n">
        <v>1</v>
      </c>
      <c r="G7" s="263" t="s">
        <v>271</v>
      </c>
      <c r="H7" s="262" t="n">
        <v>1</v>
      </c>
      <c r="I7" s="263" t="s">
        <v>272</v>
      </c>
      <c r="J7" s="262" t="n">
        <v>881</v>
      </c>
      <c r="K7" s="263" t="s">
        <v>273</v>
      </c>
      <c r="L7" s="264" t="n">
        <v>4</v>
      </c>
      <c r="M7" s="265" t="s">
        <v>274</v>
      </c>
      <c r="N7" s="262" t="n">
        <v>1</v>
      </c>
      <c r="O7" s="263" t="s">
        <v>275</v>
      </c>
      <c r="P7" s="266" t="s">
        <v>55</v>
      </c>
      <c r="Q7" s="266"/>
      <c r="R7" s="266"/>
      <c r="S7" s="267" t="s">
        <v>56</v>
      </c>
      <c r="T7" s="268" t="s">
        <v>57</v>
      </c>
      <c r="U7" s="269" t="n">
        <v>0.65</v>
      </c>
      <c r="V7" s="270" t="n">
        <v>0.565</v>
      </c>
      <c r="W7" s="263" t="s">
        <v>276</v>
      </c>
      <c r="X7" s="263" t="s">
        <v>277</v>
      </c>
      <c r="Y7" s="263" t="s">
        <v>278</v>
      </c>
      <c r="Z7" s="263"/>
      <c r="AA7" s="271"/>
      <c r="AE7" s="273"/>
      <c r="AF7" s="273"/>
      <c r="AG7" s="273"/>
      <c r="AH7" s="273"/>
      <c r="AI7" s="273"/>
      <c r="AJ7" s="273"/>
      <c r="AK7" s="274"/>
      <c r="AL7" s="274"/>
      <c r="AM7" s="274"/>
    </row>
    <row r="8" customFormat="false" ht="192.75" hidden="false" customHeight="true" outlineLevel="0" collapsed="false">
      <c r="A8" s="275"/>
      <c r="B8" s="262" t="n">
        <v>1</v>
      </c>
      <c r="C8" s="263" t="s">
        <v>269</v>
      </c>
      <c r="D8" s="262" t="n">
        <v>5</v>
      </c>
      <c r="E8" s="263" t="s">
        <v>270</v>
      </c>
      <c r="F8" s="262" t="n">
        <v>1</v>
      </c>
      <c r="G8" s="263" t="s">
        <v>271</v>
      </c>
      <c r="H8" s="262" t="n">
        <v>1</v>
      </c>
      <c r="I8" s="263" t="s">
        <v>272</v>
      </c>
      <c r="J8" s="262" t="n">
        <v>881</v>
      </c>
      <c r="K8" s="263" t="s">
        <v>273</v>
      </c>
      <c r="L8" s="276" t="n">
        <v>4</v>
      </c>
      <c r="M8" s="263" t="s">
        <v>274</v>
      </c>
      <c r="N8" s="262" t="n">
        <v>2</v>
      </c>
      <c r="O8" s="263" t="s">
        <v>82</v>
      </c>
      <c r="P8" s="266" t="s">
        <v>55</v>
      </c>
      <c r="Q8" s="266"/>
      <c r="R8" s="266"/>
      <c r="S8" s="277" t="s">
        <v>279</v>
      </c>
      <c r="T8" s="268" t="s">
        <v>280</v>
      </c>
      <c r="U8" s="278" t="n">
        <v>19</v>
      </c>
      <c r="V8" s="279" t="n">
        <v>4</v>
      </c>
      <c r="W8" s="263" t="s">
        <v>281</v>
      </c>
      <c r="X8" s="263" t="s">
        <v>282</v>
      </c>
      <c r="Y8" s="263" t="s">
        <v>283</v>
      </c>
      <c r="Z8" s="263"/>
      <c r="AA8" s="280"/>
      <c r="AB8" s="112"/>
      <c r="AC8" s="112"/>
      <c r="AD8" s="112"/>
      <c r="AE8" s="112"/>
    </row>
    <row r="9" customFormat="false" ht="162" hidden="false" customHeight="true" outlineLevel="0" collapsed="false">
      <c r="B9" s="262" t="n">
        <v>1</v>
      </c>
      <c r="C9" s="263" t="s">
        <v>269</v>
      </c>
      <c r="D9" s="262" t="n">
        <v>5</v>
      </c>
      <c r="E9" s="263" t="s">
        <v>270</v>
      </c>
      <c r="F9" s="262" t="n">
        <v>1</v>
      </c>
      <c r="G9" s="263" t="s">
        <v>271</v>
      </c>
      <c r="H9" s="262" t="n">
        <v>1</v>
      </c>
      <c r="I9" s="263" t="s">
        <v>272</v>
      </c>
      <c r="J9" s="262" t="n">
        <v>881</v>
      </c>
      <c r="K9" s="263" t="s">
        <v>273</v>
      </c>
      <c r="L9" s="276" t="n">
        <v>4</v>
      </c>
      <c r="M9" s="263" t="s">
        <v>274</v>
      </c>
      <c r="N9" s="262" t="n">
        <v>3</v>
      </c>
      <c r="O9" s="263" t="s">
        <v>92</v>
      </c>
      <c r="P9" s="266"/>
      <c r="Q9" s="266" t="s">
        <v>55</v>
      </c>
      <c r="R9" s="266"/>
      <c r="S9" s="281" t="s">
        <v>93</v>
      </c>
      <c r="T9" s="277" t="s">
        <v>284</v>
      </c>
      <c r="U9" s="269" t="n">
        <v>0.9</v>
      </c>
      <c r="V9" s="270" t="n">
        <v>0.84</v>
      </c>
      <c r="W9" s="263" t="s">
        <v>285</v>
      </c>
      <c r="X9" s="263" t="s">
        <v>286</v>
      </c>
      <c r="Y9" s="263" t="s">
        <v>287</v>
      </c>
      <c r="Z9" s="263" t="s">
        <v>288</v>
      </c>
      <c r="AA9" s="282"/>
    </row>
    <row r="10" customFormat="false" ht="165.75" hidden="false" customHeight="true" outlineLevel="0" collapsed="false">
      <c r="B10" s="262" t="n">
        <v>1</v>
      </c>
      <c r="C10" s="263" t="s">
        <v>269</v>
      </c>
      <c r="D10" s="262" t="n">
        <v>5</v>
      </c>
      <c r="E10" s="263" t="s">
        <v>270</v>
      </c>
      <c r="F10" s="262" t="n">
        <v>2</v>
      </c>
      <c r="G10" s="263" t="s">
        <v>289</v>
      </c>
      <c r="H10" s="262" t="n">
        <v>1</v>
      </c>
      <c r="I10" s="263" t="s">
        <v>272</v>
      </c>
      <c r="J10" s="262" t="n">
        <v>881</v>
      </c>
      <c r="K10" s="263" t="s">
        <v>273</v>
      </c>
      <c r="L10" s="276" t="n">
        <v>4</v>
      </c>
      <c r="M10" s="263" t="s">
        <v>274</v>
      </c>
      <c r="N10" s="262" t="n">
        <v>4</v>
      </c>
      <c r="O10" s="263" t="s">
        <v>101</v>
      </c>
      <c r="P10" s="266"/>
      <c r="Q10" s="266" t="s">
        <v>55</v>
      </c>
      <c r="R10" s="266"/>
      <c r="S10" s="281" t="s">
        <v>93</v>
      </c>
      <c r="T10" s="268" t="s">
        <v>290</v>
      </c>
      <c r="U10" s="269" t="n">
        <v>0.95</v>
      </c>
      <c r="V10" s="283" t="n">
        <v>0.95</v>
      </c>
      <c r="W10" s="263" t="s">
        <v>215</v>
      </c>
      <c r="X10" s="263" t="s">
        <v>219</v>
      </c>
      <c r="Y10" s="263" t="s">
        <v>105</v>
      </c>
      <c r="Z10" s="263"/>
      <c r="AA10" s="284"/>
    </row>
    <row r="11" customFormat="false" ht="182.25" hidden="false" customHeight="true" outlineLevel="0" collapsed="false">
      <c r="B11" s="262" t="n">
        <v>1</v>
      </c>
      <c r="C11" s="263" t="s">
        <v>269</v>
      </c>
      <c r="D11" s="262" t="n">
        <v>5</v>
      </c>
      <c r="E11" s="263" t="s">
        <v>270</v>
      </c>
      <c r="F11" s="262" t="n">
        <v>2</v>
      </c>
      <c r="G11" s="263" t="s">
        <v>289</v>
      </c>
      <c r="H11" s="262" t="n">
        <v>1</v>
      </c>
      <c r="I11" s="263" t="s">
        <v>272</v>
      </c>
      <c r="J11" s="262" t="n">
        <v>881</v>
      </c>
      <c r="K11" s="263" t="s">
        <v>273</v>
      </c>
      <c r="L11" s="276" t="n">
        <v>4</v>
      </c>
      <c r="M11" s="263" t="s">
        <v>274</v>
      </c>
      <c r="N11" s="262" t="n">
        <v>5</v>
      </c>
      <c r="O11" s="263" t="s">
        <v>108</v>
      </c>
      <c r="P11" s="266" t="s">
        <v>55</v>
      </c>
      <c r="Q11" s="266"/>
      <c r="R11" s="266"/>
      <c r="S11" s="277" t="s">
        <v>109</v>
      </c>
      <c r="T11" s="268" t="s">
        <v>110</v>
      </c>
      <c r="U11" s="269" t="n">
        <v>0.75</v>
      </c>
      <c r="V11" s="270" t="n">
        <v>0.41</v>
      </c>
      <c r="W11" s="263" t="s">
        <v>111</v>
      </c>
      <c r="X11" s="263" t="s">
        <v>112</v>
      </c>
      <c r="Y11" s="263" t="s">
        <v>113</v>
      </c>
      <c r="Z11" s="263" t="s">
        <v>114</v>
      </c>
      <c r="AA11" s="282"/>
    </row>
    <row r="12" customFormat="false" ht="144.75" hidden="false" customHeight="true" outlineLevel="0" collapsed="false">
      <c r="B12" s="262" t="n">
        <v>1</v>
      </c>
      <c r="C12" s="263" t="s">
        <v>269</v>
      </c>
      <c r="D12" s="262" t="n">
        <v>5</v>
      </c>
      <c r="E12" s="263" t="s">
        <v>270</v>
      </c>
      <c r="F12" s="285" t="n">
        <v>2</v>
      </c>
      <c r="G12" s="263" t="s">
        <v>289</v>
      </c>
      <c r="H12" s="262" t="n">
        <v>1</v>
      </c>
      <c r="I12" s="263" t="s">
        <v>272</v>
      </c>
      <c r="J12" s="262" t="n">
        <v>881</v>
      </c>
      <c r="K12" s="263" t="s">
        <v>273</v>
      </c>
      <c r="L12" s="276" t="n">
        <v>4</v>
      </c>
      <c r="M12" s="263" t="s">
        <v>274</v>
      </c>
      <c r="N12" s="285" t="n">
        <v>6</v>
      </c>
      <c r="O12" s="263" t="s">
        <v>117</v>
      </c>
      <c r="P12" s="266" t="s">
        <v>55</v>
      </c>
      <c r="Q12" s="266"/>
      <c r="R12" s="266"/>
      <c r="S12" s="286" t="s">
        <v>118</v>
      </c>
      <c r="T12" s="268" t="s">
        <v>291</v>
      </c>
      <c r="U12" s="287" t="n">
        <v>11384</v>
      </c>
      <c r="V12" s="288" t="n">
        <v>4625</v>
      </c>
      <c r="W12" s="263" t="s">
        <v>120</v>
      </c>
      <c r="X12" s="263" t="s">
        <v>121</v>
      </c>
      <c r="Y12" s="263" t="s">
        <v>122</v>
      </c>
      <c r="Z12" s="263" t="s">
        <v>123</v>
      </c>
      <c r="AA12" s="282"/>
    </row>
    <row r="13" customFormat="false" ht="162.75" hidden="false" customHeight="true" outlineLevel="0" collapsed="false">
      <c r="B13" s="262" t="n">
        <v>1</v>
      </c>
      <c r="C13" s="263" t="s">
        <v>269</v>
      </c>
      <c r="D13" s="262" t="n">
        <v>5</v>
      </c>
      <c r="E13" s="263" t="s">
        <v>270</v>
      </c>
      <c r="F13" s="285" t="n">
        <v>2</v>
      </c>
      <c r="G13" s="263" t="s">
        <v>289</v>
      </c>
      <c r="H13" s="262" t="n">
        <v>1</v>
      </c>
      <c r="I13" s="263" t="s">
        <v>272</v>
      </c>
      <c r="J13" s="263" t="n">
        <v>881</v>
      </c>
      <c r="K13" s="263" t="s">
        <v>273</v>
      </c>
      <c r="L13" s="276" t="n">
        <v>4</v>
      </c>
      <c r="M13" s="263" t="s">
        <v>274</v>
      </c>
      <c r="N13" s="285" t="n">
        <v>7</v>
      </c>
      <c r="O13" s="263" t="s">
        <v>126</v>
      </c>
      <c r="P13" s="266" t="s">
        <v>55</v>
      </c>
      <c r="Q13" s="266"/>
      <c r="R13" s="266"/>
      <c r="S13" s="267" t="s">
        <v>127</v>
      </c>
      <c r="T13" s="268" t="s">
        <v>292</v>
      </c>
      <c r="U13" s="269" t="n">
        <v>0.95</v>
      </c>
      <c r="V13" s="270" t="n">
        <v>0.88</v>
      </c>
      <c r="W13" s="263" t="s">
        <v>253</v>
      </c>
      <c r="X13" s="263" t="s">
        <v>130</v>
      </c>
      <c r="Y13" s="263" t="s">
        <v>131</v>
      </c>
      <c r="Z13" s="263" t="s">
        <v>132</v>
      </c>
      <c r="AA13" s="289"/>
    </row>
    <row r="14" customFormat="false" ht="12.75" hidden="false" customHeight="true" outlineLevel="0" collapsed="false">
      <c r="B14" s="290"/>
      <c r="C14" s="291"/>
      <c r="D14" s="290"/>
      <c r="E14" s="291"/>
      <c r="F14" s="292"/>
      <c r="G14" s="291"/>
      <c r="H14" s="290"/>
      <c r="I14" s="291"/>
      <c r="J14" s="290"/>
      <c r="K14" s="291"/>
      <c r="L14" s="293"/>
      <c r="M14" s="291"/>
      <c r="N14" s="292"/>
      <c r="O14" s="291"/>
      <c r="P14" s="294"/>
      <c r="Q14" s="294"/>
      <c r="R14" s="294"/>
      <c r="S14" s="295"/>
      <c r="T14" s="296"/>
      <c r="U14" s="297"/>
      <c r="V14" s="293"/>
      <c r="W14" s="298"/>
      <c r="X14" s="298"/>
      <c r="Y14" s="298"/>
      <c r="Z14" s="298"/>
      <c r="AA14" s="298"/>
    </row>
    <row r="15" customFormat="false" ht="250.5" hidden="true" customHeight="true" outlineLevel="0" collapsed="false">
      <c r="B15" s="299" t="n">
        <v>1</v>
      </c>
      <c r="C15" s="300" t="s">
        <v>293</v>
      </c>
      <c r="D15" s="301" t="n">
        <v>8</v>
      </c>
      <c r="E15" s="302" t="s">
        <v>294</v>
      </c>
      <c r="F15" s="301" t="n">
        <v>3</v>
      </c>
      <c r="G15" s="300" t="s">
        <v>295</v>
      </c>
      <c r="H15" s="301" t="n">
        <v>4</v>
      </c>
      <c r="I15" s="303" t="s">
        <v>296</v>
      </c>
      <c r="J15" s="303" t="n">
        <v>887</v>
      </c>
      <c r="K15" s="303" t="s">
        <v>297</v>
      </c>
      <c r="L15" s="304" t="n">
        <v>7</v>
      </c>
      <c r="M15" s="305" t="s">
        <v>298</v>
      </c>
      <c r="N15" s="301" t="n">
        <v>7</v>
      </c>
      <c r="O15" s="303" t="s">
        <v>299</v>
      </c>
      <c r="P15" s="306"/>
      <c r="Q15" s="307" t="s">
        <v>55</v>
      </c>
      <c r="R15" s="306"/>
      <c r="S15" s="303" t="s">
        <v>300</v>
      </c>
      <c r="T15" s="303" t="s">
        <v>301</v>
      </c>
      <c r="U15" s="308" t="n">
        <v>0.9</v>
      </c>
      <c r="V15" s="309"/>
      <c r="W15" s="263"/>
      <c r="X15" s="263"/>
      <c r="Y15" s="263"/>
      <c r="Z15" s="263"/>
      <c r="AA15" s="263"/>
    </row>
    <row r="16" customFormat="false" ht="15.75" hidden="true" customHeight="true" outlineLevel="0" collapsed="false">
      <c r="B16" s="310"/>
      <c r="C16" s="311"/>
      <c r="D16" s="310"/>
      <c r="E16" s="311"/>
      <c r="F16" s="312"/>
      <c r="G16" s="311"/>
      <c r="H16" s="310"/>
      <c r="I16" s="311"/>
      <c r="J16" s="310"/>
      <c r="K16" s="311"/>
      <c r="L16" s="313"/>
      <c r="M16" s="311"/>
      <c r="N16" s="312"/>
      <c r="O16" s="311"/>
      <c r="P16" s="314"/>
      <c r="Q16" s="314"/>
      <c r="R16" s="314"/>
      <c r="S16" s="315"/>
      <c r="T16" s="316"/>
      <c r="U16" s="317"/>
      <c r="V16" s="293"/>
      <c r="W16" s="298"/>
      <c r="X16" s="298"/>
      <c r="Y16" s="298"/>
      <c r="Z16" s="298"/>
      <c r="AA16" s="298"/>
    </row>
    <row r="17" customFormat="false" ht="159.75" hidden="true" customHeight="true" outlineLevel="0" collapsed="false">
      <c r="B17" s="299" t="n">
        <v>1</v>
      </c>
      <c r="C17" s="318" t="s">
        <v>302</v>
      </c>
      <c r="D17" s="319" t="n">
        <v>7</v>
      </c>
      <c r="E17" s="318" t="s">
        <v>303</v>
      </c>
      <c r="F17" s="319" t="n">
        <v>3</v>
      </c>
      <c r="G17" s="318" t="s">
        <v>304</v>
      </c>
      <c r="H17" s="320" t="n">
        <v>30</v>
      </c>
      <c r="I17" s="319" t="s">
        <v>305</v>
      </c>
      <c r="J17" s="299" t="n">
        <v>886</v>
      </c>
      <c r="K17" s="319" t="s">
        <v>306</v>
      </c>
      <c r="L17" s="321" t="n">
        <v>7</v>
      </c>
      <c r="M17" s="322" t="s">
        <v>298</v>
      </c>
      <c r="N17" s="301" t="n">
        <v>3</v>
      </c>
      <c r="O17" s="323" t="s">
        <v>307</v>
      </c>
      <c r="P17" s="324"/>
      <c r="Q17" s="325" t="s">
        <v>308</v>
      </c>
      <c r="R17" s="324"/>
      <c r="S17" s="320" t="n">
        <v>0</v>
      </c>
      <c r="T17" s="318" t="s">
        <v>309</v>
      </c>
      <c r="U17" s="326" t="n">
        <v>1</v>
      </c>
      <c r="V17" s="283"/>
      <c r="W17" s="263"/>
      <c r="X17" s="263"/>
      <c r="Y17" s="263"/>
      <c r="Z17" s="263"/>
      <c r="AA17" s="263"/>
    </row>
    <row r="18" customFormat="false" ht="15.75" hidden="true" customHeight="true" outlineLevel="0" collapsed="false">
      <c r="B18" s="290"/>
      <c r="C18" s="291"/>
      <c r="D18" s="290"/>
      <c r="E18" s="291"/>
      <c r="F18" s="292"/>
      <c r="G18" s="291"/>
      <c r="H18" s="290"/>
      <c r="I18" s="291"/>
      <c r="J18" s="290"/>
      <c r="K18" s="291"/>
      <c r="L18" s="293"/>
      <c r="M18" s="291"/>
      <c r="N18" s="292"/>
      <c r="O18" s="291"/>
      <c r="P18" s="294"/>
      <c r="Q18" s="294"/>
      <c r="R18" s="294"/>
      <c r="S18" s="295"/>
      <c r="T18" s="296"/>
      <c r="U18" s="297"/>
      <c r="V18" s="293"/>
      <c r="W18" s="298"/>
      <c r="X18" s="298"/>
      <c r="Y18" s="298"/>
      <c r="Z18" s="298"/>
      <c r="AA18" s="298"/>
    </row>
    <row r="19" customFormat="false" ht="153" hidden="true" customHeight="false" outlineLevel="0" collapsed="false">
      <c r="B19" s="327" t="s">
        <v>91</v>
      </c>
      <c r="C19" s="328" t="s">
        <v>302</v>
      </c>
      <c r="D19" s="329" t="n">
        <v>8</v>
      </c>
      <c r="E19" s="330" t="s">
        <v>310</v>
      </c>
      <c r="F19" s="329" t="n">
        <v>8</v>
      </c>
      <c r="G19" s="330" t="s">
        <v>311</v>
      </c>
      <c r="H19" s="331" t="n">
        <v>3</v>
      </c>
      <c r="I19" s="330" t="s">
        <v>296</v>
      </c>
      <c r="J19" s="329" t="n">
        <v>886</v>
      </c>
      <c r="K19" s="330" t="s">
        <v>306</v>
      </c>
      <c r="L19" s="329" t="n">
        <v>7</v>
      </c>
      <c r="M19" s="330" t="s">
        <v>312</v>
      </c>
      <c r="N19" s="329" t="n">
        <v>4</v>
      </c>
      <c r="O19" s="330" t="s">
        <v>313</v>
      </c>
      <c r="P19" s="329"/>
      <c r="Q19" s="329" t="s">
        <v>308</v>
      </c>
      <c r="R19" s="329"/>
      <c r="S19" s="329" t="n">
        <v>0</v>
      </c>
      <c r="T19" s="330" t="s">
        <v>314</v>
      </c>
      <c r="U19" s="332" t="n">
        <v>0.15</v>
      </c>
      <c r="V19" s="333"/>
      <c r="W19" s="334"/>
      <c r="X19" s="334"/>
      <c r="Y19" s="334"/>
      <c r="Z19" s="335"/>
      <c r="AA19" s="336" t="s">
        <v>315</v>
      </c>
      <c r="AE19" s="336"/>
      <c r="AF19" s="335"/>
      <c r="AG19" s="335" t="s">
        <v>316</v>
      </c>
    </row>
    <row r="20" customFormat="false" ht="165.75" hidden="true" customHeight="false" outlineLevel="0" collapsed="false">
      <c r="B20" s="327" t="s">
        <v>91</v>
      </c>
      <c r="C20" s="328" t="s">
        <v>302</v>
      </c>
      <c r="D20" s="327" t="n">
        <v>8</v>
      </c>
      <c r="E20" s="328" t="s">
        <v>310</v>
      </c>
      <c r="F20" s="327" t="n">
        <v>8</v>
      </c>
      <c r="G20" s="328" t="s">
        <v>311</v>
      </c>
      <c r="H20" s="327" t="n">
        <v>3</v>
      </c>
      <c r="I20" s="328" t="s">
        <v>296</v>
      </c>
      <c r="J20" s="327" t="n">
        <v>886</v>
      </c>
      <c r="K20" s="328" t="s">
        <v>306</v>
      </c>
      <c r="L20" s="327" t="n">
        <v>7</v>
      </c>
      <c r="M20" s="328" t="s">
        <v>312</v>
      </c>
      <c r="N20" s="327" t="n">
        <v>5</v>
      </c>
      <c r="O20" s="328" t="s">
        <v>317</v>
      </c>
      <c r="P20" s="337"/>
      <c r="Q20" s="329" t="s">
        <v>308</v>
      </c>
      <c r="R20" s="338"/>
      <c r="S20" s="329" t="n">
        <v>0</v>
      </c>
      <c r="T20" s="328" t="s">
        <v>318</v>
      </c>
      <c r="U20" s="339" t="n">
        <v>0.345</v>
      </c>
      <c r="V20" s="333"/>
      <c r="W20" s="334"/>
      <c r="X20" s="334"/>
      <c r="Y20" s="334"/>
      <c r="Z20" s="335"/>
      <c r="AA20" s="336" t="s">
        <v>315</v>
      </c>
      <c r="AE20" s="336"/>
      <c r="AF20" s="335"/>
      <c r="AG20" s="335" t="s">
        <v>316</v>
      </c>
    </row>
  </sheetData>
  <sheetProtection sheet="true" password="ed45" formatRows="false"/>
  <mergeCells count="22">
    <mergeCell ref="A2:L2"/>
    <mergeCell ref="N2:V2"/>
    <mergeCell ref="A5:A6"/>
    <mergeCell ref="B5:C5"/>
    <mergeCell ref="D5:E5"/>
    <mergeCell ref="F5:G5"/>
    <mergeCell ref="H5:I5"/>
    <mergeCell ref="J5:K5"/>
    <mergeCell ref="L5:M5"/>
    <mergeCell ref="N5:O5"/>
    <mergeCell ref="P5:R5"/>
    <mergeCell ref="S5:S6"/>
    <mergeCell ref="T5:T6"/>
    <mergeCell ref="U5:V5"/>
    <mergeCell ref="W5:W6"/>
    <mergeCell ref="X5:X6"/>
    <mergeCell ref="Y5:Y6"/>
    <mergeCell ref="Z5:Z6"/>
    <mergeCell ref="AA5:AA6"/>
    <mergeCell ref="AE5:AF5"/>
    <mergeCell ref="AG5:AH5"/>
    <mergeCell ref="AI5:AJ5"/>
  </mergeCells>
  <conditionalFormatting sqref="W19:X20">
    <cfRule type="cellIs" priority="2" operator="notEqual" aboveAverage="0" equalAverage="0" bottom="0" percent="0" rank="0" text="" dxfId="10">
      <formula>BC19</formula>
    </cfRule>
  </conditionalFormatting>
  <conditionalFormatting sqref="Y19:Y20">
    <cfRule type="cellIs" priority="3" operator="notEqual" aboveAverage="0" equalAverage="0" bottom="0" percent="0" rank="0" text="" dxfId="11">
      <formula>BH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76"/>
  <sheetViews>
    <sheetView showFormulas="false" showGridLines="false" showRowColHeaders="true" showZeros="true" rightToLeft="false" tabSelected="true" showOutlineSymbols="true" defaultGridColor="true" view="normal" topLeftCell="L2" colorId="64" zoomScale="70" zoomScaleNormal="70" zoomScalePageLayoutView="100" workbookViewId="0">
      <selection pane="topLeft" activeCell="U15" activeCellId="0" sqref="U15"/>
    </sheetView>
  </sheetViews>
  <sheetFormatPr defaultColWidth="11.41796875" defaultRowHeight="15" zeroHeight="true" outlineLevelRow="0" outlineLevelCol="0"/>
  <cols>
    <col collapsed="false" customWidth="true" hidden="false" outlineLevel="0" max="1" min="1" style="340" width="9.41"/>
    <col collapsed="false" customWidth="true" hidden="false" outlineLevel="0" max="2" min="2" style="1" width="18.41"/>
    <col collapsed="false" customWidth="true" hidden="false" outlineLevel="0" max="3" min="3" style="340" width="10.13"/>
    <col collapsed="false" customWidth="true" hidden="false" outlineLevel="0" max="4" min="4" style="1" width="24.13"/>
    <col collapsed="false" customWidth="true" hidden="false" outlineLevel="0" max="5" min="5" style="340" width="10.99"/>
    <col collapsed="false" customWidth="true" hidden="false" outlineLevel="0" max="6" min="6" style="1" width="24.13"/>
    <col collapsed="false" customWidth="true" hidden="false" outlineLevel="0" max="7" min="7" style="340"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340" width="8.7"/>
    <col collapsed="false" customWidth="true" hidden="false" outlineLevel="0" max="12" min="12" style="1" width="30.41"/>
    <col collapsed="false" customWidth="true" hidden="false" outlineLevel="0" max="13" min="13" style="340" width="8.7"/>
    <col collapsed="false" customWidth="true" hidden="false" outlineLevel="0" max="14" min="14" style="1" width="37.99"/>
    <col collapsed="false" customWidth="true" hidden="false" outlineLevel="0" max="17" min="15" style="340" width="8.7"/>
    <col collapsed="false" customWidth="true" hidden="false" outlineLevel="0" max="18" min="18" style="1" width="21.42"/>
    <col collapsed="false" customWidth="true" hidden="false" outlineLevel="0" max="19" min="19" style="341" width="14.14"/>
    <col collapsed="false" customWidth="true" hidden="false" outlineLevel="0" max="20" min="20" style="342" width="12.99"/>
    <col collapsed="false" customWidth="true" hidden="false" outlineLevel="0" max="21" min="21" style="343" width="96.85"/>
    <col collapsed="false" customWidth="true" hidden="false" outlineLevel="0" max="22" min="22" style="343" width="50.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344" t="s">
        <v>136</v>
      </c>
      <c r="O1" s="345"/>
      <c r="P1" s="345"/>
      <c r="Q1" s="345"/>
    </row>
    <row r="2" customFormat="false" ht="107.25" hidden="false" customHeight="true" outlineLevel="0" collapsed="false">
      <c r="A2" s="346" t="s">
        <v>259</v>
      </c>
      <c r="B2" s="346"/>
      <c r="C2" s="346" t="s">
        <v>260</v>
      </c>
      <c r="D2" s="346"/>
      <c r="E2" s="347" t="s">
        <v>261</v>
      </c>
      <c r="F2" s="347"/>
      <c r="G2" s="347" t="s">
        <v>262</v>
      </c>
      <c r="H2" s="347"/>
      <c r="I2" s="347" t="s">
        <v>263</v>
      </c>
      <c r="J2" s="347"/>
      <c r="K2" s="348" t="s">
        <v>9</v>
      </c>
      <c r="L2" s="348"/>
      <c r="M2" s="349" t="s">
        <v>140</v>
      </c>
      <c r="N2" s="349"/>
      <c r="O2" s="26" t="s">
        <v>141</v>
      </c>
      <c r="P2" s="26"/>
      <c r="Q2" s="26"/>
      <c r="R2" s="350" t="s">
        <v>38</v>
      </c>
      <c r="S2" s="351" t="s">
        <v>11</v>
      </c>
      <c r="T2" s="352"/>
      <c r="U2" s="353" t="s">
        <v>142</v>
      </c>
      <c r="V2" s="353" t="s">
        <v>19</v>
      </c>
    </row>
    <row r="3" customFormat="false" ht="28.5" hidden="false" customHeight="true" outlineLevel="0" collapsed="false">
      <c r="A3" s="32" t="s">
        <v>264</v>
      </c>
      <c r="B3" s="32" t="s">
        <v>265</v>
      </c>
      <c r="C3" s="32" t="s">
        <v>264</v>
      </c>
      <c r="D3" s="32" t="s">
        <v>265</v>
      </c>
      <c r="E3" s="32" t="s">
        <v>264</v>
      </c>
      <c r="F3" s="32" t="s">
        <v>265</v>
      </c>
      <c r="G3" s="32" t="s">
        <v>264</v>
      </c>
      <c r="H3" s="32" t="s">
        <v>265</v>
      </c>
      <c r="I3" s="32" t="s">
        <v>264</v>
      </c>
      <c r="J3" s="32" t="s">
        <v>265</v>
      </c>
      <c r="K3" s="354" t="s">
        <v>266</v>
      </c>
      <c r="L3" s="354" t="s">
        <v>267</v>
      </c>
      <c r="M3" s="354" t="s">
        <v>266</v>
      </c>
      <c r="N3" s="354" t="s">
        <v>267</v>
      </c>
      <c r="O3" s="33" t="s">
        <v>34</v>
      </c>
      <c r="P3" s="33" t="s">
        <v>35</v>
      </c>
      <c r="Q3" s="33" t="s">
        <v>36</v>
      </c>
      <c r="R3" s="350"/>
      <c r="S3" s="355" t="s">
        <v>39</v>
      </c>
      <c r="T3" s="356" t="s">
        <v>152</v>
      </c>
      <c r="U3" s="353"/>
      <c r="V3" s="353"/>
    </row>
    <row r="4" customFormat="false" ht="228.75" hidden="true" customHeight="true" outlineLevel="0" collapsed="false">
      <c r="A4" s="299" t="n">
        <v>5</v>
      </c>
      <c r="B4" s="305" t="s">
        <v>270</v>
      </c>
      <c r="C4" s="299" t="n">
        <v>1</v>
      </c>
      <c r="D4" s="305" t="s">
        <v>271</v>
      </c>
      <c r="E4" s="299" t="n">
        <v>1</v>
      </c>
      <c r="F4" s="305" t="s">
        <v>272</v>
      </c>
      <c r="G4" s="299" t="n">
        <v>881</v>
      </c>
      <c r="H4" s="305" t="s">
        <v>273</v>
      </c>
      <c r="I4" s="357" t="n">
        <v>4</v>
      </c>
      <c r="J4" s="358" t="s">
        <v>274</v>
      </c>
      <c r="K4" s="299" t="n">
        <v>1</v>
      </c>
      <c r="L4" s="305" t="s">
        <v>275</v>
      </c>
      <c r="M4" s="299" t="n">
        <v>1</v>
      </c>
      <c r="N4" s="359" t="s">
        <v>319</v>
      </c>
      <c r="O4" s="299" t="s">
        <v>55</v>
      </c>
      <c r="P4" s="299"/>
      <c r="Q4" s="299"/>
      <c r="R4" s="360" t="s">
        <v>319</v>
      </c>
      <c r="S4" s="361" t="n">
        <v>0.8</v>
      </c>
      <c r="T4" s="153"/>
      <c r="U4" s="336"/>
      <c r="V4" s="336"/>
    </row>
    <row r="5" customFormat="false" ht="148.5" hidden="true" customHeight="true" outlineLevel="0" collapsed="false">
      <c r="A5" s="299" t="n">
        <v>5</v>
      </c>
      <c r="B5" s="305" t="s">
        <v>270</v>
      </c>
      <c r="C5" s="299" t="n">
        <v>1</v>
      </c>
      <c r="D5" s="305" t="s">
        <v>271</v>
      </c>
      <c r="E5" s="299" t="n">
        <v>1</v>
      </c>
      <c r="F5" s="305" t="s">
        <v>272</v>
      </c>
      <c r="G5" s="299" t="n">
        <v>881</v>
      </c>
      <c r="H5" s="305" t="s">
        <v>273</v>
      </c>
      <c r="I5" s="362" t="n">
        <v>4</v>
      </c>
      <c r="J5" s="305" t="s">
        <v>274</v>
      </c>
      <c r="K5" s="299" t="n">
        <v>1</v>
      </c>
      <c r="L5" s="305" t="s">
        <v>275</v>
      </c>
      <c r="M5" s="299" t="n">
        <v>2</v>
      </c>
      <c r="N5" s="359" t="s">
        <v>320</v>
      </c>
      <c r="O5" s="299" t="s">
        <v>55</v>
      </c>
      <c r="P5" s="299"/>
      <c r="Q5" s="299"/>
      <c r="R5" s="360" t="s">
        <v>320</v>
      </c>
      <c r="S5" s="361" t="n">
        <f aca="false">25%+6.1%</f>
        <v>0.311</v>
      </c>
      <c r="T5" s="363"/>
      <c r="U5" s="336"/>
      <c r="V5" s="336"/>
    </row>
    <row r="6" customFormat="false" ht="141" hidden="true" customHeight="true" outlineLevel="0" collapsed="false">
      <c r="A6" s="299" t="n">
        <v>5</v>
      </c>
      <c r="B6" s="305" t="s">
        <v>270</v>
      </c>
      <c r="C6" s="299" t="n">
        <v>1</v>
      </c>
      <c r="D6" s="305" t="s">
        <v>271</v>
      </c>
      <c r="E6" s="299" t="n">
        <v>1</v>
      </c>
      <c r="F6" s="305" t="s">
        <v>272</v>
      </c>
      <c r="G6" s="299" t="n">
        <v>881</v>
      </c>
      <c r="H6" s="305" t="s">
        <v>273</v>
      </c>
      <c r="I6" s="362" t="n">
        <v>4</v>
      </c>
      <c r="J6" s="305" t="s">
        <v>274</v>
      </c>
      <c r="K6" s="299" t="n">
        <v>1</v>
      </c>
      <c r="L6" s="305" t="s">
        <v>275</v>
      </c>
      <c r="M6" s="299" t="n">
        <v>3</v>
      </c>
      <c r="N6" s="359" t="s">
        <v>164</v>
      </c>
      <c r="O6" s="299" t="s">
        <v>55</v>
      </c>
      <c r="P6" s="299"/>
      <c r="Q6" s="299"/>
      <c r="R6" s="360" t="s">
        <v>321</v>
      </c>
      <c r="S6" s="361" t="n">
        <f aca="false">25%+7.8%</f>
        <v>0.328</v>
      </c>
      <c r="T6" s="153"/>
      <c r="U6" s="336"/>
      <c r="V6" s="336"/>
    </row>
    <row r="7" customFormat="false" ht="168" hidden="true" customHeight="true" outlineLevel="0" collapsed="false">
      <c r="A7" s="299" t="n">
        <v>5</v>
      </c>
      <c r="B7" s="360" t="s">
        <v>270</v>
      </c>
      <c r="C7" s="299" t="n">
        <v>1</v>
      </c>
      <c r="D7" s="360" t="s">
        <v>271</v>
      </c>
      <c r="E7" s="299" t="n">
        <v>1</v>
      </c>
      <c r="F7" s="360" t="s">
        <v>272</v>
      </c>
      <c r="G7" s="299" t="n">
        <v>881</v>
      </c>
      <c r="H7" s="360" t="s">
        <v>273</v>
      </c>
      <c r="I7" s="362" t="n">
        <v>4</v>
      </c>
      <c r="J7" s="305" t="s">
        <v>274</v>
      </c>
      <c r="K7" s="299" t="n">
        <v>1</v>
      </c>
      <c r="L7" s="360" t="s">
        <v>275</v>
      </c>
      <c r="M7" s="299" t="n">
        <v>4</v>
      </c>
      <c r="N7" s="360" t="s">
        <v>322</v>
      </c>
      <c r="O7" s="299" t="s">
        <v>55</v>
      </c>
      <c r="P7" s="299"/>
      <c r="Q7" s="299"/>
      <c r="R7" s="360" t="s">
        <v>323</v>
      </c>
      <c r="S7" s="361" t="n">
        <f aca="false">25%+3.13%</f>
        <v>0.2813</v>
      </c>
      <c r="T7" s="363"/>
      <c r="U7" s="336"/>
      <c r="V7" s="336"/>
    </row>
    <row r="8" customFormat="false" ht="174.75" hidden="true" customHeight="true" outlineLevel="0" collapsed="false">
      <c r="A8" s="299" t="n">
        <v>5</v>
      </c>
      <c r="B8" s="305" t="s">
        <v>270</v>
      </c>
      <c r="C8" s="299" t="n">
        <v>1</v>
      </c>
      <c r="D8" s="305" t="s">
        <v>271</v>
      </c>
      <c r="E8" s="299" t="n">
        <v>1</v>
      </c>
      <c r="F8" s="305" t="s">
        <v>272</v>
      </c>
      <c r="G8" s="299" t="n">
        <v>881</v>
      </c>
      <c r="H8" s="305" t="s">
        <v>273</v>
      </c>
      <c r="I8" s="362" t="n">
        <v>4</v>
      </c>
      <c r="J8" s="305" t="s">
        <v>274</v>
      </c>
      <c r="K8" s="299" t="n">
        <v>1</v>
      </c>
      <c r="L8" s="305" t="s">
        <v>275</v>
      </c>
      <c r="M8" s="299" t="n">
        <v>5</v>
      </c>
      <c r="N8" s="359" t="s">
        <v>170</v>
      </c>
      <c r="O8" s="299" t="s">
        <v>55</v>
      </c>
      <c r="P8" s="299"/>
      <c r="Q8" s="299"/>
      <c r="R8" s="360" t="s">
        <v>324</v>
      </c>
      <c r="S8" s="361" t="n">
        <v>0.4</v>
      </c>
      <c r="T8" s="363"/>
      <c r="U8" s="336"/>
      <c r="V8" s="336"/>
    </row>
    <row r="9" customFormat="false" ht="108.75" hidden="true" customHeight="true" outlineLevel="0" collapsed="false">
      <c r="A9" s="364" t="n">
        <v>5</v>
      </c>
      <c r="B9" s="365" t="s">
        <v>270</v>
      </c>
      <c r="C9" s="364" t="n">
        <v>1</v>
      </c>
      <c r="D9" s="365" t="s">
        <v>271</v>
      </c>
      <c r="E9" s="364" t="n">
        <v>1</v>
      </c>
      <c r="F9" s="365" t="s">
        <v>272</v>
      </c>
      <c r="G9" s="364" t="n">
        <v>881</v>
      </c>
      <c r="H9" s="365" t="s">
        <v>273</v>
      </c>
      <c r="I9" s="362" t="n">
        <v>4</v>
      </c>
      <c r="J9" s="305" t="s">
        <v>274</v>
      </c>
      <c r="K9" s="364" t="n">
        <v>1</v>
      </c>
      <c r="L9" s="365" t="s">
        <v>275</v>
      </c>
      <c r="M9" s="364" t="n">
        <v>6</v>
      </c>
      <c r="N9" s="366" t="s">
        <v>173</v>
      </c>
      <c r="O9" s="299" t="s">
        <v>55</v>
      </c>
      <c r="P9" s="299"/>
      <c r="Q9" s="299"/>
      <c r="R9" s="360" t="s">
        <v>325</v>
      </c>
      <c r="S9" s="361" t="n">
        <v>0.281</v>
      </c>
      <c r="T9" s="363"/>
      <c r="U9" s="336"/>
      <c r="V9" s="336"/>
    </row>
    <row r="10" customFormat="false" ht="15" hidden="true" customHeight="true" outlineLevel="0" collapsed="false">
      <c r="A10" s="367"/>
      <c r="B10" s="368"/>
      <c r="C10" s="367"/>
      <c r="D10" s="368"/>
      <c r="E10" s="367"/>
      <c r="F10" s="368"/>
      <c r="G10" s="367"/>
      <c r="H10" s="368"/>
      <c r="I10" s="369"/>
      <c r="J10" s="370"/>
      <c r="K10" s="367"/>
      <c r="L10" s="368"/>
      <c r="M10" s="367"/>
      <c r="N10" s="371"/>
      <c r="O10" s="372"/>
      <c r="P10" s="372"/>
      <c r="Q10" s="372"/>
      <c r="R10" s="373"/>
      <c r="S10" s="374"/>
      <c r="T10" s="375"/>
      <c r="U10" s="376"/>
      <c r="V10" s="377"/>
    </row>
    <row r="11" customFormat="false" ht="147" hidden="true" customHeight="true" outlineLevel="0" collapsed="false">
      <c r="A11" s="299" t="n">
        <v>5</v>
      </c>
      <c r="B11" s="305" t="s">
        <v>270</v>
      </c>
      <c r="C11" s="299" t="n">
        <v>1</v>
      </c>
      <c r="D11" s="305" t="s">
        <v>271</v>
      </c>
      <c r="E11" s="299" t="n">
        <v>1</v>
      </c>
      <c r="F11" s="305" t="s">
        <v>272</v>
      </c>
      <c r="G11" s="299" t="n">
        <v>881</v>
      </c>
      <c r="H11" s="305" t="s">
        <v>273</v>
      </c>
      <c r="I11" s="362" t="n">
        <v>4</v>
      </c>
      <c r="J11" s="305" t="s">
        <v>274</v>
      </c>
      <c r="K11" s="299" t="n">
        <v>2</v>
      </c>
      <c r="L11" s="305" t="s">
        <v>82</v>
      </c>
      <c r="M11" s="299" t="n">
        <v>1</v>
      </c>
      <c r="N11" s="323" t="s">
        <v>179</v>
      </c>
      <c r="O11" s="299" t="s">
        <v>55</v>
      </c>
      <c r="P11" s="299"/>
      <c r="Q11" s="299"/>
      <c r="R11" s="360" t="s">
        <v>326</v>
      </c>
      <c r="S11" s="361" t="n">
        <v>1</v>
      </c>
      <c r="T11" s="363"/>
      <c r="U11" s="336"/>
      <c r="V11" s="336"/>
    </row>
    <row r="12" customFormat="false" ht="149.25" hidden="true" customHeight="true" outlineLevel="0" collapsed="false">
      <c r="A12" s="299" t="n">
        <v>5</v>
      </c>
      <c r="B12" s="305" t="s">
        <v>270</v>
      </c>
      <c r="C12" s="299" t="n">
        <v>1</v>
      </c>
      <c r="D12" s="305" t="s">
        <v>271</v>
      </c>
      <c r="E12" s="299" t="n">
        <v>1</v>
      </c>
      <c r="F12" s="305" t="s">
        <v>272</v>
      </c>
      <c r="G12" s="299" t="n">
        <v>881</v>
      </c>
      <c r="H12" s="305" t="s">
        <v>273</v>
      </c>
      <c r="I12" s="362" t="n">
        <v>4</v>
      </c>
      <c r="J12" s="305" t="s">
        <v>274</v>
      </c>
      <c r="K12" s="299" t="n">
        <v>2</v>
      </c>
      <c r="L12" s="305" t="s">
        <v>82</v>
      </c>
      <c r="M12" s="299" t="n">
        <v>2</v>
      </c>
      <c r="N12" s="359" t="s">
        <v>184</v>
      </c>
      <c r="O12" s="299" t="s">
        <v>55</v>
      </c>
      <c r="P12" s="299"/>
      <c r="Q12" s="299"/>
      <c r="R12" s="360" t="s">
        <v>327</v>
      </c>
      <c r="S12" s="361" t="n">
        <v>0.5</v>
      </c>
      <c r="T12" s="195"/>
      <c r="U12" s="336"/>
      <c r="V12" s="336"/>
    </row>
    <row r="13" customFormat="false" ht="15" hidden="true" customHeight="true" outlineLevel="0" collapsed="false">
      <c r="A13" s="367"/>
      <c r="B13" s="368"/>
      <c r="C13" s="367"/>
      <c r="D13" s="368"/>
      <c r="E13" s="367"/>
      <c r="F13" s="368"/>
      <c r="G13" s="367"/>
      <c r="H13" s="368"/>
      <c r="I13" s="369"/>
      <c r="J13" s="370"/>
      <c r="K13" s="367"/>
      <c r="L13" s="368"/>
      <c r="M13" s="367"/>
      <c r="N13" s="371"/>
      <c r="O13" s="372"/>
      <c r="P13" s="372"/>
      <c r="Q13" s="372"/>
      <c r="R13" s="373"/>
      <c r="S13" s="374"/>
      <c r="T13" s="378"/>
      <c r="U13" s="376"/>
      <c r="V13" s="377"/>
    </row>
    <row r="14" customFormat="false" ht="171" hidden="true" customHeight="true" outlineLevel="0" collapsed="false">
      <c r="A14" s="299" t="n">
        <v>5</v>
      </c>
      <c r="B14" s="305" t="s">
        <v>270</v>
      </c>
      <c r="C14" s="299" t="n">
        <v>1</v>
      </c>
      <c r="D14" s="305" t="s">
        <v>271</v>
      </c>
      <c r="E14" s="299" t="n">
        <v>1</v>
      </c>
      <c r="F14" s="305" t="s">
        <v>272</v>
      </c>
      <c r="G14" s="299" t="n">
        <v>881</v>
      </c>
      <c r="H14" s="305" t="s">
        <v>273</v>
      </c>
      <c r="I14" s="362" t="n">
        <v>4</v>
      </c>
      <c r="J14" s="305" t="s">
        <v>274</v>
      </c>
      <c r="K14" s="299" t="n">
        <v>3</v>
      </c>
      <c r="L14" s="305" t="s">
        <v>92</v>
      </c>
      <c r="M14" s="299" t="n">
        <v>1</v>
      </c>
      <c r="N14" s="323" t="s">
        <v>190</v>
      </c>
      <c r="O14" s="299"/>
      <c r="P14" s="299" t="s">
        <v>55</v>
      </c>
      <c r="Q14" s="299"/>
      <c r="R14" s="360" t="s">
        <v>328</v>
      </c>
      <c r="S14" s="379" t="n">
        <v>168</v>
      </c>
      <c r="T14" s="380"/>
      <c r="U14" s="336"/>
      <c r="V14" s="336"/>
    </row>
    <row r="15" s="48" customFormat="true" ht="171" hidden="false" customHeight="true" outlineLevel="0" collapsed="false">
      <c r="A15" s="299" t="n">
        <v>5</v>
      </c>
      <c r="B15" s="305" t="s">
        <v>270</v>
      </c>
      <c r="C15" s="299" t="n">
        <v>1</v>
      </c>
      <c r="D15" s="305" t="s">
        <v>271</v>
      </c>
      <c r="E15" s="299" t="n">
        <v>1</v>
      </c>
      <c r="F15" s="305" t="s">
        <v>272</v>
      </c>
      <c r="G15" s="299" t="n">
        <v>881</v>
      </c>
      <c r="H15" s="305" t="s">
        <v>273</v>
      </c>
      <c r="I15" s="381" t="n">
        <v>4</v>
      </c>
      <c r="J15" s="305" t="s">
        <v>274</v>
      </c>
      <c r="K15" s="299" t="n">
        <v>3</v>
      </c>
      <c r="L15" s="305" t="s">
        <v>92</v>
      </c>
      <c r="M15" s="299" t="n">
        <v>1</v>
      </c>
      <c r="N15" s="323" t="s">
        <v>190</v>
      </c>
      <c r="O15" s="299"/>
      <c r="P15" s="299"/>
      <c r="Q15" s="299" t="s">
        <v>308</v>
      </c>
      <c r="R15" s="360" t="s">
        <v>329</v>
      </c>
      <c r="S15" s="382" t="n">
        <v>0.8</v>
      </c>
      <c r="T15" s="383" t="n">
        <v>0.68</v>
      </c>
      <c r="U15" s="336" t="s">
        <v>330</v>
      </c>
      <c r="V15" s="336"/>
    </row>
    <row r="16" customFormat="false" ht="171" hidden="true" customHeight="true" outlineLevel="0" collapsed="false">
      <c r="A16" s="299" t="n">
        <v>5</v>
      </c>
      <c r="B16" s="305" t="s">
        <v>270</v>
      </c>
      <c r="C16" s="299" t="n">
        <v>1</v>
      </c>
      <c r="D16" s="305" t="s">
        <v>271</v>
      </c>
      <c r="E16" s="299" t="n">
        <v>1</v>
      </c>
      <c r="F16" s="305" t="s">
        <v>272</v>
      </c>
      <c r="G16" s="299" t="n">
        <v>881</v>
      </c>
      <c r="H16" s="305" t="s">
        <v>273</v>
      </c>
      <c r="I16" s="362" t="n">
        <v>4</v>
      </c>
      <c r="J16" s="305" t="s">
        <v>274</v>
      </c>
      <c r="K16" s="299" t="n">
        <v>3</v>
      </c>
      <c r="L16" s="305" t="s">
        <v>92</v>
      </c>
      <c r="M16" s="299" t="n">
        <v>2</v>
      </c>
      <c r="N16" s="323" t="s">
        <v>194</v>
      </c>
      <c r="O16" s="299"/>
      <c r="P16" s="299" t="s">
        <v>55</v>
      </c>
      <c r="Q16" s="299"/>
      <c r="R16" s="360" t="s">
        <v>331</v>
      </c>
      <c r="S16" s="384" t="n">
        <v>0.3</v>
      </c>
      <c r="T16" s="153"/>
      <c r="U16" s="336"/>
      <c r="V16" s="336"/>
    </row>
    <row r="17" customFormat="false" ht="171" hidden="true" customHeight="true" outlineLevel="0" collapsed="false">
      <c r="A17" s="299" t="n">
        <v>5</v>
      </c>
      <c r="B17" s="305" t="s">
        <v>270</v>
      </c>
      <c r="C17" s="299" t="n">
        <v>1</v>
      </c>
      <c r="D17" s="305" t="s">
        <v>271</v>
      </c>
      <c r="E17" s="299" t="n">
        <v>1</v>
      </c>
      <c r="F17" s="305" t="s">
        <v>272</v>
      </c>
      <c r="G17" s="299" t="n">
        <v>881</v>
      </c>
      <c r="H17" s="305" t="s">
        <v>273</v>
      </c>
      <c r="I17" s="362" t="n">
        <v>4</v>
      </c>
      <c r="J17" s="305" t="s">
        <v>274</v>
      </c>
      <c r="K17" s="299" t="n">
        <v>3</v>
      </c>
      <c r="L17" s="305" t="s">
        <v>92</v>
      </c>
      <c r="M17" s="299" t="n">
        <v>3</v>
      </c>
      <c r="N17" s="323" t="s">
        <v>198</v>
      </c>
      <c r="O17" s="299"/>
      <c r="P17" s="299" t="s">
        <v>55</v>
      </c>
      <c r="Q17" s="299"/>
      <c r="R17" s="360" t="s">
        <v>198</v>
      </c>
      <c r="S17" s="384" t="n">
        <v>0.25</v>
      </c>
      <c r="T17" s="153"/>
      <c r="U17" s="336"/>
      <c r="V17" s="336"/>
    </row>
    <row r="18" customFormat="false" ht="171" hidden="true" customHeight="true" outlineLevel="0" collapsed="false">
      <c r="A18" s="299" t="n">
        <v>5</v>
      </c>
      <c r="B18" s="305" t="s">
        <v>270</v>
      </c>
      <c r="C18" s="299" t="n">
        <v>1</v>
      </c>
      <c r="D18" s="305" t="s">
        <v>271</v>
      </c>
      <c r="E18" s="299" t="n">
        <v>1</v>
      </c>
      <c r="F18" s="305" t="s">
        <v>272</v>
      </c>
      <c r="G18" s="299" t="n">
        <v>881</v>
      </c>
      <c r="H18" s="305" t="s">
        <v>273</v>
      </c>
      <c r="I18" s="362" t="n">
        <v>4</v>
      </c>
      <c r="J18" s="305" t="s">
        <v>274</v>
      </c>
      <c r="K18" s="299" t="n">
        <v>3</v>
      </c>
      <c r="L18" s="305" t="s">
        <v>92</v>
      </c>
      <c r="M18" s="299" t="n">
        <v>4</v>
      </c>
      <c r="N18" s="323" t="s">
        <v>203</v>
      </c>
      <c r="O18" s="299"/>
      <c r="P18" s="299" t="s">
        <v>55</v>
      </c>
      <c r="Q18" s="299"/>
      <c r="R18" s="360" t="s">
        <v>332</v>
      </c>
      <c r="S18" s="361" t="n">
        <v>0.7</v>
      </c>
      <c r="T18" s="385"/>
      <c r="U18" s="336"/>
      <c r="V18" s="336"/>
    </row>
    <row r="19" customFormat="false" ht="171" hidden="true" customHeight="true" outlineLevel="0" collapsed="false">
      <c r="A19" s="299" t="n">
        <v>5</v>
      </c>
      <c r="B19" s="305" t="s">
        <v>270</v>
      </c>
      <c r="C19" s="299" t="n">
        <v>1</v>
      </c>
      <c r="D19" s="305" t="s">
        <v>271</v>
      </c>
      <c r="E19" s="299" t="n">
        <v>1</v>
      </c>
      <c r="F19" s="305" t="s">
        <v>272</v>
      </c>
      <c r="G19" s="299" t="n">
        <v>881</v>
      </c>
      <c r="H19" s="305" t="s">
        <v>273</v>
      </c>
      <c r="I19" s="362" t="n">
        <v>4</v>
      </c>
      <c r="J19" s="305" t="s">
        <v>274</v>
      </c>
      <c r="K19" s="299" t="n">
        <v>3</v>
      </c>
      <c r="L19" s="305" t="s">
        <v>92</v>
      </c>
      <c r="M19" s="299" t="n">
        <v>5</v>
      </c>
      <c r="N19" s="323" t="s">
        <v>208</v>
      </c>
      <c r="O19" s="299"/>
      <c r="P19" s="299" t="s">
        <v>55</v>
      </c>
      <c r="Q19" s="299"/>
      <c r="R19" s="360" t="s">
        <v>333</v>
      </c>
      <c r="S19" s="361" t="n">
        <v>0.4</v>
      </c>
      <c r="T19" s="191"/>
      <c r="U19" s="336"/>
      <c r="V19" s="336"/>
    </row>
    <row r="20" s="48" customFormat="true" ht="171" hidden="false" customHeight="true" outlineLevel="0" collapsed="false">
      <c r="A20" s="299" t="n">
        <v>5</v>
      </c>
      <c r="B20" s="305" t="s">
        <v>270</v>
      </c>
      <c r="C20" s="299" t="n">
        <v>1</v>
      </c>
      <c r="D20" s="305" t="s">
        <v>271</v>
      </c>
      <c r="E20" s="299" t="n">
        <v>1</v>
      </c>
      <c r="F20" s="305" t="s">
        <v>272</v>
      </c>
      <c r="G20" s="299" t="n">
        <v>881</v>
      </c>
      <c r="H20" s="305" t="s">
        <v>273</v>
      </c>
      <c r="I20" s="381" t="n">
        <v>4</v>
      </c>
      <c r="J20" s="305" t="s">
        <v>274</v>
      </c>
      <c r="K20" s="299" t="n">
        <v>3</v>
      </c>
      <c r="L20" s="305" t="s">
        <v>92</v>
      </c>
      <c r="M20" s="299" t="n">
        <v>5</v>
      </c>
      <c r="N20" s="323" t="s">
        <v>334</v>
      </c>
      <c r="O20" s="299"/>
      <c r="P20" s="299"/>
      <c r="Q20" s="299" t="s">
        <v>55</v>
      </c>
      <c r="R20" s="305" t="s">
        <v>335</v>
      </c>
      <c r="S20" s="386" t="n">
        <v>1</v>
      </c>
      <c r="T20" s="387" t="n">
        <v>0.605</v>
      </c>
      <c r="U20" s="336" t="s">
        <v>336</v>
      </c>
      <c r="V20" s="336"/>
    </row>
    <row r="21" s="48" customFormat="true" ht="171" hidden="false" customHeight="true" outlineLevel="0" collapsed="false">
      <c r="A21" s="299" t="n">
        <v>1</v>
      </c>
      <c r="B21" s="305" t="s">
        <v>337</v>
      </c>
      <c r="C21" s="299" t="n">
        <v>1</v>
      </c>
      <c r="D21" s="305" t="s">
        <v>271</v>
      </c>
      <c r="E21" s="299" t="n">
        <v>1</v>
      </c>
      <c r="F21" s="305" t="s">
        <v>272</v>
      </c>
      <c r="G21" s="299" t="n">
        <v>881</v>
      </c>
      <c r="H21" s="305" t="s">
        <v>273</v>
      </c>
      <c r="I21" s="381" t="n">
        <v>4</v>
      </c>
      <c r="J21" s="305" t="s">
        <v>274</v>
      </c>
      <c r="K21" s="299" t="n">
        <v>3</v>
      </c>
      <c r="L21" s="305" t="s">
        <v>92</v>
      </c>
      <c r="M21" s="299" t="n">
        <v>5</v>
      </c>
      <c r="N21" s="323" t="s">
        <v>338</v>
      </c>
      <c r="O21" s="299"/>
      <c r="P21" s="299"/>
      <c r="Q21" s="299" t="s">
        <v>55</v>
      </c>
      <c r="R21" s="305" t="s">
        <v>339</v>
      </c>
      <c r="S21" s="388" t="n">
        <v>1</v>
      </c>
      <c r="T21" s="387" t="n">
        <v>1</v>
      </c>
      <c r="U21" s="336" t="s">
        <v>340</v>
      </c>
      <c r="V21" s="336"/>
    </row>
    <row r="22" customFormat="false" ht="15" hidden="false" customHeight="true" outlineLevel="0" collapsed="false">
      <c r="A22" s="367"/>
      <c r="B22" s="368"/>
      <c r="C22" s="367"/>
      <c r="D22" s="368"/>
      <c r="E22" s="367"/>
      <c r="F22" s="368"/>
      <c r="G22" s="367"/>
      <c r="H22" s="368"/>
      <c r="I22" s="369"/>
      <c r="J22" s="370"/>
      <c r="K22" s="367"/>
      <c r="L22" s="368"/>
      <c r="M22" s="367"/>
      <c r="N22" s="371"/>
      <c r="O22" s="372"/>
      <c r="P22" s="372"/>
      <c r="Q22" s="372"/>
      <c r="R22" s="373"/>
      <c r="S22" s="374"/>
      <c r="T22" s="378"/>
      <c r="U22" s="376"/>
      <c r="V22" s="377"/>
    </row>
    <row r="23" customFormat="false" ht="159" hidden="true" customHeight="true" outlineLevel="0" collapsed="false">
      <c r="A23" s="299" t="n">
        <v>5</v>
      </c>
      <c r="B23" s="305" t="s">
        <v>270</v>
      </c>
      <c r="C23" s="299" t="n">
        <v>2</v>
      </c>
      <c r="D23" s="305" t="s">
        <v>289</v>
      </c>
      <c r="E23" s="299" t="n">
        <v>1</v>
      </c>
      <c r="F23" s="305" t="s">
        <v>272</v>
      </c>
      <c r="G23" s="299" t="n">
        <v>881</v>
      </c>
      <c r="H23" s="305" t="s">
        <v>273</v>
      </c>
      <c r="I23" s="362" t="n">
        <v>4</v>
      </c>
      <c r="J23" s="305" t="s">
        <v>274</v>
      </c>
      <c r="K23" s="299" t="n">
        <v>4</v>
      </c>
      <c r="L23" s="305" t="s">
        <v>101</v>
      </c>
      <c r="M23" s="299" t="n">
        <v>1</v>
      </c>
      <c r="N23" s="359" t="s">
        <v>213</v>
      </c>
      <c r="O23" s="299"/>
      <c r="P23" s="299" t="s">
        <v>55</v>
      </c>
      <c r="Q23" s="299"/>
      <c r="R23" s="360" t="s">
        <v>341</v>
      </c>
      <c r="S23" s="389" t="n">
        <v>1</v>
      </c>
      <c r="T23" s="390"/>
      <c r="U23" s="336"/>
      <c r="V23" s="391"/>
    </row>
    <row r="24" customFormat="false" ht="165.75" hidden="true" customHeight="true" outlineLevel="0" collapsed="false">
      <c r="A24" s="299" t="n">
        <v>5</v>
      </c>
      <c r="B24" s="305" t="s">
        <v>270</v>
      </c>
      <c r="C24" s="299" t="n">
        <v>2</v>
      </c>
      <c r="D24" s="305" t="s">
        <v>289</v>
      </c>
      <c r="E24" s="299" t="n">
        <v>1</v>
      </c>
      <c r="F24" s="305" t="s">
        <v>272</v>
      </c>
      <c r="G24" s="299" t="n">
        <v>881</v>
      </c>
      <c r="H24" s="305" t="s">
        <v>273</v>
      </c>
      <c r="I24" s="362" t="n">
        <v>4</v>
      </c>
      <c r="J24" s="305" t="s">
        <v>274</v>
      </c>
      <c r="K24" s="299" t="n">
        <v>4</v>
      </c>
      <c r="L24" s="305" t="s">
        <v>101</v>
      </c>
      <c r="M24" s="299" t="n">
        <v>2</v>
      </c>
      <c r="N24" s="392" t="s">
        <v>217</v>
      </c>
      <c r="O24" s="393"/>
      <c r="P24" s="393" t="s">
        <v>55</v>
      </c>
      <c r="Q24" s="393"/>
      <c r="R24" s="394" t="s">
        <v>217</v>
      </c>
      <c r="S24" s="395" t="n">
        <v>1</v>
      </c>
      <c r="T24" s="396"/>
      <c r="U24" s="336"/>
      <c r="V24" s="397"/>
    </row>
    <row r="25" customFormat="false" ht="15" hidden="true" customHeight="true" outlineLevel="0" collapsed="false">
      <c r="A25" s="367"/>
      <c r="B25" s="368"/>
      <c r="C25" s="367"/>
      <c r="D25" s="368"/>
      <c r="E25" s="367"/>
      <c r="F25" s="368"/>
      <c r="G25" s="367"/>
      <c r="H25" s="368"/>
      <c r="I25" s="369"/>
      <c r="J25" s="370"/>
      <c r="K25" s="367"/>
      <c r="L25" s="368"/>
      <c r="M25" s="367"/>
      <c r="N25" s="371"/>
      <c r="O25" s="372"/>
      <c r="P25" s="372"/>
      <c r="Q25" s="372"/>
      <c r="R25" s="373"/>
      <c r="S25" s="374"/>
      <c r="T25" s="378"/>
      <c r="U25" s="398"/>
      <c r="V25" s="399"/>
    </row>
    <row r="26" customFormat="false" ht="232.5" hidden="true" customHeight="true" outlineLevel="0" collapsed="false">
      <c r="A26" s="299" t="n">
        <v>5</v>
      </c>
      <c r="B26" s="305" t="s">
        <v>270</v>
      </c>
      <c r="C26" s="299" t="n">
        <v>2</v>
      </c>
      <c r="D26" s="305" t="s">
        <v>289</v>
      </c>
      <c r="E26" s="299" t="n">
        <v>1</v>
      </c>
      <c r="F26" s="305" t="s">
        <v>272</v>
      </c>
      <c r="G26" s="299" t="n">
        <v>881</v>
      </c>
      <c r="H26" s="305" t="s">
        <v>273</v>
      </c>
      <c r="I26" s="362" t="n">
        <v>4</v>
      </c>
      <c r="J26" s="305" t="s">
        <v>274</v>
      </c>
      <c r="K26" s="299" t="n">
        <v>5</v>
      </c>
      <c r="L26" s="305" t="s">
        <v>108</v>
      </c>
      <c r="M26" s="299" t="n">
        <v>1</v>
      </c>
      <c r="N26" s="323" t="s">
        <v>342</v>
      </c>
      <c r="O26" s="299" t="s">
        <v>55</v>
      </c>
      <c r="P26" s="299"/>
      <c r="Q26" s="299"/>
      <c r="R26" s="360" t="s">
        <v>343</v>
      </c>
      <c r="S26" s="400" t="n">
        <v>1</v>
      </c>
      <c r="T26" s="153"/>
      <c r="U26" s="401"/>
      <c r="V26" s="401"/>
    </row>
    <row r="27" customFormat="false" ht="232.5" hidden="true" customHeight="true" outlineLevel="0" collapsed="false">
      <c r="A27" s="299" t="n">
        <v>5</v>
      </c>
      <c r="B27" s="305" t="s">
        <v>270</v>
      </c>
      <c r="C27" s="299" t="n">
        <v>2</v>
      </c>
      <c r="D27" s="305" t="s">
        <v>289</v>
      </c>
      <c r="E27" s="299" t="n">
        <v>1</v>
      </c>
      <c r="F27" s="305" t="s">
        <v>272</v>
      </c>
      <c r="G27" s="299" t="n">
        <v>881</v>
      </c>
      <c r="H27" s="305" t="s">
        <v>273</v>
      </c>
      <c r="I27" s="362" t="n">
        <v>4</v>
      </c>
      <c r="J27" s="305" t="s">
        <v>274</v>
      </c>
      <c r="K27" s="299" t="n">
        <v>5</v>
      </c>
      <c r="L27" s="305" t="s">
        <v>108</v>
      </c>
      <c r="M27" s="364" t="n">
        <v>2</v>
      </c>
      <c r="N27" s="323" t="s">
        <v>226</v>
      </c>
      <c r="O27" s="299" t="s">
        <v>55</v>
      </c>
      <c r="P27" s="299"/>
      <c r="Q27" s="299"/>
      <c r="R27" s="360" t="s">
        <v>344</v>
      </c>
      <c r="S27" s="402" t="n">
        <v>0.85</v>
      </c>
      <c r="T27" s="403"/>
      <c r="U27" s="401"/>
      <c r="V27" s="404"/>
    </row>
    <row r="28" customFormat="false" ht="232.5" hidden="true" customHeight="true" outlineLevel="0" collapsed="false">
      <c r="A28" s="299" t="n">
        <v>5</v>
      </c>
      <c r="B28" s="305" t="s">
        <v>270</v>
      </c>
      <c r="C28" s="299" t="n">
        <v>2</v>
      </c>
      <c r="D28" s="305" t="s">
        <v>289</v>
      </c>
      <c r="E28" s="299" t="n">
        <v>1</v>
      </c>
      <c r="F28" s="305" t="s">
        <v>272</v>
      </c>
      <c r="G28" s="299" t="n">
        <v>881</v>
      </c>
      <c r="H28" s="305" t="s">
        <v>273</v>
      </c>
      <c r="I28" s="362" t="n">
        <v>4</v>
      </c>
      <c r="J28" s="305" t="s">
        <v>274</v>
      </c>
      <c r="K28" s="299" t="n">
        <v>5</v>
      </c>
      <c r="L28" s="305" t="s">
        <v>108</v>
      </c>
      <c r="M28" s="364" t="n">
        <v>3</v>
      </c>
      <c r="N28" s="405" t="s">
        <v>345</v>
      </c>
      <c r="O28" s="299" t="s">
        <v>308</v>
      </c>
      <c r="P28" s="299"/>
      <c r="Q28" s="299"/>
      <c r="R28" s="360" t="s">
        <v>346</v>
      </c>
      <c r="S28" s="402" t="n">
        <v>0.7</v>
      </c>
      <c r="T28" s="403"/>
      <c r="U28" s="401"/>
      <c r="V28" s="406"/>
    </row>
    <row r="29" customFormat="false" ht="15" hidden="true" customHeight="true" outlineLevel="0" collapsed="false">
      <c r="A29" s="367"/>
      <c r="B29" s="368"/>
      <c r="C29" s="367"/>
      <c r="D29" s="368"/>
      <c r="E29" s="367"/>
      <c r="F29" s="368"/>
      <c r="G29" s="367"/>
      <c r="H29" s="368"/>
      <c r="I29" s="369"/>
      <c r="J29" s="370"/>
      <c r="K29" s="367"/>
      <c r="L29" s="368"/>
      <c r="M29" s="367"/>
      <c r="N29" s="371"/>
      <c r="O29" s="372"/>
      <c r="P29" s="372"/>
      <c r="Q29" s="372"/>
      <c r="R29" s="373"/>
      <c r="S29" s="374"/>
      <c r="T29" s="407"/>
      <c r="U29" s="399"/>
      <c r="V29" s="408"/>
    </row>
    <row r="30" customFormat="false" ht="178.5" hidden="true" customHeight="true" outlineLevel="0" collapsed="false">
      <c r="A30" s="299" t="n">
        <v>5</v>
      </c>
      <c r="B30" s="305" t="s">
        <v>270</v>
      </c>
      <c r="C30" s="364" t="n">
        <v>2</v>
      </c>
      <c r="D30" s="305" t="s">
        <v>289</v>
      </c>
      <c r="E30" s="299" t="n">
        <v>1</v>
      </c>
      <c r="F30" s="305" t="s">
        <v>272</v>
      </c>
      <c r="G30" s="299" t="n">
        <v>881</v>
      </c>
      <c r="H30" s="305" t="s">
        <v>273</v>
      </c>
      <c r="I30" s="362" t="n">
        <v>4</v>
      </c>
      <c r="J30" s="305" t="s">
        <v>274</v>
      </c>
      <c r="K30" s="364" t="n">
        <v>6</v>
      </c>
      <c r="L30" s="305" t="s">
        <v>117</v>
      </c>
      <c r="M30" s="364" t="n">
        <v>1</v>
      </c>
      <c r="N30" s="323" t="s">
        <v>236</v>
      </c>
      <c r="O30" s="299" t="s">
        <v>55</v>
      </c>
      <c r="P30" s="299"/>
      <c r="Q30" s="299"/>
      <c r="R30" s="360" t="s">
        <v>347</v>
      </c>
      <c r="S30" s="409" t="n">
        <v>10000</v>
      </c>
      <c r="T30" s="410"/>
      <c r="U30" s="401"/>
      <c r="V30" s="391"/>
    </row>
    <row r="31" customFormat="false" ht="178.5" hidden="true" customHeight="true" outlineLevel="0" collapsed="false">
      <c r="A31" s="299" t="n">
        <v>5</v>
      </c>
      <c r="B31" s="305" t="s">
        <v>270</v>
      </c>
      <c r="C31" s="364" t="n">
        <v>2</v>
      </c>
      <c r="D31" s="305" t="s">
        <v>289</v>
      </c>
      <c r="E31" s="299" t="n">
        <v>1</v>
      </c>
      <c r="F31" s="305" t="s">
        <v>272</v>
      </c>
      <c r="G31" s="299" t="n">
        <v>881</v>
      </c>
      <c r="H31" s="305" t="s">
        <v>273</v>
      </c>
      <c r="I31" s="362" t="n">
        <v>4</v>
      </c>
      <c r="J31" s="305" t="s">
        <v>274</v>
      </c>
      <c r="K31" s="364" t="n">
        <v>6</v>
      </c>
      <c r="L31" s="305" t="s">
        <v>117</v>
      </c>
      <c r="M31" s="364" t="n">
        <v>2</v>
      </c>
      <c r="N31" s="323" t="s">
        <v>240</v>
      </c>
      <c r="O31" s="299" t="s">
        <v>55</v>
      </c>
      <c r="P31" s="299"/>
      <c r="Q31" s="299"/>
      <c r="R31" s="360" t="s">
        <v>348</v>
      </c>
      <c r="S31" s="409" t="n">
        <v>1384</v>
      </c>
      <c r="T31" s="410"/>
      <c r="U31" s="411"/>
      <c r="V31" s="412"/>
    </row>
    <row r="32" customFormat="false" ht="178.5" hidden="true" customHeight="true" outlineLevel="0" collapsed="false">
      <c r="A32" s="299" t="n">
        <v>5</v>
      </c>
      <c r="B32" s="305" t="s">
        <v>270</v>
      </c>
      <c r="C32" s="364" t="n">
        <v>2</v>
      </c>
      <c r="D32" s="305" t="s">
        <v>289</v>
      </c>
      <c r="E32" s="299" t="n">
        <v>1</v>
      </c>
      <c r="F32" s="305" t="s">
        <v>272</v>
      </c>
      <c r="G32" s="299" t="n">
        <v>881</v>
      </c>
      <c r="H32" s="305" t="s">
        <v>273</v>
      </c>
      <c r="I32" s="362" t="n">
        <v>4</v>
      </c>
      <c r="J32" s="305" t="s">
        <v>274</v>
      </c>
      <c r="K32" s="364" t="n">
        <v>6</v>
      </c>
      <c r="L32" s="305" t="s">
        <v>117</v>
      </c>
      <c r="M32" s="364" t="n">
        <v>3</v>
      </c>
      <c r="N32" s="323" t="s">
        <v>245</v>
      </c>
      <c r="O32" s="299" t="s">
        <v>55</v>
      </c>
      <c r="P32" s="299"/>
      <c r="Q32" s="299"/>
      <c r="R32" s="360" t="s">
        <v>349</v>
      </c>
      <c r="S32" s="413" t="n">
        <v>0.365</v>
      </c>
      <c r="T32" s="414"/>
      <c r="U32" s="411"/>
      <c r="V32" s="391"/>
    </row>
    <row r="33" customFormat="false" ht="15" hidden="true" customHeight="true" outlineLevel="0" collapsed="false">
      <c r="A33" s="367"/>
      <c r="B33" s="368"/>
      <c r="C33" s="367"/>
      <c r="D33" s="368"/>
      <c r="E33" s="367"/>
      <c r="F33" s="368"/>
      <c r="G33" s="367"/>
      <c r="H33" s="368"/>
      <c r="I33" s="369"/>
      <c r="J33" s="370"/>
      <c r="K33" s="367"/>
      <c r="L33" s="368"/>
      <c r="M33" s="367"/>
      <c r="N33" s="371"/>
      <c r="O33" s="372"/>
      <c r="P33" s="372"/>
      <c r="Q33" s="372"/>
      <c r="R33" s="373"/>
      <c r="S33" s="374"/>
      <c r="T33" s="407"/>
      <c r="U33" s="399"/>
      <c r="V33" s="408"/>
    </row>
    <row r="34" customFormat="false" ht="142.5" hidden="true" customHeight="false" outlineLevel="0" collapsed="false">
      <c r="A34" s="299" t="n">
        <v>5</v>
      </c>
      <c r="B34" s="305" t="s">
        <v>270</v>
      </c>
      <c r="C34" s="364" t="n">
        <v>2</v>
      </c>
      <c r="D34" s="305" t="s">
        <v>289</v>
      </c>
      <c r="E34" s="299" t="n">
        <v>1</v>
      </c>
      <c r="F34" s="305" t="s">
        <v>272</v>
      </c>
      <c r="G34" s="299" t="n">
        <v>881</v>
      </c>
      <c r="H34" s="305" t="s">
        <v>273</v>
      </c>
      <c r="I34" s="362" t="n">
        <v>4</v>
      </c>
      <c r="J34" s="305" t="s">
        <v>274</v>
      </c>
      <c r="K34" s="364" t="n">
        <v>7</v>
      </c>
      <c r="L34" s="305" t="s">
        <v>126</v>
      </c>
      <c r="M34" s="364" t="n">
        <v>1</v>
      </c>
      <c r="N34" s="323" t="s">
        <v>251</v>
      </c>
      <c r="O34" s="299" t="s">
        <v>55</v>
      </c>
      <c r="P34" s="299"/>
      <c r="Q34" s="299"/>
      <c r="R34" s="360" t="s">
        <v>350</v>
      </c>
      <c r="S34" s="415" t="n">
        <v>0.27</v>
      </c>
      <c r="T34" s="416"/>
      <c r="U34" s="401"/>
      <c r="V34" s="417"/>
    </row>
    <row r="35" customFormat="false" ht="15" hidden="false" customHeight="false" outlineLevel="0" collapsed="false">
      <c r="A35" s="310"/>
      <c r="B35" s="311"/>
      <c r="C35" s="312"/>
      <c r="D35" s="311"/>
      <c r="E35" s="310"/>
      <c r="F35" s="311"/>
      <c r="G35" s="310"/>
      <c r="H35" s="311"/>
      <c r="I35" s="418"/>
      <c r="J35" s="311"/>
      <c r="K35" s="312"/>
      <c r="L35" s="311"/>
      <c r="M35" s="312"/>
      <c r="N35" s="419"/>
      <c r="O35" s="310"/>
      <c r="P35" s="310"/>
      <c r="Q35" s="310"/>
      <c r="R35" s="420"/>
      <c r="S35" s="421"/>
      <c r="T35" s="422"/>
      <c r="U35" s="423"/>
      <c r="V35" s="423"/>
    </row>
    <row r="36" s="48" customFormat="true" ht="245.25" hidden="false" customHeight="true" outlineLevel="0" collapsed="false">
      <c r="A36" s="301" t="n">
        <v>8</v>
      </c>
      <c r="B36" s="302" t="s">
        <v>294</v>
      </c>
      <c r="C36" s="301" t="n">
        <v>3</v>
      </c>
      <c r="D36" s="300" t="s">
        <v>295</v>
      </c>
      <c r="E36" s="301" t="n">
        <v>4</v>
      </c>
      <c r="F36" s="302" t="s">
        <v>296</v>
      </c>
      <c r="G36" s="301" t="n">
        <v>887</v>
      </c>
      <c r="H36" s="302" t="s">
        <v>297</v>
      </c>
      <c r="I36" s="381" t="n">
        <v>7</v>
      </c>
      <c r="J36" s="305" t="s">
        <v>298</v>
      </c>
      <c r="K36" s="301" t="n">
        <v>7</v>
      </c>
      <c r="L36" s="300" t="s">
        <v>299</v>
      </c>
      <c r="M36" s="360"/>
      <c r="N36" s="360" t="s">
        <v>351</v>
      </c>
      <c r="O36" s="299"/>
      <c r="P36" s="299"/>
      <c r="Q36" s="299" t="s">
        <v>55</v>
      </c>
      <c r="R36" s="360" t="s">
        <v>352</v>
      </c>
      <c r="S36" s="388" t="n">
        <v>1</v>
      </c>
      <c r="T36" s="383"/>
      <c r="U36" s="424"/>
      <c r="V36" s="417"/>
    </row>
    <row r="37" customFormat="false" ht="15" hidden="false" customHeight="false" outlineLevel="0" collapsed="false">
      <c r="A37" s="310"/>
      <c r="B37" s="311"/>
      <c r="C37" s="312"/>
      <c r="D37" s="311"/>
      <c r="E37" s="310"/>
      <c r="F37" s="311"/>
      <c r="G37" s="310"/>
      <c r="H37" s="311"/>
      <c r="I37" s="418"/>
      <c r="J37" s="311"/>
      <c r="K37" s="312"/>
      <c r="L37" s="311"/>
      <c r="M37" s="312"/>
      <c r="N37" s="419"/>
      <c r="O37" s="310"/>
      <c r="P37" s="310"/>
      <c r="Q37" s="310"/>
      <c r="R37" s="420"/>
      <c r="S37" s="421"/>
      <c r="T37" s="425"/>
      <c r="U37" s="423"/>
      <c r="V37" s="423"/>
    </row>
    <row r="38" s="48" customFormat="true" ht="213.75" hidden="false" customHeight="false" outlineLevel="0" collapsed="false">
      <c r="A38" s="319" t="n">
        <v>7</v>
      </c>
      <c r="B38" s="318" t="s">
        <v>303</v>
      </c>
      <c r="C38" s="319" t="n">
        <v>3</v>
      </c>
      <c r="D38" s="318" t="s">
        <v>304</v>
      </c>
      <c r="E38" s="320" t="n">
        <v>30</v>
      </c>
      <c r="F38" s="318" t="s">
        <v>305</v>
      </c>
      <c r="G38" s="320" t="n">
        <v>886</v>
      </c>
      <c r="H38" s="323" t="s">
        <v>306</v>
      </c>
      <c r="I38" s="381" t="n">
        <v>7</v>
      </c>
      <c r="J38" s="305" t="s">
        <v>298</v>
      </c>
      <c r="K38" s="426" t="n">
        <v>3</v>
      </c>
      <c r="L38" s="318" t="s">
        <v>307</v>
      </c>
      <c r="M38" s="360"/>
      <c r="N38" s="427" t="s">
        <v>353</v>
      </c>
      <c r="O38" s="299"/>
      <c r="P38" s="299"/>
      <c r="Q38" s="299" t="s">
        <v>55</v>
      </c>
      <c r="R38" s="359" t="s">
        <v>353</v>
      </c>
      <c r="S38" s="388" t="n">
        <v>1</v>
      </c>
      <c r="T38" s="383"/>
      <c r="U38" s="424"/>
      <c r="V38" s="417"/>
    </row>
    <row r="39" s="236" customFormat="true" ht="15" hidden="false" customHeight="true" outlineLevel="0" collapsed="false">
      <c r="A39" s="428"/>
      <c r="B39" s="429"/>
      <c r="C39" s="428"/>
      <c r="D39" s="430"/>
      <c r="E39" s="431"/>
      <c r="F39" s="432"/>
      <c r="G39" s="431"/>
      <c r="H39" s="432"/>
      <c r="I39" s="431"/>
      <c r="J39" s="432"/>
      <c r="K39" s="431"/>
      <c r="L39" s="433"/>
      <c r="M39" s="431"/>
      <c r="N39" s="434"/>
      <c r="O39" s="435"/>
      <c r="P39" s="435"/>
      <c r="Q39" s="436"/>
      <c r="R39" s="434"/>
      <c r="S39" s="437"/>
      <c r="T39" s="438"/>
      <c r="U39" s="439"/>
      <c r="V39" s="439"/>
    </row>
    <row r="40" s="445" customFormat="true" ht="120.75" hidden="false" customHeight="true" outlineLevel="0" collapsed="false">
      <c r="A40" s="440" t="n">
        <v>8</v>
      </c>
      <c r="B40" s="441" t="s">
        <v>310</v>
      </c>
      <c r="C40" s="440" t="n">
        <v>8</v>
      </c>
      <c r="D40" s="441" t="s">
        <v>311</v>
      </c>
      <c r="E40" s="442" t="n">
        <v>3</v>
      </c>
      <c r="F40" s="441" t="s">
        <v>296</v>
      </c>
      <c r="G40" s="440" t="n">
        <v>886</v>
      </c>
      <c r="H40" s="441" t="s">
        <v>306</v>
      </c>
      <c r="I40" s="440" t="n">
        <v>7</v>
      </c>
      <c r="J40" s="441" t="s">
        <v>354</v>
      </c>
      <c r="K40" s="440" t="n">
        <v>4</v>
      </c>
      <c r="L40" s="441" t="s">
        <v>313</v>
      </c>
      <c r="M40" s="440" t="n">
        <v>1</v>
      </c>
      <c r="N40" s="441" t="s">
        <v>355</v>
      </c>
      <c r="O40" s="440"/>
      <c r="P40" s="440"/>
      <c r="Q40" s="440" t="s">
        <v>308</v>
      </c>
      <c r="R40" s="441" t="s">
        <v>356</v>
      </c>
      <c r="S40" s="443" t="n">
        <v>100</v>
      </c>
      <c r="T40" s="444"/>
      <c r="U40" s="444"/>
      <c r="V40" s="444" t="s">
        <v>357</v>
      </c>
    </row>
    <row r="41" s="236" customFormat="true" ht="15" hidden="false" customHeight="true" outlineLevel="0" collapsed="false">
      <c r="A41" s="428"/>
      <c r="B41" s="429"/>
      <c r="C41" s="428"/>
      <c r="D41" s="430"/>
      <c r="E41" s="431"/>
      <c r="F41" s="432"/>
      <c r="G41" s="431"/>
      <c r="H41" s="432"/>
      <c r="I41" s="431"/>
      <c r="J41" s="432"/>
      <c r="K41" s="431"/>
      <c r="L41" s="433"/>
      <c r="M41" s="431"/>
      <c r="N41" s="434"/>
      <c r="O41" s="435"/>
      <c r="P41" s="435"/>
      <c r="Q41" s="436"/>
      <c r="R41" s="434"/>
      <c r="S41" s="437"/>
      <c r="T41" s="438"/>
      <c r="U41" s="439"/>
      <c r="V41" s="439"/>
    </row>
    <row r="42" s="448" customFormat="true" ht="114.75" hidden="false" customHeight="true" outlineLevel="0" collapsed="false">
      <c r="A42" s="446" t="n">
        <v>8</v>
      </c>
      <c r="B42" s="447" t="s">
        <v>310</v>
      </c>
      <c r="C42" s="446" t="n">
        <v>8</v>
      </c>
      <c r="D42" s="447" t="s">
        <v>311</v>
      </c>
      <c r="E42" s="446" t="n">
        <v>3</v>
      </c>
      <c r="F42" s="447" t="s">
        <v>296</v>
      </c>
      <c r="G42" s="446" t="n">
        <v>886</v>
      </c>
      <c r="H42" s="447" t="s">
        <v>306</v>
      </c>
      <c r="I42" s="446" t="n">
        <v>7</v>
      </c>
      <c r="J42" s="447" t="s">
        <v>354</v>
      </c>
      <c r="K42" s="446" t="n">
        <v>5</v>
      </c>
      <c r="L42" s="447" t="s">
        <v>317</v>
      </c>
      <c r="M42" s="446" t="n">
        <v>1</v>
      </c>
      <c r="N42" s="447" t="s">
        <v>358</v>
      </c>
      <c r="O42" s="447"/>
      <c r="P42" s="447"/>
      <c r="Q42" s="446" t="s">
        <v>308</v>
      </c>
      <c r="R42" s="441" t="s">
        <v>359</v>
      </c>
      <c r="S42" s="443" t="n">
        <v>100</v>
      </c>
      <c r="T42" s="328"/>
      <c r="U42" s="328"/>
      <c r="V42" s="444" t="s">
        <v>357</v>
      </c>
    </row>
    <row r="43" s="236" customFormat="true" ht="15" hidden="false" customHeight="true" outlineLevel="0" collapsed="false">
      <c r="A43" s="449"/>
      <c r="B43" s="450"/>
      <c r="C43" s="449"/>
      <c r="D43" s="451"/>
      <c r="E43" s="452"/>
      <c r="F43" s="453"/>
      <c r="G43" s="452"/>
      <c r="H43" s="453"/>
      <c r="I43" s="452"/>
      <c r="J43" s="453"/>
      <c r="K43" s="452"/>
      <c r="L43" s="454"/>
      <c r="M43" s="452"/>
      <c r="N43" s="455"/>
      <c r="O43" s="456"/>
      <c r="P43" s="456"/>
      <c r="Q43" s="457"/>
      <c r="R43" s="455"/>
      <c r="S43" s="458"/>
      <c r="T43" s="459"/>
      <c r="U43" s="460"/>
      <c r="V43" s="460"/>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sheetData>
  <sheetProtection sheet="true" password="c804" objects="true" selectLockedCells="true" selectUnlockedCells="true"/>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20:08:25Z</dcterms:modified>
  <cp:revision>0</cp:revision>
  <dc:subject/>
  <dc:title/>
</cp:coreProperties>
</file>