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0</xdr:col>
                <xdr:colOff>78</xdr:colOff>
                <xdr:row>5</xdr:row>
                <xdr:rowOff>8</xdr:rowOff>
              </xdr:from>
              <xdr:to>
                <xdr:col>28</xdr:col>
                <xdr:colOff>43</xdr:colOff>
                <xdr:row>6</xdr:row>
                <xdr:rowOff>4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26</xdr:colOff>
                <xdr:row>1</xdr:row>
                <xdr:rowOff>7</xdr:rowOff>
              </xdr:from>
              <xdr:to>
                <xdr:col>29</xdr:col>
                <xdr:colOff>-1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88</xdr:colOff>
                <xdr:row>3</xdr:row>
                <xdr:rowOff>10</xdr:rowOff>
              </xdr:from>
              <xdr:to>
                <xdr:col>30</xdr:col>
                <xdr:colOff>-11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111</xdr:colOff>
                <xdr:row>3</xdr:row>
                <xdr:rowOff>10</xdr:rowOff>
              </xdr:from>
              <xdr:to>
                <xdr:col>31</xdr:col>
                <xdr:colOff>-189</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4</xdr:colOff>
                <xdr:row>3</xdr:row>
                <xdr:rowOff>10</xdr:rowOff>
              </xdr:from>
              <xdr:to>
                <xdr:col>32</xdr:col>
                <xdr:colOff>-2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1</xdr:col>
                <xdr:colOff>409</xdr:colOff>
                <xdr:row>3</xdr:row>
                <xdr:rowOff>10</xdr:rowOff>
              </xdr:from>
              <xdr:to>
                <xdr:col>32</xdr:col>
                <xdr:colOff>109</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98" uniqueCount="84">
  <si>
    <t xml:space="preserve">Nombre de la Direción u Oficina:  Oficina de Asuntos Disciplinarios</t>
  </si>
  <si>
    <t xml:space="preserve">Fecha de diligenciamiento: ABRIL -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PROGRAMA DE DISCIPLINA PREVENTIVA  : INVITACIONES Y/O SOCIALIZACIÓN:  Con el radicado N°. 2015IE3010 del 20/01/15, se invito a la Dirección de Salud Colectiva, a la capacitación realizada el 21 de abril de 2015. 
 Con el radicado N°. 2015IE1150 del 10/02/15, se invito a la Dirección de Gestión del Talento Humano, a la capacitación realizada el 14 de abril de 2015.
 Con el radicado N°. 2015IE3570 del 13/02/15, se invito a la Dirección de Epidemiología Análisis y Gestión de Políticas de Salud Colectiva., a la capacitación realizada el 21 de abril de 2015.
 Con el radicado N°. 2015IE2654 del 06/02/15, se invito a la Dirección de Calidad de Servicios de Salud, a la capacitación realizada el 21 de abril de 2015.
 Con el radicado N°. 2015IE3883 del 17/02/15, se invito a la Dirección de Planeación Institucional y Calidad, a la capacitación realizada el 27 de abril de 2015.
 Con el radicado N°. 2015IE3295 del 11/02/15, se invito a la Dirección de Urgencias y Emergencias en Salud a la capacitación realizada el 07 de abril de 2015.
 Con el radicado N°. 2015IE1712 del 26/01/15, se invito a la Dirección de Planeación Sectorial, a la capacitación realizada el 07 de abril de 2015.
 Con el radicado N°. 2015EE3757 del 20/01/15, se invito a la Hospital San Blas, a la capacitación realizada el 09 de abril de 2015.
 Con el radicado N°. 2015EE3759 del 20/01/15, se invito a la Hospital de Bosa, a la capacitación realizada el 23 de abril de 2015.
 Con el radicado N°. 2015EE3767 del 20/01/15, se invito a la Hospital del Sur, a la capacitación realizada el 16 de abril de 2015.
 Con el radicado N°. 2015EE3751 del 20/01/15, se invito a la Hospital Tunal, a la capacitación realizada el 30 de abril de 2015.
2. ACTIVIDADES PEDAGÓGICAS REALIZADAS:GRUPO Dirección de Planeación Sectorial , Dirección de Gestión del Talento Humano,Dirección de Epidemiología Análisis y Gestión de Políticas de Salud Colectiva. 
Dirección de Calidad de Servicios de Salud, Dirección de Salud Colectiva, Dirección de Planeación Institucional y Calidad,Dirección de Urgencias y Emergencias en Salud,Hospital San Blas, Hospital del Sur,Hospital de Bosa,Hospital Tunal,FECHA DE REALIZACION :  07/04/2015 ,14/04/2015,14/04/2015, 21/04/2015, 21/04/2015, 27/04/2015, 07/04/2015, 09/04/2015, 16/04/2015/, 23/04/2015, 30/04/2015, 3. ASISTENCIA: 269 personas soportadas en las planillas correspondientes al mes de abril de 2015.4. TEMAS IMPARTIDOS EN LAS CAPACITACIONES: Responsabilidad del servidor público y del contratista.
 Responsabilidad por pérdida de bienes, documentos y no observancia del manual de funciones,  Derecho de petición,  Supervisión de contratos, 5. CONCERTACIÓN TELEFÓNICA: Con cada una de las dependencias de la SDS y los Hospitales del Distrito se realizaron llamadas telefónicas para concertar los pormenores de cada una de las capacitaciones.6. ASESORÍA: El doctor Gabriel Darío Paredes Zapata, Director Técnico de la Dirección de Urgencias y Emergencias en Salud, solicitó a la Oficina de Asuntos Disciplinarios, para que capacitara a su grupo directivo y en especial a los supervisores de los contratos en el tema “La labor de un supervisor ajustada a las exigencias normativas”.7. ACTAS: Realizada con el grupo directivo y supervisores dirigidos por el doctor Gabriel Darío Paredes Zapata, Director técnico de la Dirección de Urgencias y Emergencias en Salud.8. FOTOGRAFÍAS:                                                                                                                                                  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a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
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
1. PROGRAMA DE DICIPLINA PREVENTIVA :  1. Se logró la sensibilización a 269 colaboradores, frente a la observancia de las normas, a fin de evitar la comisión de conductas disciplinables, en los siguientes grupos:
 Dirección de Planeación Sectorial.
 Dirección de Gestión del Talento Humano.
 Dirección de Epidemiología Análisis y Gestión de Políticas de Salud Colectiva. 
 Dirección de Calidad de Servicios de Salud.
 Dirección de Salud Colectiva.
 Dirección de Planeación Institucional y Calidad.
 Dirección de Urgencias y Emergencias en Salud.
 Hospital San Blas.
 Hospital del Sur.
 Hospital de Bosa.
 Hospital Tunal.
2. Se logró capacitar a un total de 269 personas.
3. Se logró que la Dirección de Urgencias y Emergencias en Salud, ajustara los informes de supervisión a lo exigido por la norma, para tener un mejor seguimiento a los contratos y convenios que suscribe la entidad, garantizando un adecuado seguimiento a los recursos de la administración, y el cumplimiento de las funciones del supervisor con ello se garantiza el cumplimiento de las metas del Plan de Desarrollo
                                                                                                                                                                                                                                                                                                                                                                                                                                                       2. TAMIZAJE DE QUEJAS :   Durante este periodo  se analizaron  19  Quejas de acuerdo con la  competencia se  determinó la actuación disciplinaria  a seguir : 
a) traslado por falta de competencia  4 
b) inhibitorio  : 0 al configurarse los presupuestos legales establecidos en el paragrafo del artículo 150 de la Ley 734 de 2002  2
c) indagación preliminar y/o investigación disciplinaria : 4  d) diligencias previas  14                                                                     
3. FUNCION DISCIPLINARIA :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Autos de archivo definitivo con sus respectivas comunicaciones al quejoso y a los sujetos procesales para poner en conocimiento la decisión. : 2 • Autos donde se decretaron pruebas de carácter testimonial y documental   1
• Diligencias de testimonios y versiones libres y ratificaciones de quejas  : 8
• auto de traslado  :  0 
• Visitas administrativas a diferentes dependencias  : 1
• Se avoco el conocimiento de 4  quejas que dieron origen a 4  indagaciones preliminar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
</t>
  </si>
  <si>
    <t xml:space="preserve">
1. PROGRAMA DE DISCIPLINA PREVENTIVA :    
IMPACTO: Se propició un espacio a los servidores de la SDS y los Hospitales Distritales, exhortándolos a que se adopten comportamiento éticos en observancia y cumplimiento a las reglas y reglamentos.
Se animó a los empleados a seguir las normas y los reglamentos, con el fin de evitar infracciones. 
Se promovió la autodisciplina entre los servidores y colaboradores de la entidad.
 2. TAMIZAJES DE QUEJAS  :  Se adelanto acciones tendientes a garantizar decisiones oportunas respecto de las quejas radicadas en este periodo, de tal manera que cada una de las quejas fueron tramitadas de manera oportuna  
No obstante lo anterior, se evidencio el incremento de las quejas anónimas; situación que  refleja la cultura denunciatoria mal entendida que sobredimensiona la carga laboral en materia disciplinaria; no obstante lo anterior esta instancia ha respetado  el debido proceso; pues pese a la vaguedad de algunas de  las queja no se inhibe de asumirlas, sino que inicia un proceso en aquellos casos que lo se considera procedente, de tal manera que cuando se advierte que no hay mérito para abrir o continuar una investigación, indagación y/o diligencias previas, se informa de manera oportuna bien al quejoso o al disciplinado a fin de generar  mayores índices de confianza en nuestra Institución por la imparcialidad y la garantía procesal. 
No obstante lo anterior, es de aclarar que durante este periodo se tramitaron algunas quejas de meses anteriores 
 FUNCIÓN DISCIPLINARIA : 
• Continuar  con el adelantamiento de los proceso disciplinarios así como indagaciones preliminar   
• Cumplimiento de los términos procesales, y trámite oportunos de las quejas y/o informes que por competencia son remitidas éste Despacho.
• Actualización y Sistematización de la información a través del Sistema de Información Disciplinaria y Sistema de Quejas y Soluciones, a fin de optimizar la labor del operador disciplinario.
• Unificación de criterios de interpretación para la aplicación del Regimen Disciplinario
.
</t>
  </si>
  <si>
    <t xml:space="preserve">Ninguna</t>
  </si>
  <si>
    <t xml:space="preserve">Se ofrece un trabajo permanente, comprometido y decidido donde persuade a los directivos para que sean líderes de la autodisciplina frente a los servidores y colaboradores de su dependencia, a fin de que en adelante acaten las normas y los reglamentos</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
DISCIPLINA PREVENTIVA  1. INVITACIONES Y/O SOCIALIZACIÓN:
 Con el radicado N°. 2015IE3010 del 20/01/15, se invito a la Dirección de Salud Colectiva, a la capacitación realizada el 21 de abril de 2015. 
 Con el radicado N°. 2015IE1150 del 10/02/15, se invito a la Dirección de Gestión del Talento Humano, a la capacitación realizada el 14 de abril de 2015.
 Con el radicado N°. 2015IE3570 del 13/02/15, se invito a la Dirección de Epidemiología Análisis y Gestión de Políticas de Salud Colectiva., a la capacitación realizada el 21 de abril de 2015.
 Con el radicado N°. 2015IE2654 del 06/02/15, se invito a la Dirección de Calidad de Servicios de Salud, a la capacitación realizada el 21 de abril de 2015.
 Con el radicado N°. 2015IE3883 del 17/02/15, se invito a la Dirección de Planeación Institucional y Calidad, a la capacitación realizada el 27 de abril de 2015.
 Con el radicado N°. 2015IE3295 del 11/02/15, se invito a la Dirección de Urgencias y Emergencias en Salud a la capacitación realizada el 07 de abril de 2015.
 Con el radicado N°. 2015IE1712 del 26/01/15, se invito a la Dirección de Planeación Sectorial, a la capacitación realizada el 07 de abril de 2015.
 Con el radicado N°. 2015EE3757 del 20/01/15, se invito a la Hospital San Blas, a la capacitación realizada el 09 de abril de 2015.
 Con el radicado N°. 2015EE3759 del 20/01/15, se invito a la Hospital de Bosa, a la capacitación realizada el 23 de abril de 2015.
 Con el radicado N°. 2015EE3767 del 20/01/15, se invito a la Hospital del Sur, a la capacitación realizada el 16 de abril de 2015.
 Con el radicado N°. 2015EE3751 del 20/01/15, se invito a la Hospital Tunal, a la capacitación realizada el 30 de abril de 2015.
2. ACTIVIDADES PEDAGÓGICAS REALIZADAS:
GRUPO 
Dirección de Planeación Sectorial
Dirección de Gestión del Talento Humano 
Dirección de Epidemiología Análisis y Gestión de Políticas de Salud Colectiva. 
Dirección de Calidad de Servicios de Salud.
Dirección de Salud Colectiva
Dirección de Planeación Institucional y Calidad.
Dirección de Urgencias y Emergencias en Salud
Hospital San Blas
Hospital del Sur
Hospital de Bosa
Hospital Tunal 
FECHA DE
REALIZACION
07/04/2015
14/04/2015
14/04/2015
21/04/2015
21/04/2015
27/04/2015
07/04/2015
09/04/2015
16/04/2015/
23/04/2015
30/04/2015
3. ASISTENCIA: 269 personas soportadas en las planillas correspondientes al mes de abril de 2015.
4. TEMAS IMPARTIDOS EN LAS CAPACITACIONES:
 Responsabilidad del servidor público y del contratista.
 Responsabilidad por pérdida de bienes, documentos y no observancia del manual de funciones.
 Derecho de petición.
 Supervisión de contratos.
5. CONCERTACIÓN TELEFÓNICA: Con cada una de las dependencias de la SDS y los Hospitales del Distrito se realizaron llamadas telefónicas para concertar los pormenores de cada una de las capacitaciones.
6. ASESORÍA: El doctor Gabriel Darío Paredes Zapata, Director Técnico de la Dirección de Urgencias y Emergencias en Salud, solicitó a la Oficina de Asuntos Disciplinarios, para que capacitara a su grupo directivo y en especial a los supervisores de los contratos en el tema “La labor de un supervisor ajustada a las exigencias normativas”.
7. ACTAS: Realizada con el grupo directivo y supervisores dirigidos por el doctor Gabriel Darío Paredes Zapata, Director técnico de la Dirección de Urgencias y Emergencias en Salud.</t>
  </si>
  <si>
    <t xml:space="preserve">Ninguna </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a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_);_(* \(#,##0.00\);_(* \-??_);_(@_)"/>
    <numFmt numFmtId="169" formatCode="_(* #,##0_);_(* \(#,##0\);_(* \-_);_(@_)"/>
    <numFmt numFmtId="170"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2"/>
      <color rgb="FF000000"/>
      <name val="Tahoma"/>
      <family val="2"/>
    </font>
    <font>
      <b val="true"/>
      <sz val="11"/>
      <color rgb="FF000000"/>
      <name val="Arial"/>
      <family val="2"/>
    </font>
    <font>
      <sz val="11"/>
      <color rgb="FF000000"/>
      <name val="Arial"/>
      <family val="2"/>
    </font>
    <font>
      <sz val="11"/>
      <name val="Arial"/>
      <family val="2"/>
    </font>
    <font>
      <sz val="9"/>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name val="Tahoma"/>
      <family val="2"/>
    </font>
    <font>
      <sz val="12"/>
      <color rgb="FF000000"/>
      <name val="Calibri"/>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5" fontId="17" fillId="2" borderId="8" xfId="0" applyFont="true" applyBorder="true" applyAlignment="true" applyProtection="true">
      <alignment horizontal="center" vertical="center" textRotation="0" wrapText="true" indent="0" shrinkToFit="false"/>
      <protection locked="true" hidden="false"/>
    </xf>
    <xf numFmtId="167" fontId="17" fillId="2" borderId="8" xfId="0" applyFont="true" applyBorder="true" applyAlignment="true" applyProtection="true">
      <alignment horizontal="center" vertical="center" textRotation="0" wrapText="true" indent="0" shrinkToFit="false"/>
      <protection locked="true" hidden="false"/>
    </xf>
    <xf numFmtId="169" fontId="18" fillId="2" borderId="8" xfId="15" applyFont="true" applyBorder="true" applyAlignment="true" applyProtection="true">
      <alignment horizontal="justify" vertical="center" textRotation="0" wrapText="true" indent="0" shrinkToFit="false"/>
      <protection locked="true" hidden="false"/>
    </xf>
    <xf numFmtId="164" fontId="18" fillId="2" borderId="8" xfId="0" applyFont="true" applyBorder="true" applyAlignment="true" applyProtection="true">
      <alignment horizontal="left" vertical="top" textRotation="0" wrapText="true" indent="0" shrinkToFit="false"/>
      <protection locked="true" hidden="false"/>
    </xf>
    <xf numFmtId="164" fontId="19" fillId="2" borderId="8" xfId="0" applyFont="true" applyBorder="true" applyAlignment="true" applyProtection="true">
      <alignment horizontal="left" vertical="top"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9" fontId="20" fillId="2" borderId="1"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6" fontId="14" fillId="2" borderId="1"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fals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6" fillId="2" borderId="8" xfId="0" applyFont="true" applyBorder="true" applyAlignment="true" applyProtection="true">
      <alignment horizontal="general" vertical="top" textRotation="0" wrapText="true" indent="0" shrinkToFit="false"/>
      <protection locked="true" hidden="false"/>
    </xf>
    <xf numFmtId="164" fontId="16" fillId="2" borderId="8" xfId="0" applyFont="true" applyBorder="true" applyAlignment="true" applyProtection="true">
      <alignment horizontal="center"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0"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26" fillId="5" borderId="1" xfId="0" applyFont="true" applyBorder="true" applyAlignment="true" applyProtection="true">
      <alignment horizontal="justify"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left" vertical="center" textRotation="0" wrapText="true" indent="0" shrinkToFit="false"/>
      <protection locked="true" hidden="false"/>
    </xf>
    <xf numFmtId="165" fontId="14" fillId="5" borderId="1" xfId="2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justify"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fals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true" hidden="false"/>
    </xf>
    <xf numFmtId="165" fontId="27" fillId="5" borderId="1" xfId="0" applyFont="true" applyBorder="true" applyAlignment="true" applyProtection="true">
      <alignment horizontal="center" vertical="center" textRotation="0" wrapText="true" indent="0" shrinkToFit="false"/>
      <protection locked="true" hidden="false"/>
    </xf>
    <xf numFmtId="165" fontId="14" fillId="5" borderId="1" xfId="0" applyFont="true" applyBorder="true" applyAlignment="true" applyProtection="true">
      <alignment horizontal="center" vertical="center" textRotation="0" wrapText="true" indent="0" shrinkToFit="false"/>
      <protection locked="true" hidden="false"/>
    </xf>
    <xf numFmtId="170" fontId="27" fillId="5" borderId="1"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false" showRowColHeaders="true" showZeros="true" rightToLeft="false" tabSelected="false" showOutlineSymbols="true" defaultGridColor="true" view="normal" topLeftCell="N3" colorId="64" zoomScale="91" zoomScaleNormal="91" zoomScalePageLayoutView="100" workbookViewId="0">
      <selection pane="topLeft" activeCell="T5" activeCellId="0" sqref="T5:T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10"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4"/>
      <c r="N2" s="15" t="s">
        <v>1</v>
      </c>
      <c r="O2" s="15"/>
      <c r="P2" s="15"/>
      <c r="Q2" s="15"/>
      <c r="R2" s="15"/>
      <c r="S2" s="15"/>
      <c r="T2" s="15"/>
      <c r="U2" s="15"/>
      <c r="V2" s="15"/>
      <c r="W2" s="15"/>
      <c r="X2" s="15"/>
      <c r="Y2" s="15"/>
      <c r="Z2" s="15"/>
    </row>
    <row r="3" customFormat="false" ht="15" hidden="false" customHeight="false" outlineLevel="0" collapsed="false">
      <c r="O3" s="11"/>
      <c r="P3" s="12"/>
    </row>
    <row r="4" customFormat="false" ht="15" hidden="false" customHeight="false" outlineLevel="0" collapsed="false">
      <c r="O4" s="11"/>
      <c r="P4" s="12"/>
    </row>
    <row r="5" customFormat="false" ht="66.7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4" t="s">
        <v>14</v>
      </c>
      <c r="X5" s="24"/>
      <c r="Y5" s="24" t="s">
        <v>15</v>
      </c>
      <c r="Z5" s="24"/>
      <c r="AA5" s="24" t="s">
        <v>16</v>
      </c>
      <c r="AB5" s="24"/>
      <c r="AC5" s="24" t="s">
        <v>17</v>
      </c>
      <c r="AD5" s="24" t="s">
        <v>18</v>
      </c>
      <c r="AE5" s="24" t="s">
        <v>19</v>
      </c>
      <c r="AF5" s="24" t="s">
        <v>20</v>
      </c>
      <c r="AG5" s="24" t="s">
        <v>21</v>
      </c>
      <c r="AK5" s="25" t="s">
        <v>22</v>
      </c>
      <c r="AL5" s="25"/>
      <c r="AM5" s="25" t="s">
        <v>23</v>
      </c>
      <c r="AN5" s="25"/>
      <c r="AO5" s="25" t="s">
        <v>16</v>
      </c>
      <c r="AP5" s="25"/>
    </row>
    <row r="6" customFormat="false" ht="30"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31" t="s">
        <v>29</v>
      </c>
      <c r="R6" s="31" t="s">
        <v>30</v>
      </c>
      <c r="S6" s="22"/>
      <c r="T6" s="22"/>
      <c r="U6" s="24" t="s">
        <v>31</v>
      </c>
      <c r="V6" s="24" t="s">
        <v>32</v>
      </c>
      <c r="W6" s="24" t="s">
        <v>33</v>
      </c>
      <c r="X6" s="24" t="s">
        <v>34</v>
      </c>
      <c r="Y6" s="24" t="s">
        <v>35</v>
      </c>
      <c r="Z6" s="24" t="s">
        <v>36</v>
      </c>
      <c r="AA6" s="24" t="s">
        <v>31</v>
      </c>
      <c r="AB6" s="24" t="s">
        <v>36</v>
      </c>
      <c r="AC6" s="24"/>
      <c r="AD6" s="24"/>
      <c r="AE6" s="24"/>
      <c r="AF6" s="24"/>
      <c r="AG6" s="24"/>
      <c r="AK6" s="32" t="s">
        <v>33</v>
      </c>
      <c r="AL6" s="32" t="s">
        <v>34</v>
      </c>
      <c r="AM6" s="32" t="s">
        <v>35</v>
      </c>
      <c r="AN6" s="32" t="s">
        <v>36</v>
      </c>
      <c r="AO6" s="32" t="s">
        <v>31</v>
      </c>
      <c r="AP6" s="32" t="s">
        <v>36</v>
      </c>
    </row>
    <row r="7" s="50" customFormat="true" ht="409.5" hidden="false" customHeight="true" outlineLevel="0" collapsed="false">
      <c r="A7" s="33" t="n">
        <v>1</v>
      </c>
      <c r="B7" s="34" t="n">
        <v>3</v>
      </c>
      <c r="C7" s="35" t="s">
        <v>37</v>
      </c>
      <c r="D7" s="36" t="n">
        <v>7</v>
      </c>
      <c r="E7" s="35" t="s">
        <v>38</v>
      </c>
      <c r="F7" s="37" t="n">
        <v>7</v>
      </c>
      <c r="G7" s="38" t="s">
        <v>39</v>
      </c>
      <c r="H7" s="39"/>
      <c r="I7" s="35" t="s">
        <v>40</v>
      </c>
      <c r="J7" s="36" t="n">
        <v>884</v>
      </c>
      <c r="K7" s="35" t="s">
        <v>41</v>
      </c>
      <c r="L7" s="40" t="n">
        <v>7</v>
      </c>
      <c r="M7" s="41" t="s">
        <v>42</v>
      </c>
      <c r="N7" s="36" t="n">
        <v>2</v>
      </c>
      <c r="O7" s="35" t="s">
        <v>43</v>
      </c>
      <c r="P7" s="42"/>
      <c r="Q7" s="43" t="s">
        <v>44</v>
      </c>
      <c r="R7" s="43"/>
      <c r="S7" s="34" t="n">
        <v>0</v>
      </c>
      <c r="T7" s="35" t="s">
        <v>45</v>
      </c>
      <c r="U7" s="44" t="n">
        <v>0.3</v>
      </c>
      <c r="V7" s="45" t="n">
        <v>0.0813</v>
      </c>
      <c r="W7" s="46"/>
      <c r="X7" s="46"/>
      <c r="Y7" s="46"/>
      <c r="Z7" s="46"/>
      <c r="AA7" s="46"/>
      <c r="AB7" s="46"/>
      <c r="AC7" s="47" t="s">
        <v>46</v>
      </c>
      <c r="AD7" s="48" t="s">
        <v>47</v>
      </c>
      <c r="AE7" s="48" t="s">
        <v>48</v>
      </c>
      <c r="AF7" s="49" t="s">
        <v>49</v>
      </c>
      <c r="AG7" s="49" t="s">
        <v>50</v>
      </c>
      <c r="AK7" s="51" t="e">
        <f aca="false">SUM(#REF!)</f>
        <v>#REF!</v>
      </c>
      <c r="AL7" s="51" t="e">
        <f aca="false">SUM(#REF!)</f>
        <v>#REF!</v>
      </c>
      <c r="AM7" s="51" t="e">
        <f aca="false">SUM(#REF!)</f>
        <v>#REF!</v>
      </c>
      <c r="AN7" s="51" t="e">
        <f aca="false">SUM(#REF!)</f>
        <v>#REF!</v>
      </c>
      <c r="AO7" s="51" t="e">
        <f aca="false">SUM(#REF!)</f>
        <v>#REF!</v>
      </c>
      <c r="AP7" s="51" t="e">
        <f aca="false">SUM(#REF!)</f>
        <v>#REF!</v>
      </c>
      <c r="AQ7" s="52"/>
      <c r="AR7" s="52"/>
      <c r="AS7" s="52"/>
    </row>
    <row r="8" s="69" customFormat="true" ht="64.5" hidden="true" customHeight="true" outlineLevel="0" collapsed="false">
      <c r="A8" s="53" t="n">
        <v>2</v>
      </c>
      <c r="B8" s="54" t="n">
        <v>3</v>
      </c>
      <c r="C8" s="55" t="s">
        <v>37</v>
      </c>
      <c r="D8" s="56" t="n">
        <v>7</v>
      </c>
      <c r="E8" s="55" t="s">
        <v>38</v>
      </c>
      <c r="F8" s="57" t="n">
        <v>7</v>
      </c>
      <c r="G8" s="58" t="s">
        <v>51</v>
      </c>
      <c r="H8" s="59" t="n">
        <v>30</v>
      </c>
      <c r="I8" s="55" t="s">
        <v>52</v>
      </c>
      <c r="J8" s="56" t="n">
        <v>886</v>
      </c>
      <c r="K8" s="55" t="s">
        <v>53</v>
      </c>
      <c r="L8" s="60" t="n">
        <v>7</v>
      </c>
      <c r="M8" s="61" t="s">
        <v>42</v>
      </c>
      <c r="N8" s="56" t="n">
        <v>1</v>
      </c>
      <c r="O8" s="62" t="s">
        <v>54</v>
      </c>
      <c r="P8" s="63"/>
      <c r="Q8" s="64" t="s">
        <v>44</v>
      </c>
      <c r="R8" s="63"/>
      <c r="S8" s="65" t="n">
        <v>0</v>
      </c>
      <c r="T8" s="65" t="s">
        <v>55</v>
      </c>
      <c r="U8" s="66" t="n">
        <v>0.27</v>
      </c>
      <c r="V8" s="67"/>
      <c r="W8" s="46"/>
      <c r="X8" s="46"/>
      <c r="Y8" s="46"/>
      <c r="Z8" s="46"/>
      <c r="AA8" s="46"/>
      <c r="AB8" s="46"/>
      <c r="AC8" s="68"/>
      <c r="AD8" s="68"/>
      <c r="AE8" s="68"/>
      <c r="AF8" s="68"/>
      <c r="AG8" s="68"/>
      <c r="AK8" s="70"/>
      <c r="AL8" s="70"/>
      <c r="AM8" s="70"/>
      <c r="AN8" s="70"/>
      <c r="AO8" s="70"/>
      <c r="AP8" s="70"/>
      <c r="AQ8" s="71"/>
      <c r="AR8" s="71"/>
      <c r="AS8" s="71"/>
    </row>
    <row r="9" s="69" customFormat="true" ht="65.25" hidden="true" customHeight="true" outlineLevel="0" collapsed="false">
      <c r="A9" s="53" t="n">
        <v>3</v>
      </c>
      <c r="B9" s="54" t="n">
        <v>3</v>
      </c>
      <c r="C9" s="55" t="s">
        <v>37</v>
      </c>
      <c r="D9" s="56" t="n">
        <v>7</v>
      </c>
      <c r="E9" s="55" t="s">
        <v>38</v>
      </c>
      <c r="F9" s="57" t="n">
        <v>7</v>
      </c>
      <c r="G9" s="58" t="s">
        <v>51</v>
      </c>
      <c r="H9" s="59" t="n">
        <v>30</v>
      </c>
      <c r="I9" s="55" t="s">
        <v>52</v>
      </c>
      <c r="J9" s="56" t="n">
        <v>886</v>
      </c>
      <c r="K9" s="55" t="s">
        <v>53</v>
      </c>
      <c r="L9" s="60" t="n">
        <v>7</v>
      </c>
      <c r="M9" s="61" t="s">
        <v>42</v>
      </c>
      <c r="N9" s="56" t="n">
        <v>2</v>
      </c>
      <c r="O9" s="62" t="s">
        <v>56</v>
      </c>
      <c r="P9" s="63"/>
      <c r="Q9" s="64" t="s">
        <v>44</v>
      </c>
      <c r="R9" s="63"/>
      <c r="S9" s="65" t="n">
        <v>0</v>
      </c>
      <c r="T9" s="65" t="s">
        <v>57</v>
      </c>
      <c r="U9" s="66" t="n">
        <v>0.4</v>
      </c>
      <c r="V9" s="67"/>
      <c r="W9" s="46"/>
      <c r="X9" s="46"/>
      <c r="Y9" s="46"/>
      <c r="Z9" s="46"/>
      <c r="AA9" s="46"/>
      <c r="AB9" s="46"/>
      <c r="AC9" s="68"/>
      <c r="AD9" s="68"/>
      <c r="AE9" s="68"/>
      <c r="AF9" s="68"/>
      <c r="AG9" s="68"/>
      <c r="AK9" s="70"/>
      <c r="AL9" s="70"/>
      <c r="AM9" s="70"/>
      <c r="AN9" s="70"/>
      <c r="AO9" s="70"/>
      <c r="AP9" s="70"/>
      <c r="AQ9" s="71"/>
      <c r="AR9" s="71"/>
      <c r="AS9" s="71"/>
    </row>
    <row r="10" s="69" customFormat="true" ht="53.25" hidden="true" customHeight="true" outlineLevel="0" collapsed="false">
      <c r="A10" s="53" t="n">
        <v>4</v>
      </c>
      <c r="B10" s="54" t="n">
        <v>3</v>
      </c>
      <c r="C10" s="55" t="s">
        <v>37</v>
      </c>
      <c r="D10" s="56" t="n">
        <v>7</v>
      </c>
      <c r="E10" s="55" t="s">
        <v>38</v>
      </c>
      <c r="F10" s="57" t="n">
        <v>7</v>
      </c>
      <c r="G10" s="58" t="s">
        <v>51</v>
      </c>
      <c r="H10" s="59" t="n">
        <v>30</v>
      </c>
      <c r="I10" s="55" t="s">
        <v>52</v>
      </c>
      <c r="J10" s="56" t="n">
        <v>886</v>
      </c>
      <c r="K10" s="55" t="s">
        <v>53</v>
      </c>
      <c r="L10" s="60" t="n">
        <v>7</v>
      </c>
      <c r="M10" s="61" t="s">
        <v>42</v>
      </c>
      <c r="N10" s="56" t="n">
        <v>3</v>
      </c>
      <c r="O10" s="62" t="s">
        <v>58</v>
      </c>
      <c r="P10" s="63"/>
      <c r="Q10" s="64" t="s">
        <v>44</v>
      </c>
      <c r="R10" s="63"/>
      <c r="S10" s="65" t="n">
        <v>0</v>
      </c>
      <c r="T10" s="55" t="s">
        <v>59</v>
      </c>
      <c r="U10" s="66" t="n">
        <v>0.3</v>
      </c>
      <c r="V10" s="67"/>
      <c r="W10" s="46"/>
      <c r="X10" s="46"/>
      <c r="Y10" s="46"/>
      <c r="Z10" s="46"/>
      <c r="AA10" s="46"/>
      <c r="AB10" s="46"/>
      <c r="AC10" s="68"/>
      <c r="AD10" s="68"/>
      <c r="AE10" s="68"/>
      <c r="AF10" s="68"/>
      <c r="AG10" s="68"/>
      <c r="AK10" s="70"/>
      <c r="AL10" s="70"/>
      <c r="AM10" s="70"/>
      <c r="AN10" s="70"/>
      <c r="AO10" s="70"/>
      <c r="AP10" s="70"/>
      <c r="AQ10" s="71"/>
      <c r="AR10" s="71"/>
      <c r="AS10" s="71"/>
    </row>
    <row r="11" customFormat="false" ht="18.75" hidden="false" customHeight="true" outlineLevel="0" collapsed="false">
      <c r="A11" s="72"/>
      <c r="B11" s="72"/>
      <c r="C11" s="72"/>
      <c r="D11" s="72"/>
      <c r="E11" s="72"/>
      <c r="F11" s="72"/>
      <c r="G11" s="72"/>
      <c r="H11" s="72"/>
      <c r="I11" s="72"/>
      <c r="J11" s="72"/>
      <c r="K11" s="73"/>
      <c r="L11" s="72"/>
      <c r="M11" s="73"/>
      <c r="N11" s="73"/>
      <c r="O11" s="73"/>
      <c r="P11" s="73"/>
      <c r="Q11" s="73"/>
      <c r="R11" s="73"/>
      <c r="S11" s="73"/>
      <c r="T11" s="73"/>
      <c r="U11" s="73"/>
      <c r="V11" s="74"/>
      <c r="W11" s="75" t="e">
        <f aca="false">SUBTOTAL(9,#REF!)</f>
        <v>#REF!</v>
      </c>
      <c r="X11" s="75" t="e">
        <f aca="false">SUBTOTAL(9,#REF!)</f>
        <v>#REF!</v>
      </c>
      <c r="Y11" s="75" t="e">
        <f aca="false">SUBTOTAL(9,#REF!)</f>
        <v>#REF!</v>
      </c>
      <c r="Z11" s="75" t="e">
        <f aca="false">SUBTOTAL(9,#REF!)</f>
        <v>#REF!</v>
      </c>
      <c r="AA11" s="75" t="e">
        <f aca="false">SUBTOTAL(9,#REF!)</f>
        <v>#REF!</v>
      </c>
      <c r="AB11" s="75" t="e">
        <f aca="false">SUBTOTAL(9,#REF!)</f>
        <v>#REF!</v>
      </c>
      <c r="AC11" s="74"/>
      <c r="AD11" s="74"/>
      <c r="AE11" s="74"/>
      <c r="AF11" s="74"/>
      <c r="AG11" s="74"/>
      <c r="AH11" s="7"/>
      <c r="AI11" s="7"/>
      <c r="AJ11" s="7"/>
      <c r="AK11"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L2" colorId="64" zoomScale="75" zoomScaleNormal="75" zoomScalePageLayoutView="100" workbookViewId="0">
      <selection pane="topLeft" activeCell="M2" activeCellId="0" sqref="M2:N2"/>
    </sheetView>
  </sheetViews>
  <sheetFormatPr defaultColWidth="11.41796875" defaultRowHeight="15" zeroHeight="true" outlineLevelRow="2" outlineLevelCol="0"/>
  <cols>
    <col collapsed="false" customWidth="true" hidden="false" outlineLevel="0" max="1" min="1" style="76" width="9.41"/>
    <col collapsed="false" customWidth="true" hidden="false" outlineLevel="0" max="2" min="2" style="1" width="18.41"/>
    <col collapsed="false" customWidth="true" hidden="false" outlineLevel="0" max="3" min="3" style="76" width="10.13"/>
    <col collapsed="false" customWidth="true" hidden="false" outlineLevel="0" max="4" min="4" style="1" width="24.13"/>
    <col collapsed="false" customWidth="true" hidden="false" outlineLevel="0" max="5" min="5" style="76" width="10.99"/>
    <col collapsed="false" customWidth="true" hidden="false" outlineLevel="0" max="6" min="6" style="1" width="24.13"/>
    <col collapsed="false" customWidth="true" hidden="false" outlineLevel="0" max="7" min="7" style="76"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76" width="8.7"/>
    <col collapsed="false" customWidth="true" hidden="false" outlineLevel="0" max="12" min="12" style="1" width="33.14"/>
    <col collapsed="false" customWidth="true" hidden="false" outlineLevel="0" max="13" min="13" style="76" width="14.41"/>
    <col collapsed="false" customWidth="true" hidden="false" outlineLevel="0" max="14" min="14" style="1" width="60.99"/>
    <col collapsed="false" customWidth="true" hidden="false" outlineLevel="0" max="17" min="15" style="76" width="8.7"/>
    <col collapsed="false" customWidth="true" hidden="false" outlineLevel="0" max="18" min="18" style="1" width="21.42"/>
    <col collapsed="false" customWidth="true" hidden="false" outlineLevel="0" max="19" min="19" style="76" width="12.99"/>
    <col collapsed="false" customWidth="false" hidden="false" outlineLevel="0" max="20" min="20" style="77" width="11.42"/>
    <col collapsed="false" customWidth="true" hidden="false" outlineLevel="0" max="22" min="21" style="9" width="9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78" t="s">
        <v>60</v>
      </c>
      <c r="O1" s="79"/>
      <c r="P1" s="79"/>
      <c r="Q1" s="79"/>
    </row>
    <row r="2" customFormat="false" ht="107.25" hidden="false" customHeight="true" outlineLevel="0" collapsed="false">
      <c r="A2" s="80" t="s">
        <v>4</v>
      </c>
      <c r="B2" s="80"/>
      <c r="C2" s="80" t="s">
        <v>5</v>
      </c>
      <c r="D2" s="80"/>
      <c r="E2" s="81" t="s">
        <v>6</v>
      </c>
      <c r="F2" s="81"/>
      <c r="G2" s="81" t="s">
        <v>7</v>
      </c>
      <c r="H2" s="81"/>
      <c r="I2" s="81" t="s">
        <v>8</v>
      </c>
      <c r="J2" s="81"/>
      <c r="K2" s="20" t="s">
        <v>9</v>
      </c>
      <c r="L2" s="20"/>
      <c r="M2" s="82" t="s">
        <v>61</v>
      </c>
      <c r="N2" s="82"/>
      <c r="O2" s="83" t="s">
        <v>62</v>
      </c>
      <c r="P2" s="83"/>
      <c r="Q2" s="83"/>
      <c r="R2" s="84" t="s">
        <v>12</v>
      </c>
      <c r="S2" s="23" t="s">
        <v>13</v>
      </c>
      <c r="T2" s="23"/>
      <c r="U2" s="85" t="s">
        <v>63</v>
      </c>
      <c r="V2" s="85"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7" t="s">
        <v>26</v>
      </c>
      <c r="L3" s="87" t="s">
        <v>27</v>
      </c>
      <c r="M3" s="87" t="s">
        <v>26</v>
      </c>
      <c r="N3" s="87" t="s">
        <v>27</v>
      </c>
      <c r="O3" s="84" t="s">
        <v>28</v>
      </c>
      <c r="P3" s="84" t="s">
        <v>29</v>
      </c>
      <c r="Q3" s="84" t="s">
        <v>30</v>
      </c>
      <c r="R3" s="84"/>
      <c r="S3" s="85" t="s">
        <v>64</v>
      </c>
      <c r="T3" s="85" t="s">
        <v>65</v>
      </c>
      <c r="U3" s="85"/>
      <c r="V3" s="85"/>
    </row>
    <row r="4" s="99" customFormat="true" ht="225" hidden="false" customHeight="true" outlineLevel="2" collapsed="false">
      <c r="A4" s="88" t="n">
        <v>7</v>
      </c>
      <c r="B4" s="89" t="s">
        <v>38</v>
      </c>
      <c r="C4" s="89" t="n">
        <v>7</v>
      </c>
      <c r="D4" s="90" t="s">
        <v>39</v>
      </c>
      <c r="E4" s="90"/>
      <c r="F4" s="89" t="s">
        <v>40</v>
      </c>
      <c r="G4" s="91" t="n">
        <v>884</v>
      </c>
      <c r="H4" s="89" t="s">
        <v>41</v>
      </c>
      <c r="I4" s="92" t="n">
        <v>7</v>
      </c>
      <c r="J4" s="93" t="s">
        <v>42</v>
      </c>
      <c r="K4" s="91" t="n">
        <v>2</v>
      </c>
      <c r="L4" s="89" t="s">
        <v>43</v>
      </c>
      <c r="M4" s="94" t="n">
        <v>1</v>
      </c>
      <c r="N4" s="95" t="s">
        <v>66</v>
      </c>
      <c r="O4" s="64"/>
      <c r="P4" s="64"/>
      <c r="Q4" s="64" t="s">
        <v>44</v>
      </c>
      <c r="R4" s="95" t="s">
        <v>67</v>
      </c>
      <c r="S4" s="96" t="n">
        <v>1</v>
      </c>
      <c r="T4" s="97" t="n">
        <v>1</v>
      </c>
      <c r="U4" s="98" t="s">
        <v>68</v>
      </c>
      <c r="V4" s="98" t="s">
        <v>69</v>
      </c>
    </row>
    <row r="5" s="99" customFormat="true" ht="225" hidden="false" customHeight="true" outlineLevel="2" collapsed="false">
      <c r="A5" s="88" t="n">
        <v>7</v>
      </c>
      <c r="B5" s="89" t="s">
        <v>38</v>
      </c>
      <c r="C5" s="89" t="n">
        <v>7</v>
      </c>
      <c r="D5" s="90" t="s">
        <v>39</v>
      </c>
      <c r="E5" s="90"/>
      <c r="F5" s="89" t="s">
        <v>40</v>
      </c>
      <c r="G5" s="91" t="n">
        <v>884</v>
      </c>
      <c r="H5" s="89" t="s">
        <v>41</v>
      </c>
      <c r="I5" s="92" t="n">
        <v>7</v>
      </c>
      <c r="J5" s="93" t="s">
        <v>42</v>
      </c>
      <c r="K5" s="91" t="n">
        <v>2</v>
      </c>
      <c r="L5" s="89" t="s">
        <v>43</v>
      </c>
      <c r="M5" s="94" t="n">
        <v>2</v>
      </c>
      <c r="N5" s="95" t="s">
        <v>70</v>
      </c>
      <c r="O5" s="64"/>
      <c r="P5" s="64"/>
      <c r="Q5" s="64" t="s">
        <v>44</v>
      </c>
      <c r="R5" s="95" t="s">
        <v>71</v>
      </c>
      <c r="S5" s="96" t="n">
        <v>1</v>
      </c>
      <c r="T5" s="97" t="n">
        <v>1</v>
      </c>
      <c r="U5" s="98" t="s">
        <v>72</v>
      </c>
      <c r="V5" s="98" t="s">
        <v>69</v>
      </c>
    </row>
    <row r="6" s="99" customFormat="true" ht="225" hidden="false" customHeight="true" outlineLevel="2" collapsed="false">
      <c r="A6" s="88" t="n">
        <v>7</v>
      </c>
      <c r="B6" s="89" t="s">
        <v>38</v>
      </c>
      <c r="C6" s="89" t="n">
        <v>7</v>
      </c>
      <c r="D6" s="90" t="s">
        <v>39</v>
      </c>
      <c r="E6" s="90"/>
      <c r="F6" s="89" t="s">
        <v>40</v>
      </c>
      <c r="G6" s="91" t="n">
        <v>884</v>
      </c>
      <c r="H6" s="89" t="s">
        <v>41</v>
      </c>
      <c r="I6" s="92" t="n">
        <v>7</v>
      </c>
      <c r="J6" s="93" t="s">
        <v>42</v>
      </c>
      <c r="K6" s="91" t="n">
        <v>2</v>
      </c>
      <c r="L6" s="89" t="s">
        <v>43</v>
      </c>
      <c r="M6" s="94" t="n">
        <v>3</v>
      </c>
      <c r="N6" s="100" t="s">
        <v>73</v>
      </c>
      <c r="O6" s="64"/>
      <c r="P6" s="64"/>
      <c r="Q6" s="64" t="s">
        <v>44</v>
      </c>
      <c r="R6" s="95" t="s">
        <v>74</v>
      </c>
      <c r="S6" s="96" t="n">
        <v>1</v>
      </c>
      <c r="T6" s="97" t="n">
        <v>1</v>
      </c>
      <c r="U6" s="98" t="s">
        <v>75</v>
      </c>
      <c r="V6" s="98" t="s">
        <v>69</v>
      </c>
    </row>
    <row r="7" s="99" customFormat="true" ht="14.25" hidden="false" customHeight="true" outlineLevel="2" collapsed="false">
      <c r="A7" s="101"/>
      <c r="B7" s="101"/>
      <c r="C7" s="101"/>
      <c r="D7" s="102"/>
      <c r="E7" s="101"/>
      <c r="F7" s="102"/>
      <c r="G7" s="101"/>
      <c r="H7" s="102"/>
      <c r="I7" s="102"/>
      <c r="J7" s="102"/>
      <c r="K7" s="101"/>
      <c r="L7" s="102"/>
      <c r="M7" s="103"/>
      <c r="N7" s="102"/>
      <c r="O7" s="104"/>
      <c r="P7" s="104"/>
      <c r="Q7" s="104"/>
      <c r="R7" s="102"/>
      <c r="S7" s="105"/>
      <c r="T7" s="106"/>
      <c r="U7" s="107"/>
      <c r="V7" s="107"/>
    </row>
    <row r="8" s="99" customFormat="true" ht="161.25" hidden="true" customHeight="true" outlineLevel="2" collapsed="false">
      <c r="A8" s="88" t="n">
        <v>7</v>
      </c>
      <c r="B8" s="89" t="s">
        <v>38</v>
      </c>
      <c r="C8" s="108" t="n">
        <v>7</v>
      </c>
      <c r="D8" s="90" t="s">
        <v>51</v>
      </c>
      <c r="E8" s="109" t="n">
        <v>30</v>
      </c>
      <c r="F8" s="89" t="s">
        <v>52</v>
      </c>
      <c r="G8" s="88" t="n">
        <v>886</v>
      </c>
      <c r="H8" s="89" t="s">
        <v>53</v>
      </c>
      <c r="I8" s="92" t="n">
        <v>7</v>
      </c>
      <c r="J8" s="93" t="s">
        <v>42</v>
      </c>
      <c r="K8" s="88" t="n">
        <v>1</v>
      </c>
      <c r="L8" s="89" t="s">
        <v>54</v>
      </c>
      <c r="M8" s="110" t="n">
        <v>11</v>
      </c>
      <c r="N8" s="100" t="s">
        <v>76</v>
      </c>
      <c r="O8" s="64"/>
      <c r="P8" s="64"/>
      <c r="Q8" s="64" t="s">
        <v>44</v>
      </c>
      <c r="R8" s="100" t="s">
        <v>77</v>
      </c>
      <c r="S8" s="111" t="n">
        <v>1</v>
      </c>
      <c r="T8" s="97"/>
      <c r="U8" s="98"/>
      <c r="V8" s="98"/>
    </row>
    <row r="9" s="99" customFormat="true" ht="161.25" hidden="true" customHeight="true" outlineLevel="2" collapsed="false">
      <c r="A9" s="88" t="n">
        <v>7</v>
      </c>
      <c r="B9" s="89" t="s">
        <v>38</v>
      </c>
      <c r="C9" s="108" t="n">
        <v>7</v>
      </c>
      <c r="D9" s="90" t="s">
        <v>51</v>
      </c>
      <c r="E9" s="109" t="n">
        <v>3</v>
      </c>
      <c r="F9" s="89" t="s">
        <v>52</v>
      </c>
      <c r="G9" s="88" t="n">
        <v>886</v>
      </c>
      <c r="H9" s="89" t="s">
        <v>53</v>
      </c>
      <c r="I9" s="92" t="n">
        <v>7</v>
      </c>
      <c r="J9" s="93" t="s">
        <v>42</v>
      </c>
      <c r="K9" s="88" t="n">
        <v>1</v>
      </c>
      <c r="L9" s="89" t="s">
        <v>54</v>
      </c>
      <c r="M9" s="110" t="n">
        <v>12</v>
      </c>
      <c r="N9" s="100" t="s">
        <v>78</v>
      </c>
      <c r="O9" s="64"/>
      <c r="P9" s="64"/>
      <c r="Q9" s="64" t="s">
        <v>44</v>
      </c>
      <c r="R9" s="100" t="s">
        <v>79</v>
      </c>
      <c r="S9" s="111" t="n">
        <v>1</v>
      </c>
      <c r="T9" s="97"/>
      <c r="U9" s="98"/>
      <c r="V9" s="98"/>
    </row>
    <row r="10" s="99" customFormat="true" ht="11.25" hidden="true" customHeight="true" outlineLevel="2" collapsed="false">
      <c r="A10" s="101"/>
      <c r="B10" s="101"/>
      <c r="C10" s="101"/>
      <c r="D10" s="102"/>
      <c r="E10" s="101"/>
      <c r="F10" s="102"/>
      <c r="G10" s="101"/>
      <c r="H10" s="102"/>
      <c r="I10" s="102"/>
      <c r="J10" s="102"/>
      <c r="K10" s="101"/>
      <c r="L10" s="102"/>
      <c r="M10" s="103"/>
      <c r="N10" s="102"/>
      <c r="O10" s="104"/>
      <c r="P10" s="104"/>
      <c r="Q10" s="104"/>
      <c r="R10" s="102"/>
      <c r="S10" s="105"/>
      <c r="T10" s="106"/>
      <c r="U10" s="107"/>
      <c r="V10" s="107"/>
    </row>
    <row r="11" s="99" customFormat="true" ht="161.25" hidden="true" customHeight="true" outlineLevel="2" collapsed="false">
      <c r="A11" s="88" t="n">
        <v>7</v>
      </c>
      <c r="B11" s="89" t="s">
        <v>38</v>
      </c>
      <c r="C11" s="108" t="n">
        <v>7</v>
      </c>
      <c r="D11" s="90" t="s">
        <v>51</v>
      </c>
      <c r="E11" s="109" t="n">
        <v>30</v>
      </c>
      <c r="F11" s="89" t="s">
        <v>52</v>
      </c>
      <c r="G11" s="88" t="n">
        <v>886</v>
      </c>
      <c r="H11" s="89" t="s">
        <v>53</v>
      </c>
      <c r="I11" s="92" t="n">
        <v>7</v>
      </c>
      <c r="J11" s="93" t="s">
        <v>42</v>
      </c>
      <c r="K11" s="88" t="n">
        <v>2</v>
      </c>
      <c r="L11" s="89" t="s">
        <v>56</v>
      </c>
      <c r="M11" s="110" t="n">
        <v>13</v>
      </c>
      <c r="N11" s="100" t="s">
        <v>80</v>
      </c>
      <c r="O11" s="64"/>
      <c r="P11" s="64"/>
      <c r="Q11" s="64" t="s">
        <v>44</v>
      </c>
      <c r="R11" s="100" t="s">
        <v>81</v>
      </c>
      <c r="S11" s="111" t="n">
        <v>1</v>
      </c>
      <c r="T11" s="97"/>
      <c r="U11" s="98"/>
      <c r="V11" s="98"/>
    </row>
    <row r="12" s="99" customFormat="true" ht="11.25" hidden="true" customHeight="true" outlineLevel="2" collapsed="false">
      <c r="A12" s="101"/>
      <c r="B12" s="101"/>
      <c r="C12" s="101"/>
      <c r="D12" s="102"/>
      <c r="E12" s="101"/>
      <c r="F12" s="102"/>
      <c r="G12" s="101"/>
      <c r="H12" s="102"/>
      <c r="I12" s="102"/>
      <c r="J12" s="102"/>
      <c r="K12" s="101"/>
      <c r="L12" s="102"/>
      <c r="M12" s="103"/>
      <c r="N12" s="102"/>
      <c r="O12" s="104"/>
      <c r="P12" s="104"/>
      <c r="Q12" s="104"/>
      <c r="R12" s="102"/>
      <c r="S12" s="105"/>
      <c r="T12" s="106"/>
      <c r="U12" s="107"/>
      <c r="V12" s="107"/>
    </row>
    <row r="13" s="99" customFormat="true" ht="161.25" hidden="true" customHeight="true" outlineLevel="2" collapsed="false">
      <c r="A13" s="88" t="n">
        <v>7</v>
      </c>
      <c r="B13" s="89" t="s">
        <v>38</v>
      </c>
      <c r="C13" s="108" t="n">
        <v>7</v>
      </c>
      <c r="D13" s="90" t="s">
        <v>51</v>
      </c>
      <c r="E13" s="109" t="n">
        <v>30</v>
      </c>
      <c r="F13" s="89" t="s">
        <v>52</v>
      </c>
      <c r="G13" s="88" t="n">
        <v>886</v>
      </c>
      <c r="H13" s="89" t="s">
        <v>53</v>
      </c>
      <c r="I13" s="92" t="n">
        <v>7</v>
      </c>
      <c r="J13" s="93" t="s">
        <v>42</v>
      </c>
      <c r="K13" s="88" t="n">
        <v>3</v>
      </c>
      <c r="L13" s="89" t="s">
        <v>58</v>
      </c>
      <c r="M13" s="110" t="n">
        <v>14</v>
      </c>
      <c r="N13" s="100" t="s">
        <v>82</v>
      </c>
      <c r="O13" s="64"/>
      <c r="P13" s="64"/>
      <c r="Q13" s="64" t="s">
        <v>44</v>
      </c>
      <c r="R13" s="100" t="s">
        <v>83</v>
      </c>
      <c r="S13" s="111" t="n">
        <v>1</v>
      </c>
      <c r="T13" s="97"/>
      <c r="U13" s="98"/>
      <c r="V13" s="98"/>
    </row>
    <row r="14" s="3" customFormat="true" ht="15" hidden="true" customHeight="false" outlineLevel="0" collapsed="true">
      <c r="A14" s="112"/>
      <c r="B14" s="112"/>
      <c r="C14" s="112"/>
      <c r="D14" s="112"/>
      <c r="E14" s="112"/>
      <c r="F14" s="112"/>
      <c r="G14" s="112"/>
      <c r="H14" s="112"/>
      <c r="I14" s="112"/>
      <c r="J14" s="112"/>
      <c r="K14" s="112"/>
      <c r="L14" s="112"/>
      <c r="M14" s="112"/>
      <c r="N14" s="113"/>
      <c r="O14" s="113"/>
      <c r="P14" s="113"/>
      <c r="Q14" s="113"/>
      <c r="R14" s="112"/>
      <c r="S14" s="114"/>
      <c r="T14" s="115"/>
      <c r="U14" s="116"/>
      <c r="V14" s="116"/>
    </row>
    <row r="15" s="3" customFormat="true" ht="15" hidden="false" customHeight="true" outlineLevel="0" collapsed="false">
      <c r="A15" s="2"/>
      <c r="C15" s="2"/>
      <c r="E15" s="2"/>
      <c r="G15" s="2"/>
      <c r="K15" s="2"/>
      <c r="M15" s="2"/>
      <c r="O15" s="2"/>
      <c r="P15" s="2"/>
      <c r="Q15" s="2"/>
      <c r="S15" s="2"/>
      <c r="T15" s="117"/>
      <c r="U15" s="118"/>
      <c r="V15" s="118"/>
    </row>
    <row r="16" s="3" customFormat="true" ht="15" hidden="false" customHeight="true" outlineLevel="0" collapsed="false">
      <c r="A16" s="2"/>
      <c r="C16" s="2"/>
      <c r="E16" s="2"/>
      <c r="G16" s="2"/>
      <c r="K16" s="2"/>
      <c r="M16" s="2"/>
      <c r="O16" s="2"/>
      <c r="P16" s="2"/>
      <c r="Q16" s="2"/>
      <c r="S16" s="2"/>
      <c r="T16" s="117"/>
      <c r="U16" s="118"/>
      <c r="V16" s="118"/>
    </row>
    <row r="17" s="3" customFormat="true" ht="15" hidden="false" customHeight="true" outlineLevel="0" collapsed="false">
      <c r="A17" s="2"/>
      <c r="C17" s="2"/>
      <c r="E17" s="2"/>
      <c r="G17" s="2"/>
      <c r="K17" s="2"/>
      <c r="M17" s="2"/>
      <c r="O17" s="2"/>
      <c r="P17" s="2"/>
      <c r="Q17" s="2"/>
      <c r="S17" s="2"/>
      <c r="T17" s="117"/>
      <c r="U17" s="118"/>
      <c r="V17" s="118"/>
    </row>
    <row r="18" s="3" customFormat="true" ht="15" hidden="false" customHeight="true" outlineLevel="0" collapsed="false">
      <c r="A18" s="2"/>
      <c r="C18" s="2"/>
      <c r="E18" s="2"/>
      <c r="G18" s="2"/>
      <c r="K18" s="2"/>
      <c r="M18" s="2"/>
      <c r="O18" s="2"/>
      <c r="P18" s="2"/>
      <c r="Q18" s="2"/>
      <c r="S18" s="2"/>
      <c r="T18" s="117"/>
      <c r="U18" s="118"/>
      <c r="V18" s="118"/>
    </row>
    <row r="19" s="3" customFormat="true" ht="15" hidden="false" customHeight="true" outlineLevel="0" collapsed="false">
      <c r="A19" s="2"/>
      <c r="C19" s="2"/>
      <c r="E19" s="2"/>
      <c r="G19" s="2"/>
      <c r="K19" s="2"/>
      <c r="M19" s="2"/>
      <c r="O19" s="2"/>
      <c r="P19" s="2"/>
      <c r="Q19" s="2"/>
      <c r="S19" s="2"/>
      <c r="T19" s="117"/>
      <c r="U19" s="118"/>
      <c r="V19" s="118"/>
    </row>
    <row r="20" s="3" customFormat="true" ht="15" hidden="false" customHeight="true" outlineLevel="0" collapsed="false">
      <c r="A20" s="2"/>
      <c r="C20" s="2"/>
      <c r="E20" s="2"/>
      <c r="G20" s="2"/>
      <c r="K20" s="2"/>
      <c r="M20" s="2"/>
      <c r="O20" s="2"/>
      <c r="P20" s="2"/>
      <c r="Q20" s="2"/>
      <c r="S20" s="2"/>
      <c r="T20" s="117"/>
      <c r="U20" s="118"/>
      <c r="V20" s="118"/>
    </row>
    <row r="21" s="3" customFormat="true" ht="15" hidden="false" customHeight="true" outlineLevel="0" collapsed="false">
      <c r="A21" s="2"/>
      <c r="C21" s="2"/>
      <c r="E21" s="2"/>
      <c r="G21" s="2"/>
      <c r="K21" s="2"/>
      <c r="M21" s="2"/>
      <c r="O21" s="2"/>
      <c r="P21" s="2"/>
      <c r="Q21" s="2"/>
      <c r="S21" s="2"/>
      <c r="T21" s="117"/>
      <c r="U21" s="118"/>
      <c r="V21" s="118"/>
    </row>
    <row r="22" s="3" customFormat="true" ht="15" hidden="false" customHeight="true" outlineLevel="0" collapsed="false">
      <c r="A22" s="2"/>
      <c r="C22" s="2"/>
      <c r="E22" s="2"/>
      <c r="G22" s="2"/>
      <c r="K22" s="2"/>
      <c r="M22" s="2"/>
      <c r="O22" s="2"/>
      <c r="P22" s="2"/>
      <c r="Q22" s="2"/>
      <c r="S22" s="2"/>
      <c r="T22" s="117"/>
      <c r="U22" s="118"/>
      <c r="V22" s="118"/>
    </row>
    <row r="23" s="3" customFormat="true" ht="15" hidden="false" customHeight="true" outlineLevel="0" collapsed="false">
      <c r="A23" s="2"/>
      <c r="C23" s="2"/>
      <c r="E23" s="2"/>
      <c r="G23" s="2"/>
      <c r="K23" s="2"/>
      <c r="M23" s="2"/>
      <c r="O23" s="2"/>
      <c r="P23" s="2"/>
      <c r="Q23" s="2"/>
      <c r="S23" s="2"/>
      <c r="T23" s="117"/>
      <c r="U23" s="118"/>
      <c r="V23" s="118"/>
    </row>
    <row r="24" s="3" customFormat="true" ht="15" hidden="false" customHeight="true" outlineLevel="0" collapsed="false">
      <c r="A24" s="2"/>
      <c r="C24" s="2"/>
      <c r="E24" s="2"/>
      <c r="G24" s="2"/>
      <c r="K24" s="2"/>
      <c r="M24" s="2"/>
      <c r="O24" s="2"/>
      <c r="P24" s="2"/>
      <c r="Q24" s="2"/>
      <c r="S24" s="2"/>
      <c r="T24" s="117"/>
      <c r="U24" s="118"/>
      <c r="V24" s="118"/>
    </row>
    <row r="25" s="3" customFormat="true" ht="15" hidden="false" customHeight="true" outlineLevel="0" collapsed="false">
      <c r="A25" s="2"/>
      <c r="C25" s="2"/>
      <c r="E25" s="2"/>
      <c r="G25" s="2"/>
      <c r="K25" s="2"/>
      <c r="M25" s="2"/>
      <c r="O25" s="2"/>
      <c r="P25" s="2"/>
      <c r="Q25" s="2"/>
      <c r="S25" s="2"/>
      <c r="T25" s="117"/>
      <c r="U25" s="118"/>
      <c r="V25" s="118"/>
    </row>
    <row r="26" s="3" customFormat="true" ht="15" hidden="false" customHeight="true" outlineLevel="0" collapsed="false">
      <c r="A26" s="2"/>
      <c r="C26" s="2"/>
      <c r="E26" s="2"/>
      <c r="G26" s="2"/>
      <c r="K26" s="2"/>
      <c r="M26" s="2"/>
      <c r="O26" s="2"/>
      <c r="P26" s="2"/>
      <c r="Q26" s="2"/>
      <c r="S26" s="2"/>
      <c r="T26" s="117"/>
      <c r="U26" s="118"/>
      <c r="V26" s="118"/>
    </row>
    <row r="27" s="3" customFormat="true" ht="15" hidden="false" customHeight="true" outlineLevel="0" collapsed="false">
      <c r="A27" s="2"/>
      <c r="C27" s="2"/>
      <c r="E27" s="2"/>
      <c r="G27" s="2"/>
      <c r="K27" s="2"/>
      <c r="M27" s="2"/>
      <c r="O27" s="2"/>
      <c r="P27" s="2"/>
      <c r="Q27" s="2"/>
      <c r="S27" s="2"/>
      <c r="T27" s="117"/>
      <c r="U27" s="118"/>
      <c r="V27" s="118"/>
    </row>
    <row r="28" s="3" customFormat="true" ht="15" hidden="false" customHeight="true" outlineLevel="0" collapsed="false">
      <c r="A28" s="2"/>
      <c r="C28" s="2"/>
      <c r="E28" s="2"/>
      <c r="G28" s="2"/>
      <c r="K28" s="2"/>
      <c r="M28" s="2"/>
      <c r="O28" s="2"/>
      <c r="P28" s="2"/>
      <c r="Q28" s="2"/>
      <c r="S28" s="2"/>
      <c r="T28" s="117"/>
      <c r="U28" s="118"/>
      <c r="V28" s="118"/>
    </row>
    <row r="29" s="3" customFormat="true" ht="15" hidden="false" customHeight="true" outlineLevel="0" collapsed="false">
      <c r="A29" s="2"/>
      <c r="C29" s="2"/>
      <c r="E29" s="2"/>
      <c r="G29" s="2"/>
      <c r="K29" s="2"/>
      <c r="M29" s="2"/>
      <c r="O29" s="2"/>
      <c r="P29" s="2"/>
      <c r="Q29" s="2"/>
      <c r="S29" s="2"/>
      <c r="T29" s="117"/>
      <c r="U29" s="118"/>
      <c r="V29" s="118"/>
    </row>
    <row r="30" s="3" customFormat="true" ht="15" hidden="false" customHeight="true" outlineLevel="0" collapsed="false">
      <c r="A30" s="2"/>
      <c r="C30" s="2"/>
      <c r="E30" s="2"/>
      <c r="G30" s="2"/>
      <c r="K30" s="2"/>
      <c r="M30" s="2"/>
      <c r="O30" s="2"/>
      <c r="P30" s="2"/>
      <c r="Q30" s="2"/>
      <c r="S30" s="2"/>
      <c r="T30" s="117"/>
      <c r="U30" s="118"/>
      <c r="V30" s="118"/>
    </row>
    <row r="31" s="3" customFormat="true" ht="15" hidden="false" customHeight="true" outlineLevel="0" collapsed="false">
      <c r="A31" s="2"/>
      <c r="C31" s="2"/>
      <c r="E31" s="2"/>
      <c r="G31" s="2"/>
      <c r="K31" s="2"/>
      <c r="M31" s="2"/>
      <c r="O31" s="2"/>
      <c r="P31" s="2"/>
      <c r="Q31" s="2"/>
      <c r="S31" s="2"/>
      <c r="T31" s="117"/>
      <c r="U31" s="118"/>
      <c r="V31" s="118"/>
    </row>
    <row r="32" s="3" customFormat="true" ht="15" hidden="false" customHeight="true" outlineLevel="0" collapsed="false">
      <c r="A32" s="2"/>
      <c r="C32" s="2"/>
      <c r="E32" s="2"/>
      <c r="G32" s="2"/>
      <c r="K32" s="2"/>
      <c r="M32" s="2"/>
      <c r="O32" s="2"/>
      <c r="P32" s="2"/>
      <c r="Q32" s="2"/>
      <c r="S32" s="2"/>
      <c r="T32" s="117"/>
      <c r="U32" s="118"/>
      <c r="V32" s="118"/>
    </row>
    <row r="33" s="3" customFormat="true" ht="15" hidden="false" customHeight="true" outlineLevel="0" collapsed="false">
      <c r="A33" s="2"/>
      <c r="C33" s="2"/>
      <c r="E33" s="2"/>
      <c r="G33" s="2"/>
      <c r="K33" s="2"/>
      <c r="M33" s="2"/>
      <c r="O33" s="2"/>
      <c r="P33" s="2"/>
      <c r="Q33" s="2"/>
      <c r="S33" s="2"/>
      <c r="T33" s="117"/>
      <c r="U33" s="118"/>
      <c r="V33" s="118"/>
    </row>
    <row r="34" s="3" customFormat="true" ht="15" hidden="false" customHeight="true" outlineLevel="0" collapsed="false">
      <c r="A34" s="2"/>
      <c r="C34" s="2"/>
      <c r="E34" s="2"/>
      <c r="G34" s="2"/>
      <c r="K34" s="2"/>
      <c r="M34" s="2"/>
      <c r="O34" s="2"/>
      <c r="P34" s="2"/>
      <c r="Q34" s="2"/>
      <c r="S34" s="2"/>
      <c r="T34" s="117"/>
      <c r="U34" s="118"/>
      <c r="V34" s="118"/>
    </row>
    <row r="35" s="3" customFormat="true" ht="15" hidden="false" customHeight="true" outlineLevel="0" collapsed="false">
      <c r="A35" s="2"/>
      <c r="C35" s="2"/>
      <c r="E35" s="2"/>
      <c r="G35" s="2"/>
      <c r="K35" s="2"/>
      <c r="M35" s="2"/>
      <c r="O35" s="2"/>
      <c r="P35" s="2"/>
      <c r="Q35" s="2"/>
      <c r="S35" s="2"/>
      <c r="T35" s="117"/>
      <c r="U35" s="118"/>
      <c r="V35" s="118"/>
    </row>
    <row r="36" s="3" customFormat="true" ht="15" hidden="false" customHeight="true" outlineLevel="0" collapsed="false">
      <c r="A36" s="2"/>
      <c r="C36" s="2"/>
      <c r="E36" s="2"/>
      <c r="G36" s="2"/>
      <c r="K36" s="2"/>
      <c r="M36" s="2"/>
      <c r="O36" s="2"/>
      <c r="P36" s="2"/>
      <c r="Q36" s="2"/>
      <c r="S36" s="2"/>
      <c r="T36" s="117"/>
      <c r="U36" s="118"/>
      <c r="V36" s="118"/>
    </row>
    <row r="37" s="3" customFormat="true" ht="15" hidden="false" customHeight="true" outlineLevel="0" collapsed="false">
      <c r="A37" s="2"/>
      <c r="C37" s="2"/>
      <c r="E37" s="2"/>
      <c r="G37" s="2"/>
      <c r="K37" s="2"/>
      <c r="M37" s="2"/>
      <c r="O37" s="2"/>
      <c r="P37" s="2"/>
      <c r="Q37" s="2"/>
      <c r="S37" s="2"/>
      <c r="T37" s="117"/>
      <c r="U37" s="118"/>
      <c r="V37" s="118"/>
    </row>
    <row r="38" s="3" customFormat="true" ht="15" hidden="false" customHeight="true" outlineLevel="0" collapsed="false">
      <c r="A38" s="2"/>
      <c r="C38" s="2"/>
      <c r="E38" s="2"/>
      <c r="G38" s="2"/>
      <c r="K38" s="2"/>
      <c r="M38" s="2"/>
      <c r="O38" s="2"/>
      <c r="P38" s="2"/>
      <c r="Q38" s="2"/>
      <c r="S38" s="2"/>
      <c r="T38" s="117"/>
      <c r="U38" s="118"/>
      <c r="V38" s="118"/>
    </row>
    <row r="39" s="3" customFormat="true" ht="15" hidden="false" customHeight="true" outlineLevel="0" collapsed="false">
      <c r="A39" s="2"/>
      <c r="C39" s="2"/>
      <c r="E39" s="2"/>
      <c r="G39" s="2"/>
      <c r="K39" s="2"/>
      <c r="M39" s="2"/>
      <c r="O39" s="2"/>
      <c r="P39" s="2"/>
      <c r="Q39" s="2"/>
      <c r="S39" s="2"/>
      <c r="T39" s="117"/>
      <c r="U39" s="118"/>
      <c r="V39" s="118"/>
    </row>
    <row r="40" s="3" customFormat="true" ht="15" hidden="false" customHeight="true" outlineLevel="0" collapsed="false">
      <c r="A40" s="2"/>
      <c r="C40" s="2"/>
      <c r="E40" s="2"/>
      <c r="G40" s="2"/>
      <c r="K40" s="2"/>
      <c r="M40" s="2"/>
      <c r="O40" s="2"/>
      <c r="P40" s="2"/>
      <c r="Q40" s="2"/>
      <c r="S40" s="2"/>
      <c r="T40" s="117"/>
      <c r="U40" s="118"/>
      <c r="V40" s="118"/>
    </row>
    <row r="41" s="3" customFormat="true" ht="15" hidden="false" customHeight="true" outlineLevel="0" collapsed="false">
      <c r="A41" s="2"/>
      <c r="C41" s="2"/>
      <c r="E41" s="2"/>
      <c r="G41" s="2"/>
      <c r="K41" s="2"/>
      <c r="M41" s="2"/>
      <c r="O41" s="2"/>
      <c r="P41" s="2"/>
      <c r="Q41" s="2"/>
      <c r="S41" s="2"/>
      <c r="T41" s="117"/>
      <c r="U41" s="118"/>
      <c r="V41" s="118"/>
    </row>
    <row r="42" s="3" customFormat="true" ht="15" hidden="false" customHeight="true" outlineLevel="0" collapsed="false">
      <c r="A42" s="2"/>
      <c r="C42" s="2"/>
      <c r="E42" s="2"/>
      <c r="G42" s="2"/>
      <c r="K42" s="2"/>
      <c r="M42" s="2"/>
      <c r="O42" s="2"/>
      <c r="P42" s="2"/>
      <c r="Q42" s="2"/>
      <c r="S42" s="2"/>
      <c r="T42" s="117"/>
      <c r="U42" s="118"/>
      <c r="V42" s="1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ghurtado</cp:lastModifiedBy>
  <cp:lastPrinted>2011-04-11T14:30:13Z</cp:lastPrinted>
  <dcterms:modified xsi:type="dcterms:W3CDTF">2015-10-15T16:31:15Z</dcterms:modified>
  <cp:revision>0</cp:revision>
  <dc:subject/>
  <dc:title/>
</cp:coreProperties>
</file>