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mponente 1" sheetId="1" state="visible" r:id="rId2"/>
    <sheet name="Componente 2" sheetId="2" state="visible" r:id="rId3"/>
    <sheet name="Componente 3" sheetId="3" state="visible" r:id="rId4"/>
    <sheet name="Componente 4" sheetId="4" state="visible" r:id="rId5"/>
    <sheet name="Componente 5" sheetId="5" state="visible" r:id="rId6"/>
    <sheet name="Componente 6" sheetId="6" state="visible" r:id="rId7"/>
  </sheets>
  <definedNames>
    <definedName function="false" hidden="false" localSheetId="0" name="Excel_BuiltIn__FilterDatabase" vbProcedure="false">'Componente 1'!$A$5:$G$6</definedName>
    <definedName function="false" hidden="false" localSheetId="0" name="_Toc444510904" vbProcedure="false">#REF!</definedName>
    <definedName function="false" hidden="false" localSheetId="1" name="Excel_BuiltIn__FilterDatabase" vbProcedure="false">'Componente 2'!$A$5:$G$5</definedName>
    <definedName function="false" hidden="false" localSheetId="1" name="_Toc444510904" vbProcedure="false">#REF!</definedName>
    <definedName function="false" hidden="false" localSheetId="2" name="Excel_BuiltIn__FilterDatabase" vbProcedure="false">'Componente 3'!$A$5:$G$6</definedName>
    <definedName function="false" hidden="false" localSheetId="2" name="_Toc444510904" vbProcedure="false">#REF!</definedName>
    <definedName function="false" hidden="false" localSheetId="3" name="Excel_BuiltIn__FilterDatabase" vbProcedure="false">'Componente 4'!$A$5:$G$6</definedName>
    <definedName function="false" hidden="false" localSheetId="3" name="_Toc444510904" vbProcedure="false">#REF!</definedName>
    <definedName function="false" hidden="false" localSheetId="4" name="Excel_BuiltIn__FilterDatabase" vbProcedure="false">'Componente 5'!$A$5:$G$6</definedName>
    <definedName function="false" hidden="false" localSheetId="4" name="_Toc444510904" vbProcedure="false">#REF!</definedName>
    <definedName function="false" hidden="false" localSheetId="5" name="Excel_BuiltIn__FilterDatabase" vbProcedure="false">'Componente 6'!$A$5:$G$6</definedName>
    <definedName function="false" hidden="false" localSheetId="5"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6">
  <si>
    <t xml:space="preserve">COMPONENTES PLAN ANTICORRUPCIÓN Y DE ATENCIÓN AL CIUDADANO SECRETARIA DISTRITAL DE SALUD</t>
  </si>
  <si>
    <t xml:space="preserve">COMPONENTE 1: GESTIÓN DEL RIESGO DE CORRUPCIÓN –MAPA DE RIESGOS DE CORRUPCIÓN</t>
  </si>
  <si>
    <t xml:space="preserve">SUBCOMPONENTE/PROCESO</t>
  </si>
  <si>
    <t xml:space="preserve">ACTIVIDADES PROGRAMADAS</t>
  </si>
  <si>
    <t xml:space="preserve">ASIGNADO A </t>
  </si>
  <si>
    <t xml:space="preserve">Cantidad</t>
  </si>
  <si>
    <t xml:space="preserve">ACTIVIDADES EJECUTADAS</t>
  </si>
  <si>
    <t xml:space="preserve">EVIDENCIA</t>
  </si>
  <si>
    <t xml:space="preserve">Politica de Administración de Riesgos</t>
  </si>
  <si>
    <t xml:space="preserve">Actualización de la politica de administración de riesgos.</t>
  </si>
  <si>
    <t xml:space="preserve">DPIYC</t>
  </si>
  <si>
    <t xml:space="preserve">No programado</t>
  </si>
  <si>
    <t xml:space="preserve">Actualización del mapa de riesgos de corrupción</t>
  </si>
  <si>
    <t xml:space="preserve">Prestar asesoría para la revisión y formulación del Mapa de Riesgos de corrupción de los procesos.</t>
  </si>
  <si>
    <t xml:space="preserve">Se presto asesoria  para la revisión y actualización de los Mapas de Riesgos de los procesos de Gestión del Talento Humano, Oficina de Comunicaciones, Gestión Social en Salud, Gestión Financiera, Gestión en Salud Pública, Tecnologias de la Información, Oficina de Asuntos Disciplinarios, Evcaluacion, Seguimiento y Control a la Gestión, Planeación y Gestión Sectorial.</t>
  </si>
  <si>
    <t xml:space="preserve">Listas de de asesoria y actas de asistencia</t>
  </si>
  <si>
    <t xml:space="preserve">Consolidar Mapa de Riesgos.</t>
  </si>
  <si>
    <t xml:space="preserve">Se realizó la consolidación de los Mapas de Riesgos de los procesos de Gestión del Talento Humano, Oficina de Comunicaciones, Gestión Social en Salud, Gestión Financiera, Gestión en Salud Pública, Tecnologias de la Información, Oficina de Asuntos Disciplinarios, Evcaluacion, Seguimiento y Control a la Gestión, Planeación y Gestión Sectorial.</t>
  </si>
  <si>
    <t xml:space="preserve">Mapa de riesgos actualizado</t>
  </si>
  <si>
    <t xml:space="preserve">Realizar ajustes al Mapa de riesgos de corrupción durante la vigencia.</t>
  </si>
  <si>
    <t xml:space="preserve">Se realizó la actualización de los Mapas de Riesgos de los procesos de Gestión del Talento Humano, Oficina de Comunicaciones, Gestión Social en Salud, Gestión Financiera, Gestión en Salud Pública, Tecnologias de la Información, Oficina de Asuntos Disciplinarios, Evcaluacion, Seguimiento y Control a la Gestión, Planeación y Gestión Sectorial.</t>
  </si>
  <si>
    <t xml:space="preserve">Consulta y divulgación</t>
  </si>
  <si>
    <t xml:space="preserve">Solicitar publicación del mapa de riesgos en la página web y para consulta de la ciudadanía en general.</t>
  </si>
  <si>
    <t xml:space="preserve">Revisar las observaciones y ajustar mapa de riesgos.</t>
  </si>
  <si>
    <t xml:space="preserve">Solicitar la Publicación final del mapa de riesgos de corrupción y/o actualizaciones.</t>
  </si>
  <si>
    <t xml:space="preserve">Monitoreo y revisión</t>
  </si>
  <si>
    <t xml:space="preserve">Realizar monitoreo para verificar la operación de los controles y el riesgo residual en los procesos institucionales al mapa de riesgos de corrupción.</t>
  </si>
  <si>
    <t xml:space="preserve">los soportes se encuentran en la siguiente ruta:O:\Subsecretaria Corporativa\Direccion de Planeación Institucional y Calidad\Informacion\RIESGOS 2017</t>
  </si>
  <si>
    <t xml:space="preserve">Seguimiento</t>
  </si>
  <si>
    <t xml:space="preserve">Realizar el seguimiento al mapa de riesgos de corrupción.</t>
  </si>
  <si>
    <t xml:space="preserve">OCI</t>
  </si>
  <si>
    <t xml:space="preserve">Se realizó previo agendamiento con los procesos responsables del cumplimiento de la información a ser reportada con ocasión de las acciones formuladas en el PAAC, el correspondiente seguimiento al mismo respecto al II Trimestre (Mayo-Agosto) de 2017.</t>
  </si>
  <si>
    <t xml:space="preserve">Informe de  Seguimiento al cumplimiento de las acciones formuladas por los procesos responsables del PAAC, debidamente publicado en la siguiente ruta: http://www.saludcapital.gov.co/Paginas2/PlanAnticorrupcion.aspx?RootFolder=%2FDocumentos%20Plan%20Anticorrupcion%2F2017&amp;FolderCTID=0x012000745F35C49CD70043BF48013226688276&amp;View=%7BB9E9EE25-60D6-4403-97B5-9C786C147757%7D</t>
  </si>
  <si>
    <t xml:space="preserve">TOTAL</t>
  </si>
  <si>
    <t xml:space="preserve">CUMPLIMIENTO</t>
  </si>
  <si>
    <t xml:space="preserve">COMPONENTE 2: RACIONALIZACIÓN DE TRAMITES</t>
  </si>
  <si>
    <t xml:space="preserve">NOMBRE TRAMITE O PROCESO</t>
  </si>
  <si>
    <t xml:space="preserve">ASIGNADO A</t>
  </si>
  <si>
    <t xml:space="preserve">Registro y Autorización de titulos en el área de la salud</t>
  </si>
  <si>
    <t xml:space="preserve">Reducción de tiempo de duración del trámite/OPA.- Fortalecimiento del Talento humano en los picos de congestión dado por el procesamiento.</t>
  </si>
  <si>
    <t xml:space="preserve">IVC</t>
  </si>
  <si>
    <t xml:space="preserve">Las actividades realizadas en los meses anteriores permitieron el cumplimiento de la meta a partir de agosto, el tiempo de duración del trámite se redujo de 45 días hábiles a 30 días hábiles.</t>
  </si>
  <si>
    <t xml:space="preserve">Plan de trabajo y estudios previos.</t>
  </si>
  <si>
    <t xml:space="preserve">Inciar la sistematización del trámite.</t>
  </si>
  <si>
    <t xml:space="preserve">Revisión de normatividad y caracterización de procesos. </t>
  </si>
  <si>
    <t xml:space="preserve">Correos electronicos, caracterización del proceso IVC. </t>
  </si>
  <si>
    <t xml:space="preserve">Credencial de Expendedor de Medicamentos</t>
  </si>
  <si>
    <t xml:space="preserve">Reducción de tiempo de duración del trámite/OPA- Implementar al término de veinte dias hábiles para verificar certificaciones de Médicos y Químicos Farmacéuticos.</t>
  </si>
  <si>
    <t xml:space="preserve">Se notificó a los solicitantes, estamos en espera de la entrega total de los documentos.  
</t>
  </si>
  <si>
    <t xml:space="preserve">Notificaciones y carpetas de solicitud radicadas.</t>
  </si>
  <si>
    <t xml:space="preserve">COMPONENTE 3: RENDICION DE CUENTAS</t>
  </si>
  <si>
    <t xml:space="preserve">Información de calidad y en lenguaje comprensible</t>
  </si>
  <si>
    <t xml:space="preserve">Elaborar y presentar Informe de la vigencia 2017.</t>
  </si>
  <si>
    <t xml:space="preserve">PARTI</t>
  </si>
  <si>
    <t xml:space="preserve">Reunión de articulación con Planeación Sectorial y presentación de estrategia Rendición de cuentas 2017.</t>
  </si>
  <si>
    <r>
      <rPr>
        <sz val="11"/>
        <color rgb="FF000000"/>
        <rFont val="Arial"/>
        <family val="2"/>
      </rPr>
      <t xml:space="preserve">CARPETA: </t>
    </r>
    <r>
      <rPr>
        <b val="true"/>
        <i val="true"/>
        <sz val="11"/>
        <color rgb="FF000000"/>
        <rFont val="Arial"/>
        <family val="2"/>
      </rPr>
      <t xml:space="preserve">Reunion Articulación RdC 2017</t>
    </r>
    <r>
      <rPr>
        <sz val="11"/>
        <color rgb="FF000000"/>
        <rFont val="Arial"/>
        <family val="2"/>
      </rPr>
      <t xml:space="preserve">:
Acta reunion RdC 17 Oct 2017
Cronograma RdC 2017 final
PRESENTACION RENDICION DE CUENTAS 17102017</t>
    </r>
  </si>
  <si>
    <t xml:space="preserve">Diálogo de doble vía con la ciudadanía y sus organizaciones</t>
  </si>
  <si>
    <t xml:space="preserve">Sensibilización, seguimiento y control Social a los proyectos priorizados por la administración del sector salud de Bogota D.C.</t>
  </si>
  <si>
    <t xml:space="preserve">1. Recorrido  Predios Previstos Veedurías hospital santa Clara y materno Infantil (18/07/2017).
2. Mesas de trabajo con las veedurías APP, asesoría técnica en la construcción de un primer informe de seguimiento. Veeduría Usme (11 y 17 /07/2017), Veeduría santa Clara, (18/07/2017)  Veeduría Simón Bolívar (19/07/2017), Veeduría Bosa, Veeduría La felicidad y Veeduría Materno Infantil (21/07/2017). 
3. Socialización de experiencias entre Veedurías, presentación línea de tiempo del  proceso.  (25/07)
4. Actualización de una base de datos para llevar el registro y control de asistencia de los veedores ciudadanos activos de las APP. 
5. Reuniones de articulación Veeduría Distrital y Asesores APP para la articulación y formulación de cómo se va a trabajar con las Veedurías durante el II semestre 2017. (19/07/2017) (25/07/2017) 
6. Presentaciones públicas en la subred sur para la identificación y caracterización de los veedores para PIC (5/07/2017) (11/07/2017) (12/07/2017) (14/07/2017)
7. Reunión  grupo funcional de control social de las Subredes, para articulación con todos los referentes del proceso, balance elección de veedores ciudadanos PIC  para la nueva vigencia.   (14/07 /2017) con un balance de 101 veedores PIC  identificados para el Distrito y segmentado por subred así: S. Norte: 19; S.  Sur Occidente 32; S. Centro Oriente: 34; S. Sur: 16. 
8. Reuniones de articulación Salud Publica SDS y Control social SDS (12 /07)
9. Articulación Veeduría distrital y Personería Distrital para la conformación  de las Veedurías PIC en el mes de agosto. 
10. Reunión  grupo Foro de Mujeres (06/07/2017) (13/07/2017) (31/07/2017)
11. Reunión  empalme con integrantes del Grupo Poblacional sobre el proceso de Control Social en Salud. 
12. Jornadas de Reconocimiento y Constitución Veedurías PIC,  Personería y Veeduría Distrital  (9/08/2017) (11/08/2017) (15/08/2017) S. Norte: 8; S.  Sur Occidente 18; S. Centro Oriente: 29; S. Sur: 12,  Presentación Pública del PIC, identificación y caracterización veedores PIC de la Localidad de Sumapaz. (08/08/2017)
13. Reunion   de presentación del balance de las Veedurías PIC a las coordinadoras de las subredes y Directores de las SDS de Salud Pública. (10/08/2017)
14. Reunión  grupo funcional de control social de las Subredes, para articulación con todos los referentes del proceso, construcción del Plan de formación y capacitación de las 4.Veedurias PIC junto con los voceros de las mismas. (18/08/2017)
15. Reuniones de articulación Salud Publica SDS y Control social SDS (12 /08) (30/08)
16. Estructuración y creación de agenda y apertura para los eventos de capacitación PIC. 
17. Reuniones de articulación Asesores APP, FDN, IDDEA, EDP, y la D.P.S.G.T.Y.T. para la articulación y formulación del componente social para los proyectos de los Nuevos Hospitales en Bogotá (17/08/2017) (31/08/2017)
18. Socialización propuesta de trabajo II semestre a los  voceros de las Veedurías APP, presentación línea de tiempo del  proceso.  (25/08)
19. Mesas de trabajo con las veedurías APP, Grupo Focal  para evaluar y conocer su percepción del proceso realizado en control social Veeduría Materno Infantil (29/08) Veeduría Bosa (31/08)   las otras veedurías  están programadas para el mes de Septiembre Veeduría Usme (01/09)   Veeduría Simón Bolívar (04/09), Veeduría La felicidad  (04/09), Veeduría santa Clara, (12/09).
20. Reunión Articulación Veedurías Mujeres, Veeduría distrital, Secretaria de la Mujer, Ref. Poblacional, Ref. Salud  Pública (01/08) (15/08) (16/08)  (24/08)
21.  Asesoría técnica implementación  Ruta de Control Social  a ciudadanos y funcionarios - COPACOS RUU (29/08)
22. Coordinación de Procesos de Control Social en los proyectos PIL, para llevar a cabo la implementación del Proceso de Control Social.
23. Asistencia  del equipo de Control Social a la constitución de la Red de Veedores  en el Centro de Memoria Distrital liderado por la Personería Distrital  (14/08)
24.  Ejecución de Plan de Formación en salud para un grupo de Líderes del sector dispuesto por la Concejal Gloria Díaz, en respuesta a un Derecho de Petición (10 y 17 de Agosto)
25. VEEDURÍAS NUEVOS HOSPITALES APP:
A. Mesas de trabajo con las veedurías  de los nuevos hospitales APP, Grupo Focal  para evaluar y conocer su percepción del proceso realizado en control social Veeduría Usme (01/09), Veeduría Simón Bolívar (04/09), Veeduría La felicidad  (04/09).
B. Empalme  con referente EDP Soluciones para dar a conocer las acciones adelantadas por la SDS en el tema APP de manera directa con la comunidad. Se entrega la información solicitada del trabajo con las Veedurías Ciudadanas para los hospitales Nuevos APP (15/09).
C. Desde la Dirección de Participación Social, Gestión Territorial y Transectorialidad se coordinó conjuntamente con las referentes de Gestión Institucional y Control Social, para convocar a líderes de la comunidad para participar de manera activa  en un Grupo focal, como metodología planteada por la consultora EDP Soluciones, para realizar sus avances y diagnósticos con la comunidad y el proyecto APP .  Los grupos focales se desarrollaron en las siguientes fechas por proyecto: Hospital Usme (14/09), Hospital Bosa (19/09), Hospital Materno Infantil y Hospital de Santa Clara (25/09). 
D. Asistencia a la presentación realizada por los asesores del Proyecto APP a funcionarios de la Secretaría Distrital de Salud, para conocer los avances y retos de la  construcción de Hospitales bajo la modalidad APP  en Salud. (22/09) 
E.  Se desarrolló una jornada de Inclusión de nuevos veedores ciudadanos a los Proyecto de los Hospitales APP, trabajo articulado entre la Veeduría, Personería Distrital y Control Social de SDS,  para la jornada asistieron 16 veedores  ciudadanos,  se identificaron y caracterizaron 10 veedores y se incluyeron a la veeduría del Hospital de  Bosa 6 nuevos veedores. 
26. VEEDURÍAS CIUDADANAS EN SALUD PARA EL PLAN DE INTERVENCIONES COLECTIVAS (PIC): 
A. Preparación y articulación con las Subredes de servicios de Salud E.S.E., para la convocatoria de la ciudadanía  al Plan de Formación  y capacitación para las Veedurías PIC. 
B. Articulación con Salud Pública y comunicaciones SDS para  organizar y gestionar la jornada de apertura  al Plan de Formación  y capacitación para las Veedurías PIC.
C.  Ejecución y desarrollo de la Jornada apertura  Distrital al Plan de Formación  y capacitación para las Veedurías PIC, se contó con la asistencia de veedores de las 4 Subredes Integradas, acompañamiento de Veeduría Distrital,  Planeación Sectorial, Salud Pública, comunicaciones y control social de la SDS.  Asistieron 73 ciudadanos veedores para el PIC y  51 Funcionarios de las diferentes dependencias nombradas anteriormente.  
Los Temas socializados en la apertura fueron: Plan Distrital de Desarrollo 2016-2020, Nuevo Modelo de Salud,  Salud Publica – Plan de Intervenciones Colectivas (PIC),  Acción itinerante  Espacio Público, importancia de control social en la gestión Pública. 
D. Se desarrolló la segunda Jornada de capacitación: Lineamientos para las Veedurías PIC: Documentos y Formatos. Marco Normativo Control Social;  por cada Subred Integrada de Servicios, con las siguientes fechas y asistencias: a) Subred Sur Occidente: (19/09) 15 ciudadanos y 13 funcionarios      b) Subred Norte: (20/09)    11 ciudadanos y  14  funcionarios      c) Subred Sur: (21/09)  32 ciudadanos y 3 funcionarios   d) Subred Centro Oriente: (22/09) 11 veedores y  9 funcionarios.  Es decir a nivel  distrital durante la segunda jornada PIC: se  capacito a 69 ciudadanos y 39 funcionarios. 
E. Se desarrolló tercera Jornada de  capacitación: Mesas de trabajo del PIC por espacios y componentes;  por cada Subred Integrada de Servicios, con las siguientes fechas y asistencias: a) Subred Sur Occidente: (26/09) 8 ciudadanos y 5 funcionarios b) Subred Norte: (27/09) 10 ciudadanos y  13 funcionarios   Es decir a nivel  distrital durante la segunda jornada PIC: se  capacito a 18 ciudadanos y 18 funcionarios. 
F.  Elaboración y alimentación de una base de datos de los Veedores PIC, la cual contiene los siguientes campos: Nombre completo, datos de contacto, estado del Veedor (identificado, caracterizado, reconocido por Personería)   y asistencia a la capacitación.  La cual nos indica que durante el mes de Septiembre  a nivel distrital se capacitaron  160 ciudadanos veedores PIC y se contó con el acompañamiento de 108 Funcionarios 
27. VEEDURÍA DE MUJERES: PLAN DE IGUALDAD DE OPORTUNIDADES PARA LA EQUIDAD DE GÉNERO. 
A. Jornada de constitución de  una veeduría ciudadana para el seguimiento y control a los planes de igualdad de oportunidades para la equidad de género y el de transversalización Sectorial para la igualdad de género, en lo referente a la salud plena de las mujeres.   Para esta jornada se contó con el acompañamiento de un grupo interdisciplinar del componente Poblacional – mujeres, Referente de Salud Pública y Control Social  de la Secretaria de  Salud, e interinstitucional ya que se contó con un trabajo articulado de la Secretaría distrital de la Mujer, Veeduría y Personería Distrital. 
Se identificaron, caracterizaron y constituyeron 11 Mujeres en esta nueva Veeduría. 
B. Asistencia al  evento de la Universidad Nacional “Encuentro por la Salud de las Mujeres” (25/09)
C. Reuniones de trabajo para la articulación de trabajo con la veeduría de Mujeres  y conformación del Plan de Formación y capacitación, junto con el  cronograma veeduría especializada mujer. (29/09) 
29.  ASISTENCIA TÉCNICA Y CAPACITACIÓN A FUNCIONARIOS Y CIUDADANOS:
A.  Reunión  empalme con integrantes del Equipo de Control Social sobre  lineamientos y seguimiento de la ruta con las Veedurías en Salud.  (06-18-25/ 09)
B. Asesoría técnica implementación  Ruta de Control Social  a veedores del Proyecto de Inversión Local y funcionarios de la Subred Norte (21/09)
</t>
  </si>
  <si>
    <r>
      <rPr>
        <sz val="11"/>
        <color rgb="FF000000"/>
        <rFont val="Arial"/>
        <family val="2"/>
      </rPr>
      <t xml:space="preserve">CARPETA:</t>
    </r>
    <r>
      <rPr>
        <b val="true"/>
        <sz val="11"/>
        <color rgb="FF000000"/>
        <rFont val="Arial"/>
        <family val="2"/>
      </rPr>
      <t xml:space="preserve"> </t>
    </r>
    <r>
      <rPr>
        <b val="true"/>
        <i val="true"/>
        <sz val="11"/>
        <color rgb="FF000000"/>
        <rFont val="Arial"/>
        <family val="2"/>
      </rPr>
      <t xml:space="preserve">Control Social: 
</t>
    </r>
    <r>
      <rPr>
        <sz val="11"/>
        <color rgb="FF000000"/>
        <rFont val="Arial"/>
        <family val="2"/>
      </rPr>
      <t xml:space="preserve">Capacitación Concejo
Veeduria Mujeres
Veedurias APP
Veedurias PIC
Acta 29 de  agosto-Cs copacos RUU
Articulación PIL - control Social
Fotos Evento Personeria Redes de Veedurias</t>
    </r>
  </si>
  <si>
    <t xml:space="preserve">Incentivos para motivar la cultura de la rendición y petición de cuentas</t>
  </si>
  <si>
    <t xml:space="preserve">Realizar capacitaciones para el ejercicio de rendición de Cuentas a ciudadanos y Servidores.</t>
  </si>
  <si>
    <t xml:space="preserve">1. Reuniones con la Veeduría Distrital para articular la capacitación de rendición de cuentas, del 19/07/2017 y 23/08/2017.
2. Solicitud de apoyo y articulación por parte de los encargados de capacitación por la Subdirección de Gestión de Talento Humano, Oficina Asesora de Comunicaciones, de la Secretaria Distrital de Salud, para la convocatoria de los funcionarios.
3. Elaboración de propuesta de sensibilización y capacitación según el Manual único de Rendición de Cuentas. 
4. Convocatoria a todos los funcionarios de las SDS, Gerentes Subredes de Servicios de Salud E.S.E y  E.P.S. Distrital Capital Salud. 
5. Elaboración  y ajuste de la agenda para cada una de las jornadas a realizarse los dias 11 y 13 de Septiembre de 2017.
6. Ejecución de dos jornadas de capacitación y sensibilización a funcionarios del sector salud sobre la Ley de Transparencia,  Lineamientos en Rendición de Cuentas,  Estrategia de Comunicación para la Gente por parte de la Veeduría Distrital.  Fechas de realización: 11 y 13 de Septiembre. 
Se contó con la asistencia de 302 Funcionarios del Sector Salud, segmentados así: Secretaría Distrital de Salud  285, Subredes Integradas de Servicios 16 y EPS Capital Salud </t>
  </si>
  <si>
    <r>
      <rPr>
        <sz val="11"/>
        <color rgb="FF000000"/>
        <rFont val="Arial"/>
        <family val="2"/>
      </rPr>
      <t xml:space="preserve">CARPETA:</t>
    </r>
    <r>
      <rPr>
        <b val="true"/>
        <i val="true"/>
        <sz val="11"/>
        <color rgb="FF000000"/>
        <rFont val="Arial"/>
        <family val="2"/>
      </rPr>
      <t xml:space="preserve"> Rendición Cuentas_ 2017
</t>
    </r>
    <r>
      <rPr>
        <sz val="11"/>
        <color rgb="FF000000"/>
        <rFont val="Arial"/>
        <family val="2"/>
      </rPr>
      <t xml:space="preserve">Actas RdC
Convocatoria &amp; Comunicaciones
Documentos Metodológicos
Plan y agenda de Formación
Presentaciones Funcionarios RdC 2017</t>
    </r>
  </si>
  <si>
    <t xml:space="preserve">Evaluación y retroalimentación a la gestión institucional</t>
  </si>
  <si>
    <t xml:space="preserve">Seguimiento al cumplimiento de la eficacia del Plan de mejora producto de la Audiencia de Rendición de cuentas 2017.</t>
  </si>
  <si>
    <t xml:space="preserve">Seguimiento y cierre al Plan de Mejora (14/08/2017) - Acción preventiva N° 299 en la plataforma de Isolucion.</t>
  </si>
  <si>
    <t xml:space="preserve">Seguimiento aplicativo Isolucion Modulo mejoramiento acción preventiva 299
seguimiento accion preventiva 299
RUTA CONTROL SOCIAL SDS 2017  - USME - copia</t>
  </si>
  <si>
    <t xml:space="preserve">COMPONENTE 4: ATENCIÓN AL CIUDADANO</t>
  </si>
  <si>
    <t xml:space="preserve">Estructura administrativa y Direccionamiento estratégico</t>
  </si>
  <si>
    <t xml:space="preserve">Presentación a la Subsecretaria de Gestión Territorial, Participación y Servicio a la Ciudadanía, de los informes de gestión de la Dirección de Servicio a la Ciudadanía, para su revisión y socialización a la alta dirección SDS en la toma de decisiones relacionadas con el componente de atención al ciudadano.</t>
  </si>
  <si>
    <t xml:space="preserve">DSERCIU</t>
  </si>
  <si>
    <r>
      <rPr>
        <sz val="11"/>
        <color rgb="FF000000"/>
        <rFont val="Arial"/>
        <family val="2"/>
      </rPr>
      <t xml:space="preserve">Socialización de la Directora de Servicio a la Ciudadanía, al Comité Directivo y de Subredes, de los siguientes Informes: 
1- Informe "Hallazgos filas Subred Suroccidente", 04 agos-2017. 
2- Informe "Hallazgos y compromisos tema para las 4 Subredes de Servicios de Salud, respecto temática filas", 15 agos-2017.
3- Informe "Filas EPS Capital Salud", 19 Sept-2017.
Y a la Subsecretaría de Gestión Territorial, Participación y Serivicio a la Ciudadanía, el siguiente Informe: 
</t>
    </r>
    <r>
      <rPr>
        <sz val="11"/>
        <rFont val="Arial"/>
        <family val="2"/>
      </rPr>
      <t xml:space="preserve">4- Informe sobre la "Implementación de la estrategia de eliminación de filas" , presentado en la Reunión de Retroalimentación Avance de la Gestión de la Subsecretaría de Gestión Territorial, Participación y Servicio a la Ciudadanía, realizada el 21 de Sept-2017.</t>
    </r>
  </si>
  <si>
    <t xml:space="preserve">1- Citación y Acta Comité Directivo, 04 agos-2017. 
2- Citación y Acta Comité Directivo, 15 agos-2017.
3- Citación y Acta Comité Directivo, 19 Sept-2017.
4- Citación y Acta Comité Subsecretaría de Gestión Territorial, Participación y Servicio a la Ciudadanía, 21 de Sept-2017.
</t>
  </si>
  <si>
    <t xml:space="preserve">Planeación de los recursos necesarios para el desarrollo de los procedimientos bajo la responsabilidad de la Dirección de Servicio a la Ciudadanía.</t>
  </si>
  <si>
    <t xml:space="preserve">Ejecución Financiera Proyecto de Inversión 7525, Meta 3 y Act. 3.1, 3.2, 3.3. </t>
  </si>
  <si>
    <t xml:space="preserve">SEGPLAN III TRIM-2017 Proyecto de Inversión 7525 FORTALECIMIENTO PARTICIPACIÓN SOCIAL Y SERVICIO A LA CIUDADANÍA.. Meta 3.</t>
  </si>
  <si>
    <t xml:space="preserve">Fortalecimiento de los canales de atención</t>
  </si>
  <si>
    <t xml:space="preserve">Ampliación de los canales de atención ciudadana en salud de la Dirección de Servicio a la Ciudadanía, para el fortalecimiento de la oferta institucional.</t>
  </si>
  <si>
    <t xml:space="preserve">Reporte a la Dirección de Comunicaciones con copia a la Dirección de TIC, sobre las novedades de los Puntos de Atención que a la fecha 09/10/2017 se encuentran en funcionamiento, con la ubicación exacta y los horarios de atención, a saber: 
Cinco (5) SuperCADE con 07 puntos de atención, que son: Suba (2 puntos), Américas (2 puntos), Centro Administrativo Distrital CAD, Bosa y 20 de Julio.
Nueve (9) CADE: Servita, Toberin, Gaitana, Santa Helenita, Fontibón, Plaza de las Américas, Candelaria, Santa Lucia y La Victoria
Un (1) en el CDS.
-Se adelantó gestión específica con coordinadores de CADE Santa Lucia y Bosa para acompañamiento a la gestión profesional y presencia institucional del sector salud en estos dos puntos, con intervención de la Directora de Servicio a la Ciudadanía de la Secretaria Distrital de Salud.
-Gestión de articulación permanente con Secretaria General de la Alcaldía Mayor de Bogotá Subdirección Operativa de Servicio al Ciudadano, referente de Red CADE de la Dirección del Sistema Distrital de Servicio a la Ciudadanía, para favorecer la prestación del servicio en los puntos de contacto de Servicio a la Ciudadanía de la Secretaria Distrital de Salud-SDS en los CADE, SuperCADE.</t>
  </si>
  <si>
    <t xml:space="preserve">Correo Oct. 10-2017 Reporte a Comunicaciones Novedades Puntos de Servicio al Ciudadano funcionando, para actualización página extranet SDS.
Correo Oct. 17-2017 Reporte a TIC-Tecnologías de la Información y Comunicación, Novedades Puntos de Servicio al Ciudadano funcionando.
Informe Referente Red Cade y Supercade de la dir. Servicio a la Ciudadanía SDS.</t>
  </si>
  <si>
    <t xml:space="preserve">Brindar asistencia técnica, al proceso de Servicio a la Ciudadanía, en las Subredes Integradas de Servicios de Salud ESE y EAPB, para el fortalecimiento de la gestión integral de las oficinas de atención al ciudadano en el Distrito Capital.</t>
  </si>
  <si>
    <t xml:space="preserve">(22USS) de las cuatro Subredes integradas de servicios de salud,  fortalecidas con asesoría y asistencia técnica a través de 95  visitas, de seguimiento y acompañamiento en la intervención de filas, lográndose, el fortalecimiento de la contratación de recurso humano,  reorganización de filas y mejora en la prestación de los servicios de: Información y orientación, facturación de servicios, asignación de citas, de imágenes diagnósticas entre otros.
(79)  informes con registros fotográficos de hallazgos, logros y compromisos para la  mejora continua en las USS, socializados en comités directivos de Subredes y con  las 4 Jefes de Servicio a la Ciudadanía de las mismas.
(6) Puntos de atención al Usuario PAU de EAPB CAPITAL SALUD, con asesoría y asistencia técnica a través de 26 visitas, de seguimiento y acompañamiento en la intervención de filas, identificando hallazgos, en la prestación de servicios de: Información y orientación (filtro en fila), Autorizaciones de Servicios (Caja Rápida Citas médicas, Medicamentos POS y NO POS, de procedimientos) Afiliaciones y Novedades,  entre otros. 
(14) Informes sobre los hallazgos encontrados, con registros fotográficos en los PAU, socializados con Supervisores de punto y en comité de Directivo,  adquiriéndose compromisos,  para  minimizar filas y mejorar las condiciones de acceso a los servicios de los afiliados a EAPB CAPITAL SALUD
(4) Oficinas de Servicio a la Ciudadanía de las Subredes Integradas de Servicios de salud y (1) de la EAP CAPITAL SALUD, fortalecidas con asistencia técnica  en el manejo del Sistema Distrital de Quejas y Soluciones, a través 4 visitas de campo revisando procedimientos del SDQS, analizando informes de seguimiento a la gestión de respuesta de Derechos de Petición,  y adquiriéndose  compromisos para el cumplimiento de criterios de calidad en la gestión de respuesta de peticiones Ciudadanas.</t>
  </si>
  <si>
    <t xml:space="preserve">Informes  de seguimiento a intervención de filas de las  USS/Subredes Integradas de Servicios de Salud  visitadas en III trimestre de 2017.
Informes  de seguimiento a intervención de filas en los PAU asignados de EAPB CAPITAL SALUD,  visitadas en III trimestre de 2017.
Presentaciones, Actas y listados de reuniones de asistencia técnica  realizadas en III trimestre de 2017, con Jefes de Servicio a la Ciudadania de las 4 Subredes Integradas de Servicios de Salud. 
</t>
  </si>
  <si>
    <t xml:space="preserve">Durante el periodo comprendido dentro del presente trimestre, se desarrollaron acciones tendientes a la construcción temática del contenido del periódico de “Participación al día” edición Septiembre – Octubre, el cual se centro en los principales trámites y servicios de la SDS.
De igual manera se generaron piezas comunicativas  relacionadas con los puntos de atención de la SDS, incluyendo toda la red de orientación a través de Super CADES, CADES, Centros de Orientación e Información COIS y Centros Locales de Atención a Victimas CLAVS</t>
  </si>
  <si>
    <t xml:space="preserve">Periódico Participación al Día Edición Sept-Oct-2017.
Piezas comunicativas promoción puntos de Servicio al Ciudadano- Comunicaciones.</t>
  </si>
  <si>
    <t xml:space="preserve">Fortalecer la divulgación de información institucional de interés para el ciudadano en los puntos de atención de la SDS. - Piezas comunicativas (animaciones, videos, periódico Participación al Día, piezas gráficas para las pantallas del digiturno)
Una (1) pieza impresa (cartilla) para repartir en los puntos de atención de la SDS (que recoja la información principal de interés para el ciudadano) - Tríptico Derechos y Deberes, Ley Estatutaria en Salud.
Actualización permanente del portafolio de Tramites y Servicios información de Interes para la ciudadania</t>
  </si>
  <si>
    <t xml:space="preserve">COMUNICACIONES</t>
  </si>
  <si>
    <t xml:space="preserve">* Diseño, impresión y distribución de 140 volantes sobre canales de atención a la ciudadanía
* Periódico Participación al Día: diseño, impresión y distribución de la edición 62, cuyo temas fueron: los trámites y servicios de la SDS y las líneas telefónicas de servicio.s 
</t>
  </si>
  <si>
    <t xml:space="preserve">Todas las piezas comunicativas se entregaron a Servicio a la Ciudadanía, a las Subredes Integradas de Servicios de Salud y a la Red de Comunicadores Comunitarios, . La Oficina de Comunicaciones registra esta entrega en el formato: Registro de material entregado en comunicaciones (SDS-COM FT005 V3. Adicionalmente, en la Oficina de Comunicaciones reposan artes de los diseños.</t>
  </si>
  <si>
    <t xml:space="preserve">Fortalecer la divulgación de la información relacionada con los servicios ofertados por la Subdirección de Gestión de Riesgo en sus dos compontentes: Fortalecimiento de Competencias del Talento Humano y Gestión de Riesgo en Emergencias y Desastres.</t>
  </si>
  <si>
    <t xml:space="preserve">DUES</t>
  </si>
  <si>
    <t xml:space="preserve">La Subdirección de Gestión de Riesgo en Emergencias y Desastres (SGRED) tiene diferentes metodologías de divulgación de la información de los cursos ofertados, la primera de ellas es  el voz a voz,  en este  los diferentes asistentes a los cursos de acuerdo con su percepción del mismo socializan sus experiencias y hacen que otras personas se sientan interesadas en realizar el proceso de inscripción y participación. La Secretaría Distrital de Salud cuenta con una página web en la cual se publican los servicios del área de Fortalecimiento al Talento Humano de la SGRED LINK (http://sdsspweb/DCRUE/Paginas/primer_respondiente.aspx). La tercera metodología son los medios de comunicación que en diferentes ocasiones han promocionado el curso de Primer Respondiente impartido por el personal de la SGRED. En cuarta medida son las empresas privadas y públicas (se incluyen las unidades integradas de servicios de salud antes hospitales) que desean fortalecer a su personal administrativo y operativo sean estos o no de sus brigadas institucionales en el tema de primer respondiente.
En el marco del Acuerdo 633 de 2015, las entidades públicas han comenzado a interesarse a un más en formar a su personal razón por la cual se está trabajando con la TIC con el fin de dar inició al curso de Primer Respondiente modalidad Virtual para estos funcionarios, la implementación de este curso  requiere del  apoyo y compromiso de los referentes de talento humano de cada una de las entidades beneficiarias de la capacitación la cual inicia el proceso de autoformación en el tema de Primer Respondiente a través de la web por  parte del participante, con la lectura del material de referencia, el aprendizaje a través de diapositivas y videos y la presentación de evaluaciones de cada uno de los módulos,  una vez el participante apruebe el segmento teórico y lo apruebe seguirá a la parte práctica la cual termina con una evaluación teórico práctica en las instalaciones de la Secretaria Distrital de Salud. </t>
  </si>
  <si>
    <t xml:space="preserve">Fortalecimiento al Talento Humano de la SGRED LINK (http://sdsspweb/DCRUE/Paginas/primer_respondiente.aspx).
El archivo en físico se encuentra en la Subdirección Gestión del Riesgo, Emergencias y Desastres y las bases de datos con la información digitalizada de las mismas se encuentra en los computadores de el área de fortalecimiento de las competencias del talento humano de la subdirección Gestión del Riesgo, Emergencias y Desastres.</t>
  </si>
  <si>
    <t xml:space="preserve">Capacitación y entrenamiento en las actividades de regulación médica de la urgencia y emergencia dirigida al personal que labora en el Centro operativo del la Subdirección Centro Regulador de Urgencias y Emergencias.</t>
  </si>
  <si>
    <t xml:space="preserve">Durante los primeros ocho meses del  2017 se realizaron cinco Cursos de  Línea de Emergencias Médicas 123 : El objetivo del curso taller es capacitar a los participantes en los conocimientos específicos necesarios sobre la dinámica de trabajo y funcionamiento del Centro Operativo  de la Subdirección CRUE, en el marco del Sistema de Emergencias Médicas para desempeñarse en los diferentes roles con que cuenta ésta área.
Los perfiles con que actualmente cuenta el Centro operativo son:
1. Médico Regulador de Urgencias Profesional en Medicina, con experiencia laboral mínima de dos (2) años, incluyendo un (1) año en servicios de urgencias de mediana o alta complejidad o un (1) año de experiencia en atención prehospitalaria o un (1) año en atención en línea de emergencias como profesional de la Medicina.
2. Psicólogo Profesional en Psicología con experiencia mínima de un (1) año en Psicología clínica e intervención en crisis o experiencia de seis (6) meses en atención en líneas de Emergencia. 
3. Enfermero Profesional en Enfermería, con experiencia mínima de un (1) año en el ejercicio de su profesión o un (1) año en servicios de urgencias de mediana o alta complejidad o seis (6) meses en atención en líneas de Emergencia.
4. Técnico Auxiliar de Regulación Médica Auxiliar de Enfermería, Técnico o Tecnólogo en Atención Prehospitalaria, con experiencia mínima de un (1) año en servicios de urgencias de mediana o alta complejidad o atención Prehospitalaria o seis (6) meses en atención en líneas de Emergencia. 
5. Gestor de Información Título de bachiller en cualquier modalidad. 
6. Gestor de Transporte de Atención Prehospitalaria Título de bachiller en cualquier modalidad con experiencia administrativa del sector salud de mínimo seis (6) meses. 
El curso taller está compuesto por: 
1. Un componente teórico, de asistencia obligatoria, con una intensidad de 24 horas, distribuidos en cuatro (4) días consecutivos de 7:00 de la mañana a 1:00 de la tarde, durante el cual se practican varias pruebas escritas, las cuales deben sumar el 80% de la calificación total al finalizar el curso taller para el personal profesional y del 70% para los técnicos y no técnicos (bachilleres). 
2. Un componente práctico, con una intensidad de 66 horas, al que serán convocados únicamente las personas que hayan aprobado el componente teórico con al menos el 80%  o 70% de la calificación de la suma de las evaluaciones escritas de acuerdo a su perfil profesional. Está práctica se desarrolla de acuerdo a la disponibilidad de tiempo del participante, en jornadas, fechas y horarios acordados con el profesional a cargo del curso taller.
Durante el periodo de enero a junio 10 de 2017 se realizaron un total 5 cursos Taller Línea de Emergencias distribuidos uno por mes, excepto en el mes de abril/2017 en el cual no se programo ni se realizo ningún curso. La programación y realización de este curso está a cargo de la Subdirección Centro Regulador de Urgencias y Emergencias en Salud (SCRUE) de acuerdo a las necesidades de contratación ó de actualización de los colaboradores del Centro Operativo de la SCRUE.
La asistencia fue de 164 participantes distribuidos de la siguiente manera: 28% (46) en enero, 21 % (35) febrero, 26% (42) marzo, 15%(24) mayo y 10% (17) junio.   
Del 100% (164) participantes al curso de línea de emergencias se distribuyeron por perfil de la siguiente manera: el 62%(101) Auxiliares de enfermería, 18% (30) Psicólogos(as), 7%(11) Médicos, 5% (8)Enfermeros(as), 2%(3) Tecnólogos en Atención Prehospitalaria - APH, 2%(3)Gestor(a) Información, 2%(4)Bachiller, 1%( 1) Auxiliar Archivo, 1%(1)Diseñador(a) Gráfico, 1%(1) Estudiante de Ingeniería Ambiental, 1%(1) Programador(a) Sistemas.
</t>
  </si>
  <si>
    <t xml:space="preserve">Listados de asistencias a las clínicas de atención en la Subdirección CRUE y copia en la Dirección.
Listados de asistencias a cursos de línea en la Subdirección CRUE y copia en la Dirección.</t>
  </si>
  <si>
    <t xml:space="preserve">Normativo y procedimental</t>
  </si>
  <si>
    <t xml:space="preserve">4.1 Realizar jornadas informativas sobre responsabilidades de los servidores públicos de la SDS, frente a los derechos ciudadanos, manejo del Sistema Distrital de Quejas y Soluciones SDQS y el procedimiento de gestión de los Derechos de Petición.</t>
  </si>
  <si>
    <t xml:space="preserve">1 Reunión con los usuarios del SDQS de la SDS donde se socializó lineamientos manejo del Sistema Distrital de Quejas y Soluciones.
1 Socialización de la Circular 001 de 2016 a los servidores de la SDS a través del correo institucional.
1 Capacitación sobre derecho de petición dirigida a los servidores de la SDS.</t>
  </si>
  <si>
    <t xml:space="preserve">Presentaciones en power point
Acta y listado de asistencia 
Correo SDS Circular 001 de 2016</t>
  </si>
  <si>
    <t xml:space="preserve">4.2 Elaborar trimestralmente informes de PQRSD para identificar oportunidades de mejora en la prestación de los servicios.</t>
  </si>
  <si>
    <t xml:space="preserve">1 Reunión con las jefes de las Oficinas de Participación Comunitaria y Servicio al Ciudadano  de las Subredes, donde se socializó el informe de seguimiento a PQRS correspondiente al II trimestre de 2017.
1 Reunión con los usuarios del SDQS de la SDS donde se socializó el informe de seguimiento a PQRS correspondiente al II trimestre de 2017.</t>
  </si>
  <si>
    <t xml:space="preserve">Presentaciones en power point
Actas y listados de asistencia </t>
  </si>
  <si>
    <t xml:space="preserve">4.3 Realizar seguimiento a las principales problemáticas en el acceso efectivo a servicios de salud, intervenidas a través de los diferentes mecanismos institucionales de atención ciudadana e ingresadas a los sistemas de información SIDMA-SDQS-LINEA DS.</t>
  </si>
  <si>
    <t xml:space="preserve">Elaboración y publicación del Informe sobre problemáticas en el acceso SIDMA-SDQS-COIS-CLAV-LINEA DS II TRIM-2017. Divulgación de éste en la página web de la Secretaría Distrital de Salud, link Rendición de cuentas y en el link Trnaspariencia y Acceso a la Información Pública. 
http://www.saludcapital.gov.co/Paginas2/RendiciondeCuentas.aspx?RootFolder=%2FRendicin%20de%20Cuentas%2FInformes%20Monitoreo%20del%20Acceso%20a%20Salud&amp;FolderCTID</t>
  </si>
  <si>
    <t xml:space="preserve">Publicación Informe II Trim-2017 sobre problemáticas en el acceso SIDMA-SDQS-COIS-CLAV-LINEA DS II TRIM-2017. 
Link http://www.saludcapital.gov.co/Paginas2/RendiciondeCuentas.aspx?RootFolder=%2FRendicinCuentasInformesMonitoreoAccesoSalud
</t>
  </si>
  <si>
    <t xml:space="preserve">Talento humano</t>
  </si>
  <si>
    <t xml:space="preserve">3.1 Fortalecer las competencias del equipo humano de la Dirección de Servicio a la Ciudadanía, que permitan brindar un servicio oportuno, eficiente, cálido, humano, confiable, respetuoso y ágil.</t>
  </si>
  <si>
    <t xml:space="preserve">Durante el periodo comprendido dentro del presente trimestre, se desarrollaron actividades de fortalecimiento del talento humano  de la Dirección de Servicio a la Ciudadanía,  la cual se ha venido realizando en los diferentes espacios programados  para la realización de las capacitaciones, tal como consta en las actas de reunión mensual de Servicio al Ciudadano en la cual participa el 100% del equipo de trabajo y listados de asistencia que se adjuntan como evidencia.
De igual manera y de forma particular, se desarrollo un taller de inteligencia emocional en el cual participo el equipo en pleno de la Dirección de Servicio a la Ciudadanía. 
Así mismo, de parte de  la Dirección de Talento Humano, se vienen adelantado las acciones correspondientes  de formación continua, las cuales se especificaran, por parte de dicha dirección.   
</t>
  </si>
  <si>
    <t xml:space="preserve">Carpeta Actas y listado de asistencia Comité de Servicio al Ciudadano y listado de asistencia. II Trim-2017. </t>
  </si>
  <si>
    <t xml:space="preserve">3.2 Afianzar la cultura del servicio al ciudadano a los servidores públicos de la SDS que ingresen a la entidad, incoporando dicha temática en la jornada de inducción.</t>
  </si>
  <si>
    <t xml:space="preserve">Actividad de Talento Humano</t>
  </si>
  <si>
    <t xml:space="preserve">Evidencias Carpeta de Gestión documental Talento Humano (Jornadas desarrolladas en el III Trim-2017, de Inducción al Personal que ingresa a la SDS).</t>
  </si>
  <si>
    <t xml:space="preserve">3.3 Desarrollar estrategia de fortalecimiento de competencias laborales a la primera línea de Atención al Ciudadano, compuestas por las diferentes dependencias de la SDS que ofertan trámites y servicios de cara al ciudadano, sobre temas relacionados con la operación del mismo.</t>
  </si>
  <si>
    <t xml:space="preserve">Durante el periodo comprendido dentro del presente trimestre, se desarrollaron actividades de inducción en temas relacionados con el portafolio de trámites y servicios de la SDS y las herramientas web de consulta, al personal que ingreso  la SDS.
Durante julio-2017 como acción de asistencia técnica se participó en cuatro (4) espacios de los cuales tres (3) son convocados por la Alta Consejería para los Derechos de las Victimas la Paz y la Reconciliación así: un (1) evento el 6 de julio de 2017 con intervención de la Fiscalía, Personería y sectores con responsabilidad en la atención a Víctimas de Conflicto Armado para la Declaración de Mujeres Víctimas de Conflicto Armado y violencia sexual; Un (1) foro: Bogotanicemos los Acuerdos como diálogos orientados a conocer perspectivas y aportes para definición de la estrategia de paz en Bogotá. Participación en los Subcomités Temáticos en cumplimiento de la ley 1448 de 2011 reglamentados en el Decreto 083 de 2012 y la Resolución 036 de 2014, los cuales se desarrollaron el 26 y 27 de Julio de 2017 con presencia y participación de entidades, sectores distritales y representantes de las víctimas.
-Participación en una (1) capacitación convocada por el Ministerio de Salud y Protección Social sobre el programa de Atención Psicosocial y Salud Integral para las Víctimas del Conflicto Armado-PAPSIVI realizada el 19 de julio de 2017 en las instalaciones de la Secretaria Distrital de Salud-SDS.</t>
  </si>
  <si>
    <t xml:space="preserve">Listado asistencia a capacitaciones sobre actualización Portafolio de Trámites y Servcios, III Trim-2017. 
Carpeta de Gestión Documental Dir. Servicio a la Ciudadanía. Referente Grupo de Víctimas/Julio-2017</t>
  </si>
  <si>
    <t xml:space="preserve">Relacionamiento con el ciudadano</t>
  </si>
  <si>
    <t xml:space="preserve">Realizar la medición de la Percepción y Satisfacción con la calidad y humanización del Servicio al Ciudadano de la Secretaría de Salud, a través de las herramientas disponibles.</t>
  </si>
  <si>
    <t xml:space="preserve">Realización de las siguientes mediciones: 
1- “Satisfacción y percepción sobre la calidad del servicio al ciudadano de la Dirección de Servicio a la Ciudadanía de la Secretaria Distrital de Salud” II Trim-2017.
2- Satisfacción y percepción sobre la eficacia de las respuestas a los peticionarios-as frente a quejas y reclamos ingresados al Sistema Distrital de Quejas y Soluciones de la Secretaría Distrital de Salud” II Trim-2017.</t>
  </si>
  <si>
    <t xml:space="preserve">Informe sobre la “Satisfacción y percepción sobre la calidad del servicio al ciudadano de la Dirección de Servicio a la Ciudadanía de la Secretaria Distrital de Salud” II Trim-2017.
Informe sobre la "Satisfacción y percepción sobre la efectividad de las respuestas a los peticionarios-as frente a quejas y reclamos ingresados al Sistema Distrital de Quejas y Soluciones de la Secretaría Distrital de Salud” II Trim-2017.
Informe consolidado de las 02 mediciones. </t>
  </si>
  <si>
    <t xml:space="preserve">Realizar dos (2) Informes
sobre la medición de la
percepción y satisfacción con
la calidad en la atención
ciudadana y en los cursos y
servicios brindados por la
Subdirección de Gestion de
Riesgo en Emergencias y
Deastres para toma de
decisiones de oportunidades y
acciones de mejora, al año
2017.</t>
  </si>
  <si>
    <t xml:space="preserve">Se realizaron 928 encuestas de satisfacción.
 La encuesta de satisfacción consta de 14 preguntas cerradas en la cuales se evalúan las siguientes variables: 
1. El proceso de inscripción al curso fue:
2. El proceso de ingreso e inicio del curso fue:
3. El manejo del tema y del lenguaje por parte de los conferencistas fue:
4. La metodología, ayudas didácticas y el material de apoyo utilizados durante el curso fue:
5. Los contenidos del curso de acuerdo con sus expectativas fueron:
6. La información recibida en el curso fue:
7. Los contenidos del curso mejoran su desempeño laboral y/o personal de una forma:
8. Los espacios para preguntas y aclaraciones dentro del curso fueron:
9. El tiempo asignado a cada una de las conferencias fue:
10. Las Instalaciones, inmobiliario y logística para el desarrollo del curso fueron:
11. Los procesos de evaluación y finalización del curso fueron:
12. El trato hacia usted durante el desarrollo del curso fue:
13. Como califica en general el curso:
14. Le interesaría tomar otros cursos: 
De acuerdo a los resultados de las 928 encuestas, el 28% calificó los cursos como buenos, el 68% como excelente, el 0,1% como malo, el 2% como regular y el 1% dejó respuestas sin dato. </t>
  </si>
  <si>
    <t xml:space="preserve">Las encuestas se encuentra en físico en el archivo de la Subdirección Gestión del Riesgo, Emergencias y Desastres y las bases de datos con la información digitalizada de las mismas se encuentra en los computadores de el área de fortalecimiento de las competencias del talento humano de la subdirección Gestión del Riesgo, Emergencias y Desastres.</t>
  </si>
  <si>
    <t xml:space="preserve">COMPONENTE 5: TRANSPARENCIA Y ACCESO A LA INFORMACIÓN PUBLICA</t>
  </si>
  <si>
    <t xml:space="preserve">Lineamientos de transparencia activa</t>
  </si>
  <si>
    <t xml:space="preserve">Actualizar la descripción de la estructura orgánica de la Secretaría Distrital de Salud incluyendo funciones y enviarla a la Oficina de comunicaciones para publicación en la página web, de acuerdo con los cambios que se den.</t>
  </si>
  <si>
    <t xml:space="preserve">DTHO</t>
  </si>
  <si>
    <t xml:space="preserve">Realizar la actualización de la información sobre ubicación de las Sedes de la Secretaria Distrital de Salud y horarios de atención; asi mismo el Portafolio de trámites y servicios en la página web.</t>
  </si>
  <si>
    <t xml:space="preserve">ADMI</t>
  </si>
  <si>
    <t xml:space="preserve">Reporte a la Dirección de Comunicaciones con copia a la Dirección de TIC, sobre las novedades de los Puntos de Atención que a la fecha 09/10/2017 se encuentran en funcionamiento, con la ubicación exacta y los horarios de atención, a saber: 
Cinco (5) SuperCADE con 07 puntos de atención, que son: Suba (2 puntos), Américas (2 puntos), Centro Administrativo Distrital CAD, Bosa y 20 de Julio.
Nueve (9) CADE: Servita, Toberin, Gaitana, Santa Helenita, Fontibón, Plaza de las Américas, Candelaria, Santa Lucia y La Victoria
Un (1) en el CDS.</t>
  </si>
  <si>
    <t xml:space="preserve">Correo Oct. 10-2017 Reporte a Comunicaciones Novedades Puntos de Servicio al Ciudadano funcionando, para actualización página extranet SDS.
Correo Oct. 17-2017 Reporte a TIC-Tecnologías de la Información y Comunicación, Novedades Puntos de Servicio al Ciudadano funcionando.</t>
  </si>
  <si>
    <t xml:space="preserve">Realizar un reporte de la información relacionada con presupuesto, ejecución presupuestal anual, Estados contables, Pagos a proveedores de la SDS y Fondo Financiero Distrital de Salud para publicación en la página web.</t>
  </si>
  <si>
    <t xml:space="preserve">FINAN</t>
  </si>
  <si>
    <t xml:space="preserve">
Durante el mes de Julio de 2017, se publicaron en la pagina web los pagos realizados a los proveedores, subredes, EPS y red no adscrita realizados durante el mes de Junio de 2017 
Se publicaron las ejecuciones presupuestales del mes de Junio de 2017  asi: 
Inf_Ejecucion_Ppto_Gastos_E_Inversión_Regalias_FFDS_06_2017
Inf_Ejecucion_Ppto_Rentas_E_Ingresos_FFDS_06_2017.pdf 
Inf_Ejecucion_Ppto_Rentas_E_Ingresos_Regalias_FFDS_06_2017.pdf 
Inf_Ejecucion_Reservas_Presupuestales_FFDS_06_2017.pdf 
Inf_Ejecucion_Ppto_Gastos_E_Inversion_FFDS_06_2017.pdf 
</t>
  </si>
  <si>
    <t xml:space="preserve">LA EVIDENCIA SE ENCUENTRA EN LA PAGINA WEB EN EL LINK DE TRANSPARENCIA Y ACCESO A LA INFORMACION PUBLICA/ INFORMACION FINANCIERA</t>
  </si>
  <si>
    <t xml:space="preserve">Mantener actualizado en la página web el Directorio de Servidores y Contratistas que contenga: el cargo, direcciones de correo electrónico y telefono de despacho de los empleados y funcionarios y las escalas salariales correspondientes a las categorias de todos los servidores que trabajan en el sujeto obligado, de conformidad con el formato de información de servidores públicos y contratistas.</t>
  </si>
  <si>
    <t xml:space="preserve">DTHO- CONTRA</t>
  </si>
  <si>
    <t xml:space="preserve">Se esta realizando la incorporación de los datos correspondientes a cargo, grupo y categoría </t>
  </si>
  <si>
    <t xml:space="preserve">C:\Users\JLRodriguez\Desktop\DIRECTORIO CONTRATISTAS</t>
  </si>
  <si>
    <t xml:space="preserve">Mantener actualizado un reporte de normas Generales, Reglamentarias, Políticas, para publicación en la página web.</t>
  </si>
  <si>
    <t xml:space="preserve">Se actualizó eln reporte de normas Generales, Reglamentarias, Políticas, para publicación en la página web.</t>
  </si>
  <si>
    <t xml:space="preserve">http://sdssapp01/Isolucion/FrameSetGeneral.asp?Pagina=ListadoMaestroNormograma.asp</t>
  </si>
  <si>
    <t xml:space="preserve">Recopilar los manuales vigentes de la entidad, así como la descripción de los procedimientos relacionados con la toma de decisiones para publicación en la página web.</t>
  </si>
  <si>
    <t xml:space="preserve">Se realizó un consolidado de los  manuales vigentes de la entidad, así como la descripción de los procedimientos relacionados con la toma de decisiones para publicación en la página web.</t>
  </si>
  <si>
    <t xml:space="preserve">link http://www.saludcapital.gov.co/Paginas2/Manuales.aspx</t>
  </si>
  <si>
    <t xml:space="preserve">Realizar un informe consolidado de la Gestión (Planes Operativos Anuales e indicadores de desempeño) y los resultados de las Auditorias para publicación en la página web.</t>
  </si>
  <si>
    <t xml:space="preserve">DPIYC </t>
  </si>
  <si>
    <t xml:space="preserve">Se realizó un informe consolidado de la Gestión (Planes Operativos Anuales e indicadores de desempeño) y los resultados de las Auditorias para publicación en la página web.</t>
  </si>
  <si>
    <t xml:space="preserve">O:\Subsecretaria Corporativa\Direccion de Planeación Institucional y Calidad\Informacion\PLANES Y POA\REPORTE POA 2017\TERCER TRIMESTRE 2017</t>
  </si>
  <si>
    <t xml:space="preserve">Realizar un informe consolidado de los resultados de las Auditorias para publicación en la página web.</t>
  </si>
  <si>
    <t xml:space="preserve">Realizar un informe consolidado de las contrataciones adjudicadas, las obras Públicas, los Bienes Adquiridos, Estudios de Investigaciones señalando el tema específico para publicación en la página web y SECOP.</t>
  </si>
  <si>
    <t xml:space="preserve">CONTRA</t>
  </si>
  <si>
    <t xml:space="preserve">340 Publicaciones realizadas durante el trimestre comprendido de Julio a Septiembre de 2017</t>
  </si>
  <si>
    <t xml:space="preserve">https://www.contratos.gov.co/entidades/BusqProc</t>
  </si>
  <si>
    <t xml:space="preserve">Mantener actualizadas en la página web las Tablas de Retención Documental TRD.</t>
  </si>
  <si>
    <t xml:space="preserve">Se realizó la gestión con  Servicios Postales Nacionales SPN 4-72 la presentación de una propuesta técnica y económica. Donde incluyeran la elaboración y actualización de  los Instrumentos Archivísticos de la entidad. Entre ellos TRD  y TVD para  lo cual se destinaron $ 248.000.000 para la actualización y elaboración de los instrumentos archivísticos, para lo cual la SDS, elaboró los estudios previos, análisis del sector y de mercado, procesos que se encuentra  desde 11 de septiembre en revisión enviado mediante memorando No 2017IE22185 </t>
  </si>
  <si>
    <t xml:space="preserve">Propuesta técnica y económica servicios Postales Nacionales SPN 4-72, memorando No 2017IE22185  DEL 11 DE Septiembre 2017 donde remite la carpeta con todos los documentos </t>
  </si>
  <si>
    <t xml:space="preserve">Mantener actualizado el programa de gestión documental, para publicación en la página web.</t>
  </si>
  <si>
    <t xml:space="preserve">Se realizó la gestión con  Servicios Postales Nacionales SPN 4-72 la presentación de una propuesta técnica y económica. Donde incluyeran la elaboración y actualización de  los Instrumentos Archivísticos de la entidad. Entre ellos PGD el cual tiene un costo para su elaboración de  $ 104.710,000 , recursos que se tendrán en cuenta para el segundo trimestre del 2018</t>
  </si>
  <si>
    <t xml:space="preserve">Propuesta técnica y económica servicios Postales Nacionales SPN 4-72</t>
  </si>
  <si>
    <t xml:space="preserve">Publicar, divulgar e implementar los lineamientos de datos abiertos que aplicaran para la entidad.</t>
  </si>
  <si>
    <t xml:space="preserve">TIC</t>
  </si>
  <si>
    <t xml:space="preserve">Se publicaron los datos abiertos de los puntos de atención suministrados por la Dirección de Participación Social y servicio al ciudadanoen la página web www.saludcapital.gov.co, así mismo se publicaron 4 documentos en:  http://mapas.bogota.gov.co/  en componente de Temática Salud. No se ha recibido información  para la publicación de datos abiertos  adicionales a los que ya se encuentran publicados, por parte de las dependencias.</t>
  </si>
  <si>
    <t xml:space="preserve">http://www.saludcapital.gov.co/Paginas2/Datos_abiertos1.aspx
http://mapas.bogota.gov.co/  </t>
  </si>
  <si>
    <t xml:space="preserve">Lineamientos de transparencia pasiva</t>
  </si>
  <si>
    <t xml:space="preserve">Diseñar los formatos y formular los lineamientos para responder a las solicitudes de información Pública, el costeo de reproducción y envío de la información pública cuando se solicite en forma física y publicar en la página web.</t>
  </si>
  <si>
    <t xml:space="preserve">A partir del 2 de octubre la entidad no cuenta con contrato de fotocopiado. Las necesidades de fotocopiado se están cubriendo con una impresora de alta gama e insumos de la entidad, mientras se surte el proceso para la nueva contratación, a la fecha se formularon los estudios previos, análisis del sector y estudio de mercado, se está solicitando el respectivo CDP. </t>
  </si>
  <si>
    <t xml:space="preserve">N.A.</t>
  </si>
  <si>
    <t xml:space="preserve">Elaboración de los instrumentos de gestión de la información y publicar en la página web.</t>
  </si>
  <si>
    <t xml:space="preserve">Mantener actualizado un registro de los activos de información que contenga como mínimo (Titulo categoría de información, descripción del contenido de la categoría, idioma, medio de conservación, formato, información publicada o disponible, para publicación en la página web.</t>
  </si>
  <si>
    <t xml:space="preserve">Se realizó la publicación de los archivos de las siguientes dependencias: Gestión del Talento Humano</t>
  </si>
  <si>
    <t xml:space="preserve">http://www.saludcapital.gov.co/Paginas2/Activos_de_informacion.aspx</t>
  </si>
  <si>
    <t xml:space="preserve">Mantener actualizado un listado de la información clasificada y reservada que contenga (Titulo de la categoría de información, titulo de la información, idioma, medio de conservación, formato, fecha de generación de la información, nombre del responsable de la producción de la información, nombre responsable de la información, objetivo legitimo de la excepción, fundamento constitucional o legal, fundamento jurídico de la excepción, excepción total o parcial, fecha de calificación, plazo de clasificación o reserva), para publicación en la página web</t>
  </si>
  <si>
    <t xml:space="preserve">se actualizó el listado de información clasificada y reservada inmerso en los activos de información, el cual se actualiza de acuerdo a la información suministrada por las dependencias, esta de ha venido actualizando y se encuentra en la ruta de carpetas compartidas.</t>
  </si>
  <si>
    <t xml:space="preserve">O:\Subsecretaria Corporativa\Dirección TIC\Seguridad de la Información\Subsistema de Seguridad de la Informacion\AI\Caracterizacion Documental Clasif y Reser</t>
  </si>
  <si>
    <t xml:space="preserve">Criterio diferencial de accesibilidad</t>
  </si>
  <si>
    <t xml:space="preserve">Formular estrategia de divulgación de la información en formatos alternativos para grupos étnicos y culturales del país y para las personas en situación de discapacidad, según la necesidad.</t>
  </si>
  <si>
    <t xml:space="preserve">Implementar la estrategia para la adecuación de los medios electrónicos que permitan la accesibilidad a población en situación de discapacidad.</t>
  </si>
  <si>
    <t xml:space="preserve">Se continúa con la   función de cambio de contraste de la pagina y cambio del tamaño de la fuente   para personas con discapacidad.</t>
  </si>
  <si>
    <t xml:space="preserve">http://www.saludcapital.gov.co/Paginas2/Inicio.aspx</t>
  </si>
  <si>
    <t xml:space="preserve">Formular estrategia para identificar acciones de respuesta a solicitud de las autoridades de las comunidades para divulgar la información pública en diversos idiomas y lenguas de los grupos étnicos y culturas.</t>
  </si>
  <si>
    <t xml:space="preserve">Monitoreo de acceso a la información pública</t>
  </si>
  <si>
    <t xml:space="preserve">Realizar y publicar un informe de solicitudes de información pública que contenga como mínimo (número de solicitudes recibidas, tiempos de respuesta a cada solicitud, número de solicitudes remitidas a otras entidades, número de solicitudes negadas), para publicación en la página web.</t>
  </si>
  <si>
    <t xml:space="preserve">Elaboración y publicación Informe PQRSD III Trim-2017</t>
  </si>
  <si>
    <t xml:space="preserve">Publicación Informe PQRSD III Trim-2017. Link http://www.saludcapital.gov.co/Paginas2/RendiciondeCuentas.aspx?RootFolder=%2FRendicindeCuentasInformesSistemaDistritaldeQuejasySolucioneSDQS</t>
  </si>
  <si>
    <t xml:space="preserve">COMPONENTE 6: INICIATIVAS ADICIONALES</t>
  </si>
  <si>
    <t xml:space="preserve">Desarrollar estrategias pedagogias que prevengan la incursión en faltas disciplinarias, para estimular la autodisciplina en el marco de la función preventiva.</t>
  </si>
  <si>
    <t xml:space="preserve">OAD</t>
  </si>
  <si>
    <t xml:space="preserve">JULIO
Para el mes de Julio no se realizarón actividades pedagógicas al interior de la institución, debido a que no se contaba con el talento humano contratado para dicha actividad.
AGOSTO
* Para el mes de Agosto se realizó el seminario taller  "Como atender adecuadamente las peticiones Ley 1755 de 2015" en desarrollo del programa de disciplina priventiva del 2017.
* Edición y publicación de la guía como apoyo pedagógico a la disciplina preventiva  "Guía para responder las peticiones"
SEPTIEMBRE
Se realizaron dos (2) talleres con el tema de "Proceso Verbal Disciplinario". Dirigido a funcionarios de control interno disciplinario de las cuatro Subredes de servicios de salud, así como a funcionarios de la Oficina de Asuntos Disciplinarios de la SDS.</t>
  </si>
  <si>
    <t xml:space="preserve">Listado de asistencia</t>
  </si>
  <si>
    <t xml:space="preserve">Disciplina Correctiva</t>
  </si>
  <si>
    <t xml:space="preserve">Evaluar las quejas, informes y peticiones que puedan dar lugar al inicio de una acción disciplinaria.</t>
  </si>
  <si>
    <t xml:space="preserve">JULIO
Se recibieron y evaluaron 15 quejas captadas por el Sistema Distrital de Quejas y Soluciones SDQS.
Igualmente se recibieron 3 quejas a través del CORDIS.
De las anteriores quejas fueron evaluadas, trasladadas o se dieron respuestas oportuna a cada una de ellas.
AGOSTO
* Se recibieron y evaluaron 4 quejas captadas por el Sistema Distrital de Quejas y Soluciones SDQS.
* De las anteriores quejas fueron evaluadas, trasladadas o se dieron respuestas oportuna a cada una de ellas.
SEPTIEMBRE
* Se recibieron y evaluaron 48 quejas captadas por el Sistema Distrital de Quejas y Soluciones SDQS.
* De las anteriores quejas fueron evaluadas y trasladadas (42) las demas (6) estan en etapa probatoria.</t>
  </si>
  <si>
    <t xml:space="preserve">Archivos en formato PDF / Medio físico</t>
  </si>
  <si>
    <t xml:space="preserve">Adelantar las investigaciones disciplinarias abiertas en contra de los servidores y exservidores públicos de la SDS.</t>
  </si>
  <si>
    <t xml:space="preserve">JULIO
Para el mes de Julio de 2017 se aperturaron y se adelantan en los términos legales 4 expedientes.
AGOSTO
Para el mes de Agosto de 2017 se aperturaron y se adelantan en los términos legales (10) expedientes.
SEPTIEMBRE
* Para el mes de Septiembre de 2017 se aperturaron y se adelantan en los términos legales (13) expedientes.</t>
  </si>
  <si>
    <t xml:space="preserve">Expedientes</t>
  </si>
  <si>
    <t xml:space="preserve">Seguridad y Salud en el Trabajo</t>
  </si>
  <si>
    <t xml:space="preserve">Realizar actividades para mitigar el riesgo psicosocial en los servidores públicos de la Dirección de Servicio a la Ciudadanía.</t>
  </si>
  <si>
    <t xml:space="preserve">THO</t>
  </si>
  <si>
    <t xml:space="preserve">Se realizaron 58 Talleres de Inteligencia Emocional con una cobertura de 737 participantes y 67 Intervenciones individuales mediante el Centro de Escucha.</t>
  </si>
  <si>
    <t xml:space="preserve">O:\Subsecretaria Corporativa\Direccion de Planeación Institucional y Calidad\Informacion\PAAC\EVIDENCIAS III TRIMESTRE 2017-THO</t>
  </si>
  <si>
    <t xml:space="preserve">Plan de Gestión Ética</t>
  </si>
  <si>
    <t xml:space="preserve">Desarrollar acciones encaminadas a fortalecer en los servidores los conocimientos, comportamientos y actitudes asociadas con la transparencia y la ética pública a través de la apropiación y aplicación de los principios y valores institucionales.</t>
  </si>
  <si>
    <t xml:space="preserve">Se realizaron reuniones mensuales de trabajo. En la reunión realizada en agosto se acordo involucrar los valores en las actividades de Bienestar, por esta razón en la celebración de amor y amistad se manejo el lema "En este mes regalale respeto a tu entidad". </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7">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FFFFFF"/>
      <name val="Arial"/>
      <family val="2"/>
    </font>
    <font>
      <sz val="12"/>
      <color rgb="FF000000"/>
      <name val="Arial"/>
      <family val="2"/>
    </font>
    <font>
      <sz val="11"/>
      <color rgb="FF000000"/>
      <name val="Arial"/>
      <family val="2"/>
    </font>
    <font>
      <u val="single"/>
      <sz val="11"/>
      <color rgb="FF0066CC"/>
      <name val="Calibri"/>
      <family val="2"/>
    </font>
    <font>
      <b val="true"/>
      <sz val="12"/>
      <color rgb="FF000000"/>
      <name val="Arial"/>
      <family val="2"/>
    </font>
    <font>
      <b val="true"/>
      <sz val="12"/>
      <color rgb="FF000000"/>
      <name val="Calibri"/>
      <family val="2"/>
    </font>
    <font>
      <b val="true"/>
      <sz val="14"/>
      <color rgb="FF000000"/>
      <name val="Arial"/>
      <family val="2"/>
    </font>
    <font>
      <sz val="11"/>
      <name val="Arial"/>
      <family val="2"/>
    </font>
    <font>
      <b val="true"/>
      <i val="true"/>
      <sz val="11"/>
      <color rgb="FF000000"/>
      <name val="Arial"/>
      <family val="2"/>
    </font>
    <font>
      <b val="true"/>
      <sz val="11"/>
      <color rgb="FF000000"/>
      <name val="Arial"/>
      <family val="2"/>
    </font>
    <font>
      <b val="true"/>
      <sz val="20"/>
      <color rgb="FF000000"/>
      <name val="Arial"/>
      <family val="2"/>
    </font>
    <font>
      <sz val="10"/>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4" xfId="20"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dssapp01/Isolucion/FrameSetGeneral.asp?Pagina=ListadoMaestroNormograma.asp" TargetMode="External"/><Relationship Id="rId2" Type="http://schemas.openxmlformats.org/officeDocument/2006/relationships/hyperlink" Target="https://www.contratos.gov.co/entidades/BusqProc" TargetMode="External"/><Relationship Id="rId3" Type="http://schemas.openxmlformats.org/officeDocument/2006/relationships/hyperlink" Target="http://www.saludcapital.gov.co/Paginas2/Activos_de_informac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G14" activeCellId="0" sqref="G14"/>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55.85"/>
    <col collapsed="false" customWidth="true" hidden="true" outlineLevel="0" max="3" min="3" style="0" width="16.7"/>
    <col collapsed="false" customWidth="true" hidden="false" outlineLevel="0" max="4" min="4" style="0" width="11.28"/>
    <col collapsed="false" customWidth="true" hidden="false" outlineLevel="0" max="5" min="5" style="0" width="49.56"/>
    <col collapsed="false" customWidth="true" hidden="false" outlineLevel="0" max="6" min="6" style="0" width="12.85"/>
    <col collapsed="false" customWidth="true" hidden="false" outlineLevel="0" max="7" min="7" style="0" width="57.85"/>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1</v>
      </c>
      <c r="B2" s="1"/>
      <c r="C2" s="1"/>
      <c r="D2" s="1"/>
      <c r="E2" s="1"/>
      <c r="F2" s="1"/>
      <c r="G2" s="1"/>
    </row>
    <row r="4" customFormat="false" ht="15.75" hidden="false" customHeight="false" outlineLevel="0" collapsed="false"/>
    <row r="5" customFormat="false" ht="43.5" hidden="false" customHeight="true" outlineLevel="0" collapsed="false">
      <c r="A5" s="2" t="s">
        <v>2</v>
      </c>
      <c r="B5" s="3" t="s">
        <v>3</v>
      </c>
      <c r="C5" s="3" t="s">
        <v>4</v>
      </c>
      <c r="D5" s="3" t="s">
        <v>5</v>
      </c>
      <c r="E5" s="3" t="s">
        <v>6</v>
      </c>
      <c r="F5" s="3" t="s">
        <v>5</v>
      </c>
      <c r="G5" s="3" t="s">
        <v>7</v>
      </c>
    </row>
    <row r="6" customFormat="false" ht="36.75" hidden="false" customHeight="true" outlineLevel="0" collapsed="false">
      <c r="A6" s="4" t="s">
        <v>8</v>
      </c>
      <c r="B6" s="5" t="s">
        <v>9</v>
      </c>
      <c r="C6" s="5" t="s">
        <v>10</v>
      </c>
      <c r="D6" s="6" t="n">
        <v>1</v>
      </c>
      <c r="E6" s="5" t="s">
        <v>11</v>
      </c>
      <c r="F6" s="6" t="n">
        <v>1</v>
      </c>
      <c r="G6" s="5"/>
    </row>
    <row r="7" customFormat="false" ht="129.75" hidden="false" customHeight="true" outlineLevel="0" collapsed="false">
      <c r="A7" s="4" t="s">
        <v>12</v>
      </c>
      <c r="B7" s="5" t="s">
        <v>13</v>
      </c>
      <c r="C7" s="5" t="s">
        <v>10</v>
      </c>
      <c r="D7" s="6" t="n">
        <v>1</v>
      </c>
      <c r="E7" s="5" t="s">
        <v>14</v>
      </c>
      <c r="F7" s="6" t="n">
        <v>1</v>
      </c>
      <c r="G7" s="5" t="s">
        <v>15</v>
      </c>
    </row>
    <row r="8" customFormat="false" ht="124.5" hidden="false" customHeight="true" outlineLevel="0" collapsed="false">
      <c r="A8" s="4"/>
      <c r="B8" s="5" t="s">
        <v>16</v>
      </c>
      <c r="C8" s="5" t="s">
        <v>10</v>
      </c>
      <c r="D8" s="6" t="n">
        <v>1</v>
      </c>
      <c r="E8" s="5" t="s">
        <v>17</v>
      </c>
      <c r="F8" s="6" t="n">
        <v>1</v>
      </c>
      <c r="G8" s="7" t="s">
        <v>18</v>
      </c>
    </row>
    <row r="9" customFormat="false" ht="114" hidden="false" customHeight="false" outlineLevel="0" collapsed="false">
      <c r="A9" s="4"/>
      <c r="B9" s="5" t="s">
        <v>19</v>
      </c>
      <c r="C9" s="5" t="s">
        <v>10</v>
      </c>
      <c r="D9" s="6" t="n">
        <v>1</v>
      </c>
      <c r="E9" s="5" t="s">
        <v>20</v>
      </c>
      <c r="F9" s="6" t="n">
        <v>1</v>
      </c>
      <c r="G9" s="7" t="s">
        <v>18</v>
      </c>
    </row>
    <row r="10" customFormat="false" ht="28.5" hidden="false" customHeight="true" outlineLevel="0" collapsed="false">
      <c r="A10" s="4" t="s">
        <v>21</v>
      </c>
      <c r="B10" s="5" t="s">
        <v>22</v>
      </c>
      <c r="C10" s="5" t="s">
        <v>10</v>
      </c>
      <c r="D10" s="6" t="n">
        <v>0</v>
      </c>
      <c r="E10" s="5" t="s">
        <v>11</v>
      </c>
      <c r="F10" s="6" t="n">
        <v>0</v>
      </c>
      <c r="G10" s="5"/>
    </row>
    <row r="11" customFormat="false" ht="50.25" hidden="false" customHeight="true" outlineLevel="0" collapsed="false">
      <c r="A11" s="4"/>
      <c r="B11" s="5" t="s">
        <v>23</v>
      </c>
      <c r="C11" s="5" t="s">
        <v>10</v>
      </c>
      <c r="D11" s="6" t="n">
        <v>0</v>
      </c>
      <c r="E11" s="5" t="s">
        <v>11</v>
      </c>
      <c r="F11" s="6" t="n">
        <v>0</v>
      </c>
      <c r="G11" s="5"/>
    </row>
    <row r="12" customFormat="false" ht="45.75" hidden="false" customHeight="true" outlineLevel="0" collapsed="false">
      <c r="A12" s="4"/>
      <c r="B12" s="5" t="s">
        <v>24</v>
      </c>
      <c r="C12" s="5" t="s">
        <v>10</v>
      </c>
      <c r="D12" s="6" t="n">
        <v>0</v>
      </c>
      <c r="E12" s="5" t="s">
        <v>11</v>
      </c>
      <c r="F12" s="6" t="n">
        <v>0</v>
      </c>
      <c r="G12" s="5"/>
    </row>
    <row r="13" customFormat="false" ht="68.25" hidden="false" customHeight="true" outlineLevel="0" collapsed="false">
      <c r="A13" s="4" t="s">
        <v>25</v>
      </c>
      <c r="B13" s="5" t="s">
        <v>26</v>
      </c>
      <c r="C13" s="5" t="s">
        <v>10</v>
      </c>
      <c r="D13" s="6" t="n">
        <v>1</v>
      </c>
      <c r="E13" s="5" t="s">
        <v>26</v>
      </c>
      <c r="F13" s="6" t="n">
        <v>1</v>
      </c>
      <c r="G13" s="5" t="s">
        <v>27</v>
      </c>
    </row>
    <row r="14" customFormat="false" ht="114" hidden="false" customHeight="false" outlineLevel="0" collapsed="false">
      <c r="A14" s="4" t="s">
        <v>28</v>
      </c>
      <c r="B14" s="5" t="s">
        <v>29</v>
      </c>
      <c r="C14" s="5" t="s">
        <v>30</v>
      </c>
      <c r="D14" s="6" t="n">
        <v>1</v>
      </c>
      <c r="E14" s="5" t="s">
        <v>31</v>
      </c>
      <c r="F14" s="6" t="n">
        <v>1</v>
      </c>
      <c r="G14" s="5" t="s">
        <v>32</v>
      </c>
    </row>
    <row r="15" customFormat="false" ht="15.75" hidden="false" customHeight="false" outlineLevel="0" collapsed="false">
      <c r="A15" s="8" t="s">
        <v>33</v>
      </c>
      <c r="B15" s="9"/>
      <c r="C15" s="9"/>
      <c r="D15" s="10" t="n">
        <f aca="false">SUM(D6:D14)</f>
        <v>6</v>
      </c>
      <c r="E15" s="9"/>
      <c r="F15" s="10" t="n">
        <f aca="false">SUM(F6:F14)</f>
        <v>6</v>
      </c>
      <c r="G15" s="9"/>
    </row>
    <row r="16" customFormat="false" ht="18" hidden="false" customHeight="false" outlineLevel="0" collapsed="false">
      <c r="A16" s="11" t="s">
        <v>34</v>
      </c>
      <c r="B16" s="12"/>
      <c r="C16" s="12"/>
      <c r="D16" s="13" t="n">
        <v>1</v>
      </c>
      <c r="E16" s="12"/>
      <c r="F16" s="14" t="n">
        <f aca="false">+((F15/D15)*100)</f>
        <v>100</v>
      </c>
      <c r="G16" s="12"/>
    </row>
  </sheetData>
  <mergeCells count="4">
    <mergeCell ref="A1:G1"/>
    <mergeCell ref="A2:G2"/>
    <mergeCell ref="A7:A9"/>
    <mergeCell ref="A10: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5" activeCellId="0" sqref="C5"/>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1.42"/>
    <col collapsed="false" customWidth="true" hidden="true" outlineLevel="0" max="3" min="3" style="0" width="15.85"/>
    <col collapsed="false" customWidth="true" hidden="false" outlineLevel="0" max="4" min="4" style="0" width="11.28"/>
    <col collapsed="false" customWidth="true" hidden="false" outlineLevel="0" max="5" min="5" style="0" width="49.56"/>
    <col collapsed="false" customWidth="true" hidden="false" outlineLevel="0" max="6" min="6" style="0" width="12.85"/>
    <col collapsed="false" customWidth="true" hidden="false" outlineLevel="0" max="7" min="7" style="0" width="65.7"/>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35</v>
      </c>
      <c r="B2" s="1"/>
      <c r="C2" s="1"/>
      <c r="D2" s="1"/>
      <c r="E2" s="1"/>
      <c r="F2" s="1"/>
      <c r="G2" s="1"/>
    </row>
    <row r="4" customFormat="false" ht="15.75" hidden="false" customHeight="false" outlineLevel="0" collapsed="false"/>
    <row r="5" customFormat="false" ht="43.5" hidden="false" customHeight="true" outlineLevel="0" collapsed="false">
      <c r="A5" s="2" t="s">
        <v>36</v>
      </c>
      <c r="B5" s="3" t="s">
        <v>3</v>
      </c>
      <c r="C5" s="3" t="s">
        <v>37</v>
      </c>
      <c r="D5" s="3" t="s">
        <v>5</v>
      </c>
      <c r="E5" s="3" t="s">
        <v>6</v>
      </c>
      <c r="F5" s="3" t="s">
        <v>5</v>
      </c>
      <c r="G5" s="3" t="s">
        <v>7</v>
      </c>
    </row>
    <row r="6" customFormat="false" ht="88.5" hidden="false" customHeight="true" outlineLevel="0" collapsed="false">
      <c r="A6" s="4" t="s">
        <v>38</v>
      </c>
      <c r="B6" s="5" t="s">
        <v>39</v>
      </c>
      <c r="C6" s="5" t="s">
        <v>40</v>
      </c>
      <c r="D6" s="15" t="n">
        <v>1</v>
      </c>
      <c r="E6" s="5" t="s">
        <v>41</v>
      </c>
      <c r="F6" s="6" t="n">
        <v>1</v>
      </c>
      <c r="G6" s="16" t="s">
        <v>42</v>
      </c>
    </row>
    <row r="7" customFormat="false" ht="88.5" hidden="false" customHeight="true" outlineLevel="0" collapsed="false">
      <c r="A7" s="4"/>
      <c r="B7" s="5" t="s">
        <v>43</v>
      </c>
      <c r="C7" s="5" t="s">
        <v>40</v>
      </c>
      <c r="D7" s="15" t="n">
        <v>1</v>
      </c>
      <c r="E7" s="5" t="s">
        <v>44</v>
      </c>
      <c r="F7" s="6" t="n">
        <v>1</v>
      </c>
      <c r="G7" s="5" t="s">
        <v>45</v>
      </c>
    </row>
    <row r="8" customFormat="false" ht="84" hidden="false" customHeight="true" outlineLevel="0" collapsed="false">
      <c r="A8" s="17" t="s">
        <v>46</v>
      </c>
      <c r="B8" s="5" t="s">
        <v>47</v>
      </c>
      <c r="C8" s="5" t="s">
        <v>40</v>
      </c>
      <c r="D8" s="15" t="n">
        <v>1</v>
      </c>
      <c r="E8" s="18" t="s">
        <v>48</v>
      </c>
      <c r="F8" s="6" t="n">
        <v>1</v>
      </c>
      <c r="G8" s="5" t="s">
        <v>49</v>
      </c>
    </row>
    <row r="9" customFormat="false" ht="15.75" hidden="false" customHeight="false" outlineLevel="0" collapsed="false">
      <c r="A9" s="8" t="s">
        <v>33</v>
      </c>
      <c r="B9" s="12"/>
      <c r="C9" s="12"/>
      <c r="D9" s="19" t="n">
        <f aca="false">SUM(D6:D8)</f>
        <v>3</v>
      </c>
      <c r="E9" s="20"/>
      <c r="F9" s="19" t="n">
        <f aca="false">SUM(F6:F8)</f>
        <v>3</v>
      </c>
      <c r="G9" s="12"/>
    </row>
    <row r="10" customFormat="false" ht="18" hidden="false" customHeight="false" outlineLevel="0" collapsed="false">
      <c r="A10" s="8" t="s">
        <v>34</v>
      </c>
      <c r="B10" s="12"/>
      <c r="C10" s="12"/>
      <c r="D10" s="13" t="n">
        <v>1</v>
      </c>
      <c r="E10" s="12"/>
      <c r="F10" s="14" t="n">
        <f aca="false">+((F9/D9)*100)</f>
        <v>100</v>
      </c>
      <c r="G10" s="12"/>
    </row>
  </sheetData>
  <mergeCells count="3">
    <mergeCell ref="A1:G1"/>
    <mergeCell ref="A2:G2"/>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1.42"/>
    <col collapsed="false" customWidth="true" hidden="true" outlineLevel="0" max="3" min="3" style="0" width="15.85"/>
    <col collapsed="false" customWidth="true" hidden="false" outlineLevel="0" max="4" min="4" style="0" width="11.28"/>
    <col collapsed="false" customWidth="true" hidden="false" outlineLevel="0" max="5" min="5" style="0" width="49.56"/>
    <col collapsed="false" customWidth="true" hidden="false" outlineLevel="0" max="6" min="6" style="0" width="12.85"/>
    <col collapsed="false" customWidth="true" hidden="false" outlineLevel="0" max="7" min="7" style="0" width="71.85"/>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50</v>
      </c>
      <c r="B2" s="1"/>
      <c r="C2" s="1"/>
      <c r="D2" s="1"/>
      <c r="E2" s="1"/>
      <c r="F2" s="1"/>
      <c r="G2" s="1"/>
    </row>
    <row r="4" customFormat="false" ht="15.75" hidden="false" customHeight="false" outlineLevel="0" collapsed="false"/>
    <row r="5" customFormat="false" ht="43.5" hidden="false" customHeight="true" outlineLevel="0" collapsed="false">
      <c r="A5" s="2" t="s">
        <v>2</v>
      </c>
      <c r="B5" s="3" t="s">
        <v>3</v>
      </c>
      <c r="C5" s="3" t="s">
        <v>37</v>
      </c>
      <c r="D5" s="3" t="s">
        <v>5</v>
      </c>
      <c r="E5" s="3" t="s">
        <v>6</v>
      </c>
      <c r="F5" s="3" t="s">
        <v>5</v>
      </c>
      <c r="G5" s="3" t="s">
        <v>7</v>
      </c>
    </row>
    <row r="6" customFormat="false" ht="57" hidden="false" customHeight="false" outlineLevel="0" collapsed="false">
      <c r="A6" s="21" t="s">
        <v>51</v>
      </c>
      <c r="B6" s="5" t="s">
        <v>52</v>
      </c>
      <c r="C6" s="5" t="s">
        <v>53</v>
      </c>
      <c r="D6" s="6" t="n">
        <v>1</v>
      </c>
      <c r="E6" s="5" t="s">
        <v>54</v>
      </c>
      <c r="F6" s="6" t="n">
        <v>1</v>
      </c>
      <c r="G6" s="5" t="s">
        <v>55</v>
      </c>
    </row>
    <row r="7" customFormat="false" ht="68.25" hidden="false" customHeight="true" outlineLevel="0" collapsed="false">
      <c r="A7" s="17" t="s">
        <v>56</v>
      </c>
      <c r="B7" s="5" t="s">
        <v>57</v>
      </c>
      <c r="C7" s="5" t="s">
        <v>53</v>
      </c>
      <c r="D7" s="6" t="n">
        <v>1</v>
      </c>
      <c r="E7" s="5" t="s">
        <v>58</v>
      </c>
      <c r="F7" s="6" t="n">
        <v>1</v>
      </c>
      <c r="G7" s="5" t="s">
        <v>59</v>
      </c>
    </row>
    <row r="8" customFormat="false" ht="356.25" hidden="false" customHeight="false" outlineLevel="0" collapsed="false">
      <c r="A8" s="17" t="s">
        <v>60</v>
      </c>
      <c r="B8" s="5" t="s">
        <v>61</v>
      </c>
      <c r="C8" s="5" t="s">
        <v>53</v>
      </c>
      <c r="D8" s="6" t="n">
        <v>1</v>
      </c>
      <c r="E8" s="5" t="s">
        <v>62</v>
      </c>
      <c r="F8" s="6" t="n">
        <v>1</v>
      </c>
      <c r="G8" s="5" t="s">
        <v>63</v>
      </c>
    </row>
    <row r="9" customFormat="false" ht="68.25" hidden="false" customHeight="true" outlineLevel="0" collapsed="false">
      <c r="A9" s="21" t="s">
        <v>64</v>
      </c>
      <c r="B9" s="5" t="s">
        <v>65</v>
      </c>
      <c r="C9" s="5" t="s">
        <v>53</v>
      </c>
      <c r="D9" s="6" t="n">
        <v>1</v>
      </c>
      <c r="E9" s="22" t="s">
        <v>66</v>
      </c>
      <c r="F9" s="6" t="n">
        <v>1</v>
      </c>
      <c r="G9" s="22" t="s">
        <v>67</v>
      </c>
    </row>
    <row r="10" customFormat="false" ht="15.75" hidden="false" customHeight="false" outlineLevel="0" collapsed="false">
      <c r="A10" s="8" t="s">
        <v>33</v>
      </c>
      <c r="B10" s="9"/>
      <c r="C10" s="9"/>
      <c r="D10" s="19" t="n">
        <f aca="false">SUM(D6:D9)</f>
        <v>4</v>
      </c>
      <c r="E10" s="20"/>
      <c r="F10" s="19" t="n">
        <f aca="false">SUM(F6:F9)</f>
        <v>4</v>
      </c>
      <c r="G10" s="12"/>
    </row>
    <row r="11" customFormat="false" ht="18" hidden="false" customHeight="false" outlineLevel="0" collapsed="false">
      <c r="A11" s="11" t="s">
        <v>34</v>
      </c>
      <c r="B11" s="12"/>
      <c r="C11" s="12"/>
      <c r="D11" s="13" t="n">
        <v>1</v>
      </c>
      <c r="E11" s="12"/>
      <c r="F11" s="14" t="n">
        <f aca="false">+((F10/D10)*100)</f>
        <v>100</v>
      </c>
      <c r="G11" s="1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21" activePane="bottomLeft" state="frozen"/>
      <selection pane="topLeft" activeCell="A1" activeCellId="0" sqref="A1"/>
      <selection pane="bottomLeft" activeCell="D21" activeCellId="0" sqref="D21"/>
    </sheetView>
  </sheetViews>
  <sheetFormatPr defaultColWidth="11.41796875" defaultRowHeight="14.25" zeroHeight="false" outlineLevelRow="0" outlineLevelCol="0"/>
  <cols>
    <col collapsed="false" customWidth="true" hidden="false" outlineLevel="0" max="1" min="1" style="23" width="36.85"/>
    <col collapsed="false" customWidth="true" hidden="false" outlineLevel="0" max="2" min="2" style="23" width="40.84"/>
    <col collapsed="false" customWidth="true" hidden="true" outlineLevel="0" max="3" min="3" style="23" width="18.14"/>
    <col collapsed="false" customWidth="false" hidden="false" outlineLevel="0" max="4" min="4" style="24" width="11.42"/>
    <col collapsed="false" customWidth="true" hidden="false" outlineLevel="0" max="5" min="5" style="23" width="155.28"/>
    <col collapsed="false" customWidth="false" hidden="false" outlineLevel="0" max="6" min="6" style="24" width="11.42"/>
    <col collapsed="false" customWidth="true" hidden="false" outlineLevel="0" max="7" min="7" style="23" width="57.85"/>
    <col collapsed="false" customWidth="false" hidden="false" outlineLevel="0" max="257" min="8" style="23" width="11.42"/>
  </cols>
  <sheetData>
    <row r="1" customFormat="false" ht="26.25" hidden="false" customHeight="false" outlineLevel="0" collapsed="false">
      <c r="A1" s="25" t="s">
        <v>0</v>
      </c>
      <c r="B1" s="25"/>
      <c r="C1" s="25"/>
      <c r="D1" s="25"/>
      <c r="E1" s="25"/>
      <c r="F1" s="25"/>
      <c r="G1" s="25"/>
    </row>
    <row r="2" customFormat="false" ht="26.25" hidden="false" customHeight="false" outlineLevel="0" collapsed="false">
      <c r="A2" s="25" t="s">
        <v>68</v>
      </c>
      <c r="B2" s="25"/>
      <c r="C2" s="25"/>
      <c r="D2" s="25"/>
      <c r="E2" s="25"/>
      <c r="F2" s="25"/>
      <c r="G2" s="25"/>
    </row>
    <row r="4" customFormat="false" ht="15" hidden="false" customHeight="false" outlineLevel="0" collapsed="false"/>
    <row r="5" customFormat="false" ht="43.5" hidden="false" customHeight="true" outlineLevel="0" collapsed="false">
      <c r="A5" s="2" t="s">
        <v>2</v>
      </c>
      <c r="B5" s="3" t="s">
        <v>3</v>
      </c>
      <c r="C5" s="3" t="s">
        <v>37</v>
      </c>
      <c r="D5" s="3" t="s">
        <v>5</v>
      </c>
      <c r="E5" s="3" t="s">
        <v>6</v>
      </c>
      <c r="F5" s="3" t="s">
        <v>5</v>
      </c>
      <c r="G5" s="3" t="s">
        <v>7</v>
      </c>
    </row>
    <row r="6" customFormat="false" ht="141.75" hidden="false" customHeight="true" outlineLevel="0" collapsed="false">
      <c r="A6" s="21" t="s">
        <v>69</v>
      </c>
      <c r="B6" s="5" t="s">
        <v>70</v>
      </c>
      <c r="C6" s="5" t="s">
        <v>71</v>
      </c>
      <c r="D6" s="6" t="n">
        <v>1</v>
      </c>
      <c r="E6" s="5" t="s">
        <v>72</v>
      </c>
      <c r="F6" s="15" t="n">
        <v>1</v>
      </c>
      <c r="G6" s="5" t="s">
        <v>73</v>
      </c>
    </row>
    <row r="7" customFormat="false" ht="81" hidden="false" customHeight="true" outlineLevel="0" collapsed="false">
      <c r="A7" s="21"/>
      <c r="B7" s="5" t="s">
        <v>74</v>
      </c>
      <c r="C7" s="5" t="s">
        <v>71</v>
      </c>
      <c r="D7" s="6" t="n">
        <v>1</v>
      </c>
      <c r="E7" s="16" t="s">
        <v>75</v>
      </c>
      <c r="F7" s="15" t="n">
        <v>1</v>
      </c>
      <c r="G7" s="16" t="s">
        <v>76</v>
      </c>
    </row>
    <row r="8" customFormat="false" ht="63.75" hidden="false" customHeight="true" outlineLevel="0" collapsed="false">
      <c r="A8" s="26" t="s">
        <v>77</v>
      </c>
      <c r="B8" s="27" t="s">
        <v>78</v>
      </c>
      <c r="C8" s="27" t="s">
        <v>71</v>
      </c>
      <c r="D8" s="28" t="n">
        <v>1</v>
      </c>
      <c r="E8" s="16" t="s">
        <v>79</v>
      </c>
      <c r="F8" s="15" t="n">
        <v>1</v>
      </c>
      <c r="G8" s="5" t="s">
        <v>80</v>
      </c>
    </row>
    <row r="9" customFormat="false" ht="95.25" hidden="false" customHeight="true" outlineLevel="0" collapsed="false">
      <c r="A9" s="26"/>
      <c r="B9" s="27" t="s">
        <v>81</v>
      </c>
      <c r="C9" s="27" t="s">
        <v>71</v>
      </c>
      <c r="D9" s="28" t="n">
        <v>1</v>
      </c>
      <c r="E9" s="29" t="s">
        <v>82</v>
      </c>
      <c r="F9" s="15" t="n">
        <v>1</v>
      </c>
      <c r="G9" s="5" t="s">
        <v>83</v>
      </c>
    </row>
    <row r="10" customFormat="false" ht="71.25" hidden="false" customHeight="false" outlineLevel="0" collapsed="false">
      <c r="A10" s="26"/>
      <c r="B10" s="27"/>
      <c r="C10" s="27" t="s">
        <v>71</v>
      </c>
      <c r="D10" s="28" t="n">
        <v>1</v>
      </c>
      <c r="E10" s="5" t="s">
        <v>84</v>
      </c>
      <c r="F10" s="15" t="n">
        <v>1</v>
      </c>
      <c r="G10" s="5" t="s">
        <v>85</v>
      </c>
    </row>
    <row r="11" customFormat="false" ht="228" hidden="false" customHeight="false" outlineLevel="0" collapsed="false">
      <c r="A11" s="26"/>
      <c r="B11" s="5" t="s">
        <v>86</v>
      </c>
      <c r="C11" s="27" t="s">
        <v>87</v>
      </c>
      <c r="D11" s="28" t="n">
        <v>1</v>
      </c>
      <c r="E11" s="30" t="s">
        <v>88</v>
      </c>
      <c r="F11" s="31" t="n">
        <v>1</v>
      </c>
      <c r="G11" s="30" t="s">
        <v>89</v>
      </c>
    </row>
    <row r="12" customFormat="false" ht="114.75" hidden="false" customHeight="false" outlineLevel="0" collapsed="false">
      <c r="A12" s="26"/>
      <c r="B12" s="27" t="s">
        <v>90</v>
      </c>
      <c r="C12" s="27" t="s">
        <v>91</v>
      </c>
      <c r="D12" s="28" t="n">
        <v>1</v>
      </c>
      <c r="E12" s="27" t="s">
        <v>92</v>
      </c>
      <c r="F12" s="32" t="n">
        <v>1</v>
      </c>
      <c r="G12" s="27" t="s">
        <v>93</v>
      </c>
    </row>
    <row r="13" customFormat="false" ht="318.75" hidden="false" customHeight="false" outlineLevel="0" collapsed="false">
      <c r="A13" s="26"/>
      <c r="B13" s="27" t="s">
        <v>94</v>
      </c>
      <c r="C13" s="27" t="s">
        <v>91</v>
      </c>
      <c r="D13" s="28" t="n">
        <v>1</v>
      </c>
      <c r="E13" s="33" t="s">
        <v>95</v>
      </c>
      <c r="F13" s="32" t="n">
        <v>1</v>
      </c>
      <c r="G13" s="27" t="s">
        <v>96</v>
      </c>
    </row>
    <row r="14" customFormat="false" ht="68.25" hidden="false" customHeight="true" outlineLevel="0" collapsed="false">
      <c r="A14" s="26" t="s">
        <v>97</v>
      </c>
      <c r="B14" s="5" t="s">
        <v>98</v>
      </c>
      <c r="C14" s="27" t="s">
        <v>71</v>
      </c>
      <c r="D14" s="28" t="n">
        <v>1</v>
      </c>
      <c r="E14" s="16" t="s">
        <v>99</v>
      </c>
      <c r="F14" s="32" t="n">
        <v>1</v>
      </c>
      <c r="G14" s="5" t="s">
        <v>100</v>
      </c>
    </row>
    <row r="15" customFormat="false" ht="60" hidden="false" customHeight="true" outlineLevel="0" collapsed="false">
      <c r="A15" s="26"/>
      <c r="B15" s="5" t="s">
        <v>101</v>
      </c>
      <c r="C15" s="27" t="s">
        <v>71</v>
      </c>
      <c r="D15" s="28" t="n">
        <v>1</v>
      </c>
      <c r="E15" s="16" t="s">
        <v>102</v>
      </c>
      <c r="F15" s="32" t="n">
        <v>1</v>
      </c>
      <c r="G15" s="5" t="s">
        <v>103</v>
      </c>
    </row>
    <row r="16" customFormat="false" ht="68.25" hidden="false" customHeight="true" outlineLevel="0" collapsed="false">
      <c r="A16" s="26"/>
      <c r="B16" s="5" t="s">
        <v>104</v>
      </c>
      <c r="C16" s="27" t="s">
        <v>71</v>
      </c>
      <c r="D16" s="28" t="n">
        <v>1</v>
      </c>
      <c r="E16" s="5" t="s">
        <v>105</v>
      </c>
      <c r="F16" s="32" t="n">
        <v>1</v>
      </c>
      <c r="G16" s="5" t="s">
        <v>106</v>
      </c>
    </row>
    <row r="17" customFormat="false" ht="68.25" hidden="false" customHeight="true" outlineLevel="0" collapsed="false">
      <c r="A17" s="21" t="s">
        <v>107</v>
      </c>
      <c r="B17" s="5" t="s">
        <v>108</v>
      </c>
      <c r="C17" s="27" t="s">
        <v>71</v>
      </c>
      <c r="D17" s="28" t="n">
        <v>1</v>
      </c>
      <c r="E17" s="34" t="s">
        <v>109</v>
      </c>
      <c r="F17" s="32" t="n">
        <v>1</v>
      </c>
      <c r="G17" s="5" t="s">
        <v>110</v>
      </c>
    </row>
    <row r="18" customFormat="false" ht="68.25" hidden="false" customHeight="true" outlineLevel="0" collapsed="false">
      <c r="A18" s="21"/>
      <c r="B18" s="5" t="s">
        <v>111</v>
      </c>
      <c r="C18" s="27" t="s">
        <v>71</v>
      </c>
      <c r="D18" s="28" t="n">
        <v>1</v>
      </c>
      <c r="E18" s="5" t="s">
        <v>112</v>
      </c>
      <c r="F18" s="32" t="n">
        <v>1</v>
      </c>
      <c r="G18" s="5" t="s">
        <v>113</v>
      </c>
    </row>
    <row r="19" customFormat="false" ht="68.25" hidden="false" customHeight="true" outlineLevel="0" collapsed="false">
      <c r="A19" s="21"/>
      <c r="B19" s="5" t="s">
        <v>114</v>
      </c>
      <c r="C19" s="27" t="s">
        <v>71</v>
      </c>
      <c r="D19" s="28" t="n">
        <v>1</v>
      </c>
      <c r="E19" s="29" t="s">
        <v>115</v>
      </c>
      <c r="F19" s="32" t="n">
        <v>1</v>
      </c>
      <c r="G19" s="5" t="s">
        <v>116</v>
      </c>
    </row>
    <row r="20" customFormat="false" ht="319.5" hidden="false" customHeight="true" outlineLevel="0" collapsed="false">
      <c r="A20" s="35" t="s">
        <v>117</v>
      </c>
      <c r="B20" s="27" t="s">
        <v>118</v>
      </c>
      <c r="C20" s="27" t="s">
        <v>71</v>
      </c>
      <c r="D20" s="28" t="n">
        <v>1</v>
      </c>
      <c r="E20" s="5" t="s">
        <v>119</v>
      </c>
      <c r="F20" s="15" t="n">
        <v>1</v>
      </c>
      <c r="G20" s="5" t="s">
        <v>120</v>
      </c>
    </row>
    <row r="21" customFormat="false" ht="319.5" hidden="false" customHeight="true" outlineLevel="0" collapsed="false">
      <c r="A21" s="35"/>
      <c r="B21" s="27" t="s">
        <v>121</v>
      </c>
      <c r="C21" s="27" t="s">
        <v>91</v>
      </c>
      <c r="D21" s="28" t="n">
        <v>1</v>
      </c>
      <c r="E21" s="33" t="s">
        <v>122</v>
      </c>
      <c r="F21" s="32" t="n">
        <v>1</v>
      </c>
      <c r="G21" s="27" t="s">
        <v>123</v>
      </c>
    </row>
    <row r="22" customFormat="false" ht="15.75" hidden="false" customHeight="false" outlineLevel="0" collapsed="false">
      <c r="A22" s="8" t="s">
        <v>33</v>
      </c>
      <c r="B22" s="9"/>
      <c r="C22" s="9"/>
      <c r="D22" s="36" t="n">
        <f aca="false">SUM(D6:D21)</f>
        <v>16</v>
      </c>
      <c r="E22" s="20"/>
      <c r="F22" s="36" t="n">
        <f aca="false">SUM(F6:F21)</f>
        <v>16</v>
      </c>
      <c r="G22" s="9"/>
    </row>
    <row r="23" customFormat="false" ht="18" hidden="false" customHeight="false" outlineLevel="0" collapsed="false">
      <c r="A23" s="8" t="s">
        <v>34</v>
      </c>
      <c r="B23" s="9"/>
      <c r="C23" s="9"/>
      <c r="D23" s="37" t="n">
        <v>1</v>
      </c>
      <c r="E23" s="9"/>
      <c r="F23" s="38" t="n">
        <f aca="false">+((F22/D22)*100)</f>
        <v>100</v>
      </c>
      <c r="G23" s="9"/>
    </row>
  </sheetData>
  <mergeCells count="7">
    <mergeCell ref="A1:G1"/>
    <mergeCell ref="A2:G2"/>
    <mergeCell ref="A6:A7"/>
    <mergeCell ref="A8:A13"/>
    <mergeCell ref="A14:A16"/>
    <mergeCell ref="A17:A19"/>
    <mergeCell ref="A20: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5" topLeftCell="A21" activePane="bottomLeft" state="frozen"/>
      <selection pane="topLeft" activeCell="B1" activeCellId="0" sqref="B1"/>
      <selection pane="bottomLeft" activeCell="G14" activeCellId="0" sqref="G14"/>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86.28"/>
    <col collapsed="false" customWidth="true" hidden="false" outlineLevel="0" max="3" min="3" style="0" width="15.85"/>
    <col collapsed="false" customWidth="true" hidden="false" outlineLevel="0" max="4" min="4" style="0" width="11.28"/>
    <col collapsed="false" customWidth="true" hidden="false" outlineLevel="0" max="5" min="5" style="0" width="49.56"/>
    <col collapsed="false" customWidth="true" hidden="false" outlineLevel="0" max="6" min="6" style="0" width="12.85"/>
    <col collapsed="false" customWidth="true" hidden="false" outlineLevel="0" max="7" min="7" style="0" width="57.85"/>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124</v>
      </c>
      <c r="B2" s="1"/>
      <c r="C2" s="1"/>
      <c r="D2" s="1"/>
      <c r="E2" s="1"/>
      <c r="F2" s="1"/>
      <c r="G2" s="1"/>
    </row>
    <row r="4" customFormat="false" ht="15.75" hidden="false" customHeight="false" outlineLevel="0" collapsed="false"/>
    <row r="5" customFormat="false" ht="43.5" hidden="false" customHeight="true" outlineLevel="0" collapsed="false">
      <c r="A5" s="2" t="s">
        <v>2</v>
      </c>
      <c r="B5" s="3" t="s">
        <v>3</v>
      </c>
      <c r="C5" s="3" t="s">
        <v>37</v>
      </c>
      <c r="D5" s="3" t="s">
        <v>5</v>
      </c>
      <c r="E5" s="3" t="s">
        <v>6</v>
      </c>
      <c r="F5" s="3" t="s">
        <v>5</v>
      </c>
      <c r="G5" s="3" t="s">
        <v>7</v>
      </c>
    </row>
    <row r="6" customFormat="false" ht="66.75" hidden="false" customHeight="true" outlineLevel="0" collapsed="false">
      <c r="A6" s="17" t="s">
        <v>125</v>
      </c>
      <c r="B6" s="5" t="s">
        <v>126</v>
      </c>
      <c r="C6" s="5" t="s">
        <v>127</v>
      </c>
      <c r="D6" s="6" t="n">
        <v>0</v>
      </c>
      <c r="E6" s="5" t="s">
        <v>11</v>
      </c>
      <c r="F6" s="15" t="n">
        <v>0</v>
      </c>
      <c r="G6" s="5"/>
    </row>
    <row r="7" customFormat="false" ht="68.25" hidden="false" customHeight="true" outlineLevel="0" collapsed="false">
      <c r="A7" s="17"/>
      <c r="B7" s="5" t="s">
        <v>128</v>
      </c>
      <c r="C7" s="5" t="s">
        <v>129</v>
      </c>
      <c r="D7" s="6" t="n">
        <v>1</v>
      </c>
      <c r="E7" s="39" t="s">
        <v>130</v>
      </c>
      <c r="F7" s="40" t="n">
        <v>1</v>
      </c>
      <c r="G7" s="41" t="s">
        <v>131</v>
      </c>
    </row>
    <row r="8" customFormat="false" ht="133.5" hidden="false" customHeight="true" outlineLevel="0" collapsed="false">
      <c r="A8" s="17"/>
      <c r="B8" s="5" t="s">
        <v>132</v>
      </c>
      <c r="C8" s="5" t="s">
        <v>133</v>
      </c>
      <c r="D8" s="6" t="n">
        <v>1</v>
      </c>
      <c r="E8" s="5" t="s">
        <v>134</v>
      </c>
      <c r="F8" s="15" t="n">
        <v>1</v>
      </c>
      <c r="G8" s="7" t="s">
        <v>135</v>
      </c>
    </row>
    <row r="9" customFormat="false" ht="95.25" hidden="false" customHeight="true" outlineLevel="0" collapsed="false">
      <c r="A9" s="17"/>
      <c r="B9" s="5" t="s">
        <v>136</v>
      </c>
      <c r="C9" s="5" t="s">
        <v>137</v>
      </c>
      <c r="D9" s="6" t="n">
        <v>1</v>
      </c>
      <c r="E9" s="5" t="s">
        <v>138</v>
      </c>
      <c r="F9" s="15" t="n">
        <v>1</v>
      </c>
      <c r="G9" s="7" t="s">
        <v>139</v>
      </c>
    </row>
    <row r="10" customFormat="false" ht="90" hidden="false" customHeight="true" outlineLevel="0" collapsed="false">
      <c r="A10" s="17"/>
      <c r="B10" s="5" t="s">
        <v>136</v>
      </c>
      <c r="C10" s="5" t="s">
        <v>137</v>
      </c>
      <c r="D10" s="6" t="n">
        <v>1</v>
      </c>
      <c r="E10" s="5" t="s">
        <v>138</v>
      </c>
      <c r="F10" s="15" t="n">
        <v>1</v>
      </c>
      <c r="G10" s="7" t="s">
        <v>139</v>
      </c>
    </row>
    <row r="11" customFormat="false" ht="52.5" hidden="false" customHeight="true" outlineLevel="0" collapsed="false">
      <c r="A11" s="17"/>
      <c r="B11" s="5" t="s">
        <v>140</v>
      </c>
      <c r="C11" s="5" t="s">
        <v>10</v>
      </c>
      <c r="D11" s="6" t="n">
        <v>1</v>
      </c>
      <c r="E11" s="5" t="s">
        <v>141</v>
      </c>
      <c r="F11" s="15" t="n">
        <v>1</v>
      </c>
      <c r="G11" s="7" t="s">
        <v>142</v>
      </c>
    </row>
    <row r="12" customFormat="false" ht="70.5" hidden="false" customHeight="true" outlineLevel="0" collapsed="false">
      <c r="A12" s="17"/>
      <c r="B12" s="5" t="s">
        <v>143</v>
      </c>
      <c r="C12" s="5" t="s">
        <v>10</v>
      </c>
      <c r="D12" s="6" t="n">
        <v>1</v>
      </c>
      <c r="E12" s="5" t="s">
        <v>144</v>
      </c>
      <c r="F12" s="15" t="n">
        <v>1</v>
      </c>
      <c r="G12" s="7" t="s">
        <v>145</v>
      </c>
    </row>
    <row r="13" customFormat="false" ht="63" hidden="false" customHeight="true" outlineLevel="0" collapsed="false">
      <c r="A13" s="17"/>
      <c r="B13" s="5" t="s">
        <v>146</v>
      </c>
      <c r="C13" s="5" t="s">
        <v>147</v>
      </c>
      <c r="D13" s="6" t="n">
        <v>1</v>
      </c>
      <c r="E13" s="5" t="s">
        <v>148</v>
      </c>
      <c r="F13" s="15" t="n">
        <v>1</v>
      </c>
      <c r="G13" s="5" t="s">
        <v>149</v>
      </c>
    </row>
    <row r="14" customFormat="false" ht="63" hidden="false" customHeight="true" outlineLevel="0" collapsed="false">
      <c r="A14" s="17"/>
      <c r="B14" s="5" t="s">
        <v>150</v>
      </c>
      <c r="C14" s="5" t="s">
        <v>30</v>
      </c>
      <c r="D14" s="6" t="n">
        <v>0</v>
      </c>
      <c r="E14" s="5" t="s">
        <v>11</v>
      </c>
      <c r="F14" s="15" t="n">
        <v>0</v>
      </c>
      <c r="G14" s="5"/>
    </row>
    <row r="15" customFormat="false" ht="42" hidden="false" customHeight="true" outlineLevel="0" collapsed="false">
      <c r="A15" s="17"/>
      <c r="B15" s="5" t="s">
        <v>151</v>
      </c>
      <c r="C15" s="5" t="s">
        <v>152</v>
      </c>
      <c r="D15" s="6" t="n">
        <v>1</v>
      </c>
      <c r="E15" s="5" t="s">
        <v>153</v>
      </c>
      <c r="F15" s="6" t="n">
        <v>340</v>
      </c>
      <c r="G15" s="7" t="s">
        <v>154</v>
      </c>
    </row>
    <row r="16" customFormat="false" ht="42" hidden="false" customHeight="true" outlineLevel="0" collapsed="false">
      <c r="A16" s="17"/>
      <c r="B16" s="5" t="s">
        <v>155</v>
      </c>
      <c r="C16" s="5" t="s">
        <v>129</v>
      </c>
      <c r="D16" s="6" t="n">
        <v>1</v>
      </c>
      <c r="E16" s="5" t="s">
        <v>156</v>
      </c>
      <c r="F16" s="15" t="n">
        <v>1</v>
      </c>
      <c r="G16" s="5" t="s">
        <v>157</v>
      </c>
    </row>
    <row r="17" customFormat="false" ht="42" hidden="false" customHeight="true" outlineLevel="0" collapsed="false">
      <c r="A17" s="17"/>
      <c r="B17" s="5" t="s">
        <v>158</v>
      </c>
      <c r="C17" s="5" t="s">
        <v>129</v>
      </c>
      <c r="D17" s="6" t="n">
        <v>1</v>
      </c>
      <c r="E17" s="5" t="s">
        <v>159</v>
      </c>
      <c r="F17" s="15" t="n">
        <v>1</v>
      </c>
      <c r="G17" s="5" t="s">
        <v>160</v>
      </c>
    </row>
    <row r="18" customFormat="false" ht="164.25" hidden="false" customHeight="true" outlineLevel="0" collapsed="false">
      <c r="A18" s="17"/>
      <c r="B18" s="5" t="s">
        <v>161</v>
      </c>
      <c r="C18" s="5" t="s">
        <v>162</v>
      </c>
      <c r="D18" s="6" t="n">
        <v>1</v>
      </c>
      <c r="E18" s="5" t="s">
        <v>163</v>
      </c>
      <c r="F18" s="15" t="n">
        <v>1</v>
      </c>
      <c r="G18" s="5" t="s">
        <v>164</v>
      </c>
    </row>
    <row r="19" customFormat="false" ht="51.75" hidden="false" customHeight="true" outlineLevel="0" collapsed="false">
      <c r="A19" s="17" t="s">
        <v>165</v>
      </c>
      <c r="B19" s="5" t="s">
        <v>166</v>
      </c>
      <c r="C19" s="5" t="s">
        <v>129</v>
      </c>
      <c r="D19" s="6" t="n">
        <v>1</v>
      </c>
      <c r="E19" s="5" t="s">
        <v>167</v>
      </c>
      <c r="F19" s="15" t="n">
        <v>0</v>
      </c>
      <c r="G19" s="42" t="s">
        <v>168</v>
      </c>
    </row>
    <row r="20" customFormat="false" ht="68.25" hidden="false" customHeight="true" outlineLevel="0" collapsed="false">
      <c r="A20" s="21" t="s">
        <v>169</v>
      </c>
      <c r="B20" s="5" t="s">
        <v>170</v>
      </c>
      <c r="C20" s="5" t="s">
        <v>162</v>
      </c>
      <c r="D20" s="6" t="n">
        <v>1</v>
      </c>
      <c r="E20" s="5" t="s">
        <v>171</v>
      </c>
      <c r="F20" s="15" t="n">
        <v>1</v>
      </c>
      <c r="G20" s="7" t="s">
        <v>172</v>
      </c>
    </row>
    <row r="21" customFormat="false" ht="106.5" hidden="false" customHeight="true" outlineLevel="0" collapsed="false">
      <c r="A21" s="21"/>
      <c r="B21" s="5" t="s">
        <v>173</v>
      </c>
      <c r="C21" s="5" t="s">
        <v>162</v>
      </c>
      <c r="D21" s="6" t="n">
        <v>1</v>
      </c>
      <c r="E21" s="5" t="s">
        <v>174</v>
      </c>
      <c r="F21" s="15" t="n">
        <v>1</v>
      </c>
      <c r="G21" s="7" t="s">
        <v>175</v>
      </c>
    </row>
    <row r="22" customFormat="false" ht="53.25" hidden="false" customHeight="true" outlineLevel="0" collapsed="false">
      <c r="A22" s="21" t="s">
        <v>176</v>
      </c>
      <c r="B22" s="5" t="s">
        <v>177</v>
      </c>
      <c r="C22" s="5" t="s">
        <v>53</v>
      </c>
      <c r="D22" s="6" t="n">
        <v>1</v>
      </c>
      <c r="E22" s="5"/>
      <c r="F22" s="15"/>
      <c r="G22" s="5"/>
    </row>
    <row r="23" customFormat="false" ht="42.75" hidden="false" customHeight="false" outlineLevel="0" collapsed="false">
      <c r="A23" s="21"/>
      <c r="B23" s="5" t="s">
        <v>178</v>
      </c>
      <c r="C23" s="5" t="s">
        <v>162</v>
      </c>
      <c r="D23" s="6" t="n">
        <v>1</v>
      </c>
      <c r="E23" s="5" t="s">
        <v>179</v>
      </c>
      <c r="F23" s="15" t="n">
        <v>1</v>
      </c>
      <c r="G23" s="5" t="s">
        <v>180</v>
      </c>
    </row>
    <row r="24" customFormat="false" ht="50.25" hidden="false" customHeight="true" outlineLevel="0" collapsed="false">
      <c r="A24" s="21"/>
      <c r="B24" s="5" t="s">
        <v>181</v>
      </c>
      <c r="C24" s="5" t="s">
        <v>53</v>
      </c>
      <c r="D24" s="6" t="n">
        <v>1</v>
      </c>
      <c r="E24" s="5"/>
      <c r="F24" s="15"/>
      <c r="G24" s="5"/>
    </row>
    <row r="25" customFormat="false" ht="68.25" hidden="false" customHeight="true" outlineLevel="0" collapsed="false">
      <c r="A25" s="21" t="s">
        <v>182</v>
      </c>
      <c r="B25" s="5" t="s">
        <v>183</v>
      </c>
      <c r="C25" s="5" t="s">
        <v>71</v>
      </c>
      <c r="D25" s="6" t="n">
        <v>1</v>
      </c>
      <c r="E25" s="41" t="s">
        <v>184</v>
      </c>
      <c r="F25" s="40" t="n">
        <v>1</v>
      </c>
      <c r="G25" s="41" t="s">
        <v>185</v>
      </c>
    </row>
    <row r="26" customFormat="false" ht="15.75" hidden="false" customHeight="false" outlineLevel="0" collapsed="false">
      <c r="A26" s="8" t="s">
        <v>33</v>
      </c>
      <c r="B26" s="12"/>
      <c r="C26" s="12"/>
      <c r="D26" s="19" t="n">
        <f aca="false">SUM(D6:D25)</f>
        <v>18</v>
      </c>
      <c r="E26" s="20"/>
      <c r="F26" s="43" t="n">
        <f aca="false">SUM(F6:F25)</f>
        <v>354</v>
      </c>
      <c r="G26" s="12"/>
    </row>
    <row r="27" customFormat="false" ht="18" hidden="false" customHeight="false" outlineLevel="0" collapsed="false">
      <c r="A27" s="8" t="s">
        <v>34</v>
      </c>
      <c r="B27" s="12"/>
      <c r="C27" s="12"/>
      <c r="D27" s="13" t="n">
        <v>1</v>
      </c>
      <c r="E27" s="12"/>
      <c r="F27" s="14" t="n">
        <f aca="false">+((F26/D26)*100)</f>
        <v>1966.66666666667</v>
      </c>
      <c r="G27" s="12"/>
    </row>
  </sheetData>
  <mergeCells count="5">
    <mergeCell ref="A1:G1"/>
    <mergeCell ref="A2:G2"/>
    <mergeCell ref="A6:A18"/>
    <mergeCell ref="A20:A21"/>
    <mergeCell ref="A22:A24"/>
  </mergeCells>
  <hyperlinks>
    <hyperlink ref="G11" r:id="rId1" display="http://sdssapp01/Isolucion/FrameSetGeneral.asp?Pagina=ListadoMaestroNormograma.asp"/>
    <hyperlink ref="G15" r:id="rId2" display="https://www.contratos.gov.co/entidades/BusqProc"/>
    <hyperlink ref="G20" r:id="rId3" display="http://www.saludcapital.gov.co/Paginas2/Activos_de_informacion.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5" topLeftCell="A8" activePane="bottomLeft" state="frozen"/>
      <selection pane="topLeft" activeCell="A1" activeCellId="0" sqref="A1"/>
      <selection pane="bottomLeft" activeCell="C5" activeCellId="0" sqref="C5"/>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63.99"/>
    <col collapsed="false" customWidth="true" hidden="true" outlineLevel="0" max="3" min="3" style="0" width="15.85"/>
    <col collapsed="false" customWidth="true" hidden="false" outlineLevel="0" max="4" min="4" style="0" width="11.28"/>
    <col collapsed="false" customWidth="true" hidden="false" outlineLevel="0" max="5" min="5" style="0" width="55.14"/>
    <col collapsed="false" customWidth="true" hidden="false" outlineLevel="0" max="6" min="6" style="0" width="12.85"/>
    <col collapsed="false" customWidth="true" hidden="false" outlineLevel="0" max="7" min="7" style="0" width="57.85"/>
  </cols>
  <sheetData>
    <row r="1" customFormat="false" ht="26.25" hidden="false" customHeight="false" outlineLevel="0" collapsed="false">
      <c r="A1" s="1" t="s">
        <v>0</v>
      </c>
      <c r="B1" s="1"/>
      <c r="C1" s="1"/>
      <c r="D1" s="1"/>
      <c r="E1" s="1"/>
      <c r="F1" s="1"/>
      <c r="G1" s="1"/>
    </row>
    <row r="2" customFormat="false" ht="26.25" hidden="false" customHeight="false" outlineLevel="0" collapsed="false">
      <c r="A2" s="1" t="s">
        <v>186</v>
      </c>
      <c r="B2" s="1"/>
      <c r="C2" s="1"/>
      <c r="D2" s="1"/>
      <c r="E2" s="1"/>
      <c r="F2" s="1"/>
      <c r="G2" s="1"/>
    </row>
    <row r="4" customFormat="false" ht="15.75" hidden="false" customHeight="false" outlineLevel="0" collapsed="false"/>
    <row r="5" customFormat="false" ht="43.5" hidden="false" customHeight="true" outlineLevel="0" collapsed="false">
      <c r="A5" s="2" t="s">
        <v>2</v>
      </c>
      <c r="B5" s="3" t="s">
        <v>3</v>
      </c>
      <c r="C5" s="3" t="s">
        <v>37</v>
      </c>
      <c r="D5" s="3" t="s">
        <v>5</v>
      </c>
      <c r="E5" s="3" t="s">
        <v>6</v>
      </c>
      <c r="F5" s="3" t="s">
        <v>5</v>
      </c>
      <c r="G5" s="3" t="s">
        <v>7</v>
      </c>
    </row>
    <row r="6" customFormat="false" ht="299.25" hidden="false" customHeight="false" outlineLevel="0" collapsed="false">
      <c r="A6" s="44" t="s">
        <v>51</v>
      </c>
      <c r="B6" s="5" t="s">
        <v>187</v>
      </c>
      <c r="C6" s="5" t="s">
        <v>188</v>
      </c>
      <c r="D6" s="6" t="n">
        <v>1</v>
      </c>
      <c r="E6" s="22" t="s">
        <v>189</v>
      </c>
      <c r="F6" s="42" t="n">
        <v>1</v>
      </c>
      <c r="G6" s="42" t="s">
        <v>190</v>
      </c>
    </row>
    <row r="7" customFormat="false" ht="299.25" hidden="false" customHeight="true" outlineLevel="0" collapsed="false">
      <c r="A7" s="44" t="s">
        <v>191</v>
      </c>
      <c r="B7" s="5" t="s">
        <v>192</v>
      </c>
      <c r="C7" s="5" t="s">
        <v>188</v>
      </c>
      <c r="D7" s="6" t="n">
        <v>1</v>
      </c>
      <c r="E7" s="22" t="s">
        <v>193</v>
      </c>
      <c r="F7" s="42" t="n">
        <v>1</v>
      </c>
      <c r="G7" s="42" t="s">
        <v>194</v>
      </c>
    </row>
    <row r="8" customFormat="false" ht="68.25" hidden="false" customHeight="true" outlineLevel="0" collapsed="false">
      <c r="A8" s="44"/>
      <c r="B8" s="5" t="s">
        <v>195</v>
      </c>
      <c r="C8" s="5" t="s">
        <v>188</v>
      </c>
      <c r="D8" s="6" t="n">
        <v>1</v>
      </c>
      <c r="E8" s="22" t="s">
        <v>196</v>
      </c>
      <c r="F8" s="42" t="n">
        <v>1</v>
      </c>
      <c r="G8" s="42" t="s">
        <v>197</v>
      </c>
    </row>
    <row r="9" customFormat="false" ht="68.25" hidden="false" customHeight="true" outlineLevel="0" collapsed="false">
      <c r="A9" s="45" t="s">
        <v>198</v>
      </c>
      <c r="B9" s="5" t="s">
        <v>199</v>
      </c>
      <c r="C9" s="5" t="s">
        <v>200</v>
      </c>
      <c r="D9" s="6" t="n">
        <v>1</v>
      </c>
      <c r="E9" s="29" t="s">
        <v>201</v>
      </c>
      <c r="F9" s="42" t="n">
        <v>1</v>
      </c>
      <c r="G9" s="5" t="s">
        <v>202</v>
      </c>
    </row>
    <row r="10" customFormat="false" ht="82.5" hidden="false" customHeight="true" outlineLevel="0" collapsed="false">
      <c r="A10" s="45" t="s">
        <v>203</v>
      </c>
      <c r="B10" s="5" t="s">
        <v>204</v>
      </c>
      <c r="C10" s="5" t="s">
        <v>200</v>
      </c>
      <c r="D10" s="6" t="n">
        <v>1</v>
      </c>
      <c r="E10" s="46" t="s">
        <v>205</v>
      </c>
      <c r="F10" s="42" t="n">
        <v>1</v>
      </c>
      <c r="G10" s="5" t="s">
        <v>202</v>
      </c>
    </row>
    <row r="11" customFormat="false" ht="15.75" hidden="false" customHeight="false" outlineLevel="0" collapsed="false">
      <c r="A11" s="8" t="s">
        <v>33</v>
      </c>
      <c r="B11" s="12"/>
      <c r="C11" s="12"/>
      <c r="D11" s="19" t="n">
        <f aca="false">SUM(D6:D10)</f>
        <v>5</v>
      </c>
      <c r="E11" s="20"/>
      <c r="F11" s="19" t="n">
        <f aca="false">SUM(F6:F10)</f>
        <v>5</v>
      </c>
      <c r="G11" s="12"/>
    </row>
    <row r="12" customFormat="false" ht="18" hidden="false" customHeight="false" outlineLevel="0" collapsed="false">
      <c r="A12" s="8" t="s">
        <v>34</v>
      </c>
      <c r="B12" s="12"/>
      <c r="C12" s="12"/>
      <c r="D12" s="13" t="n">
        <v>1</v>
      </c>
      <c r="E12" s="12"/>
      <c r="F12" s="14" t="n">
        <f aca="false">+((F11/D11)*100)</f>
        <v>100</v>
      </c>
      <c r="G12" s="12"/>
    </row>
  </sheetData>
  <mergeCells count="3">
    <mergeCell ref="A1:G1"/>
    <mergeCell ref="A2:G2"/>
    <mergeCell ref="A7:A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Neespinosa</cp:lastModifiedBy>
  <cp:lastPrinted>2017-06-12T20:01:12Z</cp:lastPrinted>
  <dcterms:modified xsi:type="dcterms:W3CDTF">2017-10-30T22:19:36Z</dcterms:modified>
  <cp:revision>0</cp:revision>
  <dc:subject/>
  <dc:title/>
</cp:coreProperties>
</file>