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0"/>
  </bookViews>
  <sheets>
    <sheet name="USAQUEN" sheetId="1" state="visible" r:id="rId2"/>
    <sheet name="CHAPINERO" sheetId="2" state="visible" r:id="rId3"/>
    <sheet name="SANTA FE" sheetId="3" state="visible" r:id="rId4"/>
    <sheet name="SAN CRISTOBAL" sheetId="4" state="visible" r:id="rId5"/>
    <sheet name="USME" sheetId="5" state="visible" r:id="rId6"/>
    <sheet name="TUNJUELITO" sheetId="6" state="visible" r:id="rId7"/>
    <sheet name="7.BOSA " sheetId="7" state="visible" r:id="rId8"/>
    <sheet name="8.KENNEDY" sheetId="8" state="visible" r:id="rId9"/>
    <sheet name="9.FONTIBÒN" sheetId="9" state="visible" r:id="rId10"/>
    <sheet name="ENGATIVA" sheetId="10" state="visible" r:id="rId11"/>
    <sheet name="SUBA" sheetId="11" state="visible" r:id="rId12"/>
    <sheet name="BARRIOS UNIDOS" sheetId="12" state="visible" r:id="rId13"/>
    <sheet name="TEUSAQUILLO" sheetId="13" state="visible" r:id="rId14"/>
    <sheet name="MARTIRES" sheetId="14" state="visible" r:id="rId15"/>
    <sheet name="ANTONIO NARIÑO" sheetId="15" state="visible" r:id="rId16"/>
    <sheet name="PTE ARANDA" sheetId="16" state="visible" r:id="rId17"/>
    <sheet name="RAFAEL URIBE URIBE" sheetId="17" state="visible" r:id="rId18"/>
    <sheet name="CIUDAD BOLIVAR" sheetId="18" state="visible" r:id="rId19"/>
  </sheets>
  <definedNames>
    <definedName function="false" hidden="false" name="Excel_BuiltIn__FilterDatabase" vbProcedure="false">#REF!</definedName>
    <definedName function="false" hidden="false" localSheetId="9" name="Excel_BuiltIn__FilterDatabase" vbProcedure="false">ENGATIVA!$A$18:$H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6" uniqueCount="721">
  <si>
    <t xml:space="preserve">SECRETARÍA DISTRITAL DE SALUD</t>
  </si>
  <si>
    <t xml:space="preserve">PROGRAMA AMPLIADO DE INMUNIZACIONES</t>
  </si>
  <si>
    <t xml:space="preserve">REPORTE DE PUNTOS A LABORAR  EL DIA 22 DE ABRIL DE 2017</t>
  </si>
  <si>
    <t xml:space="preserve">EAPB/SUBRED INTEGRADA DE SERVICIOS DE SALUD:______USAQUEN_________________________________</t>
  </si>
  <si>
    <t xml:space="preserve">IPS PUBLICAS</t>
  </si>
  <si>
    <t xml:space="preserve">No.</t>
  </si>
  <si>
    <t xml:space="preserve">IPS</t>
  </si>
  <si>
    <t xml:space="preserve">DIRECCION</t>
  </si>
  <si>
    <t xml:space="preserve">LOCALIDAD</t>
  </si>
  <si>
    <t xml:space="preserve">HORARIO</t>
  </si>
  <si>
    <t xml:space="preserve">OBSERVACIONES</t>
  </si>
  <si>
    <t xml:space="preserve">CAMI Verbenal.</t>
  </si>
  <si>
    <t xml:space="preserve">KR 18A 18791</t>
  </si>
  <si>
    <t xml:space="preserve">USAQUÉN</t>
  </si>
  <si>
    <t xml:space="preserve">8am - 4 pm</t>
  </si>
  <si>
    <t xml:space="preserve">UPAS Usaquén</t>
  </si>
  <si>
    <t xml:space="preserve">CRA. 6A 119B-14</t>
  </si>
  <si>
    <t xml:space="preserve">UPA San Cristóbal.</t>
  </si>
  <si>
    <t xml:space="preserve">CL 164 7F 10</t>
  </si>
  <si>
    <t xml:space="preserve">UPA Codito.</t>
  </si>
  <si>
    <t xml:space="preserve">KR 6 180C 14</t>
  </si>
  <si>
    <t xml:space="preserve">UPA Orquídeas.</t>
  </si>
  <si>
    <t xml:space="preserve">KR 16C 160 44</t>
  </si>
  <si>
    <t xml:space="preserve">IPS PRIVADAS</t>
  </si>
  <si>
    <t xml:space="preserve">Cruz Blanca Pepe Sierra</t>
  </si>
  <si>
    <t xml:space="preserve">AC 116  20 05</t>
  </si>
  <si>
    <t xml:space="preserve"> 7 a 12 m</t>
  </si>
  <si>
    <t xml:space="preserve">Salud Coop Chicó Navarra</t>
  </si>
  <si>
    <t xml:space="preserve">Aut Norte 102 45</t>
  </si>
  <si>
    <t xml:space="preserve">Salud Coop Sta. Bárbara</t>
  </si>
  <si>
    <t xml:space="preserve">AV 19 114 92</t>
  </si>
  <si>
    <t xml:space="preserve">Café Salud Calle 138</t>
  </si>
  <si>
    <t xml:space="preserve">AK 13 137 48</t>
  </si>
  <si>
    <t xml:space="preserve">Coomeva Toberín</t>
  </si>
  <si>
    <t xml:space="preserve">CL 161 16D 05</t>
  </si>
  <si>
    <t xml:space="preserve">CAFAM Granada Hills</t>
  </si>
  <si>
    <t xml:space="preserve">Aut Norte 146 48 Piso 2</t>
  </si>
  <si>
    <t xml:space="preserve"> 7am a 1pm</t>
  </si>
  <si>
    <t xml:space="preserve">Javesalud Sta. Bárbara</t>
  </si>
  <si>
    <t xml:space="preserve">Aut Norte 123 60</t>
  </si>
  <si>
    <t xml:space="preserve"> 7 am a 1 pm</t>
  </si>
  <si>
    <t xml:space="preserve">Javesalud Sta. Beatriz</t>
  </si>
  <si>
    <t xml:space="preserve">CL 127 17A 81</t>
  </si>
  <si>
    <t xml:space="preserve"> 7:30 am a 12 M pm</t>
  </si>
  <si>
    <t xml:space="preserve">Coomeva Medicina Prepagada</t>
  </si>
  <si>
    <t xml:space="preserve">CL 110 9 25</t>
  </si>
  <si>
    <t xml:space="preserve"> 7am a 5pm</t>
  </si>
  <si>
    <t xml:space="preserve">Centro Médico Colsubsidio Usaquén</t>
  </si>
  <si>
    <t xml:space="preserve">KR 7 123 65 Piso 3</t>
  </si>
  <si>
    <t xml:space="preserve">: 8 am a 8 pm</t>
  </si>
  <si>
    <t xml:space="preserve">Fundacion CardioInfantil</t>
  </si>
  <si>
    <t xml:space="preserve">CL 163 A 13B 60</t>
  </si>
  <si>
    <t xml:space="preserve"> 8 a 12m</t>
  </si>
  <si>
    <t xml:space="preserve">Colmédica Sta. Bárbara</t>
  </si>
  <si>
    <t xml:space="preserve">Aut Norte 123 58</t>
  </si>
  <si>
    <t xml:space="preserve"> 8 am a 1 pm</t>
  </si>
  <si>
    <t xml:space="preserve">Salud Total Virrey Solis</t>
  </si>
  <si>
    <t xml:space="preserve">Aut Norte 162 52</t>
  </si>
  <si>
    <t xml:space="preserve"> 8am a 12m</t>
  </si>
  <si>
    <t xml:space="preserve">Viva 1A Ips Toberin</t>
  </si>
  <si>
    <t xml:space="preserve">CL 161 20 76</t>
  </si>
  <si>
    <t xml:space="preserve">7am a 1pn</t>
  </si>
  <si>
    <t xml:space="preserve">EXTRAMURAL</t>
  </si>
  <si>
    <t xml:space="preserve">UBA Sta. Cecilia</t>
  </si>
  <si>
    <t xml:space="preserve">KR 1 BIS 163 00 Piso 2</t>
  </si>
  <si>
    <t xml:space="preserve">8AM - 2PM</t>
  </si>
  <si>
    <t xml:space="preserve">UBA Buenavista</t>
  </si>
  <si>
    <t xml:space="preserve">KR 4 192A 36</t>
  </si>
  <si>
    <t xml:space="preserve">REPORTE DE PUNTOS A LABORAR  EL DIA 22 DE ABRIL 2017</t>
  </si>
  <si>
    <t xml:space="preserve">EAPB/SUBRED INTEGRADA DE SERVICIOS DE SALUD:______CHAPINERO_________________________________</t>
  </si>
  <si>
    <t xml:space="preserve">CAFAM CALLE 48</t>
  </si>
  <si>
    <t xml:space="preserve">CR 13 # 48-47</t>
  </si>
  <si>
    <t xml:space="preserve">CHAPINERO</t>
  </si>
  <si>
    <t xml:space="preserve">7AM – 2PM</t>
  </si>
  <si>
    <t xml:space="preserve">CLINICA COLSUBSIDIO EL LAGO</t>
  </si>
  <si>
    <t xml:space="preserve">CL 75 NO. 13 – 37</t>
  </si>
  <si>
    <t xml:space="preserve"> 8AM – 3PM</t>
  </si>
  <si>
    <t xml:space="preserve">MEDPLUS MEDICINA PEPAGADA</t>
  </si>
  <si>
    <t xml:space="preserve">CL 94 # 14-49</t>
  </si>
  <si>
    <t xml:space="preserve"> S 8AM - 12PM</t>
  </si>
  <si>
    <t xml:space="preserve">COMPENSAR CL 42</t>
  </si>
  <si>
    <t xml:space="preserve">CL 42 # 13-19</t>
  </si>
  <si>
    <t xml:space="preserve"> S 7AM – 2PM</t>
  </si>
  <si>
    <t xml:space="preserve">EUSALUD</t>
  </si>
  <si>
    <t xml:space="preserve">DG 54  16A 16</t>
  </si>
  <si>
    <t xml:space="preserve"> 7AM – 1PM</t>
  </si>
  <si>
    <t xml:space="preserve">VIRREY SOLIS CHAPINERO</t>
  </si>
  <si>
    <t xml:space="preserve">AV CARACAS 49 83</t>
  </si>
  <si>
    <t xml:space="preserve"> 7:30AM – 2:30PM </t>
  </si>
  <si>
    <t xml:space="preserve">CAFAM 51 NUEVA EPS</t>
  </si>
  <si>
    <t xml:space="preserve">CR 16 # 51 – 36 CONS. 605</t>
  </si>
  <si>
    <t xml:space="preserve"> S 7AM - 2PM</t>
  </si>
  <si>
    <t xml:space="preserve">CLINICA CAFAM 51 (PARTOS)</t>
  </si>
  <si>
    <t xml:space="preserve">CR 16 # 51 – 36 CONS. 323</t>
  </si>
  <si>
    <t xml:space="preserve"> S 7AM – 1PM</t>
  </si>
  <si>
    <t xml:space="preserve">CAFESALUD CL 56</t>
  </si>
  <si>
    <t xml:space="preserve">CR 7 # 55 – 37</t>
  </si>
  <si>
    <t xml:space="preserve"> S 7AM – 12M</t>
  </si>
  <si>
    <t xml:space="preserve">CLINICA COLSUBSIDIO INFANTIL</t>
  </si>
  <si>
    <t xml:space="preserve">CL 67 10 67</t>
  </si>
  <si>
    <t xml:space="preserve"> S 7AM – 12PM</t>
  </si>
  <si>
    <t xml:space="preserve">SINERGIA EN SALUD LOURDES</t>
  </si>
  <si>
    <t xml:space="preserve">AV CALLE 63 #9A-45</t>
  </si>
  <si>
    <t xml:space="preserve"> 7-12PM</t>
  </si>
  <si>
    <t xml:space="preserve">COMPENSAR CALLE 94</t>
  </si>
  <si>
    <t xml:space="preserve">CL 94 # 23-43</t>
  </si>
  <si>
    <t xml:space="preserve"> 7AM – 2PM</t>
  </si>
  <si>
    <t xml:space="preserve">CENTRO COMERCIAL GRAN ESTACION</t>
  </si>
  <si>
    <t xml:space="preserve">AV CLL 26 Nª 62 -47</t>
  </si>
  <si>
    <t xml:space="preserve">9:00- 16:00hrs.</t>
  </si>
  <si>
    <t xml:space="preserve">UPA LORENCITA</t>
  </si>
  <si>
    <t xml:space="preserve">KR 54 Nª 67 BIS 20</t>
  </si>
  <si>
    <t xml:space="preserve">REPORTE DE PUNTOS A LABORAR EL DIA 22 ABRIL 2017</t>
  </si>
  <si>
    <t xml:space="preserve">EAPB/SUBRED INTEGRADA DE SERVICIOS DE SALUD: _CENTRO ORIENTE</t>
  </si>
  <si>
    <t xml:space="preserve">UPSS CRUCES</t>
  </si>
  <si>
    <t xml:space="preserve">CL 1 C 5 A 30</t>
  </si>
  <si>
    <t xml:space="preserve">SANTA FE</t>
  </si>
  <si>
    <t xml:space="preserve">8:00 AM 4:00 PM </t>
  </si>
  <si>
    <t xml:space="preserve">CORVESALUD</t>
  </si>
  <si>
    <t xml:space="preserve">KR 13 37 37 PISO 2</t>
  </si>
  <si>
    <t xml:space="preserve">7:00 AM A 12:00 PM</t>
  </si>
  <si>
    <t xml:space="preserve">PUNTOS EXTRAMURALES</t>
  </si>
  <si>
    <t xml:space="preserve">JORGE ELIÉCER GAITÁN</t>
  </si>
  <si>
    <t xml:space="preserve">KR 4A ESTE 5 20</t>
  </si>
  <si>
    <t xml:space="preserve">SANTAFE</t>
  </si>
  <si>
    <t xml:space="preserve">SEGUIMIENTOS</t>
  </si>
  <si>
    <t xml:space="preserve">LOCALIDAD DE SANTA FE </t>
  </si>
  <si>
    <t xml:space="preserve">8:00 AM 3:00 PM </t>
  </si>
  <si>
    <t xml:space="preserve">PARQUE PERSEVERANCIA</t>
  </si>
  <si>
    <t xml:space="preserve">KR 5 33 A 45 </t>
  </si>
  <si>
    <t xml:space="preserve">9:00 AM 4:00 PM </t>
  </si>
  <si>
    <t xml:space="preserve">UPSS CAMI ALTAMIRA</t>
  </si>
  <si>
    <t xml:space="preserve">KR 12A ESTE 42A 36 SUR</t>
  </si>
  <si>
    <t xml:space="preserve">SAN CRISTOBAL</t>
  </si>
  <si>
    <t xml:space="preserve">UPSS BELLO HORIZONTE</t>
  </si>
  <si>
    <t xml:space="preserve">KR 3A ESTE 31C 21 SUR</t>
  </si>
  <si>
    <t xml:space="preserve">UPSS LA VICTORIA</t>
  </si>
  <si>
    <t xml:space="preserve">DG 39 SUR 3 00</t>
  </si>
  <si>
    <t xml:space="preserve">UPSS LOS ALPES</t>
  </si>
  <si>
    <t xml:space="preserve">TV 12A ESTE 32G 12 SUR</t>
  </si>
  <si>
    <t xml:space="preserve">UPSS PRIMERO DE MAYO</t>
  </si>
  <si>
    <t xml:space="preserve">CL 20 SUR 8A 22</t>
  </si>
  <si>
    <t xml:space="preserve">NUEVA EPS</t>
  </si>
  <si>
    <t xml:space="preserve">kr 7 26 04 sur </t>
  </si>
  <si>
    <t xml:space="preserve">8am -1pm</t>
  </si>
  <si>
    <t xml:space="preserve">MATERNO INFANTIL </t>
  </si>
  <si>
    <t xml:space="preserve">CARRERA 10 No. 1-66 SUR</t>
  </si>
  <si>
    <t xml:space="preserve">HOSPITAL SAN BLAS </t>
  </si>
  <si>
    <t xml:space="preserve">CARRERA 3 ESTE 16 74 SUR</t>
  </si>
  <si>
    <t xml:space="preserve">HOSPITAL LA VICTORIA </t>
  </si>
  <si>
    <t xml:space="preserve">DG 39 SUR 3 -20 ESTE </t>
  </si>
  <si>
    <t xml:space="preserve">REPORTE DE PUNTOS A LABORAR EL DIA 22 DE ABRIL 2017</t>
  </si>
  <si>
    <t xml:space="preserve">EAPB/SUBRED INTEGRADA DE SERVICIOS DE SALUD:  SUBRED SUR ESE</t>
  </si>
  <si>
    <t xml:space="preserve">UPA MARICHUELA</t>
  </si>
  <si>
    <t xml:space="preserve">CL 76 1 42 SUR</t>
  </si>
  <si>
    <t xml:space="preserve">Usme </t>
  </si>
  <si>
    <t xml:space="preserve">7 AM  4 PM</t>
  </si>
  <si>
    <t xml:space="preserve">UBA LA FLORA</t>
  </si>
  <si>
    <t xml:space="preserve">KR 15 ESTE SUR  75 B 44 </t>
  </si>
  <si>
    <t xml:space="preserve">UBA DESTINO</t>
  </si>
  <si>
    <t xml:space="preserve">KILOMETRO 7 via san juana de sumapaz</t>
  </si>
  <si>
    <t xml:space="preserve">CAMI USME</t>
  </si>
  <si>
    <t xml:space="preserve">TV 2A 1 35 78 SUR </t>
  </si>
  <si>
    <t xml:space="preserve">UPA YOMASA</t>
  </si>
  <si>
    <t xml:space="preserve">CL 86 B SUR 49 10 </t>
  </si>
  <si>
    <t xml:space="preserve">UPA BETANIA</t>
  </si>
  <si>
    <t xml:space="preserve">CL 76 B SUR 2 34 ESE</t>
  </si>
  <si>
    <t xml:space="preserve">UPA REFORMA</t>
  </si>
  <si>
    <t xml:space="preserve">CL 85 AS UR   6 A 05 </t>
  </si>
  <si>
    <t xml:space="preserve">UPA SANTA MARTA</t>
  </si>
  <si>
    <t xml:space="preserve">CL 68 C SUR 1 A 88 ESTE</t>
  </si>
  <si>
    <t xml:space="preserve">UBA LORENZO ALCANTUZ</t>
  </si>
  <si>
    <t xml:space="preserve">KR 54 E 1 03 SUR </t>
  </si>
  <si>
    <t xml:space="preserve">UPA SAN JUAN BAUTISTA</t>
  </si>
  <si>
    <t xml:space="preserve">CL 73 B BIS SUR 1 B 17 </t>
  </si>
  <si>
    <t xml:space="preserve">UBA DANUBIO AZUL</t>
  </si>
  <si>
    <t xml:space="preserve">KR  5 A BIS  55 65 SUR </t>
  </si>
  <si>
    <t xml:space="preserve">UBA LA FISCALA</t>
  </si>
  <si>
    <t xml:space="preserve">KR 1 B ESTE 65 C 08 SUR</t>
  </si>
  <si>
    <t xml:space="preserve">UBA ARRAYANES</t>
  </si>
  <si>
    <t xml:space="preserve">Cll. 89 Sur No.17-05</t>
  </si>
  <si>
    <t xml:space="preserve">CENTRO MEDICO COLSUBSIDIO SANTA LIBRADA</t>
  </si>
  <si>
    <t xml:space="preserve">AV USME SUR 43 28 S</t>
  </si>
  <si>
    <t xml:space="preserve">8AM A 3 PM</t>
  </si>
  <si>
    <t xml:space="preserve">COMFACUNDI UNICAJAS SANTA LIBRADA</t>
  </si>
  <si>
    <t xml:space="preserve">CL 91 SUR 0 - 03 ESTE</t>
  </si>
  <si>
    <t xml:space="preserve">8AM A 11 AM</t>
  </si>
  <si>
    <t xml:space="preserve">IPS SERVIMED SANTA LIBRADA</t>
  </si>
  <si>
    <t xml:space="preserve">CL 76 A SUR  0 -43 </t>
  </si>
  <si>
    <t xml:space="preserve">8AM  A 12 M</t>
  </si>
  <si>
    <t xml:space="preserve">Parque la andrea</t>
  </si>
  <si>
    <t xml:space="preserve">Carrera 1D Este # 78A-11 Sur -</t>
  </si>
  <si>
    <t xml:space="preserve">8AM A 3:30 PM</t>
  </si>
  <si>
    <t xml:space="preserve">UAA SALUDABLE</t>
  </si>
  <si>
    <t xml:space="preserve">KR 12 53 90 SUR</t>
  </si>
  <si>
    <t xml:space="preserve">Tunjuelito</t>
  </si>
  <si>
    <t xml:space="preserve">CLÍNICA MATERNO  INFANTIL EL CARMEN</t>
  </si>
  <si>
    <t xml:space="preserve">CL 48 B SUR  28 80 </t>
  </si>
  <si>
    <t xml:space="preserve">UPA SAN BENITO</t>
  </si>
  <si>
    <t xml:space="preserve">CL 58 SUR 19 B 25 </t>
  </si>
  <si>
    <t xml:space="preserve">UPA ISLA DEL SOL</t>
  </si>
  <si>
    <t xml:space="preserve">CL 67 B SUR  63 27 </t>
  </si>
  <si>
    <t xml:space="preserve">HOSPITAL EL TUNAL</t>
  </si>
  <si>
    <t xml:space="preserve">KR  20 47B  35 SUR </t>
  </si>
  <si>
    <t xml:space="preserve">CORPORACION NUESTRA IPS - CMF VENECIA</t>
  </si>
  <si>
    <t xml:space="preserve">DG 49 SUR  51 62 </t>
  </si>
  <si>
    <t xml:space="preserve">7 AM A 12 PM </t>
  </si>
  <si>
    <t xml:space="preserve">DISPENSARIO MEDICO CANTON SUR</t>
  </si>
  <si>
    <t xml:space="preserve">KILOMETRO 3VIA USME</t>
  </si>
  <si>
    <t xml:space="preserve">8AM A 3PM </t>
  </si>
  <si>
    <t xml:space="preserve">UAP PREMISALUD SANITAS</t>
  </si>
  <si>
    <t xml:space="preserve">CL 47 B SUR 24 B 33</t>
  </si>
  <si>
    <t xml:space="preserve">8AM A 4 AM</t>
  </si>
  <si>
    <t xml:space="preserve">VIRREY SOLIS VENECIA</t>
  </si>
  <si>
    <t xml:space="preserve">KR 53 50 48 SUR </t>
  </si>
  <si>
    <t xml:space="preserve">7AM a 3 PM</t>
  </si>
  <si>
    <t xml:space="preserve">PUNTOS </t>
  </si>
  <si>
    <t xml:space="preserve">Centro Comercial tunal </t>
  </si>
  <si>
    <t xml:space="preserve">Calle 47B Sur # 24B-33</t>
  </si>
  <si>
    <t xml:space="preserve">Portal tunal</t>
  </si>
  <si>
    <t xml:space="preserve">Av.Calle 56A Sur con Av.Carrera 24</t>
  </si>
  <si>
    <t xml:space="preserve">Parque tunal</t>
  </si>
  <si>
    <t xml:space="preserve">Calle 48B Sur y la Avenida Boyacá </t>
  </si>
  <si>
    <t xml:space="preserve">Parque del hoyo</t>
  </si>
  <si>
    <t xml:space="preserve">carrera 14 58-34 sur</t>
  </si>
  <si>
    <t xml:space="preserve">EAPB/SUBRED INTEGRADA DE SERVICIOS DE SALUD:___SUR OCCIDENTE __</t>
  </si>
  <si>
    <t xml:space="preserve">OLARTE</t>
  </si>
  <si>
    <t xml:space="preserve">KRA 72 A BIS No 57-13 SUR</t>
  </si>
  <si>
    <t xml:space="preserve">BOSA </t>
  </si>
  <si>
    <t xml:space="preserve">7:00 AM A 4:00 PM </t>
  </si>
  <si>
    <t xml:space="preserve">ESTACION</t>
  </si>
  <si>
    <t xml:space="preserve">Cll 60 B SUR No 77-51</t>
  </si>
  <si>
    <t xml:space="preserve">CARBONEL</t>
  </si>
  <si>
    <t xml:space="preserve">Dg 71C Bis SUR No 77G-41 </t>
  </si>
  <si>
    <t xml:space="preserve">7: 00 AM A 4:00 PM </t>
  </si>
  <si>
    <t xml:space="preserve">LAURELES</t>
  </si>
  <si>
    <t xml:space="preserve">CLL 73 A No 80 N 39 </t>
  </si>
  <si>
    <t xml:space="preserve">PALESTINA</t>
  </si>
  <si>
    <t xml:space="preserve">CLL 70 A SUR No 81 G-13</t>
  </si>
  <si>
    <t xml:space="preserve">PORVENIR</t>
  </si>
  <si>
    <t xml:space="preserve">CRA 87 No 53 B-51 SUR</t>
  </si>
  <si>
    <t xml:space="preserve">7:00 AM A 4:00 PM</t>
  </si>
  <si>
    <t xml:space="preserve">CABAÑAS</t>
  </si>
  <si>
    <t xml:space="preserve">CLL 57 SUR No  110 A -23</t>
  </si>
  <si>
    <t xml:space="preserve">7:00 AM A  4:00 PM </t>
  </si>
  <si>
    <t xml:space="preserve">SAN BERNARDINO</t>
  </si>
  <si>
    <t xml:space="preserve">CRA 100  No 79-97 SUR</t>
  </si>
  <si>
    <t xml:space="preserve">EL TOCHE</t>
  </si>
  <si>
    <t xml:space="preserve">DIG 91 No 87-03 SUR</t>
  </si>
  <si>
    <t xml:space="preserve">7:00 AM A 11:00 PM </t>
  </si>
  <si>
    <t xml:space="preserve">EL JARDIN</t>
  </si>
  <si>
    <t xml:space="preserve">KRA 80 P No 83-14 SUR</t>
  </si>
  <si>
    <t xml:space="preserve">CAMI  PABLO VI BOSA (ATENCIÓN PARTOS)</t>
  </si>
  <si>
    <t xml:space="preserve">KRA 77 I BIS No 69 B 76 SUR </t>
  </si>
  <si>
    <t xml:space="preserve">7:00 AM A 5:00 PM </t>
  </si>
  <si>
    <t xml:space="preserve">PIAMONTE </t>
  </si>
  <si>
    <t xml:space="preserve">CALLE 68 nº 78 H -20 </t>
  </si>
  <si>
    <t xml:space="preserve">COLSUBSIDIO CHICALA</t>
  </si>
  <si>
    <t xml:space="preserve">KRA 85 C Nª 53 SUR - 21</t>
  </si>
  <si>
    <t xml:space="preserve">8: 00 AM A 4: 00 PM </t>
  </si>
  <si>
    <t xml:space="preserve">COLSUBSIDIO  PORVENIR</t>
  </si>
  <si>
    <t xml:space="preserve">CL 54F SUR 93B 18 LOCAL 251</t>
  </si>
  <si>
    <t xml:space="preserve">7: 00 AM A 12: 00 M </t>
  </si>
  <si>
    <t xml:space="preserve">BIENESTAR IPS</t>
  </si>
  <si>
    <t xml:space="preserve">KRA 77 M Nª 65-42 sur</t>
  </si>
  <si>
    <t xml:space="preserve">7: 00 AM A 1: 00 PM </t>
  </si>
  <si>
    <t xml:space="preserve">DISPENSARIO MILITAR</t>
  </si>
  <si>
    <t xml:space="preserve">CRA 86 No. 53 B 83 SUR </t>
  </si>
  <si>
    <t xml:space="preserve">8: 00 AM A 3: 30 PM </t>
  </si>
  <si>
    <t xml:space="preserve">NUESTRA IPS </t>
  </si>
  <si>
    <t xml:space="preserve">CL 65 SUR N° 78L 65</t>
  </si>
  <si>
    <t xml:space="preserve">SALON COMUNAL EL RECREO</t>
  </si>
  <si>
    <t xml:space="preserve">K 102-69-51 SUR</t>
  </si>
  <si>
    <t xml:space="preserve">8:00 AM A 3:00 PM </t>
  </si>
  <si>
    <t xml:space="preserve">CENTRO COMERCIAL RECREO </t>
  </si>
  <si>
    <t xml:space="preserve">Carrera 97C # 69A-08 Sur </t>
  </si>
  <si>
    <t xml:space="preserve">SALON COMUNAL PARAISO</t>
  </si>
  <si>
    <t xml:space="preserve">K 87-58D-49 SUR</t>
  </si>
  <si>
    <t xml:space="preserve">CONTACTO:   MIREYA CASTAÑEDA                                        MÓVIL: 311-5347459</t>
  </si>
  <si>
    <t xml:space="preserve">REPORTE DE PUNTOS A LABORAR EL DIA 22 DE ABRIL</t>
  </si>
  <si>
    <t xml:space="preserve">EAPB/SUBRED INTEGRADA DE SERVICIOS DE SALUD: SUR OCCIDENTE </t>
  </si>
  <si>
    <t xml:space="preserve">UPA 30 Bomberos </t>
  </si>
  <si>
    <t xml:space="preserve">Calle 40 No. 19-10 sur</t>
  </si>
  <si>
    <t xml:space="preserve">KENNEDY</t>
  </si>
  <si>
    <t xml:space="preserve">UPA 68 Britalia </t>
  </si>
  <si>
    <t xml:space="preserve">Cra 81C No. 48 - 25 sur </t>
  </si>
  <si>
    <t xml:space="preserve">UPA 91 Class </t>
  </si>
  <si>
    <t xml:space="preserve">Calle 57 B sur No. 80 H 10</t>
  </si>
  <si>
    <t xml:space="preserve">UPA 105 Catalina </t>
  </si>
  <si>
    <t xml:space="preserve">Cra 78 A No. 53 A 47 sur</t>
  </si>
  <si>
    <t xml:space="preserve">UPA 92 Patios </t>
  </si>
  <si>
    <t xml:space="preserve">Calle 2 A No. 88 B 47</t>
  </si>
  <si>
    <t xml:space="preserve">UBA 65 Dindalito </t>
  </si>
  <si>
    <t xml:space="preserve">Calle 42 A sur No. 90 A 00</t>
  </si>
  <si>
    <t xml:space="preserve">UBA 50 Mexicana </t>
  </si>
  <si>
    <t xml:space="preserve">Calle 40 sur No. 103 B 12</t>
  </si>
  <si>
    <t xml:space="preserve">UPA 10 Abastos </t>
  </si>
  <si>
    <t xml:space="preserve">Cra 86 No. 25 - 00 sur</t>
  </si>
  <si>
    <t xml:space="preserve">UPA 72 Argelia </t>
  </si>
  <si>
    <t xml:space="preserve">Cra 72 G No. 39-95</t>
  </si>
  <si>
    <t xml:space="preserve">UPA 63 Alqueria</t>
  </si>
  <si>
    <t xml:space="preserve">Calle 38 D No. 68 c 48 sur</t>
  </si>
  <si>
    <t xml:space="preserve">ANDAR KENNEDY</t>
  </si>
  <si>
    <t xml:space="preserve">KRA 78 D No. 40-25 SUR</t>
  </si>
  <si>
    <t xml:space="preserve"> 7 AM - 1:00 PM</t>
  </si>
  <si>
    <t xml:space="preserve">CAFAM KENNEDY</t>
  </si>
  <si>
    <t xml:space="preserve">KR 78 K 37 A 53 SUR</t>
  </si>
  <si>
    <t xml:space="preserve"> 7 AM - 4:00 PM</t>
  </si>
  <si>
    <t xml:space="preserve">CAFESALUD KENNEDY</t>
  </si>
  <si>
    <t xml:space="preserve">Cl 26 SUR 78B  07</t>
  </si>
  <si>
    <t xml:space="preserve">COLSUBSIDIO IPANEMA</t>
  </si>
  <si>
    <t xml:space="preserve">CL 26 SUR 93A 12 </t>
  </si>
  <si>
    <t xml:space="preserve"> 7 AM - 12:00 PM</t>
  </si>
  <si>
    <t xml:space="preserve">CORVESALUD KENNEDY</t>
  </si>
  <si>
    <t xml:space="preserve">AV Boyacá No. 36-57 sur</t>
  </si>
  <si>
    <t xml:space="preserve">DARSALUD</t>
  </si>
  <si>
    <t xml:space="preserve">KR 78 K 33 A 76 SUR</t>
  </si>
  <si>
    <t xml:space="preserve"> 7 AM - 4:00 PM </t>
  </si>
  <si>
    <t xml:space="preserve">UAP  SANITAS KENNEDY</t>
  </si>
  <si>
    <t xml:space="preserve">KR 78 K 40 22 SUR</t>
  </si>
  <si>
    <t xml:space="preserve">VIRREY SOLIS KENNEDY</t>
  </si>
  <si>
    <t xml:space="preserve">CL 41B SUR 76 95 </t>
  </si>
  <si>
    <t xml:space="preserve"> 7:30 AM - 2:30 PM</t>
  </si>
  <si>
    <t xml:space="preserve">IPS SIES COMPENSAR</t>
  </si>
  <si>
    <t xml:space="preserve">TV 73 D No. 39 A 62 SUR</t>
  </si>
  <si>
    <t xml:space="preserve">UNIDAD MEDICA STA FE TECHO COMPENSAR</t>
  </si>
  <si>
    <t xml:space="preserve">KR 78 K  33 A 39 SUR</t>
  </si>
  <si>
    <t xml:space="preserve">UNIDAD MEDICA STA FE AMERICAS (SURA)</t>
  </si>
  <si>
    <t xml:space="preserve">AV AMERICAS NO. 68C-56</t>
  </si>
  <si>
    <t xml:space="preserve">FUNDACION MIRA TU SALUD</t>
  </si>
  <si>
    <t xml:space="preserve">CL 24 A SUR No. 68 H 66</t>
  </si>
  <si>
    <t xml:space="preserve">CLINICA OCCIDENTE</t>
  </si>
  <si>
    <t xml:space="preserve">AV AMERICAS No. 72 C 25</t>
  </si>
  <si>
    <t xml:space="preserve">CORPORACION NUESTRA IPS CMF MANDALAY</t>
  </si>
  <si>
    <t xml:space="preserve">KR 78 5 -25 </t>
  </si>
  <si>
    <t xml:space="preserve">ANDAR ALQUERIA</t>
  </si>
  <si>
    <t xml:space="preserve">AV KRA 68 No. 39-11 SUR</t>
  </si>
  <si>
    <t xml:space="preserve">COMPENSAR 1 MAYO</t>
  </si>
  <si>
    <t xml:space="preserve">AV 1 MAYO TV 78 H 41 C - 48 SUR</t>
  </si>
  <si>
    <t xml:space="preserve">C.M COLSUBSIDIO 1 DE MAYO</t>
  </si>
  <si>
    <t xml:space="preserve">AV 1 DE MAYO 48 C - 10</t>
  </si>
  <si>
    <t xml:space="preserve"> 7 AM - 5:00 PM</t>
  </si>
  <si>
    <t xml:space="preserve">CLINICA COLSUBSIDIO ROMA</t>
  </si>
  <si>
    <t xml:space="preserve">CL  53 SUR  57 10 71</t>
  </si>
  <si>
    <t xml:space="preserve"> 9 AM  - 1:00PM </t>
  </si>
  <si>
    <t xml:space="preserve">VIRREY SOLIS SUROCCIDENTAL KENNEDY</t>
  </si>
  <si>
    <t xml:space="preserve">KR 85 A  44 - 09 SUR </t>
  </si>
  <si>
    <t xml:space="preserve">C.C PLAZA DE LAS AMÉRICAS</t>
  </si>
  <si>
    <t xml:space="preserve">TV 71D-6-94 SUR </t>
  </si>
  <si>
    <t xml:space="preserve">9:00 AM A 4:00 PM </t>
  </si>
  <si>
    <t xml:space="preserve">C.C TINTAL PLAZA</t>
  </si>
  <si>
    <t xml:space="preserve">AV. CIUDAD DE CALI CON AV. DE LAS AMERICAS </t>
  </si>
  <si>
    <t xml:space="preserve">UBA VISIÓN COLOMBIA</t>
  </si>
  <si>
    <t xml:space="preserve">KR 79 C 13A 32</t>
  </si>
  <si>
    <t xml:space="preserve">8: 00 AM A 4:00 PM </t>
  </si>
  <si>
    <t xml:space="preserve">HOSPITAL OCCIDENTE DE KENNEDY</t>
  </si>
  <si>
    <t xml:space="preserve">AV.1 DE MAYO No. 40B-54</t>
  </si>
  <si>
    <t xml:space="preserve">8: 00 AM A  4: 00 PM </t>
  </si>
  <si>
    <t xml:space="preserve">CONTACTO:   PATRICIA LAVADO                                        MÓVIL: 312-5334262</t>
  </si>
  <si>
    <r>
      <rPr>
        <b val="true"/>
        <sz val="11"/>
        <rFont val="Arial"/>
        <family val="2"/>
      </rPr>
      <t xml:space="preserve">REPORTE DE PUNTOS QUE </t>
    </r>
    <r>
      <rPr>
        <b val="true"/>
        <sz val="14"/>
        <rFont val="Arial"/>
        <family val="2"/>
      </rPr>
      <t xml:space="preserve">NO</t>
    </r>
    <r>
      <rPr>
        <b val="true"/>
        <sz val="12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LABORAN EL DIA 22 DE ABRIL</t>
    </r>
  </si>
  <si>
    <t xml:space="preserve">UPA 79 Carvajal </t>
  </si>
  <si>
    <t xml:space="preserve">Cra 72 Q No. 35B -05</t>
  </si>
  <si>
    <t xml:space="preserve">UPA 37 PIO XII</t>
  </si>
  <si>
    <t xml:space="preserve">Cra 79 D No. 6 -15</t>
  </si>
  <si>
    <t xml:space="preserve">CAMI PATIO BONITO</t>
  </si>
  <si>
    <t xml:space="preserve">CL 38 SUR 93-80 </t>
  </si>
  <si>
    <t xml:space="preserve">TELEFONO </t>
  </si>
  <si>
    <t xml:space="preserve">CRUZ ROJA PLAZA DE LAS AMERICAS</t>
  </si>
  <si>
    <t xml:space="preserve">TV 71 D No. 6-94 sur LOCAL 1512AC1</t>
  </si>
  <si>
    <t xml:space="preserve">CRUZ ROJA SAMU ALQUERIA</t>
  </si>
  <si>
    <t xml:space="preserve">AV CRA 68 No. 31-41 sur </t>
  </si>
  <si>
    <t xml:space="preserve">POLICIA KENNEDY</t>
  </si>
  <si>
    <t xml:space="preserve">CL 41 D SUR No. 78 N 05 </t>
  </si>
  <si>
    <t xml:space="preserve">CAPS OCCIDENTE UPA 51</t>
  </si>
  <si>
    <t xml:space="preserve">KR 106 15A 32 </t>
  </si>
  <si>
    <t xml:space="preserve">FONTIBON</t>
  </si>
  <si>
    <t xml:space="preserve">8:00 AM A 4:00 PM </t>
  </si>
  <si>
    <t xml:space="preserve">UPA 48 SAN PABLO</t>
  </si>
  <si>
    <t xml:space="preserve">CL 18  122  25</t>
  </si>
  <si>
    <t xml:space="preserve">UPA 49 INTERNACIONAL</t>
  </si>
  <si>
    <t xml:space="preserve">CL 23  112 - 60</t>
  </si>
  <si>
    <t xml:space="preserve">(CAMI II) CENTRO DE ESPECIALISTAS (ATENCIÓN PARTOS)</t>
  </si>
  <si>
    <t xml:space="preserve">KR 99  16 I 41 SEGUNDO PISO</t>
  </si>
  <si>
    <t xml:space="preserve">CENTRO DIA</t>
  </si>
  <si>
    <t xml:space="preserve">KR 97A 19  34</t>
  </si>
  <si>
    <t xml:space="preserve">TERMINAL TERRESTRE</t>
  </si>
  <si>
    <t xml:space="preserve">CL 22 C 68 F 53 MODULO VERDE LOCAL 136</t>
  </si>
  <si>
    <t xml:space="preserve">AEROPUERTO</t>
  </si>
  <si>
    <t xml:space="preserve">MUELLE INTERNACIONAL SEGUNDO PISO SALIDA 5
AC 26 KR 110</t>
  </si>
  <si>
    <t xml:space="preserve">VIRREY SOLIS FONTIBON</t>
  </si>
  <si>
    <t xml:space="preserve">DG 16  104  51 LOCAL 11</t>
  </si>
  <si>
    <t xml:space="preserve">7:30 AM A 12:00 M </t>
  </si>
  <si>
    <t xml:space="preserve">ASISTIR SALUD</t>
  </si>
  <si>
    <t xml:space="preserve">KR 99 20C 61</t>
  </si>
  <si>
    <t xml:space="preserve">7:00 AM A 1:00 PM </t>
  </si>
  <si>
    <t xml:space="preserve">CORVESALUD FONTIBON</t>
  </si>
  <si>
    <t xml:space="preserve">CL 17 96H 27</t>
  </si>
  <si>
    <t xml:space="preserve">7:00 AM A 12:00 M </t>
  </si>
  <si>
    <t xml:space="preserve">COLSUBSIDIO FAMISANAR</t>
  </si>
  <si>
    <t xml:space="preserve">CL 17 114 12</t>
  </si>
  <si>
    <t xml:space="preserve">BIENESTAR IPS (NUEVA EPS)</t>
  </si>
  <si>
    <t xml:space="preserve">CL 25G 99   42</t>
  </si>
  <si>
    <t xml:space="preserve">NUESTRA IPS (SALUDCOOP AV 68)</t>
  </si>
  <si>
    <t xml:space="preserve">AK 68 13 73</t>
  </si>
  <si>
    <t xml:space="preserve">COMPENSAR FONTIBON</t>
  </si>
  <si>
    <t xml:space="preserve">AV CLL 13 CON CRA 104 CENTRO COMERCIAL SABANA </t>
  </si>
  <si>
    <t xml:space="preserve">COLMEDICA</t>
  </si>
  <si>
    <t xml:space="preserve">AC 26 69C 03 TORRE A PISO 3</t>
  </si>
  <si>
    <t xml:space="preserve">C.C SALITRE </t>
  </si>
  <si>
    <t xml:space="preserve">K 68B-24-39 2 PISO ENTRADA 1</t>
  </si>
  <si>
    <t xml:space="preserve">C.C HAYUELOS</t>
  </si>
  <si>
    <t xml:space="preserve">CL 20-82-52 SOTANO PARQ FALABELLA</t>
  </si>
  <si>
    <t xml:space="preserve">PUENTE AEREO</t>
  </si>
  <si>
    <t xml:space="preserve">AV. DORADO 106-66 ENTRADA 1</t>
  </si>
  <si>
    <t xml:space="preserve">CAMI I EXTRAMURAL</t>
  </si>
  <si>
    <t xml:space="preserve">CRA 104 Nº 20C-31</t>
  </si>
  <si>
    <t xml:space="preserve">CONTACTO:   CELIA ROJAS                                      MÓVIL: 310-5616579</t>
  </si>
  <si>
    <t xml:space="preserve">UPA 50 PUERTA DE TEJA</t>
  </si>
  <si>
    <t xml:space="preserve">KR 96A 25G 18</t>
  </si>
  <si>
    <t xml:space="preserve">EAPB/SUBRED INTEGRADA DE SERVICIOS DE SALUD:______ENGATIVA_________________________________</t>
  </si>
  <si>
    <t xml:space="preserve">ALAMOS</t>
  </si>
  <si>
    <t xml:space="preserve">CR 97A 65-53</t>
  </si>
  <si>
    <t xml:space="preserve">ENGATIVA</t>
  </si>
  <si>
    <t xml:space="preserve">7:00 - 16:00 hrs.</t>
  </si>
  <si>
    <t xml:space="preserve">BACHUE</t>
  </si>
  <si>
    <t xml:space="preserve">Cr 98 88 00</t>
  </si>
  <si>
    <t xml:space="preserve">BELLAVISTA</t>
  </si>
  <si>
    <t xml:space="preserve">Cr 69 68A 34 </t>
  </si>
  <si>
    <t xml:space="preserve">BOYACA REAL</t>
  </si>
  <si>
    <t xml:space="preserve">Cr 74A 69A 36</t>
  </si>
  <si>
    <t xml:space="preserve">EMAUS</t>
  </si>
  <si>
    <t xml:space="preserve">Cl 64 121 76</t>
  </si>
  <si>
    <t xml:space="preserve">ESPAÑOLA</t>
  </si>
  <si>
    <t xml:space="preserve">Cl 83 85A- 17</t>
  </si>
  <si>
    <t xml:space="preserve">GARCES NAVAS</t>
  </si>
  <si>
    <t xml:space="preserve">Cr 107 73B 06</t>
  </si>
  <si>
    <t xml:space="preserve">HOSPITAL ENGATIVA CL 80</t>
  </si>
  <si>
    <t xml:space="preserve">Tv 100A 80A 50</t>
  </si>
  <si>
    <t xml:space="preserve">MINUTO</t>
  </si>
  <si>
    <t xml:space="preserve">Cr 73A 81B 10</t>
  </si>
  <si>
    <t xml:space="preserve">QUIRIGUA</t>
  </si>
  <si>
    <t xml:space="preserve">Cl 91 89A 20</t>
  </si>
  <si>
    <t xml:space="preserve">ANDAR COMPENSAR FERIAS</t>
  </si>
  <si>
    <t xml:space="preserve">Cl 80 69K 27</t>
  </si>
  <si>
    <t xml:space="preserve">8:00 - 12:00hrs.</t>
  </si>
  <si>
    <t xml:space="preserve">ANDAR IPS SEDE PRIMAVERA</t>
  </si>
  <si>
    <t xml:space="preserve">Av.Cl 80 89A 40</t>
  </si>
  <si>
    <t xml:space="preserve">7:00- 13:00hrs.</t>
  </si>
  <si>
    <t xml:space="preserve">Cl 64G 90A 40</t>
  </si>
  <si>
    <t xml:space="preserve">CAFAM QUIRIGUA</t>
  </si>
  <si>
    <t xml:space="preserve">Cl 81 92 86</t>
  </si>
  <si>
    <t xml:space="preserve">7:00- 16:00hrs.</t>
  </si>
  <si>
    <t xml:space="preserve">CAFI CL 80</t>
  </si>
  <si>
    <t xml:space="preserve">Av calle 80 89 59</t>
  </si>
  <si>
    <t xml:space="preserve">COLSUBSIDIO AV BOYACA</t>
  </si>
  <si>
    <t xml:space="preserve">Av.Boyacá 63F 49</t>
  </si>
  <si>
    <t xml:space="preserve">7:00- 14:00hrs.</t>
  </si>
  <si>
    <t xml:space="preserve">COLSUBSIDIO CIUDADELA</t>
  </si>
  <si>
    <t xml:space="preserve">Cr 111A 82 36</t>
  </si>
  <si>
    <t xml:space="preserve">7:00- 17:00hrs.</t>
  </si>
  <si>
    <t xml:space="preserve">COLSUBSIDIO TIERRA GRATA</t>
  </si>
  <si>
    <t xml:space="preserve">Cr 101 69 75</t>
  </si>
  <si>
    <t xml:space="preserve">8:00- 16:00hrs.</t>
  </si>
  <si>
    <t xml:space="preserve">COOMEVA CL 80</t>
  </si>
  <si>
    <t xml:space="preserve">Av.Cl 80 92 27</t>
  </si>
  <si>
    <t xml:space="preserve">SANITAS CL 80</t>
  </si>
  <si>
    <t xml:space="preserve">Cl 79 89A 40</t>
  </si>
  <si>
    <t xml:space="preserve">SERVIMED</t>
  </si>
  <si>
    <t xml:space="preserve">Cl 53 73A 96</t>
  </si>
  <si>
    <t xml:space="preserve">7:00- 12:00hrs.</t>
  </si>
  <si>
    <t xml:space="preserve">VIRREY SOLIS MINUTO DE DIOS </t>
  </si>
  <si>
    <t xml:space="preserve">7:30- 12:30hrs.</t>
  </si>
  <si>
    <t xml:space="preserve">VIVA 1A CL 80</t>
  </si>
  <si>
    <t xml:space="preserve">Av.Cl 80 80A 19</t>
  </si>
  <si>
    <t xml:space="preserve">CENTRO COMERCIAL PORTAL 80</t>
  </si>
  <si>
    <t xml:space="preserve">KR 100 A 80 A -02</t>
  </si>
  <si>
    <t xml:space="preserve">9:00AM- 4:00PM</t>
  </si>
  <si>
    <t xml:space="preserve">CENTRO COMERCIAL DIVER PLAZA</t>
  </si>
  <si>
    <t xml:space="preserve">TV 96 Nª 70 A -85</t>
  </si>
  <si>
    <t xml:space="preserve">CAMI FERIAS</t>
  </si>
  <si>
    <t xml:space="preserve">CLL 75 Nª 69 K -20</t>
  </si>
  <si>
    <t xml:space="preserve">8:00AM- 3:00PM</t>
  </si>
  <si>
    <t xml:space="preserve">C. C. UNICENTRO OCCIDENTE</t>
  </si>
  <si>
    <t xml:space="preserve">CR 111A 86 74</t>
  </si>
  <si>
    <t xml:space="preserve">C. C. PRIMAVERA PLAZA</t>
  </si>
  <si>
    <t xml:space="preserve">CL 80 89A 40</t>
  </si>
  <si>
    <t xml:space="preserve">CAI FERIAS</t>
  </si>
  <si>
    <t xml:space="preserve">AC 72 69K 00</t>
  </si>
  <si>
    <t xml:space="preserve">CAI JABOQUE</t>
  </si>
  <si>
    <t xml:space="preserve">CL 67A 109A 40</t>
  </si>
  <si>
    <t xml:space="preserve">CAI VILLA LUZ</t>
  </si>
  <si>
    <t xml:space="preserve">CR 77A 64B 00 </t>
  </si>
  <si>
    <t xml:space="preserve">CAI QUIRIGUA</t>
  </si>
  <si>
    <t xml:space="preserve">CL 80 100A 94</t>
  </si>
  <si>
    <t xml:space="preserve">EAPB/SUBRED INTEGRADA DE SERVICIOS DE SALUD:______SUBA_________________________________</t>
  </si>
  <si>
    <t xml:space="preserve">CAMI GAITANA</t>
  </si>
  <si>
    <t xml:space="preserve">Tv 116C 133- 00</t>
  </si>
  <si>
    <t xml:space="preserve">SUBA</t>
  </si>
  <si>
    <t xml:space="preserve">CAMI PRADO</t>
  </si>
  <si>
    <t xml:space="preserve">Cl 128A 53A 57 </t>
  </si>
  <si>
    <t xml:space="preserve">CAMI SUBA</t>
  </si>
  <si>
    <t xml:space="preserve">CR 92 147C 30</t>
  </si>
  <si>
    <t xml:space="preserve">CENTRO DE SERVICIOS ESPECIALIZADO</t>
  </si>
  <si>
    <t xml:space="preserve">Av. Cali 152 00</t>
  </si>
  <si>
    <t xml:space="preserve">UPA RINCON</t>
  </si>
  <si>
    <t xml:space="preserve">Cr 94B 129B 04</t>
  </si>
  <si>
    <t xml:space="preserve">A Y G SURA</t>
  </si>
  <si>
    <t xml:space="preserve">Av 127 71-96</t>
  </si>
  <si>
    <t xml:space="preserve">BIENESTAR COLINA</t>
  </si>
  <si>
    <t xml:space="preserve">Cl 138 Av. Boyaca c.c. mall</t>
  </si>
  <si>
    <t xml:space="preserve">7:00- 15:00hrs.</t>
  </si>
  <si>
    <t xml:space="preserve">CAFAM SUBA</t>
  </si>
  <si>
    <t xml:space="preserve">Tv 114 142- 46</t>
  </si>
  <si>
    <t xml:space="preserve">CEPAIN</t>
  </si>
  <si>
    <t xml:space="preserve">Cr 69 98A 11 LOCAL 111</t>
  </si>
  <si>
    <t xml:space="preserve">CLINICA JUAN N. CORPAS </t>
  </si>
  <si>
    <t xml:space="preserve">Cr 111 157 45</t>
  </si>
  <si>
    <t xml:space="preserve">8:00- 11:30hrs.</t>
  </si>
  <si>
    <t xml:space="preserve">CMF CORPAS SUBA</t>
  </si>
  <si>
    <t xml:space="preserve">Cr 92 145 61</t>
  </si>
  <si>
    <t xml:space="preserve">8:30- 11:30hrs.</t>
  </si>
  <si>
    <t xml:space="preserve">COLS. ATENCION EN SALUD SURA SUBA</t>
  </si>
  <si>
    <t xml:space="preserve">Cl 147 101 56</t>
  </si>
  <si>
    <t xml:space="preserve">COLSUBSIDIO MAZUREN
</t>
  </si>
  <si>
    <t xml:space="preserve">Cl 152 53A 05</t>
  </si>
  <si>
    <t xml:space="preserve">7:00 - 12:00hrs.</t>
  </si>
  <si>
    <t xml:space="preserve">COLSUBSIDIO PORTAL NORTE
</t>
  </si>
  <si>
    <t xml:space="preserve">Cr 45 176 27</t>
  </si>
  <si>
    <t xml:space="preserve">9:00- 14:00hrs.</t>
  </si>
  <si>
    <t xml:space="preserve">COLSUBSIDIO SUBA
</t>
  </si>
  <si>
    <t xml:space="preserve">Cr 91 151 01</t>
  </si>
  <si>
    <t xml:space="preserve">6:00- 13:00hrs.</t>
  </si>
  <si>
    <t xml:space="preserve">COOMEVA SUBA
</t>
  </si>
  <si>
    <t xml:space="preserve">Av Cl 145 85 52</t>
  </si>
  <si>
    <t xml:space="preserve">NUEVA EPS VIVA 1A SUBA
</t>
  </si>
  <si>
    <t xml:space="preserve">Cl 147 101 56 local 256</t>
  </si>
  <si>
    <t xml:space="preserve">SANITAS ILARCO
</t>
  </si>
  <si>
    <t xml:space="preserve">Tv 60 115 58</t>
  </si>
  <si>
    <t xml:space="preserve">SANITAS MORATO 
</t>
  </si>
  <si>
    <t xml:space="preserve">Cr 70C 115A 15</t>
  </si>
  <si>
    <t xml:space="preserve">SANITAS SUBA
</t>
  </si>
  <si>
    <t xml:space="preserve">Cl 145 88 76</t>
  </si>
  <si>
    <t xml:space="preserve">SINERGIA SUBA
</t>
  </si>
  <si>
    <t xml:space="preserve">Auto. Norte 103 03</t>
  </si>
  <si>
    <t xml:space="preserve">SUPLIMED
</t>
  </si>
  <si>
    <t xml:space="preserve">Cra 63 No. 100-27</t>
  </si>
  <si>
    <t xml:space="preserve">VIRREY SOLIS SUBA
</t>
  </si>
  <si>
    <t xml:space="preserve">Cr 145 85 52</t>
  </si>
  <si>
    <t xml:space="preserve">COMPENSAR SUBA
</t>
  </si>
  <si>
    <t xml:space="preserve">Cr 90 146B 17</t>
  </si>
  <si>
    <t xml:space="preserve">CENTRO COMERCIAL PLAZA IMPERIAL </t>
  </si>
  <si>
    <t xml:space="preserve">AV KR 104 Nª 148 -07</t>
  </si>
  <si>
    <t xml:space="preserve">CENTRO COMERCIAL SUBAZAR</t>
  </si>
  <si>
    <t xml:space="preserve">CLL 145 A 91</t>
  </si>
  <si>
    <t xml:space="preserve">CENTRO COMERCIAL CENTRO SUBA</t>
  </si>
  <si>
    <t xml:space="preserve">CLL 145 Nª 91-19</t>
  </si>
  <si>
    <t xml:space="preserve">CAP SCALABRINI</t>
  </si>
  <si>
    <t xml:space="preserve">CLL 136 Nª 153 A -31</t>
  </si>
  <si>
    <t xml:space="preserve">CAP SAN CARLOS</t>
  </si>
  <si>
    <t xml:space="preserve">CLL 144 Nª 141-20</t>
  </si>
  <si>
    <t xml:space="preserve">BARRIO  VILLA CINDY</t>
  </si>
  <si>
    <t xml:space="preserve">KR 161 CLL 136</t>
  </si>
  <si>
    <t xml:space="preserve">9:00- 15:00hrs.</t>
  </si>
  <si>
    <t xml:space="preserve">EAPB/SUBRED INTEGRADA DE SERVICIOS DE SALUD:______BARRIOS UNIDOS_________________________________</t>
  </si>
  <si>
    <t xml:space="preserve">CL 69 14 A 31</t>
  </si>
  <si>
    <t xml:space="preserve">BARRIOS UNIDOS</t>
  </si>
  <si>
    <t xml:space="preserve">VIRREY SOLIS CL 98</t>
  </si>
  <si>
    <t xml:space="preserve">KR 49 98 A 18</t>
  </si>
  <si>
    <t xml:space="preserve">  8 AM - 12: 30 PM</t>
  </si>
  <si>
    <t xml:space="preserve">CRUZ BLANCA HEROES</t>
  </si>
  <si>
    <t xml:space="preserve">CRA 20#82-49 (AUTONORTE)</t>
  </si>
  <si>
    <t xml:space="preserve"> S 7 A 12PM</t>
  </si>
  <si>
    <t xml:space="preserve">CAFAM FLORESTA</t>
  </si>
  <si>
    <t xml:space="preserve">KR 68 90 88</t>
  </si>
  <si>
    <t xml:space="preserve">L - V 7 AM - 8 PM Y S 7 AM S 7AM - 2PM</t>
  </si>
  <si>
    <t xml:space="preserve">COLSUBSIDIO CL 63</t>
  </si>
  <si>
    <t xml:space="preserve">KR 24 98 A 18</t>
  </si>
  <si>
    <t xml:space="preserve"> 7AM – 7PM</t>
  </si>
  <si>
    <t xml:space="preserve">EAPB/SUBRED INTEGRADA DE SERVICIOS DE SALUD:______TEUSAQUILLO_________________________________</t>
  </si>
  <si>
    <t xml:space="preserve">IPS PREMISALUD QUINTA PAREDES</t>
  </si>
  <si>
    <t xml:space="preserve">CL 24 D # 40-13</t>
  </si>
  <si>
    <t xml:space="preserve">teusaquillo</t>
  </si>
  <si>
    <t xml:space="preserve"> DE 7:30-1P</t>
  </si>
  <si>
    <t xml:space="preserve">CAMI SAMPER MENDOZA</t>
  </si>
  <si>
    <t xml:space="preserve">ANTIGUA KR 23 22 A 26
NUEVA KR 22 22 A 62  </t>
  </si>
  <si>
    <t xml:space="preserve">MARTIRES</t>
  </si>
  <si>
    <t xml:space="preserve">UPSS LA FAYETTE</t>
  </si>
  <si>
    <t xml:space="preserve">CARRERA18  A N° 3 A -27</t>
  </si>
  <si>
    <t xml:space="preserve">MEVISALUD</t>
  </si>
  <si>
    <t xml:space="preserve">CL 13 28 61 </t>
  </si>
  <si>
    <t xml:space="preserve">7:00 am - 1:00 pm</t>
  </si>
  <si>
    <t xml:space="preserve">LOCALIDAD MARTIRES</t>
  </si>
  <si>
    <t xml:space="preserve">SALUDCOOP CIUDAD BERNA</t>
  </si>
  <si>
    <t xml:space="preserve">CALLE 5 SUR N° 13-15</t>
  </si>
  <si>
    <t xml:space="preserve">ANTONIO NARIÑO</t>
  </si>
  <si>
    <t xml:space="preserve">7:00 AM A 12:00 M</t>
  </si>
  <si>
    <t xml:space="preserve">CRUZ BLANCA 1ro. MAYO</t>
  </si>
  <si>
    <t xml:space="preserve">AV 1RO MAYO Nº 22 - 02 SUR</t>
  </si>
  <si>
    <t xml:space="preserve">COLSUBSIDIO RESTREPO</t>
  </si>
  <si>
    <t xml:space="preserve">CLL 19 SUR  21-32</t>
  </si>
  <si>
    <t xml:space="preserve">CAFESALUD RESTREPO</t>
  </si>
  <si>
    <t xml:space="preserve">CARRERA 18 N° 15 - 34 SUR</t>
  </si>
  <si>
    <t xml:space="preserve">SALUDCOOP 1RA DE MAYO</t>
  </si>
  <si>
    <t xml:space="preserve">AV 1 DE  MAYO Nª 29 - 62</t>
  </si>
  <si>
    <t xml:space="preserve">COMPENSAR 1 DE MAYO</t>
  </si>
  <si>
    <t xml:space="preserve">AV 1 MAYO No 10bis-22</t>
  </si>
  <si>
    <t xml:space="preserve">7:00 AM A 5:00 PM</t>
  </si>
  <si>
    <t xml:space="preserve">COMPENSAR SOCIEDAD MEDICA INTEGRAL</t>
  </si>
  <si>
    <t xml:space="preserve">Av 1 MAYO 34-27 SUR</t>
  </si>
  <si>
    <t xml:space="preserve">8:00 AM A 12:00 PM</t>
  </si>
  <si>
    <t xml:space="preserve">CENTRO MEDICO SANITAS RESTREPO</t>
  </si>
  <si>
    <t xml:space="preserve">CRA 18 No 16-46 SUR</t>
  </si>
  <si>
    <t xml:space="preserve">7:00 AM A 1:00 PM</t>
  </si>
  <si>
    <t xml:space="preserve">SURA SUR</t>
  </si>
  <si>
    <t xml:space="preserve">CRA 13 A No 3-01 sur</t>
  </si>
  <si>
    <t xml:space="preserve">CENTRO MAYOR  (PUERTA 3)</t>
  </si>
  <si>
    <t xml:space="preserve">AV. NQS con 38A SUR</t>
  </si>
  <si>
    <t xml:space="preserve">9:00 AM 6:00 PM</t>
  </si>
  <si>
    <t xml:space="preserve">SEGUIMIENTOS </t>
  </si>
  <si>
    <t xml:space="preserve">LOCALIDAD ANTONIO NARIÑO</t>
  </si>
  <si>
    <t xml:space="preserve">CAMI TRINIDAD GALAN </t>
  </si>
  <si>
    <t xml:space="preserve">Cra 60 No. 4 -15</t>
  </si>
  <si>
    <t xml:space="preserve">PUENTE ARANDA</t>
  </si>
  <si>
    <t xml:space="preserve">CAFESALUD </t>
  </si>
  <si>
    <t xml:space="preserve">AV CALLE 6 No. 49 - 21</t>
  </si>
  <si>
    <t xml:space="preserve">CORPORACION NUESTRA IPS AMERICAS</t>
  </si>
  <si>
    <t xml:space="preserve">AV AMERICAS 67 - 21</t>
  </si>
  <si>
    <t xml:space="preserve">COLSUBSIDIO</t>
  </si>
  <si>
    <t xml:space="preserve">CLL 13 No. 63-80</t>
  </si>
  <si>
    <t xml:space="preserve">SINERGIA</t>
  </si>
  <si>
    <t xml:space="preserve">CLL 17 No. 66-96</t>
  </si>
  <si>
    <t xml:space="preserve">CORPORACION NUESTRA IPS VERAGUAS</t>
  </si>
  <si>
    <t xml:space="preserve">CRA 30 No. 2 -31</t>
  </si>
  <si>
    <t xml:space="preserve">SANITAS CALLE 13</t>
  </si>
  <si>
    <t xml:space="preserve">CLL 13 No. 65-21 LOCAL 100 C.C ZONA IN</t>
  </si>
  <si>
    <t xml:space="preserve">VIRREY SOLIS AMERICAS</t>
  </si>
  <si>
    <t xml:space="preserve">AV AMERICAS No. 66 A 27</t>
  </si>
  <si>
    <t xml:space="preserve">VIVA 1 A</t>
  </si>
  <si>
    <t xml:space="preserve">AV AMERICAS 61-43</t>
  </si>
  <si>
    <t xml:space="preserve"> 7 AM - 2:30 PM</t>
  </si>
  <si>
    <t xml:space="preserve">CAMI DIANA TURBAY </t>
  </si>
  <si>
    <t xml:space="preserve">KR 1 F 48 X 76 SUR</t>
  </si>
  <si>
    <t xml:space="preserve">RAFAEL URIBE</t>
  </si>
  <si>
    <t xml:space="preserve">CAMI CHIRCALES</t>
  </si>
  <si>
    <t xml:space="preserve">TV 5 J 48 F 79 SUR</t>
  </si>
  <si>
    <t xml:space="preserve">CAMI OLAYA</t>
  </si>
  <si>
    <t xml:space="preserve">KR 21 22-51 SUR</t>
  </si>
  <si>
    <t xml:space="preserve">RAFAEL URIBE </t>
  </si>
  <si>
    <t xml:space="preserve">UPA   SAN JORGE</t>
  </si>
  <si>
    <t xml:space="preserve">DG 45 BIS B SUR 13 F-72</t>
  </si>
  <si>
    <t xml:space="preserve">UPSS BRAVO PAEZ</t>
  </si>
  <si>
    <t xml:space="preserve">Cll. 37 sur # 25 - 37</t>
  </si>
  <si>
    <t xml:space="preserve">UPSS SAN JOSE OBRERO</t>
  </si>
  <si>
    <t xml:space="preserve">CRA 12 D # 26A 62 SUR</t>
  </si>
  <si>
    <t xml:space="preserve">UPSS QUIROGA</t>
  </si>
  <si>
    <t xml:space="preserve">CLL. 31B sur Nª 23-74</t>
  </si>
  <si>
    <t xml:space="preserve">UPSS LOMAS</t>
  </si>
  <si>
    <t xml:space="preserve">Avenida 10 No. 39 - 00 </t>
  </si>
  <si>
    <t xml:space="preserve">SALUDCOOP OLAYA</t>
  </si>
  <si>
    <t xml:space="preserve">Cll. 27 sur # 20 - 16</t>
  </si>
  <si>
    <t xml:space="preserve"> COOMEVA  QUIROGA</t>
  </si>
  <si>
    <t xml:space="preserve">Cll. 32 sur # 21C - 30</t>
  </si>
  <si>
    <t xml:space="preserve">
 7:00 a 12:00 p.m.</t>
  </si>
  <si>
    <t xml:space="preserve">CENTRO MEDICO COLSUBSIDIO QUIROGA</t>
  </si>
  <si>
    <t xml:space="preserve">Av. Caracas # 37 - 39 sur</t>
  </si>
  <si>
    <t xml:space="preserve"> 7:00 a.m. a 1:00 p.m.
</t>
  </si>
  <si>
    <t xml:space="preserve">IPS CAFAM  CENTENARIO</t>
  </si>
  <si>
    <t xml:space="preserve">Cll. 27 sur # 26 - 24</t>
  </si>
  <si>
    <t xml:space="preserve"> 
 7:00 a 4:00 m.</t>
  </si>
  <si>
    <t xml:space="preserve">VIRREY SOLIS  OLAYA </t>
  </si>
  <si>
    <t xml:space="preserve">Cll. 27 sur # 21A - 19</t>
  </si>
  <si>
    <t xml:space="preserve">
 7:00 a 3:00 p.m.
</t>
  </si>
  <si>
    <t xml:space="preserve">PUNTO DE SALUD OLAYA</t>
  </si>
  <si>
    <t xml:space="preserve">Av. Caracas - Cll. 27 sur Esquina</t>
  </si>
  <si>
    <t xml:space="preserve">FUNDASALUD</t>
  </si>
  <si>
    <t xml:space="preserve">Cra 27 No 24-40 sur</t>
  </si>
  <si>
    <t xml:space="preserve">
7:00 a 1:00 p.m..</t>
  </si>
  <si>
    <t xml:space="preserve">SEGUIMIENTOS LOC 18</t>
  </si>
  <si>
    <t xml:space="preserve">ZONA ALTA </t>
  </si>
  <si>
    <t xml:space="preserve">ZONA MEDIA </t>
  </si>
  <si>
    <t xml:space="preserve">CASA A CASA </t>
  </si>
  <si>
    <t xml:space="preserve">INVASION </t>
  </si>
  <si>
    <t xml:space="preserve">LA PAZ -PORTAL</t>
  </si>
  <si>
    <t xml:space="preserve">UPZ CHIRCALES</t>
  </si>
  <si>
    <t xml:space="preserve">CAMI VISTA HERMOSA</t>
  </si>
  <si>
    <t xml:space="preserve">KR 18 66 A 55 SUR </t>
  </si>
  <si>
    <t xml:space="preserve">Ciudad Bolivar</t>
  </si>
  <si>
    <t xml:space="preserve">UPA CASA DE TEJA</t>
  </si>
  <si>
    <t xml:space="preserve">CL 70   VIA  MOCHUELO</t>
  </si>
  <si>
    <t xml:space="preserve">UBA PARAÍSO</t>
  </si>
  <si>
    <t xml:space="preserve">KR 27 L 71 H 46 SUR</t>
  </si>
  <si>
    <t xml:space="preserve">CAMI JERUSALEN</t>
  </si>
  <si>
    <t xml:space="preserve">KR 46 C 72 C 16  SUR </t>
  </si>
  <si>
    <t xml:space="preserve">UPA POTOSÍ</t>
  </si>
  <si>
    <t xml:space="preserve">KR 42  77 80 SUR </t>
  </si>
  <si>
    <t xml:space="preserve">UPA PERDOMO</t>
  </si>
  <si>
    <t xml:space="preserve">KR 71 63 A 07 SUR  </t>
  </si>
  <si>
    <t xml:space="preserve">UPA SIERRA MORENA</t>
  </si>
  <si>
    <t xml:space="preserve">CL 70 SUR  56 56 </t>
  </si>
  <si>
    <t xml:space="preserve">UBA SAN ISIDRO</t>
  </si>
  <si>
    <t xml:space="preserve">CL 76 B SUR  60 A 42 </t>
  </si>
  <si>
    <t xml:space="preserve">UPA SAN FRANCISCO</t>
  </si>
  <si>
    <t xml:space="preserve">CL 67 SUR  20 A 09 </t>
  </si>
  <si>
    <t xml:space="preserve">UPA CANDELARIA</t>
  </si>
  <si>
    <t xml:space="preserve">TV 36  59 B 59 SUR </t>
  </si>
  <si>
    <t xml:space="preserve">CAMI  MANUELA BELTRAN</t>
  </si>
  <si>
    <t xml:space="preserve">KR 45 C 69 D 21 SUR</t>
  </si>
  <si>
    <t xml:space="preserve">UBA MOCHUELO</t>
  </si>
  <si>
    <t xml:space="preserve">VEREDA MOCHUELO PASQUILLA</t>
  </si>
  <si>
    <t xml:space="preserve">UBA PASQUILLA</t>
  </si>
  <si>
    <t xml:space="preserve">HOSPITAL DE MEISSEN</t>
  </si>
  <si>
    <t xml:space="preserve">KR 18 60 G 36 SUR </t>
  </si>
  <si>
    <t xml:space="preserve">KR 43 B 62 10 SUR </t>
  </si>
  <si>
    <t xml:space="preserve">7 AM A 1 PM</t>
  </si>
  <si>
    <t xml:space="preserve">IPS FUNDASALUD CIUDAD BOLIVAR</t>
  </si>
  <si>
    <t xml:space="preserve">KR 43 A 62  03 SUR </t>
  </si>
  <si>
    <t xml:space="preserve">8 AM A 1 PM </t>
  </si>
  <si>
    <t xml:space="preserve">COMFACUNDI  UNICAJAS CIUDAD BOLIVAR</t>
  </si>
  <si>
    <t xml:space="preserve">DG 64 B 19 C 60</t>
  </si>
  <si>
    <t xml:space="preserve">Parque llimani</t>
  </si>
  <si>
    <t xml:space="preserve">Carrera 27 con Calle 72C Sur 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0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0"/>
      <name val="Arial"/>
      <family val="2"/>
      <charset val="1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3"/>
      <name val="Calibri"/>
      <family val="2"/>
    </font>
    <font>
      <sz val="13"/>
      <name val="Calibri"/>
      <family val="2"/>
    </font>
    <font>
      <sz val="12"/>
      <name val="Calibri"/>
      <family val="2"/>
    </font>
    <font>
      <sz val="14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4"/>
      <name val="Calibri"/>
      <family val="2"/>
      <charset val="1"/>
    </font>
    <font>
      <sz val="14"/>
      <color rgb="FF000000"/>
      <name val="Calibri"/>
      <family val="2"/>
      <charset val="1"/>
    </font>
    <font>
      <b val="true"/>
      <sz val="11"/>
      <name val="Arial"/>
      <family val="2"/>
    </font>
    <font>
      <sz val="11"/>
      <name val="Arial"/>
      <family val="2"/>
    </font>
    <font>
      <sz val="11"/>
      <name val="Arial Narrow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10"/>
      <color rgb="FF333333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3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5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1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4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6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2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5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2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25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2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5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5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5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4" borderId="1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4" borderId="12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5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4" borderId="1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4" borderId="12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2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12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7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29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9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4" borderId="29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4" borderId="2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4" borderId="15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5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24" borderId="1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24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24" borderId="2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3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6" borderId="3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3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4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3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4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4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4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6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46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7" fillId="0" borderId="12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2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4" borderId="12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8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2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3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24" borderId="19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2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2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3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1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1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4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6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1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2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24" borderId="1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24" borderId="42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4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4" borderId="12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4" borderId="1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9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12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4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2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48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3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4" borderId="12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0" borderId="1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1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4" borderId="12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3" fillId="0" borderId="12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7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4" borderId="27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3" fillId="0" borderId="27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3" fillId="24" borderId="27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7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2" xfId="46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Incorrecto 2" xfId="44"/>
    <cellStyle name="Neutral 2" xfId="45"/>
    <cellStyle name="Normal 2" xfId="46"/>
    <cellStyle name="Normal 2 2" xfId="47"/>
    <cellStyle name="Normal 3 2" xfId="48"/>
    <cellStyle name="Normal_Hoja2" xfId="49"/>
    <cellStyle name="Normal_RAFAEL URIBE" xfId="50"/>
    <cellStyle name="Notas 2" xfId="51"/>
    <cellStyle name="Salida 2" xfId="52"/>
    <cellStyle name="TableStyleLight1" xfId="53"/>
    <cellStyle name="Texto de advertencia 2" xfId="54"/>
    <cellStyle name="Texto explicativo 2" xfId="55"/>
    <cellStyle name="Total 2" xfId="56"/>
    <cellStyle name="Título 1 2" xfId="57"/>
    <cellStyle name="Título 2 2" xfId="58"/>
    <cellStyle name="Título 3 2" xfId="59"/>
    <cellStyle name="Título 4" xfId="60"/>
    <cellStyle name="Énfasis1 2" xfId="61"/>
    <cellStyle name="Énfasis2 2" xfId="62"/>
    <cellStyle name="Énfasis3 2" xfId="63"/>
    <cellStyle name="Énfasis4 2" xfId="64"/>
    <cellStyle name="Énfasis5 2" xfId="65"/>
    <cellStyle name="Énfasis6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39" activeCellId="0" sqref="E39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71.28"/>
    <col collapsed="false" customWidth="true" hidden="false" outlineLevel="0" max="3" min="3" style="1" width="36.7"/>
    <col collapsed="false" customWidth="true" hidden="false" outlineLevel="0" max="4" min="4" style="1" width="22.28"/>
    <col collapsed="false" customWidth="true" hidden="false" outlineLevel="0" max="5" min="5" style="1" width="24.7"/>
    <col collapsed="false" customWidth="true" hidden="false" outlineLevel="0" max="6" min="6" style="1" width="25.7"/>
    <col collapsed="false" customWidth="true" hidden="false" outlineLevel="0" max="7" min="7" style="1" width="15.13"/>
    <col collapsed="false" customWidth="true" hidden="false" outlineLevel="0" max="8" min="8" style="1" width="22.14"/>
    <col collapsed="false" customWidth="false" hidden="false" outlineLevel="0" max="257" min="9" style="1" width="11.42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</row>
    <row r="3" customFormat="false" ht="16.5" hidden="false" customHeight="true" outlineLevel="0" collapsed="false">
      <c r="A3" s="2" t="s">
        <v>2</v>
      </c>
      <c r="B3" s="2"/>
      <c r="C3" s="2"/>
      <c r="D3" s="2"/>
      <c r="E3" s="2"/>
      <c r="F3" s="2"/>
    </row>
    <row r="4" customFormat="false" ht="16.5" hidden="false" customHeight="true" outlineLevel="0" collapsed="false">
      <c r="A4" s="2" t="s">
        <v>3</v>
      </c>
      <c r="B4" s="2"/>
      <c r="C4" s="2"/>
      <c r="D4" s="2"/>
      <c r="E4" s="2"/>
    </row>
    <row r="5" customFormat="false" ht="16.5" hidden="false" customHeight="true" outlineLevel="0" collapsed="false">
      <c r="A5" s="3" t="s">
        <v>4</v>
      </c>
      <c r="B5" s="3"/>
      <c r="C5" s="3"/>
      <c r="D5" s="3"/>
      <c r="E5" s="3"/>
      <c r="F5" s="3"/>
    </row>
    <row r="6" customFormat="false" ht="16.5" hidden="false" customHeight="true" outlineLevel="0" collapsed="false">
      <c r="A6" s="4" t="s">
        <v>5</v>
      </c>
      <c r="B6" s="5" t="s">
        <v>6</v>
      </c>
      <c r="C6" s="5" t="s">
        <v>7</v>
      </c>
      <c r="D6" s="5" t="s">
        <v>8</v>
      </c>
      <c r="E6" s="5" t="s">
        <v>9</v>
      </c>
      <c r="F6" s="6" t="s">
        <v>10</v>
      </c>
    </row>
    <row r="7" customFormat="false" ht="16.5" hidden="false" customHeight="true" outlineLevel="0" collapsed="false">
      <c r="A7" s="7" t="n">
        <v>1</v>
      </c>
      <c r="B7" s="8" t="s">
        <v>11</v>
      </c>
      <c r="C7" s="9" t="s">
        <v>12</v>
      </c>
      <c r="D7" s="10" t="s">
        <v>13</v>
      </c>
      <c r="E7" s="10" t="s">
        <v>14</v>
      </c>
      <c r="F7" s="11"/>
    </row>
    <row r="8" customFormat="false" ht="16.5" hidden="false" customHeight="true" outlineLevel="0" collapsed="false">
      <c r="A8" s="7" t="n">
        <v>2</v>
      </c>
      <c r="B8" s="8" t="s">
        <v>15</v>
      </c>
      <c r="C8" s="9" t="s">
        <v>16</v>
      </c>
      <c r="D8" s="10" t="s">
        <v>13</v>
      </c>
      <c r="E8" s="10" t="s">
        <v>14</v>
      </c>
      <c r="F8" s="11"/>
    </row>
    <row r="9" customFormat="false" ht="16.5" hidden="false" customHeight="true" outlineLevel="0" collapsed="false">
      <c r="A9" s="7" t="n">
        <v>3</v>
      </c>
      <c r="B9" s="8" t="s">
        <v>17</v>
      </c>
      <c r="C9" s="9" t="s">
        <v>18</v>
      </c>
      <c r="D9" s="10" t="s">
        <v>13</v>
      </c>
      <c r="E9" s="10" t="s">
        <v>14</v>
      </c>
      <c r="F9" s="11"/>
    </row>
    <row r="10" customFormat="false" ht="16.5" hidden="false" customHeight="true" outlineLevel="0" collapsed="false">
      <c r="A10" s="7" t="n">
        <v>4</v>
      </c>
      <c r="B10" s="8" t="s">
        <v>19</v>
      </c>
      <c r="C10" s="9" t="s">
        <v>20</v>
      </c>
      <c r="D10" s="10" t="s">
        <v>13</v>
      </c>
      <c r="E10" s="10" t="s">
        <v>14</v>
      </c>
      <c r="F10" s="11"/>
    </row>
    <row r="11" customFormat="false" ht="16.5" hidden="false" customHeight="true" outlineLevel="0" collapsed="false">
      <c r="A11" s="12" t="n">
        <v>5</v>
      </c>
      <c r="B11" s="13" t="s">
        <v>21</v>
      </c>
      <c r="C11" s="14" t="s">
        <v>22</v>
      </c>
      <c r="D11" s="15" t="s">
        <v>13</v>
      </c>
      <c r="E11" s="16"/>
      <c r="F11" s="17"/>
    </row>
    <row r="12" customFormat="false" ht="16.5" hidden="false" customHeight="true" outlineLevel="0" collapsed="false">
      <c r="A12" s="18" t="s">
        <v>23</v>
      </c>
      <c r="B12" s="18"/>
      <c r="C12" s="18"/>
      <c r="D12" s="18"/>
      <c r="E12" s="18"/>
      <c r="F12" s="18"/>
    </row>
    <row r="13" customFormat="false" ht="16.5" hidden="false" customHeight="true" outlineLevel="0" collapsed="false">
      <c r="A13" s="4" t="s">
        <v>5</v>
      </c>
      <c r="B13" s="5" t="s">
        <v>6</v>
      </c>
      <c r="C13" s="5" t="s">
        <v>7</v>
      </c>
      <c r="D13" s="5" t="s">
        <v>8</v>
      </c>
      <c r="E13" s="5" t="s">
        <v>9</v>
      </c>
      <c r="F13" s="6" t="s">
        <v>10</v>
      </c>
    </row>
    <row r="14" customFormat="false" ht="16.5" hidden="false" customHeight="true" outlineLevel="0" collapsed="false">
      <c r="A14" s="4" t="n">
        <v>6</v>
      </c>
      <c r="B14" s="8" t="s">
        <v>24</v>
      </c>
      <c r="C14" s="9" t="s">
        <v>25</v>
      </c>
      <c r="D14" s="10" t="s">
        <v>13</v>
      </c>
      <c r="E14" s="10" t="s">
        <v>26</v>
      </c>
      <c r="F14" s="11"/>
    </row>
    <row r="15" customFormat="false" ht="16.5" hidden="false" customHeight="true" outlineLevel="0" collapsed="false">
      <c r="A15" s="4" t="n">
        <v>7</v>
      </c>
      <c r="B15" s="8" t="s">
        <v>27</v>
      </c>
      <c r="C15" s="9" t="s">
        <v>28</v>
      </c>
      <c r="D15" s="10" t="s">
        <v>13</v>
      </c>
      <c r="E15" s="10" t="s">
        <v>26</v>
      </c>
      <c r="F15" s="11"/>
    </row>
    <row r="16" customFormat="false" ht="16.5" hidden="false" customHeight="true" outlineLevel="0" collapsed="false">
      <c r="A16" s="4" t="n">
        <v>8</v>
      </c>
      <c r="B16" s="8" t="s">
        <v>29</v>
      </c>
      <c r="C16" s="9" t="s">
        <v>30</v>
      </c>
      <c r="D16" s="10" t="s">
        <v>13</v>
      </c>
      <c r="E16" s="10" t="s">
        <v>26</v>
      </c>
      <c r="F16" s="11"/>
    </row>
    <row r="17" customFormat="false" ht="16.5" hidden="false" customHeight="true" outlineLevel="0" collapsed="false">
      <c r="A17" s="4" t="n">
        <v>9</v>
      </c>
      <c r="B17" s="8" t="s">
        <v>31</v>
      </c>
      <c r="C17" s="9" t="s">
        <v>32</v>
      </c>
      <c r="D17" s="10" t="s">
        <v>13</v>
      </c>
      <c r="E17" s="10" t="s">
        <v>26</v>
      </c>
      <c r="F17" s="11"/>
    </row>
    <row r="18" customFormat="false" ht="16.5" hidden="false" customHeight="true" outlineLevel="0" collapsed="false">
      <c r="A18" s="4" t="n">
        <v>10</v>
      </c>
      <c r="B18" s="8" t="s">
        <v>33</v>
      </c>
      <c r="C18" s="9" t="s">
        <v>34</v>
      </c>
      <c r="D18" s="10" t="s">
        <v>13</v>
      </c>
      <c r="E18" s="10" t="s">
        <v>26</v>
      </c>
      <c r="F18" s="11"/>
    </row>
    <row r="19" customFormat="false" ht="16.5" hidden="false" customHeight="true" outlineLevel="0" collapsed="false">
      <c r="A19" s="4" t="n">
        <v>11</v>
      </c>
      <c r="B19" s="8" t="s">
        <v>35</v>
      </c>
      <c r="C19" s="9" t="s">
        <v>36</v>
      </c>
      <c r="D19" s="10" t="s">
        <v>13</v>
      </c>
      <c r="E19" s="10" t="s">
        <v>37</v>
      </c>
      <c r="F19" s="19"/>
    </row>
    <row r="20" customFormat="false" ht="16.5" hidden="false" customHeight="true" outlineLevel="0" collapsed="false">
      <c r="A20" s="4" t="n">
        <v>12</v>
      </c>
      <c r="B20" s="8" t="s">
        <v>38</v>
      </c>
      <c r="C20" s="9" t="s">
        <v>39</v>
      </c>
      <c r="D20" s="10" t="s">
        <v>13</v>
      </c>
      <c r="E20" s="10" t="s">
        <v>40</v>
      </c>
      <c r="F20" s="20"/>
    </row>
    <row r="21" customFormat="false" ht="16.5" hidden="false" customHeight="true" outlineLevel="0" collapsed="false">
      <c r="A21" s="4" t="n">
        <v>13</v>
      </c>
      <c r="B21" s="8" t="s">
        <v>41</v>
      </c>
      <c r="C21" s="9" t="s">
        <v>42</v>
      </c>
      <c r="D21" s="10" t="s">
        <v>13</v>
      </c>
      <c r="E21" s="10" t="s">
        <v>43</v>
      </c>
      <c r="F21" s="20"/>
    </row>
    <row r="22" customFormat="false" ht="16.5" hidden="false" customHeight="true" outlineLevel="0" collapsed="false">
      <c r="A22" s="4" t="n">
        <v>14</v>
      </c>
      <c r="B22" s="8" t="s">
        <v>44</v>
      </c>
      <c r="C22" s="9" t="s">
        <v>45</v>
      </c>
      <c r="D22" s="10" t="s">
        <v>13</v>
      </c>
      <c r="E22" s="10" t="s">
        <v>46</v>
      </c>
      <c r="F22" s="20"/>
    </row>
    <row r="23" customFormat="false" ht="16.5" hidden="false" customHeight="true" outlineLevel="0" collapsed="false">
      <c r="A23" s="4" t="n">
        <v>15</v>
      </c>
      <c r="B23" s="8" t="s">
        <v>47</v>
      </c>
      <c r="C23" s="9" t="s">
        <v>48</v>
      </c>
      <c r="D23" s="10" t="s">
        <v>13</v>
      </c>
      <c r="E23" s="10" t="s">
        <v>49</v>
      </c>
      <c r="F23" s="20"/>
    </row>
    <row r="24" customFormat="false" ht="16.5" hidden="false" customHeight="true" outlineLevel="0" collapsed="false">
      <c r="A24" s="4" t="n">
        <v>16</v>
      </c>
      <c r="B24" s="8" t="s">
        <v>50</v>
      </c>
      <c r="C24" s="9" t="s">
        <v>51</v>
      </c>
      <c r="D24" s="10" t="s">
        <v>13</v>
      </c>
      <c r="E24" s="10" t="s">
        <v>52</v>
      </c>
      <c r="F24" s="20"/>
    </row>
    <row r="25" customFormat="false" ht="16.5" hidden="false" customHeight="true" outlineLevel="0" collapsed="false">
      <c r="A25" s="4" t="n">
        <v>17</v>
      </c>
      <c r="B25" s="8" t="s">
        <v>53</v>
      </c>
      <c r="C25" s="9" t="s">
        <v>54</v>
      </c>
      <c r="D25" s="10" t="s">
        <v>13</v>
      </c>
      <c r="E25" s="10" t="s">
        <v>55</v>
      </c>
      <c r="F25" s="20"/>
    </row>
    <row r="26" customFormat="false" ht="16.5" hidden="false" customHeight="true" outlineLevel="0" collapsed="false">
      <c r="A26" s="4" t="n">
        <v>18</v>
      </c>
      <c r="B26" s="8" t="s">
        <v>56</v>
      </c>
      <c r="C26" s="9" t="s">
        <v>57</v>
      </c>
      <c r="D26" s="10" t="s">
        <v>13</v>
      </c>
      <c r="E26" s="10" t="s">
        <v>58</v>
      </c>
      <c r="F26" s="20"/>
    </row>
    <row r="27" customFormat="false" ht="16.5" hidden="false" customHeight="true" outlineLevel="0" collapsed="false">
      <c r="A27" s="21" t="n">
        <v>19</v>
      </c>
      <c r="B27" s="13" t="s">
        <v>59</v>
      </c>
      <c r="C27" s="14" t="s">
        <v>60</v>
      </c>
      <c r="D27" s="15" t="s">
        <v>13</v>
      </c>
      <c r="E27" s="15" t="s">
        <v>61</v>
      </c>
      <c r="F27" s="22"/>
    </row>
    <row r="28" customFormat="false" ht="16.5" hidden="true" customHeight="true" outlineLevel="0" collapsed="false">
      <c r="A28" s="23" t="n">
        <v>30</v>
      </c>
      <c r="B28" s="24"/>
      <c r="C28" s="25"/>
      <c r="D28" s="26"/>
      <c r="E28" s="26"/>
      <c r="F28" s="27"/>
    </row>
    <row r="29" customFormat="false" ht="16.5" hidden="true" customHeight="true" outlineLevel="0" collapsed="false">
      <c r="A29" s="28" t="n">
        <v>31</v>
      </c>
      <c r="B29" s="29"/>
      <c r="C29" s="30"/>
      <c r="D29" s="31"/>
      <c r="E29" s="26"/>
      <c r="F29" s="19"/>
    </row>
    <row r="30" customFormat="false" ht="16.5" hidden="true" customHeight="true" outlineLevel="0" collapsed="false">
      <c r="A30" s="32" t="n">
        <v>32</v>
      </c>
      <c r="B30" s="33"/>
      <c r="C30" s="34"/>
      <c r="D30" s="35"/>
      <c r="E30" s="26"/>
      <c r="F30" s="20"/>
    </row>
    <row r="31" customFormat="false" ht="16.5" hidden="true" customHeight="true" outlineLevel="0" collapsed="false">
      <c r="A31" s="32" t="n">
        <v>33</v>
      </c>
      <c r="B31" s="33"/>
      <c r="C31" s="34"/>
      <c r="D31" s="35"/>
      <c r="E31" s="35"/>
      <c r="F31" s="20"/>
    </row>
    <row r="32" customFormat="false" ht="16.5" hidden="true" customHeight="true" outlineLevel="0" collapsed="false">
      <c r="A32" s="36" t="n">
        <v>34</v>
      </c>
      <c r="B32" s="37"/>
      <c r="C32" s="38"/>
      <c r="D32" s="39"/>
      <c r="E32" s="39"/>
      <c r="F32" s="40"/>
    </row>
    <row r="33" customFormat="false" ht="16.5" hidden="false" customHeight="true" outlineLevel="0" collapsed="false">
      <c r="A33" s="41" t="s">
        <v>62</v>
      </c>
      <c r="B33" s="41"/>
      <c r="C33" s="41"/>
      <c r="D33" s="41"/>
      <c r="E33" s="41"/>
      <c r="F33" s="41"/>
    </row>
    <row r="34" customFormat="false" ht="16.5" hidden="false" customHeight="true" outlineLevel="0" collapsed="false">
      <c r="A34" s="42" t="n">
        <v>20</v>
      </c>
      <c r="B34" s="8" t="s">
        <v>63</v>
      </c>
      <c r="C34" s="9" t="s">
        <v>64</v>
      </c>
      <c r="D34" s="10" t="s">
        <v>13</v>
      </c>
      <c r="E34" s="43" t="s">
        <v>65</v>
      </c>
      <c r="F34" s="44"/>
    </row>
    <row r="35" customFormat="false" ht="16.5" hidden="false" customHeight="true" outlineLevel="0" collapsed="false">
      <c r="A35" s="45" t="n">
        <v>21</v>
      </c>
      <c r="B35" s="13" t="s">
        <v>66</v>
      </c>
      <c r="C35" s="14" t="s">
        <v>67</v>
      </c>
      <c r="D35" s="15" t="s">
        <v>13</v>
      </c>
      <c r="E35" s="46" t="s">
        <v>65</v>
      </c>
      <c r="F35" s="47"/>
    </row>
  </sheetData>
  <mergeCells count="7">
    <mergeCell ref="A1:E1"/>
    <mergeCell ref="A2:E2"/>
    <mergeCell ref="A3:F3"/>
    <mergeCell ref="A4:E4"/>
    <mergeCell ref="A5:F5"/>
    <mergeCell ref="A12:F12"/>
    <mergeCell ref="A33:F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9" colorId="64" zoomScale="80" zoomScaleNormal="80" zoomScalePageLayoutView="96" workbookViewId="0">
      <selection pane="topLeft" activeCell="A19" activeCellId="0" sqref="A19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1.85"/>
    <col collapsed="false" customWidth="true" hidden="false" outlineLevel="0" max="3" min="3" style="1" width="36.7"/>
    <col collapsed="false" customWidth="true" hidden="false" outlineLevel="0" max="4" min="4" style="1" width="22.28"/>
    <col collapsed="false" customWidth="true" hidden="false" outlineLevel="0" max="5" min="5" style="1" width="24.7"/>
    <col collapsed="false" customWidth="true" hidden="false" outlineLevel="0" max="6" min="6" style="1" width="36.99"/>
    <col collapsed="false" customWidth="true" hidden="false" outlineLevel="0" max="7" min="7" style="1" width="15.13"/>
    <col collapsed="false" customWidth="true" hidden="false" outlineLevel="0" max="8" min="8" style="1" width="22.14"/>
    <col collapsed="false" customWidth="false" hidden="false" outlineLevel="0" max="257" min="9" style="1" width="11.42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</row>
    <row r="3" customFormat="false" ht="16.5" hidden="false" customHeight="true" outlineLevel="0" collapsed="false">
      <c r="A3" s="2" t="s">
        <v>68</v>
      </c>
      <c r="B3" s="2"/>
      <c r="C3" s="2"/>
      <c r="D3" s="2"/>
      <c r="E3" s="2"/>
      <c r="F3" s="2"/>
    </row>
    <row r="4" customFormat="false" ht="16.5" hidden="false" customHeight="true" outlineLevel="0" collapsed="false">
      <c r="A4" s="2" t="s">
        <v>419</v>
      </c>
      <c r="B4" s="2"/>
      <c r="C4" s="2"/>
      <c r="D4" s="2"/>
      <c r="E4" s="2"/>
    </row>
    <row r="5" customFormat="false" ht="16.5" hidden="false" customHeight="true" outlineLevel="0" collapsed="false">
      <c r="A5" s="128" t="s">
        <v>4</v>
      </c>
      <c r="B5" s="128"/>
      <c r="C5" s="128"/>
      <c r="D5" s="128"/>
      <c r="E5" s="128"/>
      <c r="F5" s="128"/>
    </row>
    <row r="6" customFormat="false" ht="16.5" hidden="false" customHeight="true" outlineLevel="0" collapsed="false">
      <c r="A6" s="199" t="s">
        <v>5</v>
      </c>
      <c r="B6" s="200" t="s">
        <v>6</v>
      </c>
      <c r="C6" s="201" t="s">
        <v>7</v>
      </c>
      <c r="D6" s="201" t="s">
        <v>8</v>
      </c>
      <c r="E6" s="201" t="s">
        <v>9</v>
      </c>
      <c r="F6" s="202" t="s">
        <v>10</v>
      </c>
    </row>
    <row r="7" customFormat="false" ht="16.5" hidden="false" customHeight="true" outlineLevel="0" collapsed="false">
      <c r="A7" s="203" t="n">
        <v>1</v>
      </c>
      <c r="B7" s="204" t="s">
        <v>420</v>
      </c>
      <c r="C7" s="204" t="s">
        <v>421</v>
      </c>
      <c r="D7" s="35" t="s">
        <v>422</v>
      </c>
      <c r="E7" s="205" t="s">
        <v>423</v>
      </c>
      <c r="F7" s="206"/>
    </row>
    <row r="8" customFormat="false" ht="16.5" hidden="false" customHeight="true" outlineLevel="0" collapsed="false">
      <c r="A8" s="203" t="n">
        <v>2</v>
      </c>
      <c r="B8" s="204" t="s">
        <v>424</v>
      </c>
      <c r="C8" s="204" t="s">
        <v>425</v>
      </c>
      <c r="D8" s="35" t="s">
        <v>422</v>
      </c>
      <c r="E8" s="205" t="s">
        <v>423</v>
      </c>
      <c r="F8" s="206"/>
    </row>
    <row r="9" customFormat="false" ht="16.5" hidden="false" customHeight="true" outlineLevel="0" collapsed="false">
      <c r="A9" s="203" t="n">
        <v>3</v>
      </c>
      <c r="B9" s="204" t="s">
        <v>426</v>
      </c>
      <c r="C9" s="204" t="s">
        <v>427</v>
      </c>
      <c r="D9" s="35" t="s">
        <v>422</v>
      </c>
      <c r="E9" s="205" t="s">
        <v>423</v>
      </c>
      <c r="F9" s="206"/>
    </row>
    <row r="10" customFormat="false" ht="16.5" hidden="false" customHeight="true" outlineLevel="0" collapsed="false">
      <c r="A10" s="203" t="n">
        <v>4</v>
      </c>
      <c r="B10" s="207" t="s">
        <v>428</v>
      </c>
      <c r="C10" s="207" t="s">
        <v>429</v>
      </c>
      <c r="D10" s="35" t="s">
        <v>422</v>
      </c>
      <c r="E10" s="205" t="s">
        <v>423</v>
      </c>
      <c r="F10" s="206"/>
    </row>
    <row r="11" customFormat="false" ht="16.5" hidden="false" customHeight="true" outlineLevel="0" collapsed="false">
      <c r="A11" s="203" t="n">
        <v>5</v>
      </c>
      <c r="B11" s="204" t="s">
        <v>430</v>
      </c>
      <c r="C11" s="204" t="s">
        <v>431</v>
      </c>
      <c r="D11" s="35" t="s">
        <v>422</v>
      </c>
      <c r="E11" s="205" t="s">
        <v>423</v>
      </c>
      <c r="F11" s="206"/>
    </row>
    <row r="12" customFormat="false" ht="16.5" hidden="false" customHeight="true" outlineLevel="0" collapsed="false">
      <c r="A12" s="203" t="n">
        <v>6</v>
      </c>
      <c r="B12" s="204" t="s">
        <v>432</v>
      </c>
      <c r="C12" s="204" t="s">
        <v>433</v>
      </c>
      <c r="D12" s="35" t="s">
        <v>422</v>
      </c>
      <c r="E12" s="205" t="s">
        <v>423</v>
      </c>
      <c r="F12" s="206"/>
    </row>
    <row r="13" customFormat="false" ht="16.5" hidden="false" customHeight="true" outlineLevel="0" collapsed="false">
      <c r="A13" s="203" t="n">
        <v>7</v>
      </c>
      <c r="B13" s="204" t="s">
        <v>434</v>
      </c>
      <c r="C13" s="204" t="s">
        <v>435</v>
      </c>
      <c r="D13" s="35" t="s">
        <v>422</v>
      </c>
      <c r="E13" s="205" t="s">
        <v>423</v>
      </c>
      <c r="F13" s="206"/>
    </row>
    <row r="14" customFormat="false" ht="16.5" hidden="false" customHeight="true" outlineLevel="0" collapsed="false">
      <c r="A14" s="203" t="n">
        <v>8</v>
      </c>
      <c r="B14" s="204" t="s">
        <v>436</v>
      </c>
      <c r="C14" s="204" t="s">
        <v>437</v>
      </c>
      <c r="D14" s="35" t="s">
        <v>422</v>
      </c>
      <c r="E14" s="205" t="s">
        <v>423</v>
      </c>
      <c r="F14" s="206"/>
    </row>
    <row r="15" customFormat="false" ht="16.5" hidden="false" customHeight="true" outlineLevel="0" collapsed="false">
      <c r="A15" s="203" t="n">
        <v>9</v>
      </c>
      <c r="B15" s="204" t="s">
        <v>438</v>
      </c>
      <c r="C15" s="204" t="s">
        <v>439</v>
      </c>
      <c r="D15" s="35" t="s">
        <v>422</v>
      </c>
      <c r="E15" s="205" t="s">
        <v>423</v>
      </c>
      <c r="F15" s="206"/>
    </row>
    <row r="16" customFormat="false" ht="16.5" hidden="false" customHeight="true" outlineLevel="0" collapsed="false">
      <c r="A16" s="208" t="n">
        <v>10</v>
      </c>
      <c r="B16" s="209" t="s">
        <v>440</v>
      </c>
      <c r="C16" s="209" t="s">
        <v>441</v>
      </c>
      <c r="D16" s="210" t="s">
        <v>422</v>
      </c>
      <c r="E16" s="16" t="s">
        <v>423</v>
      </c>
      <c r="F16" s="211"/>
    </row>
    <row r="17" customFormat="false" ht="16.5" hidden="false" customHeight="true" outlineLevel="0" collapsed="false">
      <c r="A17" s="212" t="s">
        <v>23</v>
      </c>
      <c r="B17" s="212"/>
      <c r="C17" s="212"/>
      <c r="D17" s="212"/>
      <c r="E17" s="212"/>
      <c r="F17" s="212"/>
    </row>
    <row r="18" customFormat="false" ht="16.5" hidden="false" customHeight="true" outlineLevel="0" collapsed="false">
      <c r="A18" s="213" t="s">
        <v>5</v>
      </c>
      <c r="B18" s="214" t="s">
        <v>6</v>
      </c>
      <c r="C18" s="215" t="s">
        <v>7</v>
      </c>
      <c r="D18" s="215" t="s">
        <v>8</v>
      </c>
      <c r="E18" s="215" t="s">
        <v>9</v>
      </c>
      <c r="F18" s="216" t="s">
        <v>10</v>
      </c>
    </row>
    <row r="19" customFormat="false" ht="16.5" hidden="false" customHeight="true" outlineLevel="0" collapsed="false">
      <c r="A19" s="217" t="n">
        <v>1</v>
      </c>
      <c r="B19" s="218" t="s">
        <v>442</v>
      </c>
      <c r="C19" s="219" t="s">
        <v>443</v>
      </c>
      <c r="D19" s="220" t="s">
        <v>422</v>
      </c>
      <c r="E19" s="26" t="s">
        <v>444</v>
      </c>
      <c r="F19" s="206"/>
    </row>
    <row r="20" customFormat="false" ht="16.5" hidden="false" customHeight="true" outlineLevel="0" collapsed="false">
      <c r="A20" s="28" t="n">
        <v>2</v>
      </c>
      <c r="B20" s="221" t="s">
        <v>445</v>
      </c>
      <c r="C20" s="207" t="s">
        <v>446</v>
      </c>
      <c r="D20" s="31" t="s">
        <v>422</v>
      </c>
      <c r="E20" s="35" t="s">
        <v>447</v>
      </c>
      <c r="F20" s="6"/>
    </row>
    <row r="21" customFormat="false" ht="16.5" hidden="false" customHeight="true" outlineLevel="0" collapsed="false">
      <c r="A21" s="32" t="n">
        <v>3</v>
      </c>
      <c r="B21" s="33" t="s">
        <v>392</v>
      </c>
      <c r="C21" s="222" t="s">
        <v>448</v>
      </c>
      <c r="D21" s="35" t="s">
        <v>422</v>
      </c>
      <c r="E21" s="35" t="s">
        <v>447</v>
      </c>
      <c r="F21" s="6"/>
    </row>
    <row r="22" customFormat="false" ht="16.5" hidden="false" customHeight="true" outlineLevel="0" collapsed="false">
      <c r="A22" s="32" t="n">
        <v>4</v>
      </c>
      <c r="B22" s="33" t="s">
        <v>449</v>
      </c>
      <c r="C22" s="222" t="s">
        <v>450</v>
      </c>
      <c r="D22" s="35" t="s">
        <v>422</v>
      </c>
      <c r="E22" s="35" t="s">
        <v>451</v>
      </c>
      <c r="F22" s="6"/>
    </row>
    <row r="23" customFormat="false" ht="16.5" hidden="false" customHeight="true" outlineLevel="0" collapsed="false">
      <c r="A23" s="32" t="n">
        <v>5</v>
      </c>
      <c r="B23" s="33" t="s">
        <v>452</v>
      </c>
      <c r="C23" s="34" t="s">
        <v>453</v>
      </c>
      <c r="D23" s="35" t="s">
        <v>422</v>
      </c>
      <c r="E23" s="35" t="s">
        <v>447</v>
      </c>
      <c r="F23" s="6"/>
    </row>
    <row r="24" customFormat="false" ht="16.5" hidden="false" customHeight="true" outlineLevel="0" collapsed="false">
      <c r="A24" s="32" t="n">
        <v>6</v>
      </c>
      <c r="B24" s="33" t="s">
        <v>454</v>
      </c>
      <c r="C24" s="222" t="s">
        <v>455</v>
      </c>
      <c r="D24" s="35" t="s">
        <v>422</v>
      </c>
      <c r="E24" s="35" t="s">
        <v>456</v>
      </c>
      <c r="F24" s="6"/>
    </row>
    <row r="25" customFormat="false" ht="16.5" hidden="false" customHeight="true" outlineLevel="0" collapsed="false">
      <c r="A25" s="32" t="n">
        <v>7</v>
      </c>
      <c r="B25" s="33" t="s">
        <v>457</v>
      </c>
      <c r="C25" s="222" t="s">
        <v>458</v>
      </c>
      <c r="D25" s="35" t="s">
        <v>422</v>
      </c>
      <c r="E25" s="35" t="s">
        <v>459</v>
      </c>
      <c r="F25" s="6"/>
    </row>
    <row r="26" customFormat="false" ht="16.5" hidden="false" customHeight="true" outlineLevel="0" collapsed="false">
      <c r="A26" s="28" t="n">
        <v>8</v>
      </c>
      <c r="B26" s="33" t="s">
        <v>460</v>
      </c>
      <c r="C26" s="222" t="s">
        <v>461</v>
      </c>
      <c r="D26" s="35" t="s">
        <v>422</v>
      </c>
      <c r="E26" s="35" t="s">
        <v>462</v>
      </c>
      <c r="F26" s="6"/>
    </row>
    <row r="27" customFormat="false" ht="16.5" hidden="false" customHeight="true" outlineLevel="0" collapsed="false">
      <c r="A27" s="28" t="n">
        <v>9</v>
      </c>
      <c r="B27" s="33" t="s">
        <v>463</v>
      </c>
      <c r="C27" s="222" t="s">
        <v>464</v>
      </c>
      <c r="D27" s="35" t="s">
        <v>422</v>
      </c>
      <c r="E27" s="35" t="s">
        <v>447</v>
      </c>
      <c r="F27" s="6"/>
    </row>
    <row r="28" customFormat="false" ht="16.5" hidden="false" customHeight="true" outlineLevel="0" collapsed="false">
      <c r="A28" s="32" t="n">
        <v>11</v>
      </c>
      <c r="B28" s="33" t="s">
        <v>465</v>
      </c>
      <c r="C28" s="222" t="s">
        <v>466</v>
      </c>
      <c r="D28" s="35" t="s">
        <v>422</v>
      </c>
      <c r="E28" s="35" t="s">
        <v>462</v>
      </c>
      <c r="F28" s="6"/>
    </row>
    <row r="29" customFormat="false" ht="16.5" hidden="false" customHeight="true" outlineLevel="0" collapsed="false">
      <c r="A29" s="28" t="n">
        <v>12</v>
      </c>
      <c r="B29" s="33" t="s">
        <v>467</v>
      </c>
      <c r="C29" s="222" t="s">
        <v>468</v>
      </c>
      <c r="D29" s="35" t="s">
        <v>422</v>
      </c>
      <c r="E29" s="35" t="s">
        <v>469</v>
      </c>
      <c r="F29" s="6"/>
    </row>
    <row r="30" customFormat="false" ht="16.5" hidden="false" customHeight="true" outlineLevel="0" collapsed="false">
      <c r="A30" s="28" t="n">
        <v>13</v>
      </c>
      <c r="B30" s="33" t="s">
        <v>470</v>
      </c>
      <c r="C30" s="222" t="s">
        <v>446</v>
      </c>
      <c r="D30" s="35" t="s">
        <v>422</v>
      </c>
      <c r="E30" s="35" t="s">
        <v>471</v>
      </c>
      <c r="F30" s="6"/>
    </row>
    <row r="31" customFormat="false" ht="16.5" hidden="false" customHeight="true" outlineLevel="0" collapsed="false">
      <c r="A31" s="32" t="n">
        <v>14</v>
      </c>
      <c r="B31" s="33" t="s">
        <v>472</v>
      </c>
      <c r="C31" s="222" t="s">
        <v>473</v>
      </c>
      <c r="D31" s="35" t="s">
        <v>422</v>
      </c>
      <c r="E31" s="35" t="s">
        <v>447</v>
      </c>
      <c r="F31" s="6"/>
    </row>
    <row r="32" customFormat="false" ht="16.5" hidden="false" customHeight="true" outlineLevel="0" collapsed="false">
      <c r="A32" s="212" t="s">
        <v>62</v>
      </c>
      <c r="B32" s="212"/>
      <c r="C32" s="212"/>
      <c r="D32" s="212"/>
      <c r="E32" s="212"/>
      <c r="F32" s="212"/>
    </row>
    <row r="33" customFormat="false" ht="16.5" hidden="false" customHeight="true" outlineLevel="0" collapsed="false">
      <c r="A33" s="32" t="n">
        <v>1</v>
      </c>
      <c r="B33" s="33" t="s">
        <v>474</v>
      </c>
      <c r="C33" s="33" t="s">
        <v>475</v>
      </c>
      <c r="D33" s="35" t="s">
        <v>422</v>
      </c>
      <c r="E33" s="35" t="s">
        <v>476</v>
      </c>
      <c r="F33" s="223"/>
    </row>
    <row r="34" customFormat="false" ht="16.5" hidden="false" customHeight="true" outlineLevel="0" collapsed="false">
      <c r="A34" s="32" t="n">
        <v>2</v>
      </c>
      <c r="B34" s="33" t="s">
        <v>477</v>
      </c>
      <c r="C34" s="33" t="s">
        <v>478</v>
      </c>
      <c r="D34" s="35" t="s">
        <v>422</v>
      </c>
      <c r="E34" s="35" t="s">
        <v>476</v>
      </c>
      <c r="F34" s="223"/>
    </row>
    <row r="35" customFormat="false" ht="16.5" hidden="false" customHeight="true" outlineLevel="0" collapsed="false">
      <c r="A35" s="32" t="n">
        <v>3</v>
      </c>
      <c r="B35" s="33" t="s">
        <v>479</v>
      </c>
      <c r="C35" s="33" t="s">
        <v>480</v>
      </c>
      <c r="D35" s="35" t="s">
        <v>422</v>
      </c>
      <c r="E35" s="35" t="s">
        <v>481</v>
      </c>
      <c r="F35" s="223"/>
    </row>
    <row r="36" customFormat="false" ht="16.5" hidden="false" customHeight="true" outlineLevel="0" collapsed="false">
      <c r="A36" s="32" t="n">
        <v>4</v>
      </c>
      <c r="B36" s="33" t="s">
        <v>482</v>
      </c>
      <c r="C36" s="33" t="s">
        <v>483</v>
      </c>
      <c r="D36" s="35" t="s">
        <v>422</v>
      </c>
      <c r="E36" s="35" t="s">
        <v>476</v>
      </c>
      <c r="F36" s="223"/>
    </row>
    <row r="37" customFormat="false" ht="16.5" hidden="false" customHeight="true" outlineLevel="0" collapsed="false">
      <c r="A37" s="32" t="n">
        <v>5</v>
      </c>
      <c r="B37" s="33" t="s">
        <v>484</v>
      </c>
      <c r="C37" s="33" t="s">
        <v>485</v>
      </c>
      <c r="D37" s="35" t="s">
        <v>422</v>
      </c>
      <c r="E37" s="35" t="s">
        <v>476</v>
      </c>
      <c r="F37" s="223"/>
    </row>
    <row r="38" customFormat="false" ht="16.5" hidden="false" customHeight="true" outlineLevel="0" collapsed="false">
      <c r="A38" s="32" t="n">
        <v>6</v>
      </c>
      <c r="B38" s="33" t="s">
        <v>486</v>
      </c>
      <c r="C38" s="33" t="s">
        <v>487</v>
      </c>
      <c r="D38" s="35" t="s">
        <v>422</v>
      </c>
      <c r="E38" s="35" t="s">
        <v>476</v>
      </c>
      <c r="F38" s="223"/>
    </row>
    <row r="39" customFormat="false" ht="16.5" hidden="false" customHeight="true" outlineLevel="0" collapsed="false">
      <c r="A39" s="32" t="n">
        <v>7</v>
      </c>
      <c r="B39" s="33" t="s">
        <v>488</v>
      </c>
      <c r="C39" s="33" t="s">
        <v>489</v>
      </c>
      <c r="D39" s="35" t="s">
        <v>422</v>
      </c>
      <c r="E39" s="35" t="s">
        <v>476</v>
      </c>
      <c r="F39" s="223"/>
    </row>
    <row r="40" customFormat="false" ht="16.5" hidden="false" customHeight="true" outlineLevel="0" collapsed="false">
      <c r="A40" s="32" t="n">
        <v>8</v>
      </c>
      <c r="B40" s="33" t="s">
        <v>490</v>
      </c>
      <c r="C40" s="33" t="s">
        <v>491</v>
      </c>
      <c r="D40" s="35" t="s">
        <v>422</v>
      </c>
      <c r="E40" s="35" t="s">
        <v>476</v>
      </c>
      <c r="F40" s="223"/>
    </row>
    <row r="41" customFormat="false" ht="16.5" hidden="false" customHeight="true" outlineLevel="0" collapsed="false">
      <c r="A41" s="32" t="n">
        <v>9</v>
      </c>
      <c r="B41" s="33" t="s">
        <v>492</v>
      </c>
      <c r="C41" s="33" t="s">
        <v>493</v>
      </c>
      <c r="D41" s="35" t="s">
        <v>422</v>
      </c>
      <c r="E41" s="35" t="s">
        <v>476</v>
      </c>
      <c r="F41" s="223"/>
    </row>
  </sheetData>
  <mergeCells count="7">
    <mergeCell ref="A1:E1"/>
    <mergeCell ref="A2:E2"/>
    <mergeCell ref="A3:F3"/>
    <mergeCell ref="A4:E4"/>
    <mergeCell ref="A5:F5"/>
    <mergeCell ref="A17:F17"/>
    <mergeCell ref="A32:F3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9" colorId="64" zoomScale="80" zoomScaleNormal="80" zoomScalePageLayoutView="100" workbookViewId="0">
      <selection pane="topLeft" activeCell="A40" activeCellId="0" sqref="A40:IV40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71.28"/>
    <col collapsed="false" customWidth="true" hidden="false" outlineLevel="0" max="3" min="3" style="1" width="36.7"/>
    <col collapsed="false" customWidth="true" hidden="false" outlineLevel="0" max="4" min="4" style="1" width="22.28"/>
    <col collapsed="false" customWidth="true" hidden="false" outlineLevel="0" max="5" min="5" style="1" width="24.7"/>
    <col collapsed="false" customWidth="true" hidden="false" outlineLevel="0" max="6" min="6" style="1" width="25.7"/>
    <col collapsed="false" customWidth="true" hidden="false" outlineLevel="0" max="7" min="7" style="1" width="15.13"/>
    <col collapsed="false" customWidth="true" hidden="false" outlineLevel="0" max="8" min="8" style="1" width="22.14"/>
    <col collapsed="false" customWidth="false" hidden="false" outlineLevel="0" max="257" min="9" style="1" width="11.42"/>
  </cols>
  <sheetData>
    <row r="1" customFormat="false" ht="16.5" hidden="false" customHeight="true" outlineLevel="0" collapsed="false">
      <c r="A1" s="224" t="s">
        <v>0</v>
      </c>
      <c r="B1" s="224"/>
      <c r="C1" s="224"/>
      <c r="D1" s="224"/>
      <c r="E1" s="224"/>
      <c r="F1" s="225"/>
    </row>
    <row r="2" customFormat="false" ht="16.5" hidden="false" customHeight="true" outlineLevel="0" collapsed="false">
      <c r="A2" s="224" t="s">
        <v>1</v>
      </c>
      <c r="B2" s="224"/>
      <c r="C2" s="224"/>
      <c r="D2" s="224"/>
      <c r="E2" s="224"/>
      <c r="F2" s="225"/>
    </row>
    <row r="3" customFormat="false" ht="16.5" hidden="false" customHeight="true" outlineLevel="0" collapsed="false">
      <c r="A3" s="2" t="s">
        <v>68</v>
      </c>
      <c r="B3" s="2"/>
      <c r="C3" s="2"/>
      <c r="D3" s="2"/>
      <c r="E3" s="2"/>
      <c r="F3" s="2"/>
    </row>
    <row r="4" customFormat="false" ht="16.5" hidden="false" customHeight="true" outlineLevel="0" collapsed="false">
      <c r="A4" s="224" t="s">
        <v>494</v>
      </c>
      <c r="B4" s="224"/>
      <c r="C4" s="224"/>
      <c r="D4" s="224"/>
      <c r="E4" s="224"/>
      <c r="F4" s="225"/>
    </row>
    <row r="5" customFormat="false" ht="16.5" hidden="false" customHeight="true" outlineLevel="0" collapsed="false">
      <c r="A5" s="131" t="s">
        <v>4</v>
      </c>
      <c r="B5" s="131"/>
      <c r="C5" s="131"/>
      <c r="D5" s="131"/>
      <c r="E5" s="131"/>
      <c r="F5" s="131"/>
    </row>
    <row r="6" customFormat="false" ht="16.5" hidden="false" customHeight="true" outlineLevel="0" collapsed="false">
      <c r="A6" s="226" t="s">
        <v>5</v>
      </c>
      <c r="B6" s="133" t="s">
        <v>6</v>
      </c>
      <c r="C6" s="133" t="s">
        <v>7</v>
      </c>
      <c r="D6" s="133" t="s">
        <v>8</v>
      </c>
      <c r="E6" s="133" t="s">
        <v>9</v>
      </c>
      <c r="F6" s="227" t="s">
        <v>10</v>
      </c>
    </row>
    <row r="7" customFormat="false" ht="16.5" hidden="false" customHeight="true" outlineLevel="0" collapsed="false">
      <c r="A7" s="228" t="n">
        <v>1</v>
      </c>
      <c r="B7" s="229" t="s">
        <v>495</v>
      </c>
      <c r="C7" s="230" t="s">
        <v>496</v>
      </c>
      <c r="D7" s="43" t="s">
        <v>497</v>
      </c>
      <c r="E7" s="231" t="s">
        <v>423</v>
      </c>
      <c r="F7" s="232"/>
    </row>
    <row r="8" customFormat="false" ht="16.5" hidden="false" customHeight="true" outlineLevel="0" collapsed="false">
      <c r="A8" s="228" t="n">
        <v>2</v>
      </c>
      <c r="B8" s="229" t="s">
        <v>498</v>
      </c>
      <c r="C8" s="230" t="s">
        <v>499</v>
      </c>
      <c r="D8" s="43" t="s">
        <v>497</v>
      </c>
      <c r="E8" s="231" t="s">
        <v>423</v>
      </c>
      <c r="F8" s="232"/>
    </row>
    <row r="9" customFormat="false" ht="16.5" hidden="false" customHeight="true" outlineLevel="0" collapsed="false">
      <c r="A9" s="228" t="n">
        <v>3</v>
      </c>
      <c r="B9" s="229" t="s">
        <v>500</v>
      </c>
      <c r="C9" s="230" t="s">
        <v>501</v>
      </c>
      <c r="D9" s="43" t="s">
        <v>497</v>
      </c>
      <c r="E9" s="231" t="s">
        <v>423</v>
      </c>
      <c r="F9" s="232"/>
    </row>
    <row r="10" customFormat="false" ht="16.5" hidden="false" customHeight="true" outlineLevel="0" collapsed="false">
      <c r="A10" s="228" t="n">
        <v>4</v>
      </c>
      <c r="B10" s="229" t="s">
        <v>502</v>
      </c>
      <c r="C10" s="230" t="s">
        <v>503</v>
      </c>
      <c r="D10" s="43" t="s">
        <v>497</v>
      </c>
      <c r="E10" s="231" t="s">
        <v>423</v>
      </c>
      <c r="F10" s="232"/>
    </row>
    <row r="11" customFormat="false" ht="16.5" hidden="false" customHeight="true" outlineLevel="0" collapsed="false">
      <c r="A11" s="228" t="n">
        <v>5</v>
      </c>
      <c r="B11" s="229" t="s">
        <v>504</v>
      </c>
      <c r="C11" s="230" t="s">
        <v>505</v>
      </c>
      <c r="D11" s="43" t="s">
        <v>497</v>
      </c>
      <c r="E11" s="231" t="s">
        <v>423</v>
      </c>
      <c r="F11" s="232"/>
    </row>
    <row r="12" customFormat="false" ht="16.5" hidden="false" customHeight="true" outlineLevel="0" collapsed="false">
      <c r="A12" s="233" t="s">
        <v>23</v>
      </c>
      <c r="B12" s="233"/>
      <c r="C12" s="233"/>
      <c r="D12" s="233"/>
      <c r="E12" s="233"/>
      <c r="F12" s="233"/>
    </row>
    <row r="13" customFormat="false" ht="16.5" hidden="false" customHeight="true" outlineLevel="0" collapsed="false">
      <c r="A13" s="234" t="s">
        <v>5</v>
      </c>
      <c r="B13" s="235" t="s">
        <v>6</v>
      </c>
      <c r="C13" s="236" t="s">
        <v>7</v>
      </c>
      <c r="D13" s="236" t="s">
        <v>8</v>
      </c>
      <c r="E13" s="236" t="s">
        <v>9</v>
      </c>
      <c r="F13" s="237" t="s">
        <v>10</v>
      </c>
    </row>
    <row r="14" customFormat="false" ht="16.5" hidden="false" customHeight="true" outlineLevel="0" collapsed="false">
      <c r="A14" s="238" t="n">
        <v>6</v>
      </c>
      <c r="B14" s="239" t="s">
        <v>506</v>
      </c>
      <c r="C14" s="230" t="s">
        <v>507</v>
      </c>
      <c r="D14" s="240" t="s">
        <v>497</v>
      </c>
      <c r="E14" s="43" t="s">
        <v>447</v>
      </c>
      <c r="F14" s="232"/>
    </row>
    <row r="15" customFormat="false" ht="16.5" hidden="false" customHeight="true" outlineLevel="0" collapsed="false">
      <c r="A15" s="238" t="n">
        <v>7</v>
      </c>
      <c r="B15" s="241" t="s">
        <v>508</v>
      </c>
      <c r="C15" s="242" t="s">
        <v>509</v>
      </c>
      <c r="D15" s="240" t="s">
        <v>497</v>
      </c>
      <c r="E15" s="43" t="s">
        <v>510</v>
      </c>
      <c r="F15" s="232"/>
    </row>
    <row r="16" customFormat="false" ht="16.5" hidden="false" customHeight="true" outlineLevel="0" collapsed="false">
      <c r="A16" s="238" t="n">
        <v>8</v>
      </c>
      <c r="B16" s="241" t="s">
        <v>511</v>
      </c>
      <c r="C16" s="230" t="s">
        <v>512</v>
      </c>
      <c r="D16" s="240" t="s">
        <v>497</v>
      </c>
      <c r="E16" s="43" t="s">
        <v>451</v>
      </c>
      <c r="F16" s="232"/>
    </row>
    <row r="17" customFormat="false" ht="16.5" hidden="false" customHeight="true" outlineLevel="0" collapsed="false">
      <c r="A17" s="238" t="n">
        <v>9</v>
      </c>
      <c r="B17" s="241" t="s">
        <v>513</v>
      </c>
      <c r="C17" s="230" t="s">
        <v>514</v>
      </c>
      <c r="D17" s="240" t="s">
        <v>497</v>
      </c>
      <c r="E17" s="43" t="s">
        <v>447</v>
      </c>
      <c r="F17" s="232"/>
    </row>
    <row r="18" customFormat="false" ht="16.5" hidden="false" customHeight="true" outlineLevel="0" collapsed="false">
      <c r="A18" s="243" t="n">
        <v>10</v>
      </c>
      <c r="B18" s="244" t="s">
        <v>515</v>
      </c>
      <c r="C18" s="245" t="s">
        <v>516</v>
      </c>
      <c r="D18" s="43" t="s">
        <v>497</v>
      </c>
      <c r="E18" s="246" t="s">
        <v>517</v>
      </c>
      <c r="F18" s="232"/>
    </row>
    <row r="19" customFormat="false" ht="16.5" hidden="false" customHeight="true" outlineLevel="0" collapsed="false">
      <c r="A19" s="238" t="n">
        <v>11</v>
      </c>
      <c r="B19" s="241" t="s">
        <v>518</v>
      </c>
      <c r="C19" s="230" t="s">
        <v>519</v>
      </c>
      <c r="D19" s="240" t="s">
        <v>497</v>
      </c>
      <c r="E19" s="240" t="s">
        <v>520</v>
      </c>
      <c r="F19" s="247"/>
    </row>
    <row r="20" customFormat="false" ht="16.5" hidden="false" customHeight="true" outlineLevel="0" collapsed="false">
      <c r="A20" s="243" t="n">
        <v>12</v>
      </c>
      <c r="B20" s="244" t="s">
        <v>521</v>
      </c>
      <c r="C20" s="245" t="s">
        <v>522</v>
      </c>
      <c r="D20" s="43" t="s">
        <v>497</v>
      </c>
      <c r="E20" s="43" t="s">
        <v>456</v>
      </c>
      <c r="F20" s="248"/>
    </row>
    <row r="21" customFormat="false" ht="16.5" hidden="false" customHeight="true" outlineLevel="0" collapsed="false">
      <c r="A21" s="243" t="n">
        <v>13</v>
      </c>
      <c r="B21" s="244" t="s">
        <v>523</v>
      </c>
      <c r="C21" s="245" t="s">
        <v>524</v>
      </c>
      <c r="D21" s="43" t="s">
        <v>497</v>
      </c>
      <c r="E21" s="249" t="s">
        <v>525</v>
      </c>
      <c r="F21" s="248"/>
    </row>
    <row r="22" customFormat="false" ht="16.5" hidden="false" customHeight="true" outlineLevel="0" collapsed="false">
      <c r="A22" s="243" t="n">
        <v>14</v>
      </c>
      <c r="B22" s="244" t="s">
        <v>526</v>
      </c>
      <c r="C22" s="245" t="s">
        <v>527</v>
      </c>
      <c r="D22" s="43" t="s">
        <v>497</v>
      </c>
      <c r="E22" s="43" t="s">
        <v>528</v>
      </c>
      <c r="F22" s="248"/>
    </row>
    <row r="23" customFormat="false" ht="16.5" hidden="false" customHeight="true" outlineLevel="0" collapsed="false">
      <c r="A23" s="238" t="n">
        <v>15</v>
      </c>
      <c r="B23" s="244" t="s">
        <v>529</v>
      </c>
      <c r="C23" s="245" t="s">
        <v>530</v>
      </c>
      <c r="D23" s="43" t="s">
        <v>497</v>
      </c>
      <c r="E23" s="43" t="s">
        <v>531</v>
      </c>
      <c r="F23" s="248"/>
    </row>
    <row r="24" customFormat="false" ht="16.5" hidden="false" customHeight="true" outlineLevel="0" collapsed="false">
      <c r="A24" s="243" t="n">
        <v>16</v>
      </c>
      <c r="B24" s="244" t="s">
        <v>532</v>
      </c>
      <c r="C24" s="245" t="s">
        <v>533</v>
      </c>
      <c r="D24" s="43" t="s">
        <v>497</v>
      </c>
      <c r="E24" s="249" t="s">
        <v>525</v>
      </c>
      <c r="F24" s="248"/>
    </row>
    <row r="25" customFormat="false" ht="16.5" hidden="false" customHeight="true" outlineLevel="0" collapsed="false">
      <c r="A25" s="243" t="n">
        <v>17</v>
      </c>
      <c r="B25" s="244" t="s">
        <v>534</v>
      </c>
      <c r="C25" s="245" t="s">
        <v>535</v>
      </c>
      <c r="D25" s="43" t="s">
        <v>497</v>
      </c>
      <c r="E25" s="43" t="s">
        <v>447</v>
      </c>
      <c r="F25" s="248"/>
    </row>
    <row r="26" customFormat="false" ht="16.5" hidden="false" customHeight="true" outlineLevel="0" collapsed="false">
      <c r="A26" s="243" t="n">
        <v>18</v>
      </c>
      <c r="B26" s="244" t="s">
        <v>536</v>
      </c>
      <c r="C26" s="245" t="s">
        <v>537</v>
      </c>
      <c r="D26" s="43" t="s">
        <v>497</v>
      </c>
      <c r="E26" s="249" t="s">
        <v>444</v>
      </c>
      <c r="F26" s="248"/>
    </row>
    <row r="27" customFormat="false" ht="16.5" hidden="false" customHeight="true" outlineLevel="0" collapsed="false">
      <c r="A27" s="243" t="n">
        <v>19</v>
      </c>
      <c r="B27" s="244" t="s">
        <v>538</v>
      </c>
      <c r="C27" s="245" t="s">
        <v>539</v>
      </c>
      <c r="D27" s="43" t="s">
        <v>497</v>
      </c>
      <c r="E27" s="249" t="s">
        <v>444</v>
      </c>
      <c r="F27" s="248"/>
    </row>
    <row r="28" customFormat="false" ht="16.5" hidden="false" customHeight="true" outlineLevel="0" collapsed="false">
      <c r="A28" s="243" t="n">
        <v>20</v>
      </c>
      <c r="B28" s="244" t="s">
        <v>540</v>
      </c>
      <c r="C28" s="245" t="s">
        <v>541</v>
      </c>
      <c r="D28" s="43" t="s">
        <v>497</v>
      </c>
      <c r="E28" s="249" t="s">
        <v>444</v>
      </c>
      <c r="F28" s="248"/>
    </row>
    <row r="29" customFormat="false" ht="16.5" hidden="false" customHeight="true" outlineLevel="0" collapsed="false">
      <c r="A29" s="238" t="n">
        <v>21</v>
      </c>
      <c r="B29" s="241" t="s">
        <v>542</v>
      </c>
      <c r="C29" s="230" t="s">
        <v>543</v>
      </c>
      <c r="D29" s="240" t="s">
        <v>497</v>
      </c>
      <c r="E29" s="249" t="s">
        <v>525</v>
      </c>
      <c r="F29" s="247"/>
    </row>
    <row r="30" customFormat="false" ht="16.5" hidden="false" customHeight="true" outlineLevel="0" collapsed="false">
      <c r="A30" s="243" t="n">
        <v>22</v>
      </c>
      <c r="B30" s="244" t="s">
        <v>544</v>
      </c>
      <c r="C30" s="245" t="s">
        <v>545</v>
      </c>
      <c r="D30" s="43" t="s">
        <v>497</v>
      </c>
      <c r="E30" s="249" t="s">
        <v>444</v>
      </c>
      <c r="F30" s="248"/>
    </row>
    <row r="31" customFormat="false" ht="16.5" hidden="false" customHeight="true" outlineLevel="0" collapsed="false">
      <c r="A31" s="243" t="n">
        <v>23</v>
      </c>
      <c r="B31" s="244" t="s">
        <v>546</v>
      </c>
      <c r="C31" s="245" t="s">
        <v>547</v>
      </c>
      <c r="D31" s="43" t="s">
        <v>497</v>
      </c>
      <c r="E31" s="43" t="s">
        <v>510</v>
      </c>
      <c r="F31" s="248"/>
    </row>
    <row r="32" customFormat="false" ht="16.5" hidden="false" customHeight="true" outlineLevel="0" collapsed="false">
      <c r="A32" s="250" t="n">
        <v>24</v>
      </c>
      <c r="B32" s="251" t="s">
        <v>548</v>
      </c>
      <c r="C32" s="252" t="s">
        <v>549</v>
      </c>
      <c r="D32" s="253" t="s">
        <v>497</v>
      </c>
      <c r="E32" s="253" t="s">
        <v>447</v>
      </c>
      <c r="F32" s="254"/>
    </row>
    <row r="33" customFormat="false" ht="16.5" hidden="false" customHeight="true" outlineLevel="0" collapsed="false">
      <c r="A33" s="233" t="s">
        <v>62</v>
      </c>
      <c r="B33" s="233"/>
      <c r="C33" s="233"/>
      <c r="D33" s="233"/>
      <c r="E33" s="233"/>
      <c r="F33" s="233"/>
    </row>
    <row r="34" customFormat="false" ht="16.5" hidden="false" customHeight="true" outlineLevel="0" collapsed="false">
      <c r="A34" s="243" t="n">
        <v>25</v>
      </c>
      <c r="B34" s="244" t="s">
        <v>550</v>
      </c>
      <c r="C34" s="244" t="s">
        <v>551</v>
      </c>
      <c r="D34" s="43" t="s">
        <v>497</v>
      </c>
      <c r="E34" s="43" t="s">
        <v>109</v>
      </c>
      <c r="F34" s="246"/>
    </row>
    <row r="35" customFormat="false" ht="16.5" hidden="false" customHeight="true" outlineLevel="0" collapsed="false">
      <c r="A35" s="243" t="n">
        <v>26</v>
      </c>
      <c r="B35" s="244" t="s">
        <v>552</v>
      </c>
      <c r="C35" s="244" t="s">
        <v>553</v>
      </c>
      <c r="D35" s="43" t="s">
        <v>497</v>
      </c>
      <c r="E35" s="43" t="s">
        <v>109</v>
      </c>
      <c r="F35" s="246"/>
    </row>
    <row r="36" customFormat="false" ht="16.5" hidden="false" customHeight="true" outlineLevel="0" collapsed="false">
      <c r="A36" s="243" t="n">
        <v>27</v>
      </c>
      <c r="B36" s="244" t="s">
        <v>554</v>
      </c>
      <c r="C36" s="244" t="s">
        <v>555</v>
      </c>
      <c r="D36" s="43" t="s">
        <v>497</v>
      </c>
      <c r="E36" s="43" t="s">
        <v>109</v>
      </c>
      <c r="F36" s="246"/>
    </row>
    <row r="37" customFormat="false" ht="16.5" hidden="false" customHeight="true" outlineLevel="0" collapsed="false">
      <c r="A37" s="243" t="n">
        <v>28</v>
      </c>
      <c r="B37" s="244" t="s">
        <v>556</v>
      </c>
      <c r="C37" s="244" t="s">
        <v>557</v>
      </c>
      <c r="D37" s="43" t="s">
        <v>497</v>
      </c>
      <c r="E37" s="43" t="s">
        <v>109</v>
      </c>
      <c r="F37" s="246"/>
      <c r="J37" s="1" t="n">
        <f aca="false">24+19</f>
        <v>43</v>
      </c>
    </row>
    <row r="38" customFormat="false" ht="16.5" hidden="false" customHeight="true" outlineLevel="0" collapsed="false">
      <c r="A38" s="243" t="n">
        <v>29</v>
      </c>
      <c r="B38" s="244" t="s">
        <v>558</v>
      </c>
      <c r="C38" s="244" t="s">
        <v>559</v>
      </c>
      <c r="D38" s="43" t="s">
        <v>497</v>
      </c>
      <c r="E38" s="43" t="s">
        <v>109</v>
      </c>
      <c r="F38" s="246"/>
    </row>
    <row r="39" customFormat="false" ht="16.5" hidden="false" customHeight="true" outlineLevel="0" collapsed="false">
      <c r="A39" s="243" t="n">
        <v>30</v>
      </c>
      <c r="B39" s="244" t="s">
        <v>560</v>
      </c>
      <c r="C39" s="244" t="s">
        <v>561</v>
      </c>
      <c r="D39" s="43" t="s">
        <v>497</v>
      </c>
      <c r="E39" s="43" t="s">
        <v>562</v>
      </c>
      <c r="F39" s="246"/>
    </row>
    <row r="40" customFormat="false" ht="16.5" hidden="false" customHeight="true" outlineLevel="0" collapsed="false">
      <c r="A40" s="225"/>
      <c r="B40" s="225"/>
      <c r="C40" s="225"/>
      <c r="D40" s="225"/>
      <c r="E40" s="225"/>
      <c r="F40" s="225"/>
    </row>
  </sheetData>
  <mergeCells count="7">
    <mergeCell ref="A1:E1"/>
    <mergeCell ref="A2:E2"/>
    <mergeCell ref="A3:F3"/>
    <mergeCell ref="A4:E4"/>
    <mergeCell ref="A5:F5"/>
    <mergeCell ref="A12:F12"/>
    <mergeCell ref="A33:F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3" activeCellId="0" sqref="A33:F33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71.28"/>
    <col collapsed="false" customWidth="true" hidden="false" outlineLevel="0" max="3" min="3" style="1" width="36.7"/>
    <col collapsed="false" customWidth="true" hidden="false" outlineLevel="0" max="4" min="4" style="1" width="22.28"/>
    <col collapsed="false" customWidth="true" hidden="false" outlineLevel="0" max="5" min="5" style="1" width="24.7"/>
    <col collapsed="false" customWidth="true" hidden="false" outlineLevel="0" max="6" min="6" style="1" width="25.7"/>
    <col collapsed="false" customWidth="true" hidden="false" outlineLevel="0" max="7" min="7" style="1" width="15.13"/>
    <col collapsed="false" customWidth="true" hidden="false" outlineLevel="0" max="8" min="8" style="1" width="22.14"/>
    <col collapsed="false" customWidth="false" hidden="false" outlineLevel="0" max="257" min="9" style="1" width="11.42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</row>
    <row r="3" customFormat="false" ht="16.5" hidden="false" customHeight="true" outlineLevel="0" collapsed="false">
      <c r="A3" s="2" t="s">
        <v>68</v>
      </c>
      <c r="B3" s="2"/>
      <c r="C3" s="2"/>
      <c r="D3" s="2"/>
      <c r="E3" s="2"/>
      <c r="F3" s="2"/>
    </row>
    <row r="4" customFormat="false" ht="16.5" hidden="false" customHeight="true" outlineLevel="0" collapsed="false">
      <c r="A4" s="2" t="s">
        <v>563</v>
      </c>
      <c r="B4" s="2"/>
      <c r="C4" s="2"/>
      <c r="D4" s="2"/>
      <c r="E4" s="2"/>
    </row>
    <row r="5" customFormat="false" ht="16.5" hidden="false" customHeight="true" outlineLevel="0" collapsed="false">
      <c r="A5" s="128" t="s">
        <v>4</v>
      </c>
      <c r="B5" s="128"/>
      <c r="C5" s="128"/>
      <c r="D5" s="128"/>
      <c r="E5" s="128"/>
      <c r="F5" s="128"/>
    </row>
    <row r="6" customFormat="false" ht="16.5" hidden="false" customHeight="true" outlineLevel="0" collapsed="false">
      <c r="A6" s="203" t="s">
        <v>5</v>
      </c>
      <c r="B6" s="255" t="s">
        <v>6</v>
      </c>
      <c r="C6" s="255" t="s">
        <v>7</v>
      </c>
      <c r="D6" s="255" t="s">
        <v>8</v>
      </c>
      <c r="E6" s="255" t="s">
        <v>9</v>
      </c>
      <c r="F6" s="206" t="s">
        <v>10</v>
      </c>
    </row>
    <row r="7" customFormat="false" ht="16.5" hidden="true" customHeight="true" outlineLevel="0" collapsed="false">
      <c r="A7" s="7" t="n">
        <v>1</v>
      </c>
      <c r="B7" s="207"/>
      <c r="C7" s="30"/>
      <c r="D7" s="35"/>
      <c r="E7" s="205"/>
      <c r="F7" s="11"/>
    </row>
    <row r="8" customFormat="false" ht="16.5" hidden="true" customHeight="true" outlineLevel="0" collapsed="false">
      <c r="A8" s="7" t="n">
        <v>2</v>
      </c>
      <c r="B8" s="207"/>
      <c r="C8" s="30"/>
      <c r="D8" s="35"/>
      <c r="E8" s="205"/>
      <c r="F8" s="11"/>
    </row>
    <row r="9" customFormat="false" ht="16.5" hidden="true" customHeight="true" outlineLevel="0" collapsed="false">
      <c r="A9" s="7" t="n">
        <v>3</v>
      </c>
      <c r="B9" s="207"/>
      <c r="C9" s="30"/>
      <c r="D9" s="35"/>
      <c r="E9" s="205"/>
      <c r="F9" s="11"/>
    </row>
    <row r="10" customFormat="false" ht="16.5" hidden="true" customHeight="true" outlineLevel="0" collapsed="false">
      <c r="A10" s="7" t="n">
        <v>4</v>
      </c>
      <c r="B10" s="207"/>
      <c r="C10" s="30"/>
      <c r="D10" s="35"/>
      <c r="E10" s="205"/>
      <c r="F10" s="11"/>
    </row>
    <row r="11" customFormat="false" ht="16.5" hidden="true" customHeight="true" outlineLevel="0" collapsed="false">
      <c r="A11" s="7" t="n">
        <v>5</v>
      </c>
      <c r="B11" s="207"/>
      <c r="C11" s="30"/>
      <c r="D11" s="35"/>
      <c r="E11" s="205"/>
      <c r="F11" s="11"/>
    </row>
    <row r="12" customFormat="false" ht="16.5" hidden="false" customHeight="true" outlineLevel="0" collapsed="false">
      <c r="A12" s="212" t="s">
        <v>23</v>
      </c>
      <c r="B12" s="212"/>
      <c r="C12" s="212"/>
      <c r="D12" s="212"/>
      <c r="E12" s="212"/>
      <c r="F12" s="212"/>
    </row>
    <row r="13" customFormat="false" ht="16.5" hidden="false" customHeight="true" outlineLevel="0" collapsed="false">
      <c r="A13" s="213" t="s">
        <v>5</v>
      </c>
      <c r="B13" s="214" t="s">
        <v>6</v>
      </c>
      <c r="C13" s="215" t="s">
        <v>7</v>
      </c>
      <c r="D13" s="215" t="s">
        <v>8</v>
      </c>
      <c r="E13" s="215" t="s">
        <v>9</v>
      </c>
      <c r="F13" s="216" t="s">
        <v>10</v>
      </c>
    </row>
    <row r="14" customFormat="false" ht="16.5" hidden="false" customHeight="true" outlineLevel="0" collapsed="false">
      <c r="A14" s="28" t="n">
        <v>1</v>
      </c>
      <c r="B14" s="51" t="s">
        <v>263</v>
      </c>
      <c r="C14" s="50" t="s">
        <v>564</v>
      </c>
      <c r="D14" s="50" t="s">
        <v>565</v>
      </c>
      <c r="E14" s="50" t="s">
        <v>85</v>
      </c>
      <c r="F14" s="11"/>
    </row>
    <row r="15" customFormat="false" ht="16.5" hidden="false" customHeight="true" outlineLevel="0" collapsed="false">
      <c r="A15" s="28" t="n">
        <v>2</v>
      </c>
      <c r="B15" s="51" t="s">
        <v>566</v>
      </c>
      <c r="C15" s="49" t="s">
        <v>567</v>
      </c>
      <c r="D15" s="50" t="s">
        <v>565</v>
      </c>
      <c r="E15" s="50" t="s">
        <v>568</v>
      </c>
      <c r="F15" s="11"/>
    </row>
    <row r="16" customFormat="false" ht="16.5" hidden="false" customHeight="true" outlineLevel="0" collapsed="false">
      <c r="A16" s="28" t="n">
        <v>3</v>
      </c>
      <c r="B16" s="256" t="s">
        <v>569</v>
      </c>
      <c r="C16" s="50" t="s">
        <v>570</v>
      </c>
      <c r="D16" s="50" t="s">
        <v>565</v>
      </c>
      <c r="E16" s="50" t="s">
        <v>571</v>
      </c>
      <c r="F16" s="11"/>
    </row>
    <row r="17" customFormat="false" ht="16.5" hidden="false" customHeight="true" outlineLevel="0" collapsed="false">
      <c r="A17" s="28" t="n">
        <v>4</v>
      </c>
      <c r="B17" s="257" t="s">
        <v>572</v>
      </c>
      <c r="C17" s="258" t="s">
        <v>573</v>
      </c>
      <c r="D17" s="50" t="s">
        <v>565</v>
      </c>
      <c r="E17" s="50" t="s">
        <v>574</v>
      </c>
      <c r="F17" s="11"/>
    </row>
    <row r="18" customFormat="false" ht="16.5" hidden="false" customHeight="true" outlineLevel="0" collapsed="false">
      <c r="A18" s="32" t="n">
        <v>5</v>
      </c>
      <c r="B18" s="257" t="s">
        <v>575</v>
      </c>
      <c r="C18" s="258" t="s">
        <v>576</v>
      </c>
      <c r="D18" s="50" t="s">
        <v>565</v>
      </c>
      <c r="E18" s="50" t="s">
        <v>577</v>
      </c>
      <c r="F18" s="11"/>
    </row>
    <row r="19" customFormat="false" ht="16.5" hidden="true" customHeight="true" outlineLevel="0" collapsed="false">
      <c r="A19" s="28" t="n">
        <v>21</v>
      </c>
      <c r="B19" s="51"/>
      <c r="C19" s="258"/>
      <c r="D19" s="50"/>
      <c r="E19" s="31"/>
      <c r="F19" s="19"/>
    </row>
    <row r="20" customFormat="false" ht="13.5" hidden="true" customHeight="true" outlineLevel="0" collapsed="false">
      <c r="A20" s="32" t="n">
        <v>22</v>
      </c>
      <c r="B20" s="33"/>
      <c r="C20" s="34"/>
      <c r="D20" s="35"/>
      <c r="E20" s="35"/>
      <c r="F20" s="20"/>
    </row>
    <row r="21" customFormat="false" ht="16.5" hidden="true" customHeight="true" outlineLevel="0" collapsed="false">
      <c r="A21" s="32" t="n">
        <v>23</v>
      </c>
      <c r="B21" s="33"/>
      <c r="C21" s="34"/>
      <c r="D21" s="35"/>
      <c r="E21" s="26"/>
      <c r="F21" s="20"/>
    </row>
    <row r="22" customFormat="false" ht="16.5" hidden="true" customHeight="true" outlineLevel="0" collapsed="false">
      <c r="A22" s="32" t="n">
        <v>24</v>
      </c>
      <c r="B22" s="33"/>
      <c r="C22" s="34"/>
      <c r="D22" s="35"/>
      <c r="E22" s="35"/>
      <c r="F22" s="20"/>
    </row>
    <row r="23" customFormat="false" ht="16.5" hidden="true" customHeight="true" outlineLevel="0" collapsed="false">
      <c r="A23" s="28" t="n">
        <v>25</v>
      </c>
      <c r="B23" s="33"/>
      <c r="C23" s="34"/>
      <c r="D23" s="35"/>
      <c r="E23" s="35"/>
      <c r="F23" s="20"/>
    </row>
    <row r="24" customFormat="false" ht="16.5" hidden="true" customHeight="true" outlineLevel="0" collapsed="false">
      <c r="A24" s="32" t="n">
        <v>26</v>
      </c>
      <c r="B24" s="33"/>
      <c r="C24" s="34"/>
      <c r="D24" s="35"/>
      <c r="E24" s="26"/>
      <c r="F24" s="20"/>
    </row>
    <row r="25" customFormat="false" ht="16.5" hidden="true" customHeight="true" outlineLevel="0" collapsed="false">
      <c r="A25" s="32" t="n">
        <v>27</v>
      </c>
      <c r="B25" s="33"/>
      <c r="C25" s="34"/>
      <c r="D25" s="35"/>
      <c r="E25" s="35"/>
      <c r="F25" s="20"/>
    </row>
    <row r="26" customFormat="false" ht="16.5" hidden="true" customHeight="true" outlineLevel="0" collapsed="false">
      <c r="A26" s="32" t="n">
        <v>28</v>
      </c>
      <c r="B26" s="33"/>
      <c r="C26" s="34"/>
      <c r="D26" s="35"/>
      <c r="E26" s="26"/>
      <c r="F26" s="20"/>
    </row>
    <row r="27" customFormat="false" ht="16.5" hidden="true" customHeight="true" outlineLevel="0" collapsed="false">
      <c r="A27" s="32" t="n">
        <v>29</v>
      </c>
      <c r="B27" s="33"/>
      <c r="C27" s="34"/>
      <c r="D27" s="35"/>
      <c r="E27" s="26"/>
      <c r="F27" s="20"/>
    </row>
    <row r="28" customFormat="false" ht="16.5" hidden="true" customHeight="true" outlineLevel="0" collapsed="false">
      <c r="A28" s="32" t="n">
        <v>30</v>
      </c>
      <c r="B28" s="33"/>
      <c r="C28" s="34"/>
      <c r="D28" s="35"/>
      <c r="E28" s="26"/>
      <c r="F28" s="20"/>
    </row>
    <row r="29" customFormat="false" ht="16.5" hidden="true" customHeight="true" outlineLevel="0" collapsed="false">
      <c r="A29" s="28" t="n">
        <v>31</v>
      </c>
      <c r="B29" s="29"/>
      <c r="C29" s="30"/>
      <c r="D29" s="31"/>
      <c r="E29" s="26"/>
      <c r="F29" s="19"/>
    </row>
    <row r="30" customFormat="false" ht="16.5" hidden="true" customHeight="true" outlineLevel="0" collapsed="false">
      <c r="A30" s="32" t="n">
        <v>32</v>
      </c>
      <c r="B30" s="33"/>
      <c r="C30" s="34"/>
      <c r="D30" s="35"/>
      <c r="E30" s="26"/>
      <c r="F30" s="20"/>
    </row>
    <row r="31" customFormat="false" ht="16.5" hidden="true" customHeight="true" outlineLevel="0" collapsed="false">
      <c r="A31" s="32" t="n">
        <v>33</v>
      </c>
      <c r="B31" s="33"/>
      <c r="C31" s="34"/>
      <c r="D31" s="35"/>
      <c r="E31" s="35"/>
      <c r="F31" s="20"/>
    </row>
    <row r="32" customFormat="false" ht="16.5" hidden="true" customHeight="true" outlineLevel="0" collapsed="false">
      <c r="A32" s="36" t="n">
        <v>34</v>
      </c>
      <c r="B32" s="37"/>
      <c r="C32" s="38"/>
      <c r="D32" s="39"/>
      <c r="E32" s="39"/>
      <c r="F32" s="40"/>
    </row>
    <row r="33" customFormat="false" ht="16.5" hidden="false" customHeight="true" outlineLevel="0" collapsed="false">
      <c r="A33" s="233" t="s">
        <v>62</v>
      </c>
      <c r="B33" s="233"/>
      <c r="C33" s="233"/>
      <c r="D33" s="233"/>
      <c r="E33" s="233"/>
      <c r="F33" s="233"/>
    </row>
    <row r="34" customFormat="false" ht="16.5" hidden="true" customHeight="true" outlineLevel="0" collapsed="false">
      <c r="A34" s="243" t="n">
        <v>1</v>
      </c>
      <c r="B34" s="244"/>
      <c r="C34" s="244"/>
      <c r="D34" s="43"/>
      <c r="E34" s="43" t="s">
        <v>109</v>
      </c>
      <c r="F34" s="246"/>
    </row>
    <row r="35" customFormat="false" ht="16.5" hidden="true" customHeight="true" outlineLevel="0" collapsed="false">
      <c r="A35" s="243" t="n">
        <v>2</v>
      </c>
      <c r="B35" s="244"/>
      <c r="C35" s="244"/>
      <c r="D35" s="43"/>
      <c r="E35" s="43" t="s">
        <v>109</v>
      </c>
      <c r="F35" s="246"/>
    </row>
    <row r="36" customFormat="false" ht="16.5" hidden="true" customHeight="true" outlineLevel="0" collapsed="false">
      <c r="A36" s="243" t="n">
        <v>3</v>
      </c>
      <c r="B36" s="244"/>
      <c r="C36" s="244"/>
      <c r="D36" s="43"/>
      <c r="E36" s="43" t="s">
        <v>109</v>
      </c>
      <c r="F36" s="246"/>
    </row>
    <row r="37" customFormat="false" ht="16.5" hidden="true" customHeight="true" outlineLevel="0" collapsed="false">
      <c r="A37" s="243" t="n">
        <v>4</v>
      </c>
      <c r="B37" s="244"/>
      <c r="C37" s="244"/>
      <c r="D37" s="43"/>
      <c r="E37" s="43" t="s">
        <v>109</v>
      </c>
      <c r="F37" s="246"/>
    </row>
    <row r="38" customFormat="false" ht="16.5" hidden="true" customHeight="true" outlineLevel="0" collapsed="false">
      <c r="A38" s="243" t="n">
        <v>5</v>
      </c>
      <c r="B38" s="244"/>
      <c r="C38" s="244"/>
      <c r="D38" s="43"/>
      <c r="E38" s="43" t="s">
        <v>109</v>
      </c>
      <c r="F38" s="246"/>
    </row>
    <row r="39" customFormat="false" ht="16.5" hidden="true" customHeight="true" outlineLevel="0" collapsed="false">
      <c r="A39" s="243" t="n">
        <v>6</v>
      </c>
      <c r="B39" s="244"/>
      <c r="C39" s="244"/>
      <c r="D39" s="43"/>
      <c r="E39" s="43" t="s">
        <v>562</v>
      </c>
      <c r="F39" s="246"/>
    </row>
    <row r="40" customFormat="false" ht="16.5" hidden="true" customHeight="true" outlineLevel="0" collapsed="false">
      <c r="A40" s="243" t="n">
        <v>7</v>
      </c>
      <c r="B40" s="244"/>
      <c r="C40" s="244"/>
      <c r="D40" s="43"/>
      <c r="E40" s="43" t="s">
        <v>109</v>
      </c>
      <c r="F40" s="246"/>
    </row>
    <row r="41" customFormat="false" ht="16.5" hidden="true" customHeight="true" outlineLevel="0" collapsed="false"/>
  </sheetData>
  <mergeCells count="7">
    <mergeCell ref="A1:E1"/>
    <mergeCell ref="A2:E2"/>
    <mergeCell ref="A3:F3"/>
    <mergeCell ref="A4:E4"/>
    <mergeCell ref="A5:F5"/>
    <mergeCell ref="A12:F12"/>
    <mergeCell ref="A33:F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3" activeCellId="0" sqref="A33:F33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71.28"/>
    <col collapsed="false" customWidth="true" hidden="false" outlineLevel="0" max="3" min="3" style="1" width="36.7"/>
    <col collapsed="false" customWidth="true" hidden="false" outlineLevel="0" max="4" min="4" style="1" width="22.28"/>
    <col collapsed="false" customWidth="true" hidden="false" outlineLevel="0" max="5" min="5" style="1" width="24.7"/>
    <col collapsed="false" customWidth="true" hidden="false" outlineLevel="0" max="6" min="6" style="1" width="25.7"/>
    <col collapsed="false" customWidth="true" hidden="false" outlineLevel="0" max="7" min="7" style="1" width="15.13"/>
    <col collapsed="false" customWidth="true" hidden="false" outlineLevel="0" max="8" min="8" style="1" width="22.14"/>
    <col collapsed="false" customWidth="false" hidden="false" outlineLevel="0" max="257" min="9" style="1" width="11.42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</row>
    <row r="3" customFormat="false" ht="16.5" hidden="false" customHeight="true" outlineLevel="0" collapsed="false">
      <c r="A3" s="2" t="s">
        <v>68</v>
      </c>
      <c r="B3" s="2"/>
      <c r="C3" s="2"/>
      <c r="D3" s="2"/>
      <c r="E3" s="2"/>
      <c r="F3" s="2"/>
    </row>
    <row r="4" customFormat="false" ht="16.5" hidden="false" customHeight="true" outlineLevel="0" collapsed="false">
      <c r="A4" s="2" t="s">
        <v>578</v>
      </c>
      <c r="B4" s="2"/>
      <c r="C4" s="2"/>
      <c r="D4" s="2"/>
      <c r="E4" s="2"/>
    </row>
    <row r="5" customFormat="false" ht="16.5" hidden="false" customHeight="true" outlineLevel="0" collapsed="false">
      <c r="A5" s="128" t="s">
        <v>4</v>
      </c>
      <c r="B5" s="128"/>
      <c r="C5" s="128"/>
      <c r="D5" s="128"/>
      <c r="E5" s="128"/>
      <c r="F5" s="128"/>
    </row>
    <row r="6" customFormat="false" ht="16.5" hidden="false" customHeight="true" outlineLevel="0" collapsed="false">
      <c r="A6" s="203" t="s">
        <v>5</v>
      </c>
      <c r="B6" s="255" t="s">
        <v>6</v>
      </c>
      <c r="C6" s="255" t="s">
        <v>7</v>
      </c>
      <c r="D6" s="255" t="s">
        <v>8</v>
      </c>
      <c r="E6" s="255" t="s">
        <v>9</v>
      </c>
      <c r="F6" s="206" t="s">
        <v>10</v>
      </c>
    </row>
    <row r="7" customFormat="false" ht="16.5" hidden="true" customHeight="true" outlineLevel="0" collapsed="false">
      <c r="A7" s="7" t="n">
        <v>1</v>
      </c>
      <c r="B7" s="207"/>
      <c r="C7" s="30"/>
      <c r="D7" s="35"/>
      <c r="E7" s="205"/>
      <c r="F7" s="11"/>
    </row>
    <row r="8" customFormat="false" ht="16.5" hidden="true" customHeight="true" outlineLevel="0" collapsed="false">
      <c r="A8" s="7" t="n">
        <v>2</v>
      </c>
      <c r="B8" s="207"/>
      <c r="C8" s="30"/>
      <c r="D8" s="35"/>
      <c r="E8" s="205"/>
      <c r="F8" s="11"/>
    </row>
    <row r="9" customFormat="false" ht="16.5" hidden="true" customHeight="true" outlineLevel="0" collapsed="false">
      <c r="A9" s="7" t="n">
        <v>3</v>
      </c>
      <c r="B9" s="207"/>
      <c r="C9" s="30"/>
      <c r="D9" s="35"/>
      <c r="E9" s="205"/>
      <c r="F9" s="11"/>
    </row>
    <row r="10" customFormat="false" ht="16.5" hidden="true" customHeight="true" outlineLevel="0" collapsed="false">
      <c r="A10" s="7" t="n">
        <v>4</v>
      </c>
      <c r="B10" s="207"/>
      <c r="C10" s="30"/>
      <c r="D10" s="35"/>
      <c r="E10" s="205"/>
      <c r="F10" s="11"/>
    </row>
    <row r="11" customFormat="false" ht="16.5" hidden="true" customHeight="true" outlineLevel="0" collapsed="false">
      <c r="A11" s="7" t="n">
        <v>5</v>
      </c>
      <c r="B11" s="207"/>
      <c r="C11" s="30"/>
      <c r="D11" s="35"/>
      <c r="E11" s="205"/>
      <c r="F11" s="11"/>
    </row>
    <row r="12" customFormat="false" ht="16.5" hidden="false" customHeight="true" outlineLevel="0" collapsed="false">
      <c r="A12" s="212" t="s">
        <v>23</v>
      </c>
      <c r="B12" s="212"/>
      <c r="C12" s="212"/>
      <c r="D12" s="212"/>
      <c r="E12" s="212"/>
      <c r="F12" s="212"/>
    </row>
    <row r="13" customFormat="false" ht="16.5" hidden="false" customHeight="true" outlineLevel="0" collapsed="false">
      <c r="A13" s="213" t="s">
        <v>5</v>
      </c>
      <c r="B13" s="214" t="s">
        <v>6</v>
      </c>
      <c r="C13" s="215" t="s">
        <v>7</v>
      </c>
      <c r="D13" s="215" t="s">
        <v>8</v>
      </c>
      <c r="E13" s="215" t="s">
        <v>9</v>
      </c>
      <c r="F13" s="216" t="s">
        <v>10</v>
      </c>
    </row>
    <row r="14" customFormat="false" ht="16.5" hidden="false" customHeight="true" outlineLevel="0" collapsed="false">
      <c r="A14" s="28" t="n">
        <v>1</v>
      </c>
      <c r="B14" s="257" t="s">
        <v>579</v>
      </c>
      <c r="C14" s="258" t="s">
        <v>580</v>
      </c>
      <c r="D14" s="50" t="s">
        <v>581</v>
      </c>
      <c r="E14" s="50" t="s">
        <v>582</v>
      </c>
      <c r="F14" s="11"/>
    </row>
    <row r="15" customFormat="false" ht="16.5" hidden="true" customHeight="true" outlineLevel="0" collapsed="false">
      <c r="A15" s="28" t="n">
        <v>16</v>
      </c>
      <c r="B15" s="29"/>
      <c r="C15" s="259"/>
      <c r="D15" s="31"/>
      <c r="E15" s="35"/>
      <c r="F15" s="11"/>
    </row>
    <row r="16" customFormat="false" ht="16.5" hidden="true" customHeight="true" outlineLevel="0" collapsed="false">
      <c r="A16" s="28" t="n">
        <v>17</v>
      </c>
      <c r="B16" s="29"/>
      <c r="C16" s="30"/>
      <c r="D16" s="31"/>
      <c r="E16" s="35"/>
      <c r="F16" s="11"/>
    </row>
    <row r="17" customFormat="false" ht="16.5" hidden="true" customHeight="true" outlineLevel="0" collapsed="false">
      <c r="A17" s="28" t="n">
        <v>18</v>
      </c>
      <c r="B17" s="29"/>
      <c r="C17" s="30"/>
      <c r="D17" s="31"/>
      <c r="E17" s="35"/>
      <c r="F17" s="11"/>
    </row>
    <row r="18" customFormat="false" ht="16.5" hidden="true" customHeight="true" outlineLevel="0" collapsed="false">
      <c r="A18" s="32" t="n">
        <v>19</v>
      </c>
      <c r="B18" s="33"/>
      <c r="C18" s="34"/>
      <c r="D18" s="35"/>
      <c r="E18" s="223"/>
      <c r="F18" s="11"/>
    </row>
    <row r="19" customFormat="false" ht="16.5" hidden="true" customHeight="true" outlineLevel="0" collapsed="false">
      <c r="A19" s="28" t="n">
        <v>21</v>
      </c>
      <c r="B19" s="29"/>
      <c r="C19" s="30"/>
      <c r="D19" s="31"/>
      <c r="E19" s="31"/>
      <c r="F19" s="19"/>
    </row>
    <row r="20" customFormat="false" ht="16.5" hidden="true" customHeight="true" outlineLevel="0" collapsed="false">
      <c r="A20" s="32" t="n">
        <v>22</v>
      </c>
      <c r="B20" s="33"/>
      <c r="C20" s="34"/>
      <c r="D20" s="35"/>
      <c r="E20" s="35"/>
      <c r="F20" s="20"/>
    </row>
    <row r="21" customFormat="false" ht="16.5" hidden="true" customHeight="true" outlineLevel="0" collapsed="false">
      <c r="A21" s="32" t="n">
        <v>23</v>
      </c>
      <c r="B21" s="33"/>
      <c r="C21" s="34"/>
      <c r="D21" s="35"/>
      <c r="E21" s="26"/>
      <c r="F21" s="20"/>
    </row>
    <row r="22" customFormat="false" ht="16.5" hidden="true" customHeight="true" outlineLevel="0" collapsed="false">
      <c r="A22" s="32" t="n">
        <v>24</v>
      </c>
      <c r="B22" s="33"/>
      <c r="C22" s="34"/>
      <c r="D22" s="35"/>
      <c r="E22" s="35"/>
      <c r="F22" s="20"/>
    </row>
    <row r="23" customFormat="false" ht="16.5" hidden="true" customHeight="true" outlineLevel="0" collapsed="false">
      <c r="A23" s="28" t="n">
        <v>25</v>
      </c>
      <c r="B23" s="33"/>
      <c r="C23" s="34"/>
      <c r="D23" s="35"/>
      <c r="E23" s="35"/>
      <c r="F23" s="20"/>
    </row>
    <row r="24" customFormat="false" ht="16.5" hidden="true" customHeight="true" outlineLevel="0" collapsed="false">
      <c r="A24" s="32" t="n">
        <v>26</v>
      </c>
      <c r="B24" s="33"/>
      <c r="C24" s="34"/>
      <c r="D24" s="35"/>
      <c r="E24" s="26"/>
      <c r="F24" s="20"/>
    </row>
    <row r="25" customFormat="false" ht="16.5" hidden="true" customHeight="true" outlineLevel="0" collapsed="false">
      <c r="A25" s="32" t="n">
        <v>27</v>
      </c>
      <c r="B25" s="33"/>
      <c r="C25" s="34"/>
      <c r="D25" s="35"/>
      <c r="E25" s="35"/>
      <c r="F25" s="20"/>
    </row>
    <row r="26" customFormat="false" ht="16.5" hidden="true" customHeight="true" outlineLevel="0" collapsed="false">
      <c r="A26" s="32" t="n">
        <v>28</v>
      </c>
      <c r="B26" s="33"/>
      <c r="C26" s="34"/>
      <c r="D26" s="35"/>
      <c r="E26" s="26"/>
      <c r="F26" s="20"/>
    </row>
    <row r="27" customFormat="false" ht="16.5" hidden="true" customHeight="true" outlineLevel="0" collapsed="false">
      <c r="A27" s="32" t="n">
        <v>29</v>
      </c>
      <c r="B27" s="33"/>
      <c r="C27" s="34"/>
      <c r="D27" s="35"/>
      <c r="E27" s="26"/>
      <c r="F27" s="20"/>
    </row>
    <row r="28" customFormat="false" ht="16.5" hidden="true" customHeight="true" outlineLevel="0" collapsed="false">
      <c r="A28" s="32" t="n">
        <v>30</v>
      </c>
      <c r="B28" s="33"/>
      <c r="C28" s="34"/>
      <c r="D28" s="35"/>
      <c r="E28" s="26"/>
      <c r="F28" s="20"/>
    </row>
    <row r="29" customFormat="false" ht="16.5" hidden="true" customHeight="true" outlineLevel="0" collapsed="false">
      <c r="A29" s="28" t="n">
        <v>31</v>
      </c>
      <c r="B29" s="29"/>
      <c r="C29" s="30"/>
      <c r="D29" s="31"/>
      <c r="E29" s="26"/>
      <c r="F29" s="19"/>
    </row>
    <row r="30" customFormat="false" ht="16.5" hidden="true" customHeight="true" outlineLevel="0" collapsed="false">
      <c r="A30" s="32" t="n">
        <v>32</v>
      </c>
      <c r="B30" s="33"/>
      <c r="C30" s="34"/>
      <c r="D30" s="35"/>
      <c r="E30" s="26"/>
      <c r="F30" s="20"/>
    </row>
    <row r="31" customFormat="false" ht="16.5" hidden="true" customHeight="true" outlineLevel="0" collapsed="false">
      <c r="A31" s="32" t="n">
        <v>33</v>
      </c>
      <c r="B31" s="33"/>
      <c r="C31" s="34"/>
      <c r="D31" s="35"/>
      <c r="E31" s="35"/>
      <c r="F31" s="20"/>
    </row>
    <row r="32" customFormat="false" ht="16.5" hidden="true" customHeight="true" outlineLevel="0" collapsed="false">
      <c r="A32" s="36" t="n">
        <v>34</v>
      </c>
      <c r="B32" s="37"/>
      <c r="C32" s="38"/>
      <c r="D32" s="39"/>
      <c r="E32" s="39"/>
      <c r="F32" s="40"/>
    </row>
    <row r="33" customFormat="false" ht="16.5" hidden="false" customHeight="true" outlineLevel="0" collapsed="false">
      <c r="A33" s="233" t="s">
        <v>62</v>
      </c>
      <c r="B33" s="233"/>
      <c r="C33" s="233"/>
      <c r="D33" s="233"/>
      <c r="E33" s="233"/>
      <c r="F33" s="233"/>
    </row>
    <row r="34" customFormat="false" ht="16.5" hidden="true" customHeight="true" outlineLevel="0" collapsed="false">
      <c r="A34" s="243" t="n">
        <v>1</v>
      </c>
      <c r="B34" s="244"/>
      <c r="C34" s="244"/>
      <c r="D34" s="43"/>
      <c r="E34" s="43" t="s">
        <v>109</v>
      </c>
      <c r="F34" s="246"/>
    </row>
    <row r="35" customFormat="false" ht="16.5" hidden="true" customHeight="true" outlineLevel="0" collapsed="false">
      <c r="A35" s="243" t="n">
        <v>2</v>
      </c>
      <c r="B35" s="244"/>
      <c r="C35" s="244"/>
      <c r="D35" s="43"/>
      <c r="E35" s="43" t="s">
        <v>109</v>
      </c>
      <c r="F35" s="246"/>
    </row>
    <row r="36" customFormat="false" ht="16.5" hidden="true" customHeight="true" outlineLevel="0" collapsed="false">
      <c r="A36" s="243" t="n">
        <v>3</v>
      </c>
      <c r="B36" s="244"/>
      <c r="C36" s="244"/>
      <c r="D36" s="43"/>
      <c r="E36" s="43" t="s">
        <v>109</v>
      </c>
      <c r="F36" s="246"/>
    </row>
    <row r="37" customFormat="false" ht="16.5" hidden="true" customHeight="true" outlineLevel="0" collapsed="false">
      <c r="A37" s="243" t="n">
        <v>4</v>
      </c>
      <c r="B37" s="244"/>
      <c r="C37" s="244"/>
      <c r="D37" s="43"/>
      <c r="E37" s="43" t="s">
        <v>109</v>
      </c>
      <c r="F37" s="246"/>
    </row>
    <row r="38" customFormat="false" ht="16.5" hidden="true" customHeight="true" outlineLevel="0" collapsed="false">
      <c r="A38" s="243" t="n">
        <v>5</v>
      </c>
      <c r="B38" s="244"/>
      <c r="C38" s="244"/>
      <c r="D38" s="43"/>
      <c r="E38" s="43" t="s">
        <v>109</v>
      </c>
      <c r="F38" s="246"/>
    </row>
    <row r="39" customFormat="false" ht="16.5" hidden="true" customHeight="true" outlineLevel="0" collapsed="false">
      <c r="A39" s="243" t="n">
        <v>6</v>
      </c>
      <c r="B39" s="244"/>
      <c r="C39" s="244"/>
      <c r="D39" s="43"/>
      <c r="E39" s="43" t="s">
        <v>562</v>
      </c>
      <c r="F39" s="246"/>
    </row>
    <row r="40" customFormat="false" ht="16.5" hidden="true" customHeight="true" outlineLevel="0" collapsed="false">
      <c r="A40" s="243" t="n">
        <v>7</v>
      </c>
      <c r="B40" s="244"/>
      <c r="C40" s="244"/>
      <c r="D40" s="43"/>
      <c r="E40" s="43" t="s">
        <v>109</v>
      </c>
      <c r="F40" s="246"/>
    </row>
  </sheetData>
  <mergeCells count="7">
    <mergeCell ref="A1:E1"/>
    <mergeCell ref="A2:E2"/>
    <mergeCell ref="A3:F3"/>
    <mergeCell ref="A4:E4"/>
    <mergeCell ref="A5:F5"/>
    <mergeCell ref="A12:F12"/>
    <mergeCell ref="A33:F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5.13"/>
    <col collapsed="false" customWidth="true" hidden="false" outlineLevel="0" max="3" min="3" style="0" width="23.99"/>
    <col collapsed="false" customWidth="true" hidden="false" outlineLevel="0" max="4" min="4" style="0" width="11.56"/>
    <col collapsed="false" customWidth="true" hidden="false" outlineLevel="0" max="5" min="5" style="0" width="16.28"/>
  </cols>
  <sheetData>
    <row r="1" s="65" customFormat="true" ht="15" hidden="false" customHeight="false" outlineLevel="0" collapsed="false">
      <c r="A1" s="64" t="s">
        <v>0</v>
      </c>
      <c r="B1" s="64"/>
      <c r="C1" s="64"/>
      <c r="D1" s="64"/>
      <c r="E1" s="64"/>
      <c r="F1" s="64"/>
    </row>
    <row r="2" s="65" customFormat="true" ht="15" hidden="false" customHeight="false" outlineLevel="0" collapsed="false">
      <c r="A2" s="64" t="s">
        <v>1</v>
      </c>
      <c r="B2" s="64"/>
      <c r="C2" s="64"/>
      <c r="D2" s="64"/>
      <c r="E2" s="64"/>
      <c r="F2" s="64"/>
    </row>
    <row r="3" s="65" customFormat="true" ht="15" hidden="false" customHeight="false" outlineLevel="0" collapsed="false">
      <c r="A3" s="64" t="s">
        <v>112</v>
      </c>
      <c r="B3" s="64"/>
      <c r="C3" s="64"/>
      <c r="D3" s="64"/>
      <c r="E3" s="64"/>
      <c r="F3" s="64"/>
    </row>
    <row r="4" s="65" customFormat="true" ht="15" hidden="false" customHeight="false" outlineLevel="0" collapsed="false">
      <c r="A4" s="64" t="s">
        <v>113</v>
      </c>
      <c r="B4" s="64"/>
      <c r="C4" s="64"/>
      <c r="D4" s="64"/>
      <c r="E4" s="64"/>
      <c r="F4" s="64"/>
    </row>
    <row r="5" s="65" customFormat="true" ht="31.5" hidden="false" customHeight="true" outlineLevel="0" collapsed="false">
      <c r="A5" s="260" t="s">
        <v>4</v>
      </c>
      <c r="B5" s="260"/>
      <c r="C5" s="260"/>
      <c r="D5" s="260"/>
      <c r="E5" s="260"/>
      <c r="F5" s="260"/>
    </row>
    <row r="6" s="65" customFormat="true" ht="30" hidden="false" customHeight="true" outlineLevel="0" collapsed="false">
      <c r="A6" s="160" t="n">
        <v>1</v>
      </c>
      <c r="B6" s="86" t="s">
        <v>583</v>
      </c>
      <c r="C6" s="261" t="s">
        <v>584</v>
      </c>
      <c r="D6" s="88" t="s">
        <v>585</v>
      </c>
      <c r="E6" s="89" t="s">
        <v>117</v>
      </c>
      <c r="F6" s="262"/>
    </row>
    <row r="7" s="65" customFormat="true" ht="30" hidden="false" customHeight="true" outlineLevel="0" collapsed="false">
      <c r="A7" s="160" t="n">
        <v>2</v>
      </c>
      <c r="B7" s="86" t="s">
        <v>586</v>
      </c>
      <c r="C7" s="263" t="s">
        <v>587</v>
      </c>
      <c r="D7" s="88" t="s">
        <v>585</v>
      </c>
      <c r="E7" s="89" t="s">
        <v>117</v>
      </c>
      <c r="F7" s="262"/>
    </row>
    <row r="8" s="65" customFormat="true" ht="30" hidden="false" customHeight="true" outlineLevel="0" collapsed="false">
      <c r="A8" s="260" t="s">
        <v>23</v>
      </c>
      <c r="B8" s="260"/>
      <c r="C8" s="260"/>
      <c r="D8" s="260"/>
      <c r="E8" s="260"/>
      <c r="F8" s="260"/>
    </row>
    <row r="9" s="65" customFormat="true" ht="30" hidden="false" customHeight="true" outlineLevel="0" collapsed="false">
      <c r="A9" s="93" t="n">
        <v>3</v>
      </c>
      <c r="B9" s="264" t="s">
        <v>588</v>
      </c>
      <c r="C9" s="265" t="s">
        <v>589</v>
      </c>
      <c r="D9" s="266" t="s">
        <v>585</v>
      </c>
      <c r="E9" s="267" t="s">
        <v>590</v>
      </c>
      <c r="F9" s="140"/>
    </row>
    <row r="10" s="65" customFormat="true" ht="30" hidden="false" customHeight="true" outlineLevel="0" collapsed="false">
      <c r="A10" s="260" t="s">
        <v>121</v>
      </c>
      <c r="B10" s="260"/>
      <c r="C10" s="260"/>
      <c r="D10" s="260"/>
      <c r="E10" s="260"/>
      <c r="F10" s="260"/>
    </row>
    <row r="11" s="65" customFormat="true" ht="30" hidden="false" customHeight="true" outlineLevel="0" collapsed="false">
      <c r="A11" s="160" t="n">
        <v>4</v>
      </c>
      <c r="B11" s="81" t="s">
        <v>125</v>
      </c>
      <c r="C11" s="81" t="s">
        <v>591</v>
      </c>
      <c r="D11" s="78" t="s">
        <v>585</v>
      </c>
      <c r="E11" s="79" t="s">
        <v>127</v>
      </c>
      <c r="F11" s="268"/>
    </row>
  </sheetData>
  <mergeCells count="7">
    <mergeCell ref="A1:F1"/>
    <mergeCell ref="A2:F2"/>
    <mergeCell ref="A3:F3"/>
    <mergeCell ref="A4:F4"/>
    <mergeCell ref="A5:F5"/>
    <mergeCell ref="A8:F8"/>
    <mergeCell ref="A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8" activeCellId="0" sqref="A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0.85"/>
    <col collapsed="false" customWidth="true" hidden="false" outlineLevel="0" max="3" min="3" style="0" width="15.85"/>
    <col collapsed="false" customWidth="true" hidden="false" outlineLevel="0" max="4" min="4" style="0" width="18.85"/>
    <col collapsed="false" customWidth="true" hidden="false" outlineLevel="0" max="5" min="5" style="0" width="19.7"/>
  </cols>
  <sheetData>
    <row r="1" s="65" customFormat="true" ht="15" hidden="false" customHeight="false" outlineLevel="0" collapsed="false">
      <c r="A1" s="64" t="s">
        <v>0</v>
      </c>
      <c r="B1" s="64"/>
      <c r="C1" s="64"/>
      <c r="D1" s="64"/>
      <c r="E1" s="64"/>
      <c r="F1" s="64"/>
    </row>
    <row r="2" s="65" customFormat="true" ht="15" hidden="false" customHeight="false" outlineLevel="0" collapsed="false">
      <c r="A2" s="64" t="s">
        <v>1</v>
      </c>
      <c r="B2" s="64"/>
      <c r="C2" s="64"/>
      <c r="D2" s="64"/>
      <c r="E2" s="64"/>
      <c r="F2" s="64"/>
    </row>
    <row r="3" s="65" customFormat="true" ht="15" hidden="false" customHeight="false" outlineLevel="0" collapsed="false">
      <c r="A3" s="64" t="s">
        <v>112</v>
      </c>
      <c r="B3" s="64"/>
      <c r="C3" s="64"/>
      <c r="D3" s="64"/>
      <c r="E3" s="64"/>
      <c r="F3" s="64"/>
    </row>
    <row r="4" s="65" customFormat="true" ht="15" hidden="false" customHeight="false" outlineLevel="0" collapsed="false">
      <c r="A4" s="64" t="s">
        <v>113</v>
      </c>
      <c r="B4" s="64"/>
      <c r="C4" s="64"/>
      <c r="D4" s="64"/>
      <c r="E4" s="64"/>
      <c r="F4" s="64"/>
    </row>
    <row r="5" s="65" customFormat="true" ht="31.5" hidden="false" customHeight="true" outlineLevel="0" collapsed="false">
      <c r="A5" s="260" t="s">
        <v>4</v>
      </c>
      <c r="B5" s="260"/>
      <c r="C5" s="260"/>
      <c r="D5" s="260"/>
      <c r="E5" s="260"/>
      <c r="F5" s="260"/>
    </row>
    <row r="6" s="65" customFormat="true" ht="30" hidden="false" customHeight="true" outlineLevel="0" collapsed="false">
      <c r="A6" s="93" t="n">
        <v>1</v>
      </c>
      <c r="B6" s="269" t="s">
        <v>592</v>
      </c>
      <c r="C6" s="81" t="s">
        <v>593</v>
      </c>
      <c r="D6" s="266" t="s">
        <v>594</v>
      </c>
      <c r="E6" s="270" t="s">
        <v>595</v>
      </c>
      <c r="F6" s="140"/>
    </row>
    <row r="7" s="65" customFormat="true" ht="30" hidden="false" customHeight="true" outlineLevel="0" collapsed="false">
      <c r="A7" s="93" t="n">
        <v>2</v>
      </c>
      <c r="B7" s="81" t="s">
        <v>596</v>
      </c>
      <c r="C7" s="81" t="s">
        <v>597</v>
      </c>
      <c r="D7" s="266" t="s">
        <v>594</v>
      </c>
      <c r="E7" s="270" t="s">
        <v>595</v>
      </c>
      <c r="F7" s="140"/>
    </row>
    <row r="8" s="65" customFormat="true" ht="30" hidden="false" customHeight="true" outlineLevel="0" collapsed="false">
      <c r="A8" s="93" t="n">
        <v>3</v>
      </c>
      <c r="B8" s="81" t="s">
        <v>598</v>
      </c>
      <c r="C8" s="81" t="s">
        <v>599</v>
      </c>
      <c r="D8" s="266" t="s">
        <v>594</v>
      </c>
      <c r="E8" s="270" t="s">
        <v>241</v>
      </c>
      <c r="F8" s="140"/>
    </row>
    <row r="9" s="65" customFormat="true" ht="30" hidden="false" customHeight="true" outlineLevel="0" collapsed="false">
      <c r="A9" s="93" t="n">
        <v>4</v>
      </c>
      <c r="B9" s="81" t="s">
        <v>600</v>
      </c>
      <c r="C9" s="81" t="s">
        <v>601</v>
      </c>
      <c r="D9" s="266" t="s">
        <v>594</v>
      </c>
      <c r="E9" s="270" t="s">
        <v>595</v>
      </c>
      <c r="F9" s="140"/>
    </row>
    <row r="10" s="65" customFormat="true" ht="30" hidden="false" customHeight="true" outlineLevel="0" collapsed="false">
      <c r="A10" s="93" t="n">
        <v>5</v>
      </c>
      <c r="B10" s="81" t="s">
        <v>602</v>
      </c>
      <c r="C10" s="81" t="s">
        <v>603</v>
      </c>
      <c r="D10" s="266" t="s">
        <v>594</v>
      </c>
      <c r="E10" s="270" t="s">
        <v>595</v>
      </c>
      <c r="F10" s="140"/>
    </row>
    <row r="11" s="65" customFormat="true" ht="30" hidden="false" customHeight="true" outlineLevel="0" collapsed="false">
      <c r="A11" s="93" t="n">
        <v>6</v>
      </c>
      <c r="B11" s="81" t="s">
        <v>604</v>
      </c>
      <c r="C11" s="81" t="s">
        <v>605</v>
      </c>
      <c r="D11" s="266" t="s">
        <v>594</v>
      </c>
      <c r="E11" s="270" t="s">
        <v>606</v>
      </c>
      <c r="F11" s="140"/>
    </row>
    <row r="12" s="65" customFormat="true" ht="30" hidden="false" customHeight="true" outlineLevel="0" collapsed="false">
      <c r="A12" s="93" t="n">
        <v>7</v>
      </c>
      <c r="B12" s="81" t="s">
        <v>607</v>
      </c>
      <c r="C12" s="81" t="s">
        <v>608</v>
      </c>
      <c r="D12" s="266" t="s">
        <v>594</v>
      </c>
      <c r="E12" s="270" t="s">
        <v>609</v>
      </c>
      <c r="F12" s="140"/>
    </row>
    <row r="13" s="65" customFormat="true" ht="30" hidden="false" customHeight="true" outlineLevel="0" collapsed="false">
      <c r="A13" s="93" t="n">
        <v>8</v>
      </c>
      <c r="B13" s="81" t="s">
        <v>610</v>
      </c>
      <c r="C13" s="81" t="s">
        <v>611</v>
      </c>
      <c r="D13" s="266" t="s">
        <v>594</v>
      </c>
      <c r="E13" s="270" t="s">
        <v>612</v>
      </c>
      <c r="F13" s="140"/>
    </row>
    <row r="14" s="65" customFormat="true" ht="30" hidden="false" customHeight="true" outlineLevel="0" collapsed="false">
      <c r="A14" s="93" t="n">
        <v>9</v>
      </c>
      <c r="B14" s="271" t="s">
        <v>613</v>
      </c>
      <c r="C14" s="271" t="s">
        <v>614</v>
      </c>
      <c r="D14" s="266" t="s">
        <v>594</v>
      </c>
      <c r="E14" s="270" t="s">
        <v>612</v>
      </c>
      <c r="F14" s="140"/>
    </row>
    <row r="15" s="65" customFormat="true" ht="30" hidden="false" customHeight="true" outlineLevel="0" collapsed="false">
      <c r="A15" s="260" t="s">
        <v>121</v>
      </c>
      <c r="B15" s="260"/>
      <c r="C15" s="260"/>
      <c r="D15" s="260"/>
      <c r="E15" s="260"/>
      <c r="F15" s="260"/>
    </row>
    <row r="16" s="65" customFormat="true" ht="30" hidden="false" customHeight="true" outlineLevel="0" collapsed="false">
      <c r="A16" s="160" t="n">
        <v>10</v>
      </c>
      <c r="B16" s="272" t="s">
        <v>615</v>
      </c>
      <c r="C16" s="273" t="s">
        <v>616</v>
      </c>
      <c r="D16" s="88" t="s">
        <v>594</v>
      </c>
      <c r="E16" s="79" t="s">
        <v>617</v>
      </c>
      <c r="F16" s="268"/>
    </row>
    <row r="17" s="65" customFormat="true" ht="30" hidden="false" customHeight="true" outlineLevel="0" collapsed="false">
      <c r="A17" s="160" t="n">
        <v>11</v>
      </c>
      <c r="B17" s="272" t="s">
        <v>618</v>
      </c>
      <c r="C17" s="273" t="s">
        <v>619</v>
      </c>
      <c r="D17" s="78" t="s">
        <v>594</v>
      </c>
      <c r="E17" s="79" t="s">
        <v>127</v>
      </c>
      <c r="F17" s="268"/>
    </row>
  </sheetData>
  <mergeCells count="6">
    <mergeCell ref="A1:F1"/>
    <mergeCell ref="A2:F2"/>
    <mergeCell ref="A3:F3"/>
    <mergeCell ref="A4:F4"/>
    <mergeCell ref="A5:F5"/>
    <mergeCell ref="A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18" activeCellId="0" sqref="A18:IV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5" width="4.85"/>
    <col collapsed="false" customWidth="true" hidden="false" outlineLevel="0" max="3" min="2" style="65" width="31.56"/>
    <col collapsed="false" customWidth="true" hidden="false" outlineLevel="0" max="4" min="4" style="65" width="22.28"/>
    <col collapsed="false" customWidth="true" hidden="false" outlineLevel="0" max="5" min="5" style="65" width="24.7"/>
    <col collapsed="false" customWidth="true" hidden="false" outlineLevel="0" max="6" min="6" style="65" width="19.7"/>
    <col collapsed="false" customWidth="true" hidden="false" outlineLevel="0" max="7" min="7" style="65" width="15.13"/>
    <col collapsed="false" customWidth="true" hidden="false" outlineLevel="0" max="8" min="8" style="65" width="22.14"/>
    <col collapsed="false" customWidth="false" hidden="false" outlineLevel="0" max="257" min="9" style="65" width="11.42"/>
  </cols>
  <sheetData>
    <row r="1" customFormat="false" ht="15" hidden="false" customHeight="false" outlineLevel="0" collapsed="false">
      <c r="A1" s="64" t="s">
        <v>0</v>
      </c>
      <c r="B1" s="64"/>
      <c r="C1" s="64"/>
      <c r="D1" s="64"/>
      <c r="E1" s="64"/>
    </row>
    <row r="2" customFormat="false" ht="15" hidden="false" customHeight="false" outlineLevel="0" collapsed="false">
      <c r="A2" s="64" t="s">
        <v>1</v>
      </c>
      <c r="B2" s="64"/>
      <c r="C2" s="64"/>
      <c r="D2" s="64"/>
      <c r="E2" s="64"/>
    </row>
    <row r="3" customFormat="false" ht="15" hidden="false" customHeight="false" outlineLevel="0" collapsed="false">
      <c r="A3" s="64" t="s">
        <v>279</v>
      </c>
      <c r="B3" s="64"/>
      <c r="C3" s="64"/>
      <c r="D3" s="64"/>
      <c r="E3" s="64"/>
      <c r="F3" s="64"/>
    </row>
    <row r="4" customFormat="false" ht="15" hidden="false" customHeight="false" outlineLevel="0" collapsed="false">
      <c r="A4" s="64" t="s">
        <v>280</v>
      </c>
      <c r="B4" s="64"/>
      <c r="C4" s="64"/>
      <c r="D4" s="64"/>
      <c r="E4" s="64"/>
    </row>
    <row r="5" customFormat="false" ht="15.75" hidden="false" customHeight="false" outlineLevel="0" collapsed="false">
      <c r="A5" s="177" t="s">
        <v>4</v>
      </c>
      <c r="B5" s="177"/>
      <c r="C5" s="177"/>
      <c r="D5" s="177"/>
      <c r="E5" s="177"/>
    </row>
    <row r="6" customFormat="false" ht="30" hidden="false" customHeight="true" outlineLevel="0" collapsed="false">
      <c r="A6" s="138" t="s">
        <v>5</v>
      </c>
      <c r="B6" s="139" t="s">
        <v>6</v>
      </c>
      <c r="C6" s="139" t="s">
        <v>7</v>
      </c>
      <c r="D6" s="139" t="s">
        <v>8</v>
      </c>
      <c r="E6" s="139" t="s">
        <v>9</v>
      </c>
      <c r="F6" s="166" t="s">
        <v>10</v>
      </c>
    </row>
    <row r="7" customFormat="false" ht="30" hidden="false" customHeight="true" outlineLevel="0" collapsed="false">
      <c r="A7" s="178" t="n">
        <v>1</v>
      </c>
      <c r="B7" s="188" t="s">
        <v>620</v>
      </c>
      <c r="C7" s="188" t="s">
        <v>621</v>
      </c>
      <c r="D7" s="181" t="s">
        <v>622</v>
      </c>
      <c r="E7" s="182" t="s">
        <v>229</v>
      </c>
      <c r="F7" s="183"/>
    </row>
    <row r="8" customFormat="false" ht="30" hidden="false" customHeight="true" outlineLevel="0" collapsed="false">
      <c r="A8" s="177" t="s">
        <v>23</v>
      </c>
      <c r="B8" s="177"/>
      <c r="C8" s="177"/>
      <c r="D8" s="177"/>
      <c r="E8" s="177"/>
    </row>
    <row r="9" customFormat="false" ht="30" hidden="false" customHeight="true" outlineLevel="0" collapsed="false">
      <c r="A9" s="138" t="s">
        <v>5</v>
      </c>
      <c r="B9" s="139" t="s">
        <v>6</v>
      </c>
      <c r="C9" s="139" t="s">
        <v>7</v>
      </c>
      <c r="D9" s="139" t="s">
        <v>8</v>
      </c>
      <c r="E9" s="139" t="s">
        <v>9</v>
      </c>
      <c r="F9" s="140" t="s">
        <v>10</v>
      </c>
    </row>
    <row r="10" customFormat="false" ht="30" hidden="false" customHeight="true" outlineLevel="0" collapsed="false">
      <c r="A10" s="178" t="n">
        <v>2</v>
      </c>
      <c r="B10" s="188" t="s">
        <v>623</v>
      </c>
      <c r="C10" s="188" t="s">
        <v>624</v>
      </c>
      <c r="D10" s="181" t="s">
        <v>622</v>
      </c>
      <c r="E10" s="186" t="s">
        <v>307</v>
      </c>
      <c r="F10" s="187"/>
    </row>
    <row r="11" customFormat="false" ht="30" hidden="false" customHeight="true" outlineLevel="0" collapsed="false">
      <c r="A11" s="178" t="n">
        <v>3</v>
      </c>
      <c r="B11" s="188" t="s">
        <v>625</v>
      </c>
      <c r="C11" s="188" t="s">
        <v>626</v>
      </c>
      <c r="D11" s="181" t="s">
        <v>622</v>
      </c>
      <c r="E11" s="186" t="s">
        <v>307</v>
      </c>
      <c r="F11" s="187"/>
    </row>
    <row r="12" customFormat="false" ht="30" hidden="false" customHeight="true" outlineLevel="0" collapsed="false">
      <c r="A12" s="178" t="n">
        <v>4</v>
      </c>
      <c r="B12" s="188" t="s">
        <v>627</v>
      </c>
      <c r="C12" s="188" t="s">
        <v>628</v>
      </c>
      <c r="D12" s="181" t="s">
        <v>622</v>
      </c>
      <c r="E12" s="186" t="s">
        <v>304</v>
      </c>
      <c r="F12" s="187"/>
    </row>
    <row r="13" customFormat="false" ht="30" hidden="false" customHeight="true" outlineLevel="0" collapsed="false">
      <c r="A13" s="178" t="n">
        <v>5</v>
      </c>
      <c r="B13" s="188" t="s">
        <v>629</v>
      </c>
      <c r="C13" s="188" t="s">
        <v>630</v>
      </c>
      <c r="D13" s="181" t="s">
        <v>622</v>
      </c>
      <c r="E13" s="186" t="s">
        <v>312</v>
      </c>
      <c r="F13" s="187"/>
    </row>
    <row r="14" customFormat="false" ht="30" hidden="false" customHeight="true" outlineLevel="0" collapsed="false">
      <c r="A14" s="178" t="n">
        <v>6</v>
      </c>
      <c r="B14" s="188" t="s">
        <v>631</v>
      </c>
      <c r="C14" s="188" t="s">
        <v>632</v>
      </c>
      <c r="D14" s="181" t="s">
        <v>622</v>
      </c>
      <c r="E14" s="186" t="s">
        <v>307</v>
      </c>
      <c r="F14" s="187"/>
    </row>
    <row r="15" customFormat="false" ht="30" hidden="false" customHeight="true" outlineLevel="0" collapsed="false">
      <c r="A15" s="178" t="n">
        <v>7</v>
      </c>
      <c r="B15" s="188" t="s">
        <v>633</v>
      </c>
      <c r="C15" s="188" t="s">
        <v>634</v>
      </c>
      <c r="D15" s="181" t="s">
        <v>622</v>
      </c>
      <c r="E15" s="186" t="s">
        <v>317</v>
      </c>
      <c r="F15" s="187"/>
    </row>
    <row r="16" customFormat="false" ht="30" hidden="false" customHeight="true" outlineLevel="0" collapsed="false">
      <c r="A16" s="178" t="n">
        <v>8</v>
      </c>
      <c r="B16" s="188" t="s">
        <v>635</v>
      </c>
      <c r="C16" s="188" t="s">
        <v>636</v>
      </c>
      <c r="D16" s="181" t="s">
        <v>622</v>
      </c>
      <c r="E16" s="186" t="s">
        <v>322</v>
      </c>
      <c r="F16" s="187"/>
    </row>
    <row r="17" customFormat="false" ht="30" hidden="false" customHeight="true" outlineLevel="0" collapsed="false">
      <c r="A17" s="178" t="n">
        <v>9</v>
      </c>
      <c r="B17" s="188" t="s">
        <v>637</v>
      </c>
      <c r="C17" s="188" t="s">
        <v>638</v>
      </c>
      <c r="D17" s="181" t="s">
        <v>622</v>
      </c>
      <c r="E17" s="186" t="s">
        <v>639</v>
      </c>
      <c r="F17" s="187"/>
    </row>
  </sheetData>
  <mergeCells count="6">
    <mergeCell ref="A1:E1"/>
    <mergeCell ref="A2:E2"/>
    <mergeCell ref="A3:F3"/>
    <mergeCell ref="A4:E4"/>
    <mergeCell ref="A5:E5"/>
    <mergeCell ref="A8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4" activeCellId="0" sqref="A24:IV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0.41"/>
    <col collapsed="false" customWidth="true" hidden="false" outlineLevel="0" max="3" min="3" style="0" width="21.42"/>
    <col collapsed="false" customWidth="true" hidden="false" outlineLevel="0" max="4" min="4" style="0" width="16.56"/>
    <col collapsed="false" customWidth="true" hidden="false" outlineLevel="0" max="5" min="5" style="0" width="16.28"/>
    <col collapsed="false" customWidth="true" hidden="false" outlineLevel="0" max="6" min="6" style="0" width="19.7"/>
  </cols>
  <sheetData>
    <row r="1" s="65" customFormat="true" ht="15" hidden="false" customHeight="false" outlineLevel="0" collapsed="false">
      <c r="A1" s="64" t="s">
        <v>0</v>
      </c>
      <c r="B1" s="64"/>
      <c r="C1" s="64"/>
      <c r="D1" s="64"/>
      <c r="E1" s="64"/>
      <c r="F1" s="64"/>
    </row>
    <row r="2" s="65" customFormat="true" ht="15" hidden="false" customHeight="false" outlineLevel="0" collapsed="false">
      <c r="A2" s="64" t="s">
        <v>1</v>
      </c>
      <c r="B2" s="64"/>
      <c r="C2" s="64"/>
      <c r="D2" s="64"/>
      <c r="E2" s="64"/>
      <c r="F2" s="64"/>
    </row>
    <row r="3" s="65" customFormat="true" ht="15" hidden="false" customHeight="false" outlineLevel="0" collapsed="false">
      <c r="A3" s="64" t="s">
        <v>112</v>
      </c>
      <c r="B3" s="64"/>
      <c r="C3" s="64"/>
      <c r="D3" s="64"/>
      <c r="E3" s="64"/>
      <c r="F3" s="64"/>
    </row>
    <row r="4" s="65" customFormat="true" ht="15" hidden="false" customHeight="false" outlineLevel="0" collapsed="false">
      <c r="A4" s="64" t="s">
        <v>113</v>
      </c>
      <c r="B4" s="64"/>
      <c r="C4" s="64"/>
      <c r="D4" s="64"/>
      <c r="E4" s="64"/>
      <c r="F4" s="64"/>
    </row>
    <row r="5" s="65" customFormat="true" ht="31.5" hidden="false" customHeight="true" outlineLevel="0" collapsed="false">
      <c r="A5" s="260" t="s">
        <v>4</v>
      </c>
      <c r="B5" s="260"/>
      <c r="C5" s="260"/>
      <c r="D5" s="260"/>
      <c r="E5" s="260"/>
      <c r="F5" s="260"/>
    </row>
    <row r="6" s="65" customFormat="true" ht="30" hidden="false" customHeight="true" outlineLevel="0" collapsed="false">
      <c r="A6" s="274" t="s">
        <v>5</v>
      </c>
      <c r="B6" s="275" t="s">
        <v>6</v>
      </c>
      <c r="C6" s="275" t="s">
        <v>7</v>
      </c>
      <c r="D6" s="275" t="s">
        <v>8</v>
      </c>
      <c r="E6" s="275" t="s">
        <v>9</v>
      </c>
      <c r="F6" s="276" t="s">
        <v>10</v>
      </c>
    </row>
    <row r="7" s="65" customFormat="true" ht="30" hidden="false" customHeight="true" outlineLevel="0" collapsed="false">
      <c r="A7" s="160" t="n">
        <v>1</v>
      </c>
      <c r="B7" s="277" t="s">
        <v>640</v>
      </c>
      <c r="C7" s="278" t="s">
        <v>641</v>
      </c>
      <c r="D7" s="88" t="s">
        <v>642</v>
      </c>
      <c r="E7" s="89" t="s">
        <v>117</v>
      </c>
      <c r="F7" s="279"/>
    </row>
    <row r="8" s="65" customFormat="true" ht="30" hidden="false" customHeight="true" outlineLevel="0" collapsed="false">
      <c r="A8" s="160" t="n">
        <v>2</v>
      </c>
      <c r="B8" s="277" t="s">
        <v>643</v>
      </c>
      <c r="C8" s="278" t="s">
        <v>644</v>
      </c>
      <c r="D8" s="88" t="s">
        <v>642</v>
      </c>
      <c r="E8" s="89" t="s">
        <v>117</v>
      </c>
      <c r="F8" s="280"/>
    </row>
    <row r="9" customFormat="false" ht="27" hidden="false" customHeight="true" outlineLevel="0" collapsed="false">
      <c r="A9" s="160" t="n">
        <v>3</v>
      </c>
      <c r="B9" s="281" t="s">
        <v>645</v>
      </c>
      <c r="C9" s="282" t="s">
        <v>646</v>
      </c>
      <c r="D9" s="283" t="s">
        <v>647</v>
      </c>
      <c r="E9" s="89" t="s">
        <v>117</v>
      </c>
      <c r="F9" s="284"/>
    </row>
    <row r="10" customFormat="false" ht="27" hidden="false" customHeight="true" outlineLevel="0" collapsed="false">
      <c r="A10" s="160" t="n">
        <v>4</v>
      </c>
      <c r="B10" s="281" t="s">
        <v>648</v>
      </c>
      <c r="C10" s="282" t="s">
        <v>649</v>
      </c>
      <c r="D10" s="283" t="s">
        <v>647</v>
      </c>
      <c r="E10" s="89" t="s">
        <v>117</v>
      </c>
      <c r="F10" s="284"/>
    </row>
    <row r="11" s="65" customFormat="true" ht="30" hidden="false" customHeight="true" outlineLevel="0" collapsed="false">
      <c r="A11" s="160" t="n">
        <v>5</v>
      </c>
      <c r="B11" s="285" t="s">
        <v>650</v>
      </c>
      <c r="C11" s="286" t="s">
        <v>651</v>
      </c>
      <c r="D11" s="283" t="s">
        <v>647</v>
      </c>
      <c r="E11" s="89" t="s">
        <v>117</v>
      </c>
      <c r="F11" s="287"/>
    </row>
    <row r="12" s="65" customFormat="true" ht="30" hidden="false" customHeight="true" outlineLevel="0" collapsed="false">
      <c r="A12" s="160" t="n">
        <v>6</v>
      </c>
      <c r="B12" s="288" t="s">
        <v>652</v>
      </c>
      <c r="C12" s="263" t="s">
        <v>653</v>
      </c>
      <c r="D12" s="289" t="s">
        <v>642</v>
      </c>
      <c r="E12" s="89" t="s">
        <v>117</v>
      </c>
      <c r="F12" s="287"/>
    </row>
    <row r="13" s="65" customFormat="true" ht="30" hidden="false" customHeight="true" outlineLevel="0" collapsed="false">
      <c r="A13" s="160" t="n">
        <v>7</v>
      </c>
      <c r="B13" s="288" t="s">
        <v>654</v>
      </c>
      <c r="C13" s="263" t="s">
        <v>655</v>
      </c>
      <c r="D13" s="289" t="s">
        <v>642</v>
      </c>
      <c r="E13" s="89" t="s">
        <v>117</v>
      </c>
      <c r="F13" s="287"/>
    </row>
    <row r="14" s="65" customFormat="true" ht="30" hidden="false" customHeight="true" outlineLevel="0" collapsed="false">
      <c r="A14" s="160" t="n">
        <v>8</v>
      </c>
      <c r="B14" s="288" t="s">
        <v>656</v>
      </c>
      <c r="C14" s="263" t="s">
        <v>657</v>
      </c>
      <c r="D14" s="289" t="s">
        <v>642</v>
      </c>
      <c r="E14" s="89" t="s">
        <v>117</v>
      </c>
      <c r="F14" s="287"/>
    </row>
    <row r="15" s="65" customFormat="true" ht="30" hidden="false" customHeight="true" outlineLevel="0" collapsed="false">
      <c r="A15" s="260" t="s">
        <v>23</v>
      </c>
      <c r="B15" s="260"/>
      <c r="C15" s="260"/>
      <c r="D15" s="260"/>
      <c r="E15" s="260"/>
      <c r="F15" s="260"/>
    </row>
    <row r="16" s="65" customFormat="true" ht="30" hidden="false" customHeight="true" outlineLevel="0" collapsed="false">
      <c r="A16" s="274" t="s">
        <v>5</v>
      </c>
      <c r="B16" s="290" t="s">
        <v>6</v>
      </c>
      <c r="C16" s="290" t="s">
        <v>7</v>
      </c>
      <c r="D16" s="290" t="s">
        <v>8</v>
      </c>
      <c r="E16" s="275" t="s">
        <v>9</v>
      </c>
      <c r="F16" s="183" t="s">
        <v>10</v>
      </c>
    </row>
    <row r="17" s="65" customFormat="true" ht="30" hidden="false" customHeight="true" outlineLevel="0" collapsed="false">
      <c r="A17" s="93" t="n">
        <v>1</v>
      </c>
      <c r="B17" s="291" t="s">
        <v>658</v>
      </c>
      <c r="C17" s="292" t="s">
        <v>659</v>
      </c>
      <c r="D17" s="88" t="s">
        <v>642</v>
      </c>
      <c r="E17" s="270" t="s">
        <v>595</v>
      </c>
      <c r="F17" s="140"/>
    </row>
    <row r="18" s="65" customFormat="true" ht="30" hidden="false" customHeight="true" outlineLevel="0" collapsed="false">
      <c r="A18" s="93" t="n">
        <v>2</v>
      </c>
      <c r="B18" s="291" t="s">
        <v>660</v>
      </c>
      <c r="C18" s="292" t="s">
        <v>661</v>
      </c>
      <c r="D18" s="88" t="s">
        <v>642</v>
      </c>
      <c r="E18" s="293" t="s">
        <v>662</v>
      </c>
      <c r="F18" s="140"/>
    </row>
    <row r="19" s="65" customFormat="true" ht="30" hidden="false" customHeight="true" outlineLevel="0" collapsed="false">
      <c r="A19" s="93" t="n">
        <v>3</v>
      </c>
      <c r="B19" s="294" t="s">
        <v>663</v>
      </c>
      <c r="C19" s="295" t="s">
        <v>664</v>
      </c>
      <c r="D19" s="266" t="s">
        <v>642</v>
      </c>
      <c r="E19" s="293" t="s">
        <v>665</v>
      </c>
      <c r="F19" s="140"/>
    </row>
    <row r="20" s="65" customFormat="true" ht="30" hidden="false" customHeight="true" outlineLevel="0" collapsed="false">
      <c r="A20" s="93" t="n">
        <v>4</v>
      </c>
      <c r="B20" s="294" t="s">
        <v>666</v>
      </c>
      <c r="C20" s="295" t="s">
        <v>667</v>
      </c>
      <c r="D20" s="266" t="s">
        <v>642</v>
      </c>
      <c r="E20" s="293" t="s">
        <v>668</v>
      </c>
      <c r="F20" s="140"/>
    </row>
    <row r="21" s="65" customFormat="true" ht="30" hidden="false" customHeight="true" outlineLevel="0" collapsed="false">
      <c r="A21" s="93" t="n">
        <v>5</v>
      </c>
      <c r="B21" s="296" t="s">
        <v>669</v>
      </c>
      <c r="C21" s="295" t="s">
        <v>670</v>
      </c>
      <c r="D21" s="266" t="s">
        <v>642</v>
      </c>
      <c r="E21" s="297" t="s">
        <v>671</v>
      </c>
      <c r="F21" s="140"/>
    </row>
    <row r="22" s="65" customFormat="true" ht="30" hidden="false" customHeight="true" outlineLevel="0" collapsed="false">
      <c r="A22" s="93" t="n">
        <v>6</v>
      </c>
      <c r="B22" s="296" t="s">
        <v>672</v>
      </c>
      <c r="C22" s="295" t="s">
        <v>673</v>
      </c>
      <c r="D22" s="266" t="s">
        <v>642</v>
      </c>
      <c r="E22" s="293" t="s">
        <v>662</v>
      </c>
      <c r="F22" s="140"/>
    </row>
    <row r="23" s="65" customFormat="true" ht="30" hidden="false" customHeight="true" outlineLevel="0" collapsed="false">
      <c r="A23" s="93" t="n">
        <v>7</v>
      </c>
      <c r="B23" s="296" t="s">
        <v>674</v>
      </c>
      <c r="C23" s="295" t="s">
        <v>675</v>
      </c>
      <c r="D23" s="266" t="s">
        <v>642</v>
      </c>
      <c r="E23" s="293" t="s">
        <v>676</v>
      </c>
      <c r="F23" s="140"/>
    </row>
    <row r="24" s="65" customFormat="true" ht="30" hidden="false" customHeight="true" outlineLevel="0" collapsed="false">
      <c r="A24" s="260" t="s">
        <v>121</v>
      </c>
      <c r="B24" s="260"/>
      <c r="C24" s="260"/>
      <c r="D24" s="260"/>
      <c r="E24" s="260"/>
      <c r="F24" s="260"/>
    </row>
    <row r="25" s="65" customFormat="true" ht="30" hidden="false" customHeight="true" outlineLevel="0" collapsed="false">
      <c r="A25" s="274" t="s">
        <v>5</v>
      </c>
      <c r="B25" s="275" t="s">
        <v>216</v>
      </c>
      <c r="C25" s="275" t="s">
        <v>7</v>
      </c>
      <c r="D25" s="275" t="s">
        <v>8</v>
      </c>
      <c r="E25" s="275" t="s">
        <v>9</v>
      </c>
      <c r="F25" s="183" t="s">
        <v>10</v>
      </c>
    </row>
    <row r="26" s="65" customFormat="true" ht="30" hidden="false" customHeight="true" outlineLevel="0" collapsed="false">
      <c r="A26" s="160" t="n">
        <v>1</v>
      </c>
      <c r="B26" s="272" t="s">
        <v>677</v>
      </c>
      <c r="C26" s="298" t="s">
        <v>678</v>
      </c>
      <c r="D26" s="88" t="s">
        <v>642</v>
      </c>
      <c r="E26" s="79" t="s">
        <v>127</v>
      </c>
      <c r="F26" s="268"/>
    </row>
    <row r="27" s="65" customFormat="true" ht="30" hidden="false" customHeight="true" outlineLevel="0" collapsed="false">
      <c r="A27" s="160" t="n">
        <v>2</v>
      </c>
      <c r="B27" s="272"/>
      <c r="C27" s="298" t="s">
        <v>679</v>
      </c>
      <c r="D27" s="88" t="s">
        <v>642</v>
      </c>
      <c r="E27" s="79" t="s">
        <v>127</v>
      </c>
      <c r="F27" s="268"/>
    </row>
    <row r="28" s="65" customFormat="true" ht="30" hidden="false" customHeight="true" outlineLevel="0" collapsed="false">
      <c r="A28" s="160" t="n">
        <v>3</v>
      </c>
      <c r="B28" s="299" t="s">
        <v>680</v>
      </c>
      <c r="C28" s="298" t="s">
        <v>681</v>
      </c>
      <c r="D28" s="88" t="s">
        <v>642</v>
      </c>
      <c r="E28" s="79" t="s">
        <v>127</v>
      </c>
      <c r="F28" s="268"/>
    </row>
    <row r="29" s="65" customFormat="true" ht="30" hidden="false" customHeight="true" outlineLevel="0" collapsed="false">
      <c r="A29" s="160" t="n">
        <v>4</v>
      </c>
      <c r="B29" s="272" t="s">
        <v>618</v>
      </c>
      <c r="C29" s="298" t="s">
        <v>682</v>
      </c>
      <c r="D29" s="88" t="s">
        <v>642</v>
      </c>
      <c r="E29" s="79" t="s">
        <v>127</v>
      </c>
      <c r="F29" s="268"/>
    </row>
    <row r="30" s="65" customFormat="true" ht="30" hidden="false" customHeight="true" outlineLevel="0" collapsed="false">
      <c r="A30" s="160" t="n">
        <v>5</v>
      </c>
      <c r="B30" s="272" t="s">
        <v>618</v>
      </c>
      <c r="C30" s="300" t="s">
        <v>683</v>
      </c>
      <c r="D30" s="88" t="s">
        <v>642</v>
      </c>
      <c r="E30" s="79" t="s">
        <v>127</v>
      </c>
      <c r="F30" s="268"/>
    </row>
  </sheetData>
  <mergeCells count="8">
    <mergeCell ref="A1:F1"/>
    <mergeCell ref="A2:F2"/>
    <mergeCell ref="A3:F3"/>
    <mergeCell ref="A4:F4"/>
    <mergeCell ref="A5:F5"/>
    <mergeCell ref="A15:F15"/>
    <mergeCell ref="A24:F24"/>
    <mergeCell ref="B26:B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9.14"/>
    <col collapsed="false" customWidth="true" hidden="false" outlineLevel="0" max="3" min="3" style="0" width="27.28"/>
    <col collapsed="false" customWidth="true" hidden="false" outlineLevel="0" max="4" min="4" style="0" width="17.56"/>
    <col collapsed="false" customWidth="true" hidden="false" outlineLevel="0" max="5" min="5" style="0" width="15.13"/>
    <col collapsed="false" customWidth="true" hidden="false" outlineLevel="0" max="6" min="6" style="0" width="19.7"/>
  </cols>
  <sheetData>
    <row r="1" s="65" customFormat="true" ht="15" hidden="false" customHeight="false" outlineLevel="0" collapsed="false">
      <c r="A1" s="64" t="s">
        <v>0</v>
      </c>
      <c r="B1" s="64"/>
      <c r="C1" s="64"/>
      <c r="D1" s="64"/>
      <c r="E1" s="64"/>
    </row>
    <row r="2" s="65" customFormat="true" ht="15" hidden="false" customHeight="false" outlineLevel="0" collapsed="false">
      <c r="A2" s="64" t="s">
        <v>1</v>
      </c>
      <c r="B2" s="64"/>
      <c r="C2" s="64"/>
      <c r="D2" s="64"/>
      <c r="E2" s="64"/>
    </row>
    <row r="3" s="65" customFormat="true" ht="15" hidden="false" customHeight="false" outlineLevel="0" collapsed="false">
      <c r="A3" s="64" t="s">
        <v>151</v>
      </c>
      <c r="B3" s="64"/>
      <c r="C3" s="64"/>
      <c r="D3" s="64"/>
      <c r="E3" s="64"/>
      <c r="F3" s="64"/>
    </row>
    <row r="4" s="65" customFormat="true" ht="15.75" hidden="false" customHeight="false" outlineLevel="0" collapsed="false">
      <c r="A4" s="64" t="s">
        <v>152</v>
      </c>
      <c r="B4" s="64"/>
      <c r="C4" s="64"/>
      <c r="D4" s="64"/>
      <c r="E4" s="64"/>
    </row>
    <row r="5" s="65" customFormat="true" ht="18.75" hidden="false" customHeight="false" outlineLevel="0" collapsed="false">
      <c r="A5" s="128" t="s">
        <v>4</v>
      </c>
      <c r="B5" s="128"/>
      <c r="C5" s="128"/>
      <c r="D5" s="128"/>
      <c r="E5" s="128"/>
      <c r="F5" s="128"/>
    </row>
    <row r="6" s="65" customFormat="true" ht="30" hidden="false" customHeight="true" outlineLevel="0" collapsed="false">
      <c r="A6" s="301" t="s">
        <v>5</v>
      </c>
      <c r="B6" s="290" t="s">
        <v>6</v>
      </c>
      <c r="C6" s="290" t="s">
        <v>7</v>
      </c>
      <c r="D6" s="290" t="s">
        <v>8</v>
      </c>
      <c r="E6" s="290" t="s">
        <v>9</v>
      </c>
      <c r="F6" s="290" t="s">
        <v>10</v>
      </c>
    </row>
    <row r="7" s="65" customFormat="true" ht="30" hidden="false" customHeight="true" outlineLevel="0" collapsed="false">
      <c r="A7" s="129" t="n">
        <v>1</v>
      </c>
      <c r="B7" s="118" t="s">
        <v>684</v>
      </c>
      <c r="C7" s="107" t="s">
        <v>685</v>
      </c>
      <c r="D7" s="108" t="s">
        <v>686</v>
      </c>
      <c r="E7" s="108" t="s">
        <v>156</v>
      </c>
      <c r="F7" s="108"/>
    </row>
    <row r="8" s="65" customFormat="true" ht="30" hidden="false" customHeight="true" outlineLevel="0" collapsed="false">
      <c r="A8" s="129" t="n">
        <v>2</v>
      </c>
      <c r="B8" s="118" t="s">
        <v>687</v>
      </c>
      <c r="C8" s="107" t="s">
        <v>688</v>
      </c>
      <c r="D8" s="108" t="s">
        <v>686</v>
      </c>
      <c r="E8" s="108" t="s">
        <v>156</v>
      </c>
      <c r="F8" s="108"/>
    </row>
    <row r="9" s="65" customFormat="true" ht="30" hidden="false" customHeight="true" outlineLevel="0" collapsed="false">
      <c r="A9" s="129" t="n">
        <v>3</v>
      </c>
      <c r="B9" s="118" t="s">
        <v>689</v>
      </c>
      <c r="C9" s="107" t="s">
        <v>690</v>
      </c>
      <c r="D9" s="108" t="s">
        <v>686</v>
      </c>
      <c r="E9" s="108" t="s">
        <v>156</v>
      </c>
      <c r="F9" s="108"/>
    </row>
    <row r="10" s="65" customFormat="true" ht="30" hidden="false" customHeight="true" outlineLevel="0" collapsed="false">
      <c r="A10" s="129" t="n">
        <v>4</v>
      </c>
      <c r="B10" s="118" t="s">
        <v>691</v>
      </c>
      <c r="C10" s="107" t="s">
        <v>692</v>
      </c>
      <c r="D10" s="108" t="s">
        <v>686</v>
      </c>
      <c r="E10" s="108" t="s">
        <v>156</v>
      </c>
      <c r="F10" s="108"/>
    </row>
    <row r="11" s="65" customFormat="true" ht="30" hidden="false" customHeight="true" outlineLevel="0" collapsed="false">
      <c r="A11" s="129" t="n">
        <v>5</v>
      </c>
      <c r="B11" s="118" t="s">
        <v>693</v>
      </c>
      <c r="C11" s="107" t="s">
        <v>694</v>
      </c>
      <c r="D11" s="108" t="s">
        <v>686</v>
      </c>
      <c r="E11" s="108" t="s">
        <v>156</v>
      </c>
      <c r="F11" s="108"/>
    </row>
    <row r="12" s="65" customFormat="true" ht="30" hidden="false" customHeight="true" outlineLevel="0" collapsed="false">
      <c r="A12" s="129" t="n">
        <v>6</v>
      </c>
      <c r="B12" s="118" t="s">
        <v>695</v>
      </c>
      <c r="C12" s="107" t="s">
        <v>696</v>
      </c>
      <c r="D12" s="108" t="s">
        <v>686</v>
      </c>
      <c r="E12" s="108" t="s">
        <v>156</v>
      </c>
      <c r="F12" s="108"/>
    </row>
    <row r="13" s="65" customFormat="true" ht="30" hidden="false" customHeight="true" outlineLevel="0" collapsed="false">
      <c r="A13" s="129" t="n">
        <v>7</v>
      </c>
      <c r="B13" s="118" t="s">
        <v>697</v>
      </c>
      <c r="C13" s="107" t="s">
        <v>698</v>
      </c>
      <c r="D13" s="108" t="s">
        <v>686</v>
      </c>
      <c r="E13" s="108" t="s">
        <v>156</v>
      </c>
      <c r="F13" s="108"/>
    </row>
    <row r="14" s="65" customFormat="true" ht="30" hidden="false" customHeight="true" outlineLevel="0" collapsed="false">
      <c r="A14" s="129" t="n">
        <v>8</v>
      </c>
      <c r="B14" s="118" t="s">
        <v>699</v>
      </c>
      <c r="C14" s="107" t="s">
        <v>700</v>
      </c>
      <c r="D14" s="108" t="s">
        <v>686</v>
      </c>
      <c r="E14" s="108" t="s">
        <v>156</v>
      </c>
      <c r="F14" s="108"/>
    </row>
    <row r="15" s="65" customFormat="true" ht="30" hidden="false" customHeight="true" outlineLevel="0" collapsed="false">
      <c r="A15" s="129" t="n">
        <v>9</v>
      </c>
      <c r="B15" s="118" t="s">
        <v>701</v>
      </c>
      <c r="C15" s="107" t="s">
        <v>702</v>
      </c>
      <c r="D15" s="108" t="s">
        <v>686</v>
      </c>
      <c r="E15" s="108" t="s">
        <v>156</v>
      </c>
      <c r="F15" s="108"/>
    </row>
    <row r="16" s="65" customFormat="true" ht="30" hidden="false" customHeight="true" outlineLevel="0" collapsed="false">
      <c r="A16" s="129" t="n">
        <v>10</v>
      </c>
      <c r="B16" s="118" t="s">
        <v>703</v>
      </c>
      <c r="C16" s="107" t="s">
        <v>704</v>
      </c>
      <c r="D16" s="108" t="s">
        <v>686</v>
      </c>
      <c r="E16" s="108" t="s">
        <v>156</v>
      </c>
      <c r="F16" s="108"/>
    </row>
    <row r="17" s="65" customFormat="true" ht="30" hidden="false" customHeight="true" outlineLevel="0" collapsed="false">
      <c r="A17" s="129" t="n">
        <v>11</v>
      </c>
      <c r="B17" s="118" t="s">
        <v>705</v>
      </c>
      <c r="C17" s="107" t="s">
        <v>706</v>
      </c>
      <c r="D17" s="108" t="s">
        <v>686</v>
      </c>
      <c r="E17" s="108" t="s">
        <v>156</v>
      </c>
      <c r="F17" s="108"/>
    </row>
    <row r="18" s="65" customFormat="true" ht="30" hidden="false" customHeight="true" outlineLevel="0" collapsed="false">
      <c r="A18" s="129" t="n">
        <v>12</v>
      </c>
      <c r="B18" s="118" t="s">
        <v>707</v>
      </c>
      <c r="C18" s="302" t="s">
        <v>708</v>
      </c>
      <c r="D18" s="108" t="s">
        <v>686</v>
      </c>
      <c r="E18" s="108" t="s">
        <v>156</v>
      </c>
      <c r="F18" s="108"/>
    </row>
    <row r="19" s="65" customFormat="true" ht="30" hidden="false" customHeight="true" outlineLevel="0" collapsed="false">
      <c r="A19" s="129" t="n">
        <v>13</v>
      </c>
      <c r="B19" s="118" t="s">
        <v>709</v>
      </c>
      <c r="C19" s="302"/>
      <c r="D19" s="108" t="s">
        <v>686</v>
      </c>
      <c r="E19" s="108" t="s">
        <v>156</v>
      </c>
      <c r="F19" s="108"/>
    </row>
    <row r="20" s="65" customFormat="true" ht="30" hidden="false" customHeight="true" outlineLevel="0" collapsed="false">
      <c r="A20" s="129" t="n">
        <v>14</v>
      </c>
      <c r="B20" s="118" t="s">
        <v>710</v>
      </c>
      <c r="C20" s="107" t="s">
        <v>711</v>
      </c>
      <c r="D20" s="108" t="s">
        <v>686</v>
      </c>
      <c r="E20" s="108" t="s">
        <v>156</v>
      </c>
      <c r="F20" s="108"/>
    </row>
    <row r="21" s="65" customFormat="true" ht="30" hidden="false" customHeight="true" outlineLevel="0" collapsed="false">
      <c r="A21" s="131" t="s">
        <v>23</v>
      </c>
      <c r="B21" s="131"/>
      <c r="C21" s="131"/>
      <c r="D21" s="131"/>
      <c r="E21" s="131"/>
      <c r="F21" s="131"/>
    </row>
    <row r="22" s="65" customFormat="true" ht="30" hidden="false" customHeight="true" outlineLevel="0" collapsed="false">
      <c r="A22" s="132" t="s">
        <v>5</v>
      </c>
      <c r="B22" s="133" t="s">
        <v>6</v>
      </c>
      <c r="C22" s="133" t="s">
        <v>7</v>
      </c>
      <c r="D22" s="133" t="s">
        <v>8</v>
      </c>
      <c r="E22" s="133" t="s">
        <v>9</v>
      </c>
      <c r="F22" s="133" t="s">
        <v>10</v>
      </c>
    </row>
    <row r="23" s="65" customFormat="true" ht="30" hidden="false" customHeight="true" outlineLevel="0" collapsed="false">
      <c r="A23" s="129" t="n">
        <v>15</v>
      </c>
      <c r="B23" s="118" t="s">
        <v>392</v>
      </c>
      <c r="C23" s="107" t="s">
        <v>712</v>
      </c>
      <c r="D23" s="108" t="s">
        <v>686</v>
      </c>
      <c r="E23" s="108" t="s">
        <v>713</v>
      </c>
      <c r="F23" s="108"/>
    </row>
    <row r="24" s="65" customFormat="true" ht="30" hidden="false" customHeight="true" outlineLevel="0" collapsed="false">
      <c r="A24" s="129" t="n">
        <v>16</v>
      </c>
      <c r="B24" s="118" t="s">
        <v>714</v>
      </c>
      <c r="C24" s="107" t="s">
        <v>715</v>
      </c>
      <c r="D24" s="108" t="s">
        <v>686</v>
      </c>
      <c r="E24" s="108" t="s">
        <v>716</v>
      </c>
      <c r="F24" s="108"/>
    </row>
    <row r="25" s="65" customFormat="true" ht="30" hidden="false" customHeight="true" outlineLevel="0" collapsed="false">
      <c r="A25" s="129" t="n">
        <v>17</v>
      </c>
      <c r="B25" s="118" t="s">
        <v>717</v>
      </c>
      <c r="C25" s="107" t="s">
        <v>718</v>
      </c>
      <c r="D25" s="108" t="s">
        <v>686</v>
      </c>
      <c r="E25" s="108" t="s">
        <v>189</v>
      </c>
      <c r="F25" s="108"/>
      <c r="Q25" s="122"/>
    </row>
    <row r="26" s="65" customFormat="true" ht="30" hidden="false" customHeight="true" outlineLevel="0" collapsed="false">
      <c r="A26" s="131" t="s">
        <v>121</v>
      </c>
      <c r="B26" s="131"/>
      <c r="C26" s="131"/>
      <c r="D26" s="131"/>
      <c r="E26" s="131"/>
      <c r="F26" s="131"/>
      <c r="Q26" s="122"/>
    </row>
    <row r="27" s="65" customFormat="true" ht="30" hidden="false" customHeight="true" outlineLevel="0" collapsed="false">
      <c r="A27" s="43" t="n">
        <v>18</v>
      </c>
      <c r="B27" s="134" t="s">
        <v>719</v>
      </c>
      <c r="C27" s="134" t="s">
        <v>720</v>
      </c>
      <c r="D27" s="108" t="s">
        <v>686</v>
      </c>
      <c r="E27" s="136" t="s">
        <v>192</v>
      </c>
      <c r="F27" s="134"/>
    </row>
  </sheetData>
  <mergeCells count="8">
    <mergeCell ref="A1:E1"/>
    <mergeCell ref="A2:E2"/>
    <mergeCell ref="A3:F3"/>
    <mergeCell ref="A4:E4"/>
    <mergeCell ref="A5:F5"/>
    <mergeCell ref="C18:C19"/>
    <mergeCell ref="A21:F21"/>
    <mergeCell ref="A26:F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6" activeCellId="0" sqref="A26:F28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71.28"/>
    <col collapsed="false" customWidth="true" hidden="false" outlineLevel="0" max="3" min="3" style="1" width="36.7"/>
    <col collapsed="false" customWidth="true" hidden="false" outlineLevel="0" max="4" min="4" style="1" width="22.28"/>
    <col collapsed="false" customWidth="true" hidden="false" outlineLevel="0" max="5" min="5" style="1" width="24.7"/>
    <col collapsed="false" customWidth="true" hidden="false" outlineLevel="0" max="6" min="6" style="1" width="25.7"/>
    <col collapsed="false" customWidth="true" hidden="false" outlineLevel="0" max="7" min="7" style="1" width="15.13"/>
    <col collapsed="false" customWidth="true" hidden="false" outlineLevel="0" max="8" min="8" style="1" width="22.14"/>
    <col collapsed="false" customWidth="false" hidden="false" outlineLevel="0" max="257" min="9" style="1" width="11.42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</row>
    <row r="3" customFormat="false" ht="16.5" hidden="false" customHeight="true" outlineLevel="0" collapsed="false">
      <c r="A3" s="2" t="s">
        <v>68</v>
      </c>
      <c r="B3" s="2"/>
      <c r="C3" s="2"/>
      <c r="D3" s="2"/>
      <c r="E3" s="2"/>
      <c r="F3" s="2"/>
    </row>
    <row r="4" customFormat="false" ht="16.5" hidden="false" customHeight="true" outlineLevel="0" collapsed="false">
      <c r="A4" s="2" t="s">
        <v>69</v>
      </c>
      <c r="B4" s="2"/>
      <c r="C4" s="2"/>
      <c r="D4" s="2"/>
      <c r="E4" s="2"/>
    </row>
    <row r="5" customFormat="false" ht="16.5" hidden="false" customHeight="true" outlineLevel="0" collapsed="false">
      <c r="A5" s="18" t="s">
        <v>23</v>
      </c>
      <c r="B5" s="18"/>
      <c r="C5" s="18"/>
      <c r="D5" s="18"/>
      <c r="E5" s="18"/>
      <c r="F5" s="18"/>
    </row>
    <row r="6" customFormat="false" ht="16.5" hidden="false" customHeight="true" outlineLevel="0" collapsed="false">
      <c r="A6" s="4" t="s">
        <v>5</v>
      </c>
      <c r="B6" s="5" t="s">
        <v>6</v>
      </c>
      <c r="C6" s="5" t="s">
        <v>7</v>
      </c>
      <c r="D6" s="5" t="s">
        <v>8</v>
      </c>
      <c r="E6" s="5" t="s">
        <v>9</v>
      </c>
      <c r="F6" s="6" t="s">
        <v>10</v>
      </c>
    </row>
    <row r="7" customFormat="false" ht="16.5" hidden="false" customHeight="true" outlineLevel="0" collapsed="false">
      <c r="A7" s="4" t="n">
        <v>1</v>
      </c>
      <c r="B7" s="48" t="s">
        <v>70</v>
      </c>
      <c r="C7" s="49" t="s">
        <v>71</v>
      </c>
      <c r="D7" s="50" t="s">
        <v>72</v>
      </c>
      <c r="E7" s="50" t="s">
        <v>73</v>
      </c>
      <c r="F7" s="11"/>
    </row>
    <row r="8" customFormat="false" ht="16.5" hidden="false" customHeight="true" outlineLevel="0" collapsed="false">
      <c r="A8" s="4" t="n">
        <v>2</v>
      </c>
      <c r="B8" s="51" t="s">
        <v>74</v>
      </c>
      <c r="C8" s="50" t="s">
        <v>75</v>
      </c>
      <c r="D8" s="50" t="s">
        <v>72</v>
      </c>
      <c r="E8" s="50" t="s">
        <v>76</v>
      </c>
      <c r="F8" s="11"/>
    </row>
    <row r="9" customFormat="false" ht="16.5" hidden="false" customHeight="true" outlineLevel="0" collapsed="false">
      <c r="A9" s="4" t="n">
        <v>3</v>
      </c>
      <c r="B9" s="51" t="s">
        <v>77</v>
      </c>
      <c r="C9" s="50" t="s">
        <v>78</v>
      </c>
      <c r="D9" s="50" t="s">
        <v>72</v>
      </c>
      <c r="E9" s="50" t="s">
        <v>79</v>
      </c>
      <c r="F9" s="11"/>
    </row>
    <row r="10" customFormat="false" ht="16.5" hidden="false" customHeight="true" outlineLevel="0" collapsed="false">
      <c r="A10" s="4" t="n">
        <v>4</v>
      </c>
      <c r="B10" s="51" t="s">
        <v>80</v>
      </c>
      <c r="C10" s="50" t="s">
        <v>81</v>
      </c>
      <c r="D10" s="50" t="s">
        <v>72</v>
      </c>
      <c r="E10" s="50" t="s">
        <v>82</v>
      </c>
      <c r="F10" s="11"/>
    </row>
    <row r="11" customFormat="false" ht="16.5" hidden="false" customHeight="true" outlineLevel="0" collapsed="false">
      <c r="A11" s="4" t="n">
        <v>5</v>
      </c>
      <c r="B11" s="51" t="s">
        <v>83</v>
      </c>
      <c r="C11" s="50" t="s">
        <v>84</v>
      </c>
      <c r="D11" s="50" t="s">
        <v>72</v>
      </c>
      <c r="E11" s="50" t="s">
        <v>85</v>
      </c>
      <c r="F11" s="11"/>
    </row>
    <row r="12" customFormat="false" ht="16.5" hidden="false" customHeight="true" outlineLevel="0" collapsed="false">
      <c r="A12" s="4" t="n">
        <v>6</v>
      </c>
      <c r="B12" s="51" t="s">
        <v>86</v>
      </c>
      <c r="C12" s="49" t="s">
        <v>87</v>
      </c>
      <c r="D12" s="50" t="s">
        <v>72</v>
      </c>
      <c r="E12" s="50" t="s">
        <v>88</v>
      </c>
      <c r="F12" s="19"/>
    </row>
    <row r="13" customFormat="false" ht="16.5" hidden="false" customHeight="true" outlineLevel="0" collapsed="false">
      <c r="A13" s="4" t="n">
        <v>7</v>
      </c>
      <c r="B13" s="51" t="s">
        <v>89</v>
      </c>
      <c r="C13" s="50" t="s">
        <v>90</v>
      </c>
      <c r="D13" s="50" t="s">
        <v>72</v>
      </c>
      <c r="E13" s="50" t="s">
        <v>91</v>
      </c>
      <c r="F13" s="20"/>
    </row>
    <row r="14" customFormat="false" ht="16.5" hidden="false" customHeight="true" outlineLevel="0" collapsed="false">
      <c r="A14" s="4" t="n">
        <v>8</v>
      </c>
      <c r="B14" s="51" t="s">
        <v>92</v>
      </c>
      <c r="C14" s="50" t="s">
        <v>93</v>
      </c>
      <c r="D14" s="50" t="s">
        <v>72</v>
      </c>
      <c r="E14" s="50" t="s">
        <v>94</v>
      </c>
      <c r="F14" s="20"/>
    </row>
    <row r="15" customFormat="false" ht="16.5" hidden="false" customHeight="true" outlineLevel="0" collapsed="false">
      <c r="A15" s="4" t="n">
        <v>9</v>
      </c>
      <c r="B15" s="48" t="s">
        <v>95</v>
      </c>
      <c r="C15" s="50" t="s">
        <v>96</v>
      </c>
      <c r="D15" s="50" t="s">
        <v>72</v>
      </c>
      <c r="E15" s="50" t="s">
        <v>97</v>
      </c>
      <c r="F15" s="20"/>
    </row>
    <row r="16" customFormat="false" ht="16.5" hidden="false" customHeight="true" outlineLevel="0" collapsed="false">
      <c r="A16" s="4" t="n">
        <v>10</v>
      </c>
      <c r="B16" s="51" t="s">
        <v>98</v>
      </c>
      <c r="C16" s="49" t="s">
        <v>99</v>
      </c>
      <c r="D16" s="50" t="s">
        <v>72</v>
      </c>
      <c r="E16" s="50" t="s">
        <v>100</v>
      </c>
      <c r="F16" s="20"/>
    </row>
    <row r="17" customFormat="false" ht="16.5" hidden="false" customHeight="true" outlineLevel="0" collapsed="false">
      <c r="A17" s="4" t="n">
        <v>11</v>
      </c>
      <c r="B17" s="51" t="s">
        <v>101</v>
      </c>
      <c r="C17" s="50" t="s">
        <v>102</v>
      </c>
      <c r="D17" s="50" t="s">
        <v>72</v>
      </c>
      <c r="E17" s="50" t="s">
        <v>103</v>
      </c>
      <c r="F17" s="20"/>
    </row>
    <row r="18" customFormat="false" ht="16.5" hidden="false" customHeight="true" outlineLevel="0" collapsed="false">
      <c r="A18" s="21" t="n">
        <v>12</v>
      </c>
      <c r="B18" s="52" t="s">
        <v>104</v>
      </c>
      <c r="C18" s="53" t="s">
        <v>105</v>
      </c>
      <c r="D18" s="54" t="s">
        <v>72</v>
      </c>
      <c r="E18" s="54" t="s">
        <v>106</v>
      </c>
      <c r="F18" s="22"/>
    </row>
    <row r="19" customFormat="false" ht="16.5" hidden="true" customHeight="true" outlineLevel="0" collapsed="false">
      <c r="A19" s="23" t="n">
        <v>28</v>
      </c>
      <c r="B19" s="55"/>
      <c r="C19" s="56"/>
      <c r="D19" s="56"/>
      <c r="E19" s="26"/>
      <c r="F19" s="27"/>
    </row>
    <row r="20" customFormat="false" ht="16.5" hidden="true" customHeight="true" outlineLevel="0" collapsed="false">
      <c r="A20" s="32" t="n">
        <v>29</v>
      </c>
      <c r="B20" s="33"/>
      <c r="C20" s="34"/>
      <c r="D20" s="35"/>
      <c r="E20" s="26"/>
      <c r="F20" s="20"/>
    </row>
    <row r="21" customFormat="false" ht="16.5" hidden="true" customHeight="true" outlineLevel="0" collapsed="false">
      <c r="A21" s="32" t="n">
        <v>30</v>
      </c>
      <c r="B21" s="33"/>
      <c r="C21" s="34"/>
      <c r="D21" s="35"/>
      <c r="E21" s="26"/>
      <c r="F21" s="20"/>
    </row>
    <row r="22" customFormat="false" ht="16.5" hidden="true" customHeight="true" outlineLevel="0" collapsed="false">
      <c r="A22" s="28" t="n">
        <v>31</v>
      </c>
      <c r="B22" s="29"/>
      <c r="C22" s="30"/>
      <c r="D22" s="31"/>
      <c r="E22" s="26"/>
      <c r="F22" s="19"/>
    </row>
    <row r="23" customFormat="false" ht="16.5" hidden="true" customHeight="true" outlineLevel="0" collapsed="false">
      <c r="A23" s="32" t="n">
        <v>32</v>
      </c>
      <c r="B23" s="33"/>
      <c r="C23" s="34"/>
      <c r="D23" s="35"/>
      <c r="E23" s="26"/>
      <c r="F23" s="20"/>
    </row>
    <row r="24" customFormat="false" ht="16.5" hidden="true" customHeight="true" outlineLevel="0" collapsed="false">
      <c r="A24" s="32" t="n">
        <v>33</v>
      </c>
      <c r="B24" s="33"/>
      <c r="C24" s="34"/>
      <c r="D24" s="35"/>
      <c r="E24" s="35"/>
      <c r="F24" s="20"/>
    </row>
    <row r="25" customFormat="false" ht="16.5" hidden="true" customHeight="true" outlineLevel="0" collapsed="false">
      <c r="A25" s="36" t="n">
        <v>34</v>
      </c>
      <c r="B25" s="37"/>
      <c r="C25" s="38"/>
      <c r="D25" s="39"/>
      <c r="E25" s="39"/>
      <c r="F25" s="40"/>
    </row>
    <row r="26" customFormat="false" ht="16.5" hidden="false" customHeight="true" outlineLevel="0" collapsed="false">
      <c r="A26" s="41" t="s">
        <v>62</v>
      </c>
      <c r="B26" s="41"/>
      <c r="C26" s="41"/>
      <c r="D26" s="41"/>
      <c r="E26" s="41"/>
      <c r="F26" s="41"/>
    </row>
    <row r="27" customFormat="false" ht="16.5" hidden="false" customHeight="true" outlineLevel="0" collapsed="false">
      <c r="A27" s="42" t="n">
        <v>13</v>
      </c>
      <c r="B27" s="57" t="s">
        <v>107</v>
      </c>
      <c r="C27" s="57" t="s">
        <v>108</v>
      </c>
      <c r="D27" s="43" t="s">
        <v>72</v>
      </c>
      <c r="E27" s="43" t="s">
        <v>109</v>
      </c>
      <c r="F27" s="44"/>
    </row>
    <row r="28" customFormat="false" ht="16.5" hidden="false" customHeight="true" outlineLevel="0" collapsed="false">
      <c r="A28" s="45" t="n">
        <v>14</v>
      </c>
      <c r="B28" s="58" t="s">
        <v>110</v>
      </c>
      <c r="C28" s="58" t="s">
        <v>111</v>
      </c>
      <c r="D28" s="46" t="s">
        <v>72</v>
      </c>
      <c r="E28" s="46" t="s">
        <v>109</v>
      </c>
      <c r="F28" s="47"/>
    </row>
    <row r="29" customFormat="false" ht="16.5" hidden="true" customHeight="true" outlineLevel="0" collapsed="false">
      <c r="A29" s="59" t="n">
        <v>3</v>
      </c>
      <c r="B29" s="60"/>
      <c r="C29" s="61"/>
      <c r="D29" s="62"/>
      <c r="E29" s="62" t="s">
        <v>109</v>
      </c>
      <c r="F29" s="63"/>
    </row>
    <row r="34" customFormat="false" ht="16.5" hidden="false" customHeight="true" outlineLevel="0" collapsed="false">
      <c r="B34" s="1" t="n">
        <f aca="false">49+12</f>
        <v>61</v>
      </c>
    </row>
  </sheetData>
  <mergeCells count="6">
    <mergeCell ref="A1:E1"/>
    <mergeCell ref="A2:E2"/>
    <mergeCell ref="A3:F3"/>
    <mergeCell ref="A4:E4"/>
    <mergeCell ref="A5:F5"/>
    <mergeCell ref="A26:F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5.99"/>
    <col collapsed="false" customWidth="true" hidden="false" outlineLevel="0" max="3" min="3" style="0" width="17.85"/>
    <col collapsed="false" customWidth="true" hidden="false" outlineLevel="0" max="4" min="4" style="0" width="10.99"/>
    <col collapsed="false" customWidth="true" hidden="false" outlineLevel="0" max="5" min="5" style="0" width="16.28"/>
  </cols>
  <sheetData>
    <row r="1" s="65" customFormat="true" ht="15" hidden="false" customHeight="false" outlineLevel="0" collapsed="false">
      <c r="A1" s="64" t="s">
        <v>0</v>
      </c>
      <c r="B1" s="64"/>
      <c r="C1" s="64"/>
      <c r="D1" s="64"/>
      <c r="E1" s="64"/>
      <c r="F1" s="64"/>
    </row>
    <row r="2" s="65" customFormat="true" ht="15" hidden="false" customHeight="false" outlineLevel="0" collapsed="false">
      <c r="A2" s="64" t="s">
        <v>1</v>
      </c>
      <c r="B2" s="64"/>
      <c r="C2" s="64"/>
      <c r="D2" s="64"/>
      <c r="E2" s="64"/>
      <c r="F2" s="64"/>
    </row>
    <row r="3" s="65" customFormat="true" ht="15" hidden="false" customHeight="false" outlineLevel="0" collapsed="false">
      <c r="A3" s="64" t="s">
        <v>112</v>
      </c>
      <c r="B3" s="64"/>
      <c r="C3" s="64"/>
      <c r="D3" s="64"/>
      <c r="E3" s="64"/>
      <c r="F3" s="64"/>
    </row>
    <row r="4" s="65" customFormat="true" ht="15.75" hidden="false" customHeight="false" outlineLevel="0" collapsed="false">
      <c r="A4" s="64" t="s">
        <v>113</v>
      </c>
      <c r="B4" s="64"/>
      <c r="C4" s="64"/>
      <c r="D4" s="64"/>
      <c r="E4" s="64"/>
      <c r="F4" s="64"/>
    </row>
    <row r="5" s="65" customFormat="true" ht="31.5" hidden="false" customHeight="true" outlineLevel="0" collapsed="false">
      <c r="A5" s="66" t="s">
        <v>4</v>
      </c>
      <c r="B5" s="66"/>
      <c r="C5" s="66"/>
      <c r="D5" s="66"/>
      <c r="E5" s="66"/>
      <c r="F5" s="66"/>
    </row>
    <row r="6" s="65" customFormat="true" ht="30" hidden="false" customHeight="true" outlineLevel="0" collapsed="false">
      <c r="A6" s="67" t="n">
        <v>1</v>
      </c>
      <c r="B6" s="68" t="s">
        <v>114</v>
      </c>
      <c r="C6" s="69" t="s">
        <v>115</v>
      </c>
      <c r="D6" s="70" t="s">
        <v>116</v>
      </c>
      <c r="E6" s="71" t="s">
        <v>117</v>
      </c>
      <c r="F6" s="72"/>
    </row>
    <row r="7" s="65" customFormat="true" ht="30" hidden="false" customHeight="true" outlineLevel="0" collapsed="false">
      <c r="A7" s="66" t="s">
        <v>23</v>
      </c>
      <c r="B7" s="66"/>
      <c r="C7" s="66"/>
      <c r="D7" s="66"/>
      <c r="E7" s="66"/>
      <c r="F7" s="66"/>
    </row>
    <row r="8" s="65" customFormat="true" ht="29.25" hidden="false" customHeight="false" outlineLevel="0" collapsed="false">
      <c r="A8" s="67" t="n">
        <v>2</v>
      </c>
      <c r="B8" s="68" t="s">
        <v>118</v>
      </c>
      <c r="C8" s="73" t="s">
        <v>119</v>
      </c>
      <c r="D8" s="70" t="s">
        <v>116</v>
      </c>
      <c r="E8" s="74" t="s">
        <v>120</v>
      </c>
      <c r="F8" s="75"/>
    </row>
    <row r="9" s="65" customFormat="true" ht="30" hidden="false" customHeight="true" outlineLevel="0" collapsed="false">
      <c r="A9" s="66" t="s">
        <v>121</v>
      </c>
      <c r="B9" s="66"/>
      <c r="C9" s="66"/>
      <c r="D9" s="66"/>
      <c r="E9" s="66"/>
      <c r="F9" s="66"/>
    </row>
    <row r="10" s="65" customFormat="true" ht="30" hidden="false" customHeight="true" outlineLevel="0" collapsed="false">
      <c r="A10" s="76" t="n">
        <v>3</v>
      </c>
      <c r="B10" s="77" t="s">
        <v>122</v>
      </c>
      <c r="C10" s="77" t="s">
        <v>123</v>
      </c>
      <c r="D10" s="78" t="s">
        <v>124</v>
      </c>
      <c r="E10" s="79" t="s">
        <v>117</v>
      </c>
      <c r="F10" s="80"/>
    </row>
    <row r="11" s="65" customFormat="true" ht="30" hidden="false" customHeight="true" outlineLevel="0" collapsed="false">
      <c r="A11" s="76" t="n">
        <v>4</v>
      </c>
      <c r="B11" s="81" t="s">
        <v>125</v>
      </c>
      <c r="C11" s="81" t="s">
        <v>126</v>
      </c>
      <c r="D11" s="78" t="s">
        <v>116</v>
      </c>
      <c r="E11" s="79" t="s">
        <v>127</v>
      </c>
      <c r="F11" s="80"/>
    </row>
    <row r="12" s="65" customFormat="true" ht="30" hidden="false" customHeight="true" outlineLevel="0" collapsed="false">
      <c r="A12" s="67" t="n">
        <v>5</v>
      </c>
      <c r="B12" s="82" t="s">
        <v>128</v>
      </c>
      <c r="C12" s="69" t="s">
        <v>129</v>
      </c>
      <c r="D12" s="83" t="s">
        <v>116</v>
      </c>
      <c r="E12" s="84" t="s">
        <v>130</v>
      </c>
      <c r="F12" s="85"/>
    </row>
  </sheetData>
  <mergeCells count="7">
    <mergeCell ref="A1:F1"/>
    <mergeCell ref="A2:F2"/>
    <mergeCell ref="A3:F3"/>
    <mergeCell ref="A4:F4"/>
    <mergeCell ref="A5:F5"/>
    <mergeCell ref="A7:F7"/>
    <mergeCell ref="A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F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7.14"/>
    <col collapsed="false" customWidth="true" hidden="false" outlineLevel="0" max="3" min="3" style="0" width="26.7"/>
    <col collapsed="false" customWidth="true" hidden="false" outlineLevel="0" max="4" min="4" style="0" width="17.7"/>
    <col collapsed="false" customWidth="true" hidden="false" outlineLevel="0" max="5" min="5" style="0" width="16.28"/>
  </cols>
  <sheetData>
    <row r="1" s="65" customFormat="true" ht="15" hidden="false" customHeight="false" outlineLevel="0" collapsed="false">
      <c r="A1" s="64" t="s">
        <v>0</v>
      </c>
      <c r="B1" s="64"/>
      <c r="C1" s="64"/>
      <c r="D1" s="64"/>
      <c r="E1" s="64"/>
      <c r="F1" s="64"/>
    </row>
    <row r="2" s="65" customFormat="true" ht="15" hidden="false" customHeight="false" outlineLevel="0" collapsed="false">
      <c r="A2" s="64" t="s">
        <v>1</v>
      </c>
      <c r="B2" s="64"/>
      <c r="C2" s="64"/>
      <c r="D2" s="64"/>
      <c r="E2" s="64"/>
      <c r="F2" s="64"/>
    </row>
    <row r="3" s="65" customFormat="true" ht="15" hidden="false" customHeight="false" outlineLevel="0" collapsed="false">
      <c r="A3" s="64" t="s">
        <v>112</v>
      </c>
      <c r="B3" s="64"/>
      <c r="C3" s="64"/>
      <c r="D3" s="64"/>
      <c r="E3" s="64"/>
      <c r="F3" s="64"/>
    </row>
    <row r="4" s="65" customFormat="true" ht="15.75" hidden="false" customHeight="false" outlineLevel="0" collapsed="false">
      <c r="A4" s="64" t="s">
        <v>113</v>
      </c>
      <c r="B4" s="64"/>
      <c r="C4" s="64"/>
      <c r="D4" s="64"/>
      <c r="E4" s="64"/>
      <c r="F4" s="64"/>
    </row>
    <row r="5" s="65" customFormat="true" ht="31.5" hidden="false" customHeight="true" outlineLevel="0" collapsed="false">
      <c r="A5" s="66" t="s">
        <v>4</v>
      </c>
      <c r="B5" s="66"/>
      <c r="C5" s="66"/>
      <c r="D5" s="66"/>
      <c r="E5" s="66"/>
      <c r="F5" s="66"/>
    </row>
    <row r="6" s="65" customFormat="true" ht="30" hidden="false" customHeight="true" outlineLevel="0" collapsed="false">
      <c r="A6" s="76" t="n">
        <v>1</v>
      </c>
      <c r="B6" s="86" t="s">
        <v>131</v>
      </c>
      <c r="C6" s="87" t="s">
        <v>132</v>
      </c>
      <c r="D6" s="88" t="s">
        <v>133</v>
      </c>
      <c r="E6" s="89" t="s">
        <v>117</v>
      </c>
      <c r="F6" s="90"/>
    </row>
    <row r="7" s="65" customFormat="true" ht="30" hidden="false" customHeight="true" outlineLevel="0" collapsed="false">
      <c r="A7" s="76" t="n">
        <v>2</v>
      </c>
      <c r="B7" s="86" t="s">
        <v>134</v>
      </c>
      <c r="C7" s="87" t="s">
        <v>135</v>
      </c>
      <c r="D7" s="88" t="s">
        <v>133</v>
      </c>
      <c r="E7" s="89" t="s">
        <v>117</v>
      </c>
      <c r="F7" s="90"/>
    </row>
    <row r="8" s="65" customFormat="true" ht="30" hidden="false" customHeight="true" outlineLevel="0" collapsed="false">
      <c r="A8" s="76" t="n">
        <v>3</v>
      </c>
      <c r="B8" s="91" t="s">
        <v>136</v>
      </c>
      <c r="C8" s="87" t="s">
        <v>137</v>
      </c>
      <c r="D8" s="88" t="s">
        <v>133</v>
      </c>
      <c r="E8" s="89" t="s">
        <v>117</v>
      </c>
      <c r="F8" s="90"/>
    </row>
    <row r="9" s="65" customFormat="true" ht="30" hidden="false" customHeight="true" outlineLevel="0" collapsed="false">
      <c r="A9" s="76" t="n">
        <v>4</v>
      </c>
      <c r="B9" s="86" t="s">
        <v>138</v>
      </c>
      <c r="C9" s="87" t="s">
        <v>139</v>
      </c>
      <c r="D9" s="88" t="s">
        <v>133</v>
      </c>
      <c r="E9" s="89" t="s">
        <v>117</v>
      </c>
      <c r="F9" s="92"/>
    </row>
    <row r="10" s="65" customFormat="true" ht="30" hidden="false" customHeight="true" outlineLevel="0" collapsed="false">
      <c r="A10" s="93" t="n">
        <v>5</v>
      </c>
      <c r="B10" s="94" t="s">
        <v>140</v>
      </c>
      <c r="C10" s="95" t="s">
        <v>141</v>
      </c>
      <c r="D10" s="96" t="s">
        <v>133</v>
      </c>
      <c r="E10" s="97" t="s">
        <v>117</v>
      </c>
      <c r="F10" s="98"/>
    </row>
    <row r="11" s="65" customFormat="true" ht="30" hidden="false" customHeight="true" outlineLevel="0" collapsed="false">
      <c r="A11" s="66" t="s">
        <v>23</v>
      </c>
      <c r="B11" s="66"/>
      <c r="C11" s="66"/>
      <c r="D11" s="66"/>
      <c r="E11" s="66"/>
      <c r="F11" s="66"/>
    </row>
    <row r="12" s="65" customFormat="true" ht="30" hidden="false" customHeight="true" outlineLevel="0" collapsed="false">
      <c r="A12" s="93" t="n">
        <v>6</v>
      </c>
      <c r="B12" s="94" t="s">
        <v>142</v>
      </c>
      <c r="C12" s="99" t="s">
        <v>143</v>
      </c>
      <c r="D12" s="96" t="s">
        <v>133</v>
      </c>
      <c r="E12" s="100" t="s">
        <v>144</v>
      </c>
      <c r="F12" s="101"/>
    </row>
    <row r="13" s="65" customFormat="true" ht="30" hidden="false" customHeight="true" outlineLevel="0" collapsed="false">
      <c r="A13" s="66" t="s">
        <v>121</v>
      </c>
      <c r="B13" s="66"/>
      <c r="C13" s="66"/>
      <c r="D13" s="66"/>
      <c r="E13" s="66"/>
      <c r="F13" s="66"/>
    </row>
    <row r="14" s="65" customFormat="true" ht="30" hidden="false" customHeight="true" outlineLevel="0" collapsed="false">
      <c r="A14" s="76" t="n">
        <v>7</v>
      </c>
      <c r="B14" s="81" t="s">
        <v>145</v>
      </c>
      <c r="C14" s="102" t="s">
        <v>146</v>
      </c>
      <c r="D14" s="88" t="s">
        <v>133</v>
      </c>
      <c r="E14" s="79" t="s">
        <v>117</v>
      </c>
      <c r="F14" s="80"/>
    </row>
    <row r="15" s="65" customFormat="true" ht="30" hidden="false" customHeight="true" outlineLevel="0" collapsed="false">
      <c r="A15" s="76" t="n">
        <v>8</v>
      </c>
      <c r="B15" s="81" t="s">
        <v>147</v>
      </c>
      <c r="C15" s="102" t="s">
        <v>148</v>
      </c>
      <c r="D15" s="88" t="s">
        <v>133</v>
      </c>
      <c r="E15" s="79" t="s">
        <v>117</v>
      </c>
      <c r="F15" s="80"/>
    </row>
    <row r="16" s="65" customFormat="true" ht="30" hidden="false" customHeight="true" outlineLevel="0" collapsed="false">
      <c r="A16" s="67" t="n">
        <v>9</v>
      </c>
      <c r="B16" s="103" t="s">
        <v>149</v>
      </c>
      <c r="C16" s="104" t="s">
        <v>150</v>
      </c>
      <c r="D16" s="70" t="s">
        <v>133</v>
      </c>
      <c r="E16" s="84" t="s">
        <v>117</v>
      </c>
      <c r="F16" s="85"/>
    </row>
  </sheetData>
  <mergeCells count="7">
    <mergeCell ref="A1:F1"/>
    <mergeCell ref="A2:F2"/>
    <mergeCell ref="A3:F3"/>
    <mergeCell ref="A4:F4"/>
    <mergeCell ref="A5:F5"/>
    <mergeCell ref="A11:F11"/>
    <mergeCell ref="A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3" activeCellId="0" sqref="A23:F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0.13"/>
    <col collapsed="false" customWidth="true" hidden="false" outlineLevel="0" max="3" min="3" style="0" width="43.14"/>
    <col collapsed="false" customWidth="true" hidden="false" outlineLevel="0" max="4" min="4" style="0" width="8.14"/>
    <col collapsed="false" customWidth="true" hidden="false" outlineLevel="0" max="5" min="5" style="0" width="15.28"/>
  </cols>
  <sheetData>
    <row r="1" s="65" customFormat="true" ht="15" hidden="false" customHeight="false" outlineLevel="0" collapsed="false">
      <c r="A1" s="64" t="s">
        <v>0</v>
      </c>
      <c r="B1" s="64"/>
      <c r="C1" s="64"/>
      <c r="D1" s="64"/>
      <c r="E1" s="64"/>
    </row>
    <row r="2" s="65" customFormat="true" ht="15" hidden="false" customHeight="false" outlineLevel="0" collapsed="false">
      <c r="A2" s="64" t="s">
        <v>1</v>
      </c>
      <c r="B2" s="64"/>
      <c r="C2" s="64"/>
      <c r="D2" s="64"/>
      <c r="E2" s="64"/>
    </row>
    <row r="3" s="65" customFormat="true" ht="15" hidden="false" customHeight="false" outlineLevel="0" collapsed="false">
      <c r="A3" s="64" t="s">
        <v>151</v>
      </c>
      <c r="B3" s="64"/>
      <c r="C3" s="64"/>
      <c r="D3" s="64"/>
      <c r="E3" s="64"/>
      <c r="F3" s="64"/>
    </row>
    <row r="4" s="65" customFormat="true" ht="15.75" hidden="false" customHeight="false" outlineLevel="0" collapsed="false">
      <c r="A4" s="64" t="s">
        <v>152</v>
      </c>
      <c r="B4" s="64"/>
      <c r="C4" s="64"/>
      <c r="D4" s="64"/>
      <c r="E4" s="64"/>
    </row>
    <row r="5" s="65" customFormat="true" ht="18" hidden="false" customHeight="false" outlineLevel="0" collapsed="false">
      <c r="A5" s="3" t="s">
        <v>4</v>
      </c>
      <c r="B5" s="3"/>
      <c r="C5" s="3"/>
      <c r="D5" s="3"/>
      <c r="E5" s="3"/>
      <c r="F5" s="3"/>
    </row>
    <row r="6" s="65" customFormat="true" ht="30" hidden="false" customHeight="true" outlineLevel="0" collapsed="false">
      <c r="A6" s="105" t="n">
        <v>1</v>
      </c>
      <c r="B6" s="106" t="s">
        <v>153</v>
      </c>
      <c r="C6" s="107" t="s">
        <v>154</v>
      </c>
      <c r="D6" s="108" t="s">
        <v>155</v>
      </c>
      <c r="E6" s="108" t="s">
        <v>156</v>
      </c>
      <c r="F6" s="109"/>
    </row>
    <row r="7" s="65" customFormat="true" ht="30" hidden="false" customHeight="true" outlineLevel="0" collapsed="false">
      <c r="A7" s="105" t="n">
        <v>2</v>
      </c>
      <c r="B7" s="106" t="s">
        <v>157</v>
      </c>
      <c r="C7" s="107" t="s">
        <v>158</v>
      </c>
      <c r="D7" s="108" t="s">
        <v>155</v>
      </c>
      <c r="E7" s="108" t="s">
        <v>156</v>
      </c>
      <c r="F7" s="109"/>
    </row>
    <row r="8" s="65" customFormat="true" ht="30" hidden="false" customHeight="true" outlineLevel="0" collapsed="false">
      <c r="A8" s="105" t="n">
        <v>3</v>
      </c>
      <c r="B8" s="106" t="s">
        <v>159</v>
      </c>
      <c r="C8" s="110" t="s">
        <v>160</v>
      </c>
      <c r="D8" s="108" t="s">
        <v>155</v>
      </c>
      <c r="E8" s="108" t="s">
        <v>156</v>
      </c>
      <c r="F8" s="109"/>
    </row>
    <row r="9" s="65" customFormat="true" ht="30" hidden="false" customHeight="true" outlineLevel="0" collapsed="false">
      <c r="A9" s="105" t="n">
        <v>4</v>
      </c>
      <c r="B9" s="106" t="s">
        <v>161</v>
      </c>
      <c r="C9" s="107" t="s">
        <v>162</v>
      </c>
      <c r="D9" s="108" t="s">
        <v>155</v>
      </c>
      <c r="E9" s="108" t="s">
        <v>156</v>
      </c>
      <c r="F9" s="109"/>
    </row>
    <row r="10" s="65" customFormat="true" ht="30" hidden="false" customHeight="true" outlineLevel="0" collapsed="false">
      <c r="A10" s="105" t="n">
        <v>5</v>
      </c>
      <c r="B10" s="106" t="s">
        <v>163</v>
      </c>
      <c r="C10" s="107" t="s">
        <v>164</v>
      </c>
      <c r="D10" s="108" t="s">
        <v>155</v>
      </c>
      <c r="E10" s="108" t="s">
        <v>156</v>
      </c>
      <c r="F10" s="109"/>
    </row>
    <row r="11" s="65" customFormat="true" ht="30" hidden="false" customHeight="true" outlineLevel="0" collapsed="false">
      <c r="A11" s="105" t="n">
        <v>6</v>
      </c>
      <c r="B11" s="106" t="s">
        <v>165</v>
      </c>
      <c r="C11" s="107" t="s">
        <v>166</v>
      </c>
      <c r="D11" s="108" t="s">
        <v>155</v>
      </c>
      <c r="E11" s="108" t="s">
        <v>156</v>
      </c>
      <c r="F11" s="109"/>
    </row>
    <row r="12" s="65" customFormat="true" ht="30" hidden="false" customHeight="true" outlineLevel="0" collapsed="false">
      <c r="A12" s="105" t="n">
        <v>7</v>
      </c>
      <c r="B12" s="106" t="s">
        <v>167</v>
      </c>
      <c r="C12" s="107" t="s">
        <v>168</v>
      </c>
      <c r="D12" s="108" t="s">
        <v>155</v>
      </c>
      <c r="E12" s="108" t="s">
        <v>156</v>
      </c>
      <c r="F12" s="109"/>
    </row>
    <row r="13" s="65" customFormat="true" ht="30" hidden="false" customHeight="true" outlineLevel="0" collapsed="false">
      <c r="A13" s="105" t="n">
        <v>8</v>
      </c>
      <c r="B13" s="106" t="s">
        <v>169</v>
      </c>
      <c r="C13" s="107" t="s">
        <v>170</v>
      </c>
      <c r="D13" s="108" t="s">
        <v>155</v>
      </c>
      <c r="E13" s="108" t="s">
        <v>156</v>
      </c>
      <c r="F13" s="109"/>
    </row>
    <row r="14" s="65" customFormat="true" ht="30" hidden="false" customHeight="true" outlineLevel="0" collapsed="false">
      <c r="A14" s="105" t="n">
        <v>9</v>
      </c>
      <c r="B14" s="106" t="s">
        <v>171</v>
      </c>
      <c r="C14" s="107" t="s">
        <v>172</v>
      </c>
      <c r="D14" s="108" t="s">
        <v>155</v>
      </c>
      <c r="E14" s="108" t="s">
        <v>156</v>
      </c>
      <c r="F14" s="109"/>
    </row>
    <row r="15" s="65" customFormat="true" ht="30" hidden="false" customHeight="true" outlineLevel="0" collapsed="false">
      <c r="A15" s="105" t="n">
        <v>10</v>
      </c>
      <c r="B15" s="106" t="s">
        <v>173</v>
      </c>
      <c r="C15" s="107" t="s">
        <v>174</v>
      </c>
      <c r="D15" s="108" t="s">
        <v>155</v>
      </c>
      <c r="E15" s="108" t="s">
        <v>156</v>
      </c>
      <c r="F15" s="109"/>
    </row>
    <row r="16" s="65" customFormat="true" ht="30" hidden="false" customHeight="true" outlineLevel="0" collapsed="false">
      <c r="A16" s="105" t="n">
        <v>11</v>
      </c>
      <c r="B16" s="106" t="s">
        <v>175</v>
      </c>
      <c r="C16" s="107" t="s">
        <v>176</v>
      </c>
      <c r="D16" s="108" t="s">
        <v>155</v>
      </c>
      <c r="E16" s="108" t="s">
        <v>156</v>
      </c>
      <c r="F16" s="109"/>
    </row>
    <row r="17" s="65" customFormat="true" ht="30" hidden="false" customHeight="true" outlineLevel="0" collapsed="false">
      <c r="A17" s="105" t="n">
        <v>12</v>
      </c>
      <c r="B17" s="106" t="s">
        <v>177</v>
      </c>
      <c r="C17" s="107" t="s">
        <v>178</v>
      </c>
      <c r="D17" s="108" t="s">
        <v>155</v>
      </c>
      <c r="E17" s="108" t="s">
        <v>156</v>
      </c>
      <c r="F17" s="109"/>
    </row>
    <row r="18" s="65" customFormat="true" ht="30" hidden="false" customHeight="true" outlineLevel="0" collapsed="false">
      <c r="A18" s="111" t="n">
        <v>13</v>
      </c>
      <c r="B18" s="112" t="s">
        <v>179</v>
      </c>
      <c r="C18" s="113" t="s">
        <v>180</v>
      </c>
      <c r="D18" s="114" t="s">
        <v>155</v>
      </c>
      <c r="E18" s="115" t="s">
        <v>156</v>
      </c>
      <c r="F18" s="116"/>
    </row>
    <row r="19" s="65" customFormat="true" ht="30" hidden="false" customHeight="true" outlineLevel="0" collapsed="false">
      <c r="A19" s="117" t="s">
        <v>23</v>
      </c>
      <c r="B19" s="117"/>
      <c r="C19" s="117"/>
      <c r="D19" s="117"/>
      <c r="E19" s="117"/>
      <c r="F19" s="117"/>
    </row>
    <row r="20" s="65" customFormat="true" ht="30" hidden="false" customHeight="true" outlineLevel="0" collapsed="false">
      <c r="A20" s="105" t="n">
        <v>14</v>
      </c>
      <c r="B20" s="118" t="s">
        <v>181</v>
      </c>
      <c r="C20" s="107" t="s">
        <v>182</v>
      </c>
      <c r="D20" s="108" t="s">
        <v>155</v>
      </c>
      <c r="E20" s="108" t="s">
        <v>183</v>
      </c>
      <c r="F20" s="109"/>
      <c r="Q20" s="119"/>
    </row>
    <row r="21" s="65" customFormat="true" ht="30" hidden="false" customHeight="true" outlineLevel="0" collapsed="false">
      <c r="A21" s="105" t="n">
        <v>15</v>
      </c>
      <c r="B21" s="118" t="s">
        <v>184</v>
      </c>
      <c r="C21" s="107" t="s">
        <v>185</v>
      </c>
      <c r="D21" s="108" t="s">
        <v>155</v>
      </c>
      <c r="E21" s="108" t="s">
        <v>186</v>
      </c>
      <c r="F21" s="109"/>
      <c r="Q21" s="119"/>
    </row>
    <row r="22" s="65" customFormat="true" ht="30" hidden="false" customHeight="true" outlineLevel="0" collapsed="false">
      <c r="A22" s="111" t="n">
        <v>16</v>
      </c>
      <c r="B22" s="120" t="s">
        <v>187</v>
      </c>
      <c r="C22" s="121" t="s">
        <v>188</v>
      </c>
      <c r="D22" s="114" t="s">
        <v>155</v>
      </c>
      <c r="E22" s="114" t="s">
        <v>189</v>
      </c>
      <c r="F22" s="116"/>
      <c r="Q22" s="122"/>
    </row>
    <row r="23" s="65" customFormat="true" ht="30" hidden="false" customHeight="true" outlineLevel="0" collapsed="false">
      <c r="A23" s="117" t="s">
        <v>121</v>
      </c>
      <c r="B23" s="117"/>
      <c r="C23" s="117"/>
      <c r="D23" s="117"/>
      <c r="E23" s="117"/>
      <c r="F23" s="117"/>
      <c r="Q23" s="122"/>
    </row>
    <row r="24" s="65" customFormat="true" ht="30" hidden="false" customHeight="true" outlineLevel="0" collapsed="false">
      <c r="A24" s="123" t="n">
        <v>17</v>
      </c>
      <c r="B24" s="124" t="s">
        <v>190</v>
      </c>
      <c r="C24" s="124" t="s">
        <v>191</v>
      </c>
      <c r="D24" s="125" t="s">
        <v>155</v>
      </c>
      <c r="E24" s="126" t="s">
        <v>192</v>
      </c>
      <c r="F24" s="127"/>
    </row>
  </sheetData>
  <mergeCells count="7">
    <mergeCell ref="A1:E1"/>
    <mergeCell ref="A2:E2"/>
    <mergeCell ref="A3:F3"/>
    <mergeCell ref="A4:E4"/>
    <mergeCell ref="A5:F5"/>
    <mergeCell ref="A19:F19"/>
    <mergeCell ref="A23:F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9.85"/>
    <col collapsed="false" customWidth="true" hidden="false" outlineLevel="0" max="3" min="3" style="0" width="27.28"/>
    <col collapsed="false" customWidth="true" hidden="false" outlineLevel="0" max="4" min="4" style="0" width="12.14"/>
    <col collapsed="false" customWidth="true" hidden="false" outlineLevel="0" max="5" min="5" style="0" width="16.56"/>
  </cols>
  <sheetData>
    <row r="1" s="65" customFormat="true" ht="15" hidden="false" customHeight="false" outlineLevel="0" collapsed="false">
      <c r="A1" s="64" t="s">
        <v>0</v>
      </c>
      <c r="B1" s="64"/>
      <c r="C1" s="64"/>
      <c r="D1" s="64"/>
      <c r="E1" s="64"/>
    </row>
    <row r="2" s="65" customFormat="true" ht="15" hidden="false" customHeight="false" outlineLevel="0" collapsed="false">
      <c r="A2" s="64" t="s">
        <v>1</v>
      </c>
      <c r="B2" s="64"/>
      <c r="C2" s="64"/>
      <c r="D2" s="64"/>
      <c r="E2" s="64"/>
    </row>
    <row r="3" s="65" customFormat="true" ht="15" hidden="false" customHeight="false" outlineLevel="0" collapsed="false">
      <c r="A3" s="64" t="s">
        <v>151</v>
      </c>
      <c r="B3" s="64"/>
      <c r="C3" s="64"/>
      <c r="D3" s="64"/>
      <c r="E3" s="64"/>
      <c r="F3" s="64"/>
    </row>
    <row r="4" s="65" customFormat="true" ht="15.75" hidden="false" customHeight="false" outlineLevel="0" collapsed="false">
      <c r="A4" s="64" t="s">
        <v>152</v>
      </c>
      <c r="B4" s="64"/>
      <c r="C4" s="64"/>
      <c r="D4" s="64"/>
      <c r="E4" s="64"/>
    </row>
    <row r="5" s="65" customFormat="true" ht="18.75" hidden="false" customHeight="false" outlineLevel="0" collapsed="false">
      <c r="A5" s="128" t="s">
        <v>4</v>
      </c>
      <c r="B5" s="128"/>
      <c r="C5" s="128"/>
      <c r="D5" s="128"/>
      <c r="E5" s="128"/>
      <c r="F5" s="128"/>
    </row>
    <row r="6" s="65" customFormat="true" ht="30" hidden="false" customHeight="true" outlineLevel="0" collapsed="false">
      <c r="A6" s="129" t="n">
        <v>1</v>
      </c>
      <c r="B6" s="130" t="s">
        <v>193</v>
      </c>
      <c r="C6" s="43" t="s">
        <v>194</v>
      </c>
      <c r="D6" s="108" t="s">
        <v>195</v>
      </c>
      <c r="E6" s="108" t="s">
        <v>156</v>
      </c>
      <c r="F6" s="108"/>
    </row>
    <row r="7" s="65" customFormat="true" ht="30" hidden="false" customHeight="true" outlineLevel="0" collapsed="false">
      <c r="A7" s="129" t="n">
        <v>2</v>
      </c>
      <c r="B7" s="130" t="s">
        <v>196</v>
      </c>
      <c r="C7" s="43" t="s">
        <v>197</v>
      </c>
      <c r="D7" s="108" t="s">
        <v>195</v>
      </c>
      <c r="E7" s="108" t="s">
        <v>156</v>
      </c>
      <c r="F7" s="108"/>
    </row>
    <row r="8" s="65" customFormat="true" ht="30" hidden="false" customHeight="true" outlineLevel="0" collapsed="false">
      <c r="A8" s="129" t="n">
        <v>3</v>
      </c>
      <c r="B8" s="130" t="s">
        <v>198</v>
      </c>
      <c r="C8" s="43" t="s">
        <v>199</v>
      </c>
      <c r="D8" s="108" t="s">
        <v>195</v>
      </c>
      <c r="E8" s="108" t="s">
        <v>156</v>
      </c>
      <c r="F8" s="108"/>
    </row>
    <row r="9" s="65" customFormat="true" ht="30" hidden="false" customHeight="true" outlineLevel="0" collapsed="false">
      <c r="A9" s="129" t="n">
        <v>4</v>
      </c>
      <c r="B9" s="130" t="s">
        <v>200</v>
      </c>
      <c r="C9" s="43" t="s">
        <v>201</v>
      </c>
      <c r="D9" s="108" t="s">
        <v>195</v>
      </c>
      <c r="E9" s="108" t="s">
        <v>156</v>
      </c>
      <c r="F9" s="108"/>
    </row>
    <row r="10" s="65" customFormat="true" ht="30" hidden="false" customHeight="true" outlineLevel="0" collapsed="false">
      <c r="A10" s="129" t="n">
        <v>5</v>
      </c>
      <c r="B10" s="130" t="s">
        <v>202</v>
      </c>
      <c r="C10" s="43" t="s">
        <v>203</v>
      </c>
      <c r="D10" s="108" t="s">
        <v>195</v>
      </c>
      <c r="E10" s="108" t="s">
        <v>156</v>
      </c>
      <c r="F10" s="108"/>
    </row>
    <row r="11" s="65" customFormat="true" ht="30" hidden="false" customHeight="true" outlineLevel="0" collapsed="false">
      <c r="A11" s="131" t="s">
        <v>23</v>
      </c>
      <c r="B11" s="131"/>
      <c r="C11" s="131"/>
      <c r="D11" s="131"/>
      <c r="E11" s="131"/>
      <c r="F11" s="131"/>
    </row>
    <row r="12" s="65" customFormat="true" ht="36.75" hidden="false" customHeight="true" outlineLevel="0" collapsed="false">
      <c r="A12" s="129" t="n">
        <v>6</v>
      </c>
      <c r="B12" s="130" t="s">
        <v>204</v>
      </c>
      <c r="C12" s="43" t="s">
        <v>205</v>
      </c>
      <c r="D12" s="108" t="s">
        <v>195</v>
      </c>
      <c r="E12" s="108" t="s">
        <v>206</v>
      </c>
      <c r="F12" s="108"/>
      <c r="Q12" s="122"/>
    </row>
    <row r="13" s="65" customFormat="true" ht="30" hidden="false" customHeight="true" outlineLevel="0" collapsed="false">
      <c r="A13" s="129" t="n">
        <v>7</v>
      </c>
      <c r="B13" s="130" t="s">
        <v>207</v>
      </c>
      <c r="C13" s="43" t="s">
        <v>208</v>
      </c>
      <c r="D13" s="108" t="s">
        <v>195</v>
      </c>
      <c r="E13" s="108" t="s">
        <v>209</v>
      </c>
      <c r="F13" s="108"/>
      <c r="Q13" s="122"/>
    </row>
    <row r="14" s="65" customFormat="true" ht="30" hidden="false" customHeight="true" outlineLevel="0" collapsed="false">
      <c r="A14" s="129" t="n">
        <v>8</v>
      </c>
      <c r="B14" s="130" t="s">
        <v>210</v>
      </c>
      <c r="C14" s="43" t="s">
        <v>211</v>
      </c>
      <c r="D14" s="108" t="s">
        <v>195</v>
      </c>
      <c r="E14" s="108" t="s">
        <v>212</v>
      </c>
      <c r="F14" s="108"/>
      <c r="Q14" s="119"/>
    </row>
    <row r="15" s="65" customFormat="true" ht="30" hidden="false" customHeight="true" outlineLevel="0" collapsed="false">
      <c r="A15" s="129" t="n">
        <v>9</v>
      </c>
      <c r="B15" s="130" t="s">
        <v>213</v>
      </c>
      <c r="C15" s="43" t="s">
        <v>214</v>
      </c>
      <c r="D15" s="108" t="s">
        <v>195</v>
      </c>
      <c r="E15" s="108" t="s">
        <v>215</v>
      </c>
      <c r="F15" s="108"/>
      <c r="Q15" s="119"/>
    </row>
    <row r="16" s="65" customFormat="true" ht="30" hidden="false" customHeight="true" outlineLevel="0" collapsed="false">
      <c r="A16" s="131" t="s">
        <v>121</v>
      </c>
      <c r="B16" s="131"/>
      <c r="C16" s="131"/>
      <c r="D16" s="131"/>
      <c r="E16" s="131"/>
      <c r="F16" s="131"/>
      <c r="Q16" s="122"/>
    </row>
    <row r="17" s="65" customFormat="true" ht="30" hidden="false" customHeight="true" outlineLevel="0" collapsed="false">
      <c r="A17" s="132" t="s">
        <v>5</v>
      </c>
      <c r="B17" s="133" t="s">
        <v>216</v>
      </c>
      <c r="C17" s="133" t="s">
        <v>7</v>
      </c>
      <c r="D17" s="133" t="s">
        <v>8</v>
      </c>
      <c r="E17" s="133" t="s">
        <v>9</v>
      </c>
      <c r="F17" s="133" t="s">
        <v>10</v>
      </c>
      <c r="Q17" s="122"/>
    </row>
    <row r="18" s="65" customFormat="true" ht="30" hidden="false" customHeight="true" outlineLevel="0" collapsed="false">
      <c r="A18" s="43" t="n">
        <v>10</v>
      </c>
      <c r="B18" s="134" t="s">
        <v>217</v>
      </c>
      <c r="C18" s="135" t="s">
        <v>218</v>
      </c>
      <c r="D18" s="108" t="s">
        <v>195</v>
      </c>
      <c r="E18" s="136" t="s">
        <v>192</v>
      </c>
      <c r="F18" s="134"/>
    </row>
    <row r="19" s="65" customFormat="true" ht="30" hidden="false" customHeight="true" outlineLevel="0" collapsed="false">
      <c r="A19" s="43" t="n">
        <v>11</v>
      </c>
      <c r="B19" s="134" t="s">
        <v>219</v>
      </c>
      <c r="C19" s="134" t="s">
        <v>220</v>
      </c>
      <c r="D19" s="108" t="s">
        <v>195</v>
      </c>
      <c r="E19" s="136" t="s">
        <v>192</v>
      </c>
      <c r="F19" s="134"/>
    </row>
    <row r="20" s="65" customFormat="true" ht="30" hidden="false" customHeight="true" outlineLevel="0" collapsed="false">
      <c r="A20" s="43" t="n">
        <v>12</v>
      </c>
      <c r="B20" s="134" t="s">
        <v>221</v>
      </c>
      <c r="C20" s="134" t="s">
        <v>222</v>
      </c>
      <c r="D20" s="108" t="s">
        <v>195</v>
      </c>
      <c r="E20" s="136" t="s">
        <v>192</v>
      </c>
      <c r="F20" s="134"/>
    </row>
    <row r="21" s="65" customFormat="true" ht="30" hidden="false" customHeight="true" outlineLevel="0" collapsed="false">
      <c r="A21" s="43" t="n">
        <v>13</v>
      </c>
      <c r="B21" s="134" t="s">
        <v>223</v>
      </c>
      <c r="C21" s="134" t="s">
        <v>224</v>
      </c>
      <c r="D21" s="108" t="s">
        <v>195</v>
      </c>
      <c r="E21" s="136" t="s">
        <v>192</v>
      </c>
      <c r="F21" s="134"/>
    </row>
  </sheetData>
  <mergeCells count="7">
    <mergeCell ref="A1:E1"/>
    <mergeCell ref="A2:E2"/>
    <mergeCell ref="A3:F3"/>
    <mergeCell ref="A4:E4"/>
    <mergeCell ref="A5:F5"/>
    <mergeCell ref="A11:F11"/>
    <mergeCell ref="A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pageBreakPreview" topLeftCell="A17" colorId="64" zoomScale="70" zoomScaleNormal="70" zoomScalePageLayoutView="70" workbookViewId="0">
      <selection pane="topLeft" activeCell="D34" activeCellId="0" sqref="D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5" width="4.85"/>
    <col collapsed="false" customWidth="true" hidden="false" outlineLevel="0" max="3" min="2" style="65" width="31.56"/>
    <col collapsed="false" customWidth="true" hidden="false" outlineLevel="0" max="4" min="4" style="65" width="22.28"/>
    <col collapsed="false" customWidth="true" hidden="false" outlineLevel="0" max="5" min="5" style="65" width="24.7"/>
    <col collapsed="false" customWidth="true" hidden="false" outlineLevel="0" max="6" min="6" style="65" width="25.7"/>
    <col collapsed="false" customWidth="true" hidden="false" outlineLevel="0" max="7" min="7" style="65" width="15.13"/>
    <col collapsed="false" customWidth="true" hidden="false" outlineLevel="0" max="8" min="8" style="65" width="22.14"/>
    <col collapsed="false" customWidth="false" hidden="false" outlineLevel="0" max="257" min="9" style="65" width="11.42"/>
  </cols>
  <sheetData>
    <row r="1" customFormat="false" ht="15" hidden="false" customHeight="false" outlineLevel="0" collapsed="false">
      <c r="A1" s="64" t="s">
        <v>0</v>
      </c>
      <c r="B1" s="64"/>
      <c r="C1" s="64"/>
      <c r="D1" s="64"/>
      <c r="E1" s="64"/>
    </row>
    <row r="2" customFormat="false" ht="15" hidden="false" customHeight="false" outlineLevel="0" collapsed="false">
      <c r="A2" s="64" t="s">
        <v>1</v>
      </c>
      <c r="B2" s="64"/>
      <c r="C2" s="64"/>
      <c r="D2" s="64"/>
      <c r="E2" s="64"/>
    </row>
    <row r="3" customFormat="false" ht="15" hidden="false" customHeight="false" outlineLevel="0" collapsed="false">
      <c r="A3" s="64" t="s">
        <v>151</v>
      </c>
      <c r="B3" s="64"/>
      <c r="C3" s="64"/>
      <c r="D3" s="64"/>
      <c r="E3" s="64"/>
      <c r="F3" s="64"/>
    </row>
    <row r="4" customFormat="false" ht="15" hidden="false" customHeight="false" outlineLevel="0" collapsed="false">
      <c r="A4" s="64" t="s">
        <v>225</v>
      </c>
      <c r="B4" s="64"/>
      <c r="C4" s="64"/>
      <c r="D4" s="64"/>
      <c r="E4" s="64"/>
    </row>
    <row r="5" customFormat="false" ht="15.75" hidden="false" customHeight="false" outlineLevel="0" collapsed="false">
      <c r="A5" s="137" t="s">
        <v>4</v>
      </c>
      <c r="B5" s="137"/>
      <c r="C5" s="137"/>
      <c r="D5" s="137"/>
      <c r="E5" s="137"/>
      <c r="F5" s="137"/>
    </row>
    <row r="6" customFormat="false" ht="30" hidden="false" customHeight="true" outlineLevel="0" collapsed="false">
      <c r="A6" s="138" t="s">
        <v>5</v>
      </c>
      <c r="B6" s="139" t="s">
        <v>6</v>
      </c>
      <c r="C6" s="139" t="s">
        <v>7</v>
      </c>
      <c r="D6" s="139" t="s">
        <v>8</v>
      </c>
      <c r="E6" s="139" t="s">
        <v>9</v>
      </c>
      <c r="F6" s="140" t="s">
        <v>10</v>
      </c>
    </row>
    <row r="7" customFormat="false" ht="30" hidden="false" customHeight="true" outlineLevel="0" collapsed="false">
      <c r="A7" s="141" t="n">
        <v>1</v>
      </c>
      <c r="B7" s="142" t="s">
        <v>226</v>
      </c>
      <c r="C7" s="143" t="s">
        <v>227</v>
      </c>
      <c r="D7" s="144" t="s">
        <v>228</v>
      </c>
      <c r="E7" s="145" t="s">
        <v>229</v>
      </c>
      <c r="F7" s="146"/>
    </row>
    <row r="8" customFormat="false" ht="30" hidden="false" customHeight="true" outlineLevel="0" collapsed="false">
      <c r="A8" s="76" t="n">
        <v>2</v>
      </c>
      <c r="B8" s="147" t="s">
        <v>230</v>
      </c>
      <c r="C8" s="148" t="s">
        <v>231</v>
      </c>
      <c r="D8" s="88" t="s">
        <v>228</v>
      </c>
      <c r="E8" s="149" t="s">
        <v>229</v>
      </c>
      <c r="F8" s="150"/>
    </row>
    <row r="9" customFormat="false" ht="30" hidden="false" customHeight="true" outlineLevel="0" collapsed="false">
      <c r="A9" s="76" t="n">
        <v>3</v>
      </c>
      <c r="B9" s="147" t="s">
        <v>232</v>
      </c>
      <c r="C9" s="148" t="s">
        <v>233</v>
      </c>
      <c r="D9" s="88" t="s">
        <v>228</v>
      </c>
      <c r="E9" s="149" t="s">
        <v>234</v>
      </c>
      <c r="F9" s="150"/>
    </row>
    <row r="10" customFormat="false" ht="30" hidden="false" customHeight="true" outlineLevel="0" collapsed="false">
      <c r="A10" s="76" t="n">
        <v>4</v>
      </c>
      <c r="B10" s="147" t="s">
        <v>235</v>
      </c>
      <c r="C10" s="148" t="s">
        <v>236</v>
      </c>
      <c r="D10" s="88" t="s">
        <v>228</v>
      </c>
      <c r="E10" s="149" t="s">
        <v>234</v>
      </c>
      <c r="F10" s="150"/>
    </row>
    <row r="11" customFormat="false" ht="30" hidden="false" customHeight="true" outlineLevel="0" collapsed="false">
      <c r="A11" s="76" t="n">
        <v>5</v>
      </c>
      <c r="B11" s="147" t="s">
        <v>237</v>
      </c>
      <c r="C11" s="148" t="s">
        <v>238</v>
      </c>
      <c r="D11" s="88" t="s">
        <v>228</v>
      </c>
      <c r="E11" s="149" t="s">
        <v>234</v>
      </c>
      <c r="F11" s="150"/>
    </row>
    <row r="12" customFormat="false" ht="30" hidden="false" customHeight="true" outlineLevel="0" collapsed="false">
      <c r="A12" s="76" t="n">
        <v>6</v>
      </c>
      <c r="B12" s="147" t="s">
        <v>239</v>
      </c>
      <c r="C12" s="148" t="s">
        <v>240</v>
      </c>
      <c r="D12" s="88" t="s">
        <v>228</v>
      </c>
      <c r="E12" s="149" t="s">
        <v>241</v>
      </c>
      <c r="F12" s="150"/>
    </row>
    <row r="13" customFormat="false" ht="30" hidden="false" customHeight="true" outlineLevel="0" collapsed="false">
      <c r="A13" s="76" t="n">
        <v>7</v>
      </c>
      <c r="B13" s="147" t="s">
        <v>242</v>
      </c>
      <c r="C13" s="148" t="s">
        <v>243</v>
      </c>
      <c r="D13" s="88" t="s">
        <v>228</v>
      </c>
      <c r="E13" s="149" t="s">
        <v>244</v>
      </c>
      <c r="F13" s="150"/>
    </row>
    <row r="14" customFormat="false" ht="30" hidden="false" customHeight="true" outlineLevel="0" collapsed="false">
      <c r="A14" s="76" t="n">
        <v>8</v>
      </c>
      <c r="B14" s="147" t="s">
        <v>245</v>
      </c>
      <c r="C14" s="148" t="s">
        <v>246</v>
      </c>
      <c r="D14" s="88" t="s">
        <v>228</v>
      </c>
      <c r="E14" s="149" t="s">
        <v>229</v>
      </c>
      <c r="F14" s="150"/>
    </row>
    <row r="15" customFormat="false" ht="30" hidden="false" customHeight="true" outlineLevel="0" collapsed="false">
      <c r="A15" s="76" t="n">
        <v>9</v>
      </c>
      <c r="B15" s="147" t="s">
        <v>247</v>
      </c>
      <c r="C15" s="148" t="s">
        <v>248</v>
      </c>
      <c r="D15" s="88" t="s">
        <v>228</v>
      </c>
      <c r="E15" s="149" t="s">
        <v>249</v>
      </c>
      <c r="F15" s="150"/>
    </row>
    <row r="16" customFormat="false" ht="30" hidden="false" customHeight="true" outlineLevel="0" collapsed="false">
      <c r="A16" s="76" t="n">
        <v>10</v>
      </c>
      <c r="B16" s="147" t="s">
        <v>250</v>
      </c>
      <c r="C16" s="148" t="s">
        <v>251</v>
      </c>
      <c r="D16" s="88" t="s">
        <v>228</v>
      </c>
      <c r="E16" s="149" t="s">
        <v>249</v>
      </c>
      <c r="F16" s="150"/>
    </row>
    <row r="17" customFormat="false" ht="30" hidden="false" customHeight="true" outlineLevel="0" collapsed="false">
      <c r="A17" s="76" t="n">
        <v>11</v>
      </c>
      <c r="B17" s="151" t="s">
        <v>252</v>
      </c>
      <c r="C17" s="152" t="s">
        <v>253</v>
      </c>
      <c r="D17" s="88" t="s">
        <v>228</v>
      </c>
      <c r="E17" s="153" t="s">
        <v>254</v>
      </c>
      <c r="F17" s="150"/>
    </row>
    <row r="18" customFormat="false" ht="30" hidden="false" customHeight="true" outlineLevel="0" collapsed="false">
      <c r="A18" s="67" t="n">
        <v>12</v>
      </c>
      <c r="B18" s="154" t="s">
        <v>255</v>
      </c>
      <c r="C18" s="155" t="s">
        <v>256</v>
      </c>
      <c r="D18" s="70" t="s">
        <v>228</v>
      </c>
      <c r="E18" s="156" t="s">
        <v>234</v>
      </c>
      <c r="F18" s="75"/>
    </row>
    <row r="19" customFormat="false" ht="30" hidden="false" customHeight="true" outlineLevel="0" collapsed="false">
      <c r="A19" s="157" t="s">
        <v>23</v>
      </c>
      <c r="B19" s="157"/>
      <c r="C19" s="157"/>
      <c r="D19" s="157"/>
      <c r="E19" s="157"/>
      <c r="F19" s="157"/>
    </row>
    <row r="20" customFormat="false" ht="30" hidden="false" customHeight="true" outlineLevel="0" collapsed="false">
      <c r="A20" s="138" t="s">
        <v>5</v>
      </c>
      <c r="B20" s="139" t="s">
        <v>6</v>
      </c>
      <c r="C20" s="139" t="s">
        <v>7</v>
      </c>
      <c r="D20" s="139" t="s">
        <v>8</v>
      </c>
      <c r="E20" s="139" t="s">
        <v>9</v>
      </c>
      <c r="F20" s="140" t="s">
        <v>10</v>
      </c>
    </row>
    <row r="21" customFormat="false" ht="30" hidden="false" customHeight="true" outlineLevel="0" collapsed="false">
      <c r="A21" s="141" t="n">
        <v>1</v>
      </c>
      <c r="B21" s="158" t="s">
        <v>257</v>
      </c>
      <c r="C21" s="158" t="s">
        <v>258</v>
      </c>
      <c r="D21" s="158" t="s">
        <v>228</v>
      </c>
      <c r="E21" s="158" t="s">
        <v>259</v>
      </c>
      <c r="F21" s="159"/>
    </row>
    <row r="22" customFormat="false" ht="30" hidden="false" customHeight="true" outlineLevel="0" collapsed="false">
      <c r="A22" s="76" t="n">
        <v>2</v>
      </c>
      <c r="B22" s="160" t="s">
        <v>260</v>
      </c>
      <c r="C22" s="160" t="s">
        <v>261</v>
      </c>
      <c r="D22" s="160" t="s">
        <v>228</v>
      </c>
      <c r="E22" s="160" t="s">
        <v>262</v>
      </c>
      <c r="F22" s="161"/>
    </row>
    <row r="23" customFormat="false" ht="30" hidden="false" customHeight="true" outlineLevel="0" collapsed="false">
      <c r="A23" s="76" t="n">
        <v>3</v>
      </c>
      <c r="B23" s="160" t="s">
        <v>263</v>
      </c>
      <c r="C23" s="160" t="s">
        <v>264</v>
      </c>
      <c r="D23" s="160" t="s">
        <v>228</v>
      </c>
      <c r="E23" s="160" t="s">
        <v>265</v>
      </c>
      <c r="F23" s="161"/>
    </row>
    <row r="24" customFormat="false" ht="30" hidden="false" customHeight="true" outlineLevel="0" collapsed="false">
      <c r="A24" s="76" t="n">
        <v>4</v>
      </c>
      <c r="B24" s="160" t="s">
        <v>266</v>
      </c>
      <c r="C24" s="160" t="s">
        <v>267</v>
      </c>
      <c r="D24" s="160" t="s">
        <v>228</v>
      </c>
      <c r="E24" s="160" t="s">
        <v>268</v>
      </c>
      <c r="F24" s="161"/>
    </row>
    <row r="25" customFormat="false" ht="30" hidden="false" customHeight="true" outlineLevel="0" collapsed="false">
      <c r="A25" s="67" t="n">
        <v>5</v>
      </c>
      <c r="B25" s="162" t="s">
        <v>269</v>
      </c>
      <c r="C25" s="162" t="s">
        <v>270</v>
      </c>
      <c r="D25" s="162" t="s">
        <v>228</v>
      </c>
      <c r="E25" s="162" t="s">
        <v>262</v>
      </c>
      <c r="F25" s="163"/>
    </row>
    <row r="26" customFormat="false" ht="30" hidden="false" customHeight="true" outlineLevel="0" collapsed="false">
      <c r="A26" s="137" t="s">
        <v>121</v>
      </c>
      <c r="B26" s="137"/>
      <c r="C26" s="137"/>
      <c r="D26" s="137"/>
      <c r="E26" s="137"/>
      <c r="F26" s="137"/>
    </row>
    <row r="27" customFormat="false" ht="30" hidden="false" customHeight="true" outlineLevel="0" collapsed="false">
      <c r="A27" s="164" t="s">
        <v>5</v>
      </c>
      <c r="B27" s="165" t="s">
        <v>216</v>
      </c>
      <c r="C27" s="165" t="s">
        <v>7</v>
      </c>
      <c r="D27" s="165" t="s">
        <v>8</v>
      </c>
      <c r="E27" s="165" t="s">
        <v>9</v>
      </c>
      <c r="F27" s="166" t="s">
        <v>10</v>
      </c>
    </row>
    <row r="28" customFormat="false" ht="30" hidden="false" customHeight="true" outlineLevel="0" collapsed="false">
      <c r="A28" s="167" t="n">
        <v>1</v>
      </c>
      <c r="B28" s="151" t="s">
        <v>271</v>
      </c>
      <c r="C28" s="153" t="s">
        <v>272</v>
      </c>
      <c r="D28" s="168" t="s">
        <v>228</v>
      </c>
      <c r="E28" s="153" t="s">
        <v>273</v>
      </c>
      <c r="F28" s="169"/>
    </row>
    <row r="29" customFormat="false" ht="30" hidden="false" customHeight="true" outlineLevel="0" collapsed="false">
      <c r="A29" s="170" t="n">
        <v>2</v>
      </c>
      <c r="B29" s="171" t="s">
        <v>274</v>
      </c>
      <c r="C29" s="172" t="s">
        <v>275</v>
      </c>
      <c r="D29" s="173" t="s">
        <v>228</v>
      </c>
      <c r="E29" s="153" t="s">
        <v>273</v>
      </c>
      <c r="F29" s="174"/>
    </row>
    <row r="30" customFormat="false" ht="30" hidden="false" customHeight="true" outlineLevel="0" collapsed="false">
      <c r="A30" s="175" t="n">
        <v>3</v>
      </c>
      <c r="B30" s="154" t="s">
        <v>276</v>
      </c>
      <c r="C30" s="156" t="s">
        <v>277</v>
      </c>
      <c r="D30" s="162" t="s">
        <v>228</v>
      </c>
      <c r="E30" s="156" t="s">
        <v>273</v>
      </c>
      <c r="F30" s="72"/>
    </row>
    <row r="31" customFormat="false" ht="30" hidden="false" customHeight="true" outlineLevel="0" collapsed="false">
      <c r="A31" s="176" t="s">
        <v>278</v>
      </c>
      <c r="B31" s="176"/>
      <c r="C31" s="176"/>
      <c r="D31" s="176"/>
      <c r="E31" s="176"/>
    </row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25.5" hidden="false" customHeight="true" outlineLevel="0" collapsed="false"/>
    <row r="36" customFormat="false" ht="67.5" hidden="false" customHeight="true" outlineLevel="0" collapsed="false"/>
  </sheetData>
  <mergeCells count="8">
    <mergeCell ref="A1:E1"/>
    <mergeCell ref="A2:E2"/>
    <mergeCell ref="A3:F3"/>
    <mergeCell ref="A4:E4"/>
    <mergeCell ref="A5:F5"/>
    <mergeCell ref="A19:F19"/>
    <mergeCell ref="A26:F26"/>
    <mergeCell ref="A31:E31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5" width="4.85"/>
    <col collapsed="false" customWidth="true" hidden="false" outlineLevel="0" max="3" min="2" style="65" width="31.56"/>
    <col collapsed="false" customWidth="true" hidden="false" outlineLevel="0" max="4" min="4" style="65" width="22.28"/>
    <col collapsed="false" customWidth="true" hidden="false" outlineLevel="0" max="5" min="5" style="65" width="24.7"/>
    <col collapsed="false" customWidth="true" hidden="false" outlineLevel="0" max="6" min="6" style="65" width="19.7"/>
    <col collapsed="false" customWidth="true" hidden="false" outlineLevel="0" max="7" min="7" style="65" width="15.13"/>
    <col collapsed="false" customWidth="true" hidden="false" outlineLevel="0" max="8" min="8" style="65" width="22.14"/>
    <col collapsed="false" customWidth="false" hidden="false" outlineLevel="0" max="257" min="9" style="65" width="11.42"/>
  </cols>
  <sheetData>
    <row r="1" customFormat="false" ht="15" hidden="false" customHeight="false" outlineLevel="0" collapsed="false">
      <c r="A1" s="64" t="s">
        <v>0</v>
      </c>
      <c r="B1" s="64"/>
      <c r="C1" s="64"/>
      <c r="D1" s="64"/>
      <c r="E1" s="64"/>
    </row>
    <row r="2" customFormat="false" ht="15" hidden="false" customHeight="false" outlineLevel="0" collapsed="false">
      <c r="A2" s="64" t="s">
        <v>1</v>
      </c>
      <c r="B2" s="64"/>
      <c r="C2" s="64"/>
      <c r="D2" s="64"/>
      <c r="E2" s="64"/>
    </row>
    <row r="3" customFormat="false" ht="15" hidden="false" customHeight="false" outlineLevel="0" collapsed="false">
      <c r="A3" s="64" t="s">
        <v>279</v>
      </c>
      <c r="B3" s="64"/>
      <c r="C3" s="64"/>
      <c r="D3" s="64"/>
      <c r="E3" s="64"/>
      <c r="F3" s="64"/>
    </row>
    <row r="4" customFormat="false" ht="15" hidden="false" customHeight="false" outlineLevel="0" collapsed="false">
      <c r="A4" s="64" t="s">
        <v>280</v>
      </c>
      <c r="B4" s="64"/>
      <c r="C4" s="64"/>
      <c r="D4" s="64"/>
      <c r="E4" s="64"/>
    </row>
    <row r="5" customFormat="false" ht="15.75" hidden="false" customHeight="false" outlineLevel="0" collapsed="false">
      <c r="A5" s="177" t="s">
        <v>4</v>
      </c>
      <c r="B5" s="177"/>
      <c r="C5" s="177"/>
      <c r="D5" s="177"/>
      <c r="E5" s="177"/>
    </row>
    <row r="6" customFormat="false" ht="30" hidden="false" customHeight="true" outlineLevel="0" collapsed="false">
      <c r="A6" s="138" t="s">
        <v>5</v>
      </c>
      <c r="B6" s="139" t="s">
        <v>6</v>
      </c>
      <c r="C6" s="139" t="s">
        <v>7</v>
      </c>
      <c r="D6" s="139" t="s">
        <v>8</v>
      </c>
      <c r="E6" s="139" t="s">
        <v>9</v>
      </c>
      <c r="F6" s="166" t="s">
        <v>10</v>
      </c>
    </row>
    <row r="7" customFormat="false" ht="30" hidden="false" customHeight="true" outlineLevel="0" collapsed="false">
      <c r="A7" s="178" t="n">
        <v>1</v>
      </c>
      <c r="B7" s="179" t="s">
        <v>281</v>
      </c>
      <c r="C7" s="180" t="s">
        <v>282</v>
      </c>
      <c r="D7" s="181" t="s">
        <v>283</v>
      </c>
      <c r="E7" s="182" t="s">
        <v>229</v>
      </c>
      <c r="F7" s="183"/>
    </row>
    <row r="8" customFormat="false" ht="30" hidden="false" customHeight="true" outlineLevel="0" collapsed="false">
      <c r="A8" s="178" t="n">
        <v>2</v>
      </c>
      <c r="B8" s="179" t="s">
        <v>284</v>
      </c>
      <c r="C8" s="180" t="s">
        <v>285</v>
      </c>
      <c r="D8" s="181" t="s">
        <v>283</v>
      </c>
      <c r="E8" s="182" t="s">
        <v>229</v>
      </c>
      <c r="F8" s="183"/>
    </row>
    <row r="9" customFormat="false" ht="30" hidden="false" customHeight="true" outlineLevel="0" collapsed="false">
      <c r="A9" s="178" t="n">
        <v>3</v>
      </c>
      <c r="B9" s="179" t="s">
        <v>286</v>
      </c>
      <c r="C9" s="180" t="s">
        <v>287</v>
      </c>
      <c r="D9" s="181" t="s">
        <v>283</v>
      </c>
      <c r="E9" s="182" t="s">
        <v>229</v>
      </c>
      <c r="F9" s="183"/>
    </row>
    <row r="10" customFormat="false" ht="30" hidden="false" customHeight="true" outlineLevel="0" collapsed="false">
      <c r="A10" s="178" t="n">
        <v>4</v>
      </c>
      <c r="B10" s="179" t="s">
        <v>288</v>
      </c>
      <c r="C10" s="180" t="s">
        <v>289</v>
      </c>
      <c r="D10" s="181" t="s">
        <v>283</v>
      </c>
      <c r="E10" s="182" t="s">
        <v>229</v>
      </c>
      <c r="F10" s="183"/>
    </row>
    <row r="11" customFormat="false" ht="30" hidden="false" customHeight="true" outlineLevel="0" collapsed="false">
      <c r="A11" s="178" t="n">
        <v>5</v>
      </c>
      <c r="B11" s="179" t="s">
        <v>290</v>
      </c>
      <c r="C11" s="180" t="s">
        <v>291</v>
      </c>
      <c r="D11" s="181" t="s">
        <v>283</v>
      </c>
      <c r="E11" s="182" t="s">
        <v>229</v>
      </c>
      <c r="F11" s="183"/>
    </row>
    <row r="12" customFormat="false" ht="30" hidden="false" customHeight="true" outlineLevel="0" collapsed="false">
      <c r="A12" s="178" t="n">
        <v>6</v>
      </c>
      <c r="B12" s="179" t="s">
        <v>292</v>
      </c>
      <c r="C12" s="180" t="s">
        <v>293</v>
      </c>
      <c r="D12" s="181" t="s">
        <v>283</v>
      </c>
      <c r="E12" s="182" t="s">
        <v>229</v>
      </c>
      <c r="F12" s="183"/>
    </row>
    <row r="13" customFormat="false" ht="30" hidden="false" customHeight="true" outlineLevel="0" collapsed="false">
      <c r="A13" s="178" t="n">
        <v>7</v>
      </c>
      <c r="B13" s="179" t="s">
        <v>294</v>
      </c>
      <c r="C13" s="180" t="s">
        <v>295</v>
      </c>
      <c r="D13" s="181" t="s">
        <v>283</v>
      </c>
      <c r="E13" s="182" t="s">
        <v>229</v>
      </c>
      <c r="F13" s="183"/>
    </row>
    <row r="14" customFormat="false" ht="30" hidden="false" customHeight="true" outlineLevel="0" collapsed="false">
      <c r="A14" s="178" t="n">
        <v>8</v>
      </c>
      <c r="B14" s="179" t="s">
        <v>296</v>
      </c>
      <c r="C14" s="180" t="s">
        <v>297</v>
      </c>
      <c r="D14" s="181" t="s">
        <v>283</v>
      </c>
      <c r="E14" s="182" t="s">
        <v>229</v>
      </c>
      <c r="F14" s="183"/>
    </row>
    <row r="15" customFormat="false" ht="30" hidden="false" customHeight="true" outlineLevel="0" collapsed="false">
      <c r="A15" s="178" t="n">
        <v>9</v>
      </c>
      <c r="B15" s="179" t="s">
        <v>298</v>
      </c>
      <c r="C15" s="180" t="s">
        <v>299</v>
      </c>
      <c r="D15" s="181" t="s">
        <v>283</v>
      </c>
      <c r="E15" s="182" t="s">
        <v>229</v>
      </c>
      <c r="F15" s="183"/>
    </row>
    <row r="16" customFormat="false" ht="30" hidden="false" customHeight="true" outlineLevel="0" collapsed="false">
      <c r="A16" s="178" t="n">
        <v>10</v>
      </c>
      <c r="B16" s="179" t="s">
        <v>300</v>
      </c>
      <c r="C16" s="180" t="s">
        <v>301</v>
      </c>
      <c r="D16" s="181" t="s">
        <v>283</v>
      </c>
      <c r="E16" s="182" t="s">
        <v>229</v>
      </c>
      <c r="F16" s="183"/>
    </row>
    <row r="17" customFormat="false" ht="30" hidden="false" customHeight="true" outlineLevel="0" collapsed="false">
      <c r="A17" s="177" t="s">
        <v>23</v>
      </c>
      <c r="B17" s="177"/>
      <c r="C17" s="177"/>
      <c r="D17" s="177"/>
      <c r="E17" s="177"/>
    </row>
    <row r="18" customFormat="false" ht="30" hidden="false" customHeight="true" outlineLevel="0" collapsed="false">
      <c r="A18" s="138" t="s">
        <v>5</v>
      </c>
      <c r="B18" s="139" t="s">
        <v>6</v>
      </c>
      <c r="C18" s="139" t="s">
        <v>7</v>
      </c>
      <c r="D18" s="139" t="s">
        <v>8</v>
      </c>
      <c r="E18" s="139" t="s">
        <v>9</v>
      </c>
      <c r="F18" s="140" t="s">
        <v>10</v>
      </c>
    </row>
    <row r="19" customFormat="false" ht="30" hidden="false" customHeight="true" outlineLevel="0" collapsed="false">
      <c r="A19" s="178" t="n">
        <v>11</v>
      </c>
      <c r="B19" s="184" t="s">
        <v>302</v>
      </c>
      <c r="C19" s="185" t="s">
        <v>303</v>
      </c>
      <c r="D19" s="181" t="s">
        <v>283</v>
      </c>
      <c r="E19" s="186" t="s">
        <v>304</v>
      </c>
      <c r="F19" s="187"/>
    </row>
    <row r="20" customFormat="false" ht="30" hidden="false" customHeight="true" outlineLevel="0" collapsed="false">
      <c r="A20" s="178" t="n">
        <v>12</v>
      </c>
      <c r="B20" s="188" t="s">
        <v>305</v>
      </c>
      <c r="C20" s="189" t="s">
        <v>306</v>
      </c>
      <c r="D20" s="181" t="s">
        <v>283</v>
      </c>
      <c r="E20" s="186" t="s">
        <v>307</v>
      </c>
      <c r="F20" s="187"/>
    </row>
    <row r="21" customFormat="false" ht="30" hidden="false" customHeight="true" outlineLevel="0" collapsed="false">
      <c r="A21" s="178" t="n">
        <v>13</v>
      </c>
      <c r="B21" s="188" t="s">
        <v>308</v>
      </c>
      <c r="C21" s="189" t="s">
        <v>309</v>
      </c>
      <c r="D21" s="181" t="s">
        <v>283</v>
      </c>
      <c r="E21" s="186" t="s">
        <v>307</v>
      </c>
      <c r="F21" s="187"/>
    </row>
    <row r="22" customFormat="false" ht="30" hidden="false" customHeight="true" outlineLevel="0" collapsed="false">
      <c r="A22" s="178" t="n">
        <v>14</v>
      </c>
      <c r="B22" s="188" t="s">
        <v>310</v>
      </c>
      <c r="C22" s="189" t="s">
        <v>311</v>
      </c>
      <c r="D22" s="181" t="s">
        <v>283</v>
      </c>
      <c r="E22" s="186" t="s">
        <v>312</v>
      </c>
      <c r="F22" s="187"/>
    </row>
    <row r="23" customFormat="false" ht="30" hidden="false" customHeight="true" outlineLevel="0" collapsed="false">
      <c r="A23" s="178" t="n">
        <v>15</v>
      </c>
      <c r="B23" s="188" t="s">
        <v>313</v>
      </c>
      <c r="C23" s="189" t="s">
        <v>314</v>
      </c>
      <c r="D23" s="181" t="s">
        <v>283</v>
      </c>
      <c r="E23" s="186" t="s">
        <v>312</v>
      </c>
      <c r="F23" s="187"/>
    </row>
    <row r="24" customFormat="false" ht="30" hidden="false" customHeight="true" outlineLevel="0" collapsed="false">
      <c r="A24" s="178" t="n">
        <v>16</v>
      </c>
      <c r="B24" s="188" t="s">
        <v>315</v>
      </c>
      <c r="C24" s="189" t="s">
        <v>316</v>
      </c>
      <c r="D24" s="181" t="s">
        <v>283</v>
      </c>
      <c r="E24" s="186" t="s">
        <v>317</v>
      </c>
      <c r="F24" s="187"/>
    </row>
    <row r="25" customFormat="false" ht="30" hidden="false" customHeight="true" outlineLevel="0" collapsed="false">
      <c r="A25" s="178" t="n">
        <v>17</v>
      </c>
      <c r="B25" s="188" t="s">
        <v>318</v>
      </c>
      <c r="C25" s="189" t="s">
        <v>319</v>
      </c>
      <c r="D25" s="181" t="s">
        <v>283</v>
      </c>
      <c r="E25" s="186" t="s">
        <v>307</v>
      </c>
      <c r="F25" s="187"/>
    </row>
    <row r="26" customFormat="false" ht="30" hidden="false" customHeight="true" outlineLevel="0" collapsed="false">
      <c r="A26" s="178" t="n">
        <v>18</v>
      </c>
      <c r="B26" s="188" t="s">
        <v>320</v>
      </c>
      <c r="C26" s="189" t="s">
        <v>321</v>
      </c>
      <c r="D26" s="181" t="s">
        <v>283</v>
      </c>
      <c r="E26" s="186" t="s">
        <v>322</v>
      </c>
      <c r="F26" s="187"/>
    </row>
    <row r="27" customFormat="false" ht="30" hidden="false" customHeight="true" outlineLevel="0" collapsed="false">
      <c r="A27" s="178" t="n">
        <v>19</v>
      </c>
      <c r="B27" s="188" t="s">
        <v>323</v>
      </c>
      <c r="C27" s="189" t="s">
        <v>324</v>
      </c>
      <c r="D27" s="181" t="s">
        <v>283</v>
      </c>
      <c r="E27" s="186" t="s">
        <v>304</v>
      </c>
      <c r="F27" s="187"/>
    </row>
    <row r="28" customFormat="false" ht="30" hidden="false" customHeight="true" outlineLevel="0" collapsed="false">
      <c r="A28" s="178" t="n">
        <v>20</v>
      </c>
      <c r="B28" s="188" t="s">
        <v>325</v>
      </c>
      <c r="C28" s="189" t="s">
        <v>326</v>
      </c>
      <c r="D28" s="181" t="s">
        <v>283</v>
      </c>
      <c r="E28" s="186" t="s">
        <v>307</v>
      </c>
      <c r="F28" s="187"/>
    </row>
    <row r="29" customFormat="false" ht="30" hidden="false" customHeight="true" outlineLevel="0" collapsed="false">
      <c r="A29" s="178" t="n">
        <v>21</v>
      </c>
      <c r="B29" s="189" t="s">
        <v>327</v>
      </c>
      <c r="C29" s="189" t="s">
        <v>328</v>
      </c>
      <c r="D29" s="181" t="s">
        <v>283</v>
      </c>
      <c r="E29" s="186" t="s">
        <v>307</v>
      </c>
      <c r="F29" s="187"/>
    </row>
    <row r="30" customFormat="false" ht="30" hidden="false" customHeight="true" outlineLevel="0" collapsed="false">
      <c r="A30" s="178" t="n">
        <v>22</v>
      </c>
      <c r="B30" s="188" t="s">
        <v>329</v>
      </c>
      <c r="C30" s="188" t="s">
        <v>330</v>
      </c>
      <c r="D30" s="181" t="s">
        <v>283</v>
      </c>
      <c r="E30" s="186" t="s">
        <v>307</v>
      </c>
      <c r="F30" s="187"/>
    </row>
    <row r="31" customFormat="false" ht="30" hidden="false" customHeight="true" outlineLevel="0" collapsed="false">
      <c r="A31" s="178" t="n">
        <v>23</v>
      </c>
      <c r="B31" s="188" t="s">
        <v>331</v>
      </c>
      <c r="C31" s="188" t="s">
        <v>332</v>
      </c>
      <c r="D31" s="181" t="s">
        <v>283</v>
      </c>
      <c r="E31" s="186" t="s">
        <v>307</v>
      </c>
      <c r="F31" s="187"/>
    </row>
    <row r="32" customFormat="false" ht="30" hidden="false" customHeight="true" outlineLevel="0" collapsed="false">
      <c r="A32" s="178" t="n">
        <v>24</v>
      </c>
      <c r="B32" s="188" t="s">
        <v>333</v>
      </c>
      <c r="C32" s="189" t="s">
        <v>334</v>
      </c>
      <c r="D32" s="181" t="s">
        <v>283</v>
      </c>
      <c r="E32" s="186" t="s">
        <v>307</v>
      </c>
      <c r="F32" s="187"/>
    </row>
    <row r="33" customFormat="false" ht="30" hidden="false" customHeight="true" outlineLevel="0" collapsed="false">
      <c r="A33" s="178" t="n">
        <v>25</v>
      </c>
      <c r="B33" s="188" t="s">
        <v>335</v>
      </c>
      <c r="C33" s="188" t="s">
        <v>336</v>
      </c>
      <c r="D33" s="181" t="s">
        <v>283</v>
      </c>
      <c r="E33" s="186" t="s">
        <v>304</v>
      </c>
      <c r="F33" s="187"/>
    </row>
    <row r="34" customFormat="false" ht="30" hidden="false" customHeight="true" outlineLevel="0" collapsed="false">
      <c r="A34" s="178" t="n">
        <v>26</v>
      </c>
      <c r="B34" s="179" t="s">
        <v>337</v>
      </c>
      <c r="C34" s="179" t="s">
        <v>338</v>
      </c>
      <c r="D34" s="181" t="s">
        <v>283</v>
      </c>
      <c r="E34" s="186" t="s">
        <v>307</v>
      </c>
      <c r="F34" s="187"/>
    </row>
    <row r="35" customFormat="false" ht="30" hidden="false" customHeight="true" outlineLevel="0" collapsed="false">
      <c r="A35" s="178" t="n">
        <v>27</v>
      </c>
      <c r="B35" s="179" t="s">
        <v>339</v>
      </c>
      <c r="C35" s="179" t="s">
        <v>340</v>
      </c>
      <c r="D35" s="181" t="s">
        <v>283</v>
      </c>
      <c r="E35" s="186" t="s">
        <v>341</v>
      </c>
      <c r="F35" s="187"/>
    </row>
    <row r="36" customFormat="false" ht="30" hidden="false" customHeight="true" outlineLevel="0" collapsed="false">
      <c r="A36" s="178" t="n">
        <v>28</v>
      </c>
      <c r="B36" s="179" t="s">
        <v>342</v>
      </c>
      <c r="C36" s="179" t="s">
        <v>343</v>
      </c>
      <c r="D36" s="181" t="s">
        <v>283</v>
      </c>
      <c r="E36" s="190" t="s">
        <v>344</v>
      </c>
      <c r="F36" s="187"/>
    </row>
    <row r="37" customFormat="false" ht="30" hidden="false" customHeight="true" outlineLevel="0" collapsed="false">
      <c r="A37" s="178" t="n">
        <v>29</v>
      </c>
      <c r="B37" s="179" t="s">
        <v>345</v>
      </c>
      <c r="C37" s="179" t="s">
        <v>346</v>
      </c>
      <c r="D37" s="181" t="s">
        <v>283</v>
      </c>
      <c r="E37" s="186" t="s">
        <v>322</v>
      </c>
      <c r="F37" s="187"/>
    </row>
    <row r="38" customFormat="false" ht="30" hidden="false" customHeight="true" outlineLevel="0" collapsed="false">
      <c r="A38" s="177" t="s">
        <v>121</v>
      </c>
      <c r="B38" s="177"/>
      <c r="C38" s="177"/>
      <c r="D38" s="177"/>
      <c r="E38" s="177"/>
    </row>
    <row r="39" customFormat="false" ht="30" hidden="false" customHeight="true" outlineLevel="0" collapsed="false">
      <c r="A39" s="138" t="s">
        <v>5</v>
      </c>
      <c r="B39" s="139" t="s">
        <v>216</v>
      </c>
      <c r="C39" s="139" t="s">
        <v>7</v>
      </c>
      <c r="D39" s="139" t="s">
        <v>8</v>
      </c>
      <c r="E39" s="139" t="s">
        <v>9</v>
      </c>
      <c r="F39" s="140" t="s">
        <v>10</v>
      </c>
    </row>
    <row r="40" customFormat="false" ht="30" hidden="false" customHeight="true" outlineLevel="0" collapsed="false">
      <c r="A40" s="178" t="n">
        <v>1</v>
      </c>
      <c r="B40" s="191" t="s">
        <v>347</v>
      </c>
      <c r="C40" s="191" t="s">
        <v>348</v>
      </c>
      <c r="D40" s="181" t="s">
        <v>283</v>
      </c>
      <c r="E40" s="182" t="s">
        <v>349</v>
      </c>
      <c r="F40" s="187"/>
    </row>
    <row r="41" customFormat="false" ht="30" hidden="false" customHeight="true" outlineLevel="0" collapsed="false">
      <c r="A41" s="178" t="n">
        <v>2</v>
      </c>
      <c r="B41" s="191" t="s">
        <v>350</v>
      </c>
      <c r="C41" s="191" t="s">
        <v>351</v>
      </c>
      <c r="D41" s="181" t="s">
        <v>283</v>
      </c>
      <c r="E41" s="182" t="s">
        <v>349</v>
      </c>
      <c r="F41" s="187"/>
    </row>
    <row r="42" customFormat="false" ht="30" hidden="false" customHeight="true" outlineLevel="0" collapsed="false">
      <c r="A42" s="178" t="n">
        <v>3</v>
      </c>
      <c r="B42" s="192" t="s">
        <v>352</v>
      </c>
      <c r="C42" s="188" t="s">
        <v>353</v>
      </c>
      <c r="D42" s="181" t="s">
        <v>283</v>
      </c>
      <c r="E42" s="182" t="s">
        <v>354</v>
      </c>
      <c r="F42" s="187"/>
    </row>
    <row r="43" customFormat="false" ht="30" hidden="false" customHeight="true" outlineLevel="0" collapsed="false">
      <c r="A43" s="178" t="n">
        <v>4</v>
      </c>
      <c r="B43" s="191" t="s">
        <v>355</v>
      </c>
      <c r="C43" s="188" t="s">
        <v>356</v>
      </c>
      <c r="D43" s="181" t="s">
        <v>283</v>
      </c>
      <c r="E43" s="182" t="s">
        <v>357</v>
      </c>
      <c r="F43" s="187"/>
    </row>
    <row r="44" customFormat="false" ht="30" hidden="false" customHeight="true" outlineLevel="0" collapsed="false">
      <c r="A44" s="176" t="s">
        <v>358</v>
      </c>
      <c r="B44" s="176"/>
      <c r="C44" s="176"/>
      <c r="D44" s="176"/>
      <c r="E44" s="176"/>
    </row>
    <row r="45" customFormat="false" ht="30" hidden="false" customHeight="true" outlineLevel="0" collapsed="false">
      <c r="A45" s="64" t="s">
        <v>0</v>
      </c>
      <c r="B45" s="64"/>
      <c r="C45" s="64"/>
      <c r="D45" s="64"/>
    </row>
    <row r="46" customFormat="false" ht="30" hidden="false" customHeight="true" outlineLevel="0" collapsed="false">
      <c r="A46" s="64" t="s">
        <v>1</v>
      </c>
      <c r="B46" s="64"/>
      <c r="C46" s="64"/>
      <c r="D46" s="64"/>
    </row>
    <row r="47" customFormat="false" ht="30" hidden="false" customHeight="true" outlineLevel="0" collapsed="false">
      <c r="A47" s="64" t="s">
        <v>359</v>
      </c>
      <c r="B47" s="64"/>
      <c r="C47" s="64"/>
      <c r="D47" s="64"/>
    </row>
    <row r="48" customFormat="false" ht="25.5" hidden="false" customHeight="true" outlineLevel="0" collapsed="false">
      <c r="A48" s="64" t="s">
        <v>225</v>
      </c>
      <c r="B48" s="64"/>
      <c r="C48" s="64"/>
      <c r="D48" s="64"/>
    </row>
    <row r="49" customFormat="false" ht="67.5" hidden="false" customHeight="true" outlineLevel="0" collapsed="false">
      <c r="A49" s="177" t="s">
        <v>4</v>
      </c>
      <c r="B49" s="177"/>
      <c r="C49" s="177"/>
      <c r="D49" s="177"/>
    </row>
    <row r="50" customFormat="false" ht="15" hidden="false" customHeight="false" outlineLevel="0" collapsed="false">
      <c r="A50" s="138" t="s">
        <v>5</v>
      </c>
      <c r="B50" s="139" t="s">
        <v>6</v>
      </c>
      <c r="C50" s="139" t="s">
        <v>7</v>
      </c>
      <c r="D50" s="139" t="s">
        <v>8</v>
      </c>
    </row>
    <row r="51" customFormat="false" ht="24.75" hidden="false" customHeight="true" outlineLevel="0" collapsed="false">
      <c r="A51" s="178" t="n">
        <v>1</v>
      </c>
      <c r="B51" s="179" t="s">
        <v>360</v>
      </c>
      <c r="C51" s="180" t="s">
        <v>361</v>
      </c>
      <c r="D51" s="181" t="s">
        <v>283</v>
      </c>
    </row>
    <row r="52" customFormat="false" ht="24.75" hidden="false" customHeight="true" outlineLevel="0" collapsed="false">
      <c r="A52" s="178" t="n">
        <v>2</v>
      </c>
      <c r="B52" s="179" t="s">
        <v>362</v>
      </c>
      <c r="C52" s="180" t="s">
        <v>363</v>
      </c>
      <c r="D52" s="181" t="s">
        <v>283</v>
      </c>
    </row>
    <row r="53" customFormat="false" ht="24.75" hidden="false" customHeight="true" outlineLevel="0" collapsed="false">
      <c r="A53" s="178" t="n">
        <v>3</v>
      </c>
      <c r="B53" s="179" t="s">
        <v>364</v>
      </c>
      <c r="C53" s="180" t="s">
        <v>365</v>
      </c>
      <c r="D53" s="181" t="s">
        <v>283</v>
      </c>
    </row>
    <row r="54" customFormat="false" ht="15.75" hidden="false" customHeight="false" outlineLevel="0" collapsed="false">
      <c r="A54" s="177" t="s">
        <v>23</v>
      </c>
      <c r="B54" s="177"/>
      <c r="C54" s="177"/>
      <c r="D54" s="177"/>
    </row>
    <row r="55" customFormat="false" ht="15" hidden="false" customHeight="false" outlineLevel="0" collapsed="false">
      <c r="A55" s="138" t="s">
        <v>5</v>
      </c>
      <c r="B55" s="139" t="s">
        <v>6</v>
      </c>
      <c r="C55" s="139" t="s">
        <v>7</v>
      </c>
      <c r="D55" s="139" t="s">
        <v>366</v>
      </c>
    </row>
    <row r="56" customFormat="false" ht="26.25" hidden="false" customHeight="true" outlineLevel="0" collapsed="false">
      <c r="A56" s="178" t="n">
        <v>1</v>
      </c>
      <c r="B56" s="188" t="s">
        <v>367</v>
      </c>
      <c r="C56" s="188" t="s">
        <v>368</v>
      </c>
      <c r="D56" s="193"/>
    </row>
    <row r="57" customFormat="false" ht="33.75" hidden="false" customHeight="true" outlineLevel="0" collapsed="false">
      <c r="A57" s="178" t="n">
        <v>2</v>
      </c>
      <c r="B57" s="188" t="s">
        <v>369</v>
      </c>
      <c r="C57" s="188" t="s">
        <v>370</v>
      </c>
      <c r="D57" s="193" t="n">
        <v>3228459544</v>
      </c>
    </row>
    <row r="58" customFormat="false" ht="33.75" hidden="false" customHeight="true" outlineLevel="0" collapsed="false">
      <c r="A58" s="178" t="n">
        <v>3</v>
      </c>
      <c r="B58" s="188" t="s">
        <v>371</v>
      </c>
      <c r="C58" s="188" t="s">
        <v>372</v>
      </c>
      <c r="D58" s="193" t="n">
        <v>3222031676</v>
      </c>
    </row>
  </sheetData>
  <mergeCells count="14">
    <mergeCell ref="A1:E1"/>
    <mergeCell ref="A2:E2"/>
    <mergeCell ref="A3:F3"/>
    <mergeCell ref="A4:E4"/>
    <mergeCell ref="A5:E5"/>
    <mergeCell ref="A17:E17"/>
    <mergeCell ref="A38:E38"/>
    <mergeCell ref="A44:E44"/>
    <mergeCell ref="A45:D45"/>
    <mergeCell ref="A46:D46"/>
    <mergeCell ref="A47:D47"/>
    <mergeCell ref="A48:D48"/>
    <mergeCell ref="A49:D49"/>
    <mergeCell ref="A54:D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:D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5" width="4.85"/>
    <col collapsed="false" customWidth="true" hidden="false" outlineLevel="0" max="3" min="2" style="65" width="31.56"/>
    <col collapsed="false" customWidth="true" hidden="false" outlineLevel="0" max="4" min="4" style="65" width="22.28"/>
    <col collapsed="false" customWidth="true" hidden="false" outlineLevel="0" max="5" min="5" style="65" width="24.7"/>
    <col collapsed="false" customWidth="true" hidden="false" outlineLevel="0" max="6" min="6" style="65" width="25.7"/>
    <col collapsed="false" customWidth="true" hidden="false" outlineLevel="0" max="7" min="7" style="65" width="15.13"/>
    <col collapsed="false" customWidth="true" hidden="false" outlineLevel="0" max="8" min="8" style="65" width="22.14"/>
    <col collapsed="false" customWidth="false" hidden="false" outlineLevel="0" max="257" min="9" style="65" width="11.42"/>
  </cols>
  <sheetData>
    <row r="1" customFormat="false" ht="15" hidden="false" customHeight="false" outlineLevel="0" collapsed="false">
      <c r="A1" s="64" t="s">
        <v>0</v>
      </c>
      <c r="B1" s="64"/>
      <c r="C1" s="64"/>
      <c r="D1" s="64"/>
      <c r="E1" s="64"/>
    </row>
    <row r="2" customFormat="false" ht="15" hidden="false" customHeight="false" outlineLevel="0" collapsed="false">
      <c r="A2" s="64" t="s">
        <v>1</v>
      </c>
      <c r="B2" s="64"/>
      <c r="C2" s="64"/>
      <c r="D2" s="64"/>
      <c r="E2" s="64"/>
    </row>
    <row r="3" customFormat="false" ht="15" hidden="false" customHeight="false" outlineLevel="0" collapsed="false">
      <c r="A3" s="64" t="s">
        <v>279</v>
      </c>
      <c r="B3" s="64"/>
      <c r="C3" s="64"/>
      <c r="D3" s="64"/>
      <c r="E3" s="64"/>
      <c r="F3" s="64"/>
    </row>
    <row r="4" customFormat="false" ht="15" hidden="false" customHeight="false" outlineLevel="0" collapsed="false">
      <c r="A4" s="64" t="s">
        <v>225</v>
      </c>
      <c r="B4" s="64"/>
      <c r="C4" s="64"/>
      <c r="D4" s="64"/>
      <c r="E4" s="64"/>
    </row>
    <row r="5" customFormat="false" ht="15.75" hidden="false" customHeight="false" outlineLevel="0" collapsed="false">
      <c r="A5" s="177" t="s">
        <v>4</v>
      </c>
      <c r="B5" s="177"/>
      <c r="C5" s="177"/>
      <c r="D5" s="177"/>
      <c r="E5" s="177"/>
    </row>
    <row r="6" customFormat="false" ht="30" hidden="false" customHeight="true" outlineLevel="0" collapsed="false">
      <c r="A6" s="138" t="s">
        <v>5</v>
      </c>
      <c r="B6" s="139" t="s">
        <v>6</v>
      </c>
      <c r="C6" s="139" t="s">
        <v>7</v>
      </c>
      <c r="D6" s="139" t="s">
        <v>8</v>
      </c>
      <c r="E6" s="139" t="s">
        <v>9</v>
      </c>
      <c r="F6" s="140" t="s">
        <v>10</v>
      </c>
    </row>
    <row r="7" customFormat="false" ht="30" hidden="false" customHeight="true" outlineLevel="0" collapsed="false">
      <c r="A7" s="178" t="n">
        <v>1</v>
      </c>
      <c r="B7" s="191" t="s">
        <v>373</v>
      </c>
      <c r="C7" s="194" t="s">
        <v>374</v>
      </c>
      <c r="D7" s="181" t="s">
        <v>375</v>
      </c>
      <c r="E7" s="182" t="s">
        <v>376</v>
      </c>
      <c r="F7" s="187"/>
    </row>
    <row r="8" customFormat="false" ht="30" hidden="false" customHeight="true" outlineLevel="0" collapsed="false">
      <c r="A8" s="178" t="n">
        <v>2</v>
      </c>
      <c r="B8" s="191" t="s">
        <v>377</v>
      </c>
      <c r="C8" s="194" t="s">
        <v>378</v>
      </c>
      <c r="D8" s="181" t="s">
        <v>375</v>
      </c>
      <c r="E8" s="182" t="s">
        <v>376</v>
      </c>
      <c r="F8" s="187"/>
    </row>
    <row r="9" customFormat="false" ht="30" hidden="false" customHeight="true" outlineLevel="0" collapsed="false">
      <c r="A9" s="178" t="n">
        <v>3</v>
      </c>
      <c r="B9" s="191" t="s">
        <v>379</v>
      </c>
      <c r="C9" s="194" t="s">
        <v>380</v>
      </c>
      <c r="D9" s="181" t="s">
        <v>375</v>
      </c>
      <c r="E9" s="182" t="s">
        <v>376</v>
      </c>
      <c r="F9" s="187"/>
    </row>
    <row r="10" customFormat="false" ht="30" hidden="false" customHeight="true" outlineLevel="0" collapsed="false">
      <c r="A10" s="178" t="n">
        <v>4</v>
      </c>
      <c r="B10" s="191" t="s">
        <v>381</v>
      </c>
      <c r="C10" s="194" t="s">
        <v>382</v>
      </c>
      <c r="D10" s="181" t="s">
        <v>375</v>
      </c>
      <c r="E10" s="182" t="s">
        <v>376</v>
      </c>
      <c r="F10" s="187"/>
    </row>
    <row r="11" customFormat="false" ht="30" hidden="false" customHeight="true" outlineLevel="0" collapsed="false">
      <c r="A11" s="178" t="n">
        <v>5</v>
      </c>
      <c r="B11" s="191" t="s">
        <v>383</v>
      </c>
      <c r="C11" s="194" t="s">
        <v>384</v>
      </c>
      <c r="D11" s="181" t="s">
        <v>375</v>
      </c>
      <c r="E11" s="182" t="s">
        <v>376</v>
      </c>
      <c r="F11" s="187"/>
    </row>
    <row r="12" customFormat="false" ht="30" hidden="false" customHeight="true" outlineLevel="0" collapsed="false">
      <c r="A12" s="178" t="n">
        <v>6</v>
      </c>
      <c r="B12" s="191" t="s">
        <v>385</v>
      </c>
      <c r="C12" s="194" t="s">
        <v>386</v>
      </c>
      <c r="D12" s="181" t="s">
        <v>375</v>
      </c>
      <c r="E12" s="182" t="s">
        <v>229</v>
      </c>
      <c r="F12" s="187"/>
    </row>
    <row r="13" customFormat="false" ht="30" hidden="false" customHeight="true" outlineLevel="0" collapsed="false">
      <c r="A13" s="178" t="n">
        <v>7</v>
      </c>
      <c r="B13" s="191" t="s">
        <v>387</v>
      </c>
      <c r="C13" s="194" t="s">
        <v>388</v>
      </c>
      <c r="D13" s="181" t="s">
        <v>375</v>
      </c>
      <c r="E13" s="182" t="s">
        <v>229</v>
      </c>
      <c r="F13" s="187"/>
    </row>
    <row r="14" customFormat="false" ht="30" hidden="false" customHeight="true" outlineLevel="0" collapsed="false">
      <c r="A14" s="177" t="s">
        <v>23</v>
      </c>
      <c r="B14" s="177"/>
      <c r="C14" s="177"/>
      <c r="D14" s="177"/>
      <c r="E14" s="177"/>
    </row>
    <row r="15" customFormat="false" ht="30" hidden="false" customHeight="true" outlineLevel="0" collapsed="false">
      <c r="A15" s="138" t="s">
        <v>5</v>
      </c>
      <c r="B15" s="139" t="s">
        <v>6</v>
      </c>
      <c r="C15" s="139" t="s">
        <v>7</v>
      </c>
      <c r="D15" s="139" t="s">
        <v>8</v>
      </c>
      <c r="E15" s="139" t="s">
        <v>9</v>
      </c>
      <c r="F15" s="140" t="s">
        <v>10</v>
      </c>
    </row>
    <row r="16" customFormat="false" ht="30" hidden="false" customHeight="true" outlineLevel="0" collapsed="false">
      <c r="A16" s="178" t="n">
        <v>8</v>
      </c>
      <c r="B16" s="191" t="s">
        <v>389</v>
      </c>
      <c r="C16" s="194" t="s">
        <v>390</v>
      </c>
      <c r="D16" s="181" t="s">
        <v>375</v>
      </c>
      <c r="E16" s="182" t="s">
        <v>391</v>
      </c>
      <c r="F16" s="187"/>
    </row>
    <row r="17" customFormat="false" ht="30" hidden="false" customHeight="true" outlineLevel="0" collapsed="false">
      <c r="A17" s="178" t="n">
        <v>9</v>
      </c>
      <c r="B17" s="191" t="s">
        <v>392</v>
      </c>
      <c r="C17" s="194" t="s">
        <v>393</v>
      </c>
      <c r="D17" s="181" t="s">
        <v>375</v>
      </c>
      <c r="E17" s="182" t="s">
        <v>394</v>
      </c>
      <c r="F17" s="187"/>
    </row>
    <row r="18" customFormat="false" ht="30" hidden="false" customHeight="true" outlineLevel="0" collapsed="false">
      <c r="A18" s="178" t="n">
        <v>10</v>
      </c>
      <c r="B18" s="191" t="s">
        <v>395</v>
      </c>
      <c r="C18" s="194" t="s">
        <v>396</v>
      </c>
      <c r="D18" s="181" t="s">
        <v>375</v>
      </c>
      <c r="E18" s="182" t="s">
        <v>397</v>
      </c>
      <c r="F18" s="187"/>
    </row>
    <row r="19" customFormat="false" ht="30" hidden="false" customHeight="true" outlineLevel="0" collapsed="false">
      <c r="A19" s="178" t="n">
        <v>11</v>
      </c>
      <c r="B19" s="191" t="s">
        <v>398</v>
      </c>
      <c r="C19" s="194" t="s">
        <v>399</v>
      </c>
      <c r="D19" s="181" t="s">
        <v>375</v>
      </c>
      <c r="E19" s="182" t="s">
        <v>376</v>
      </c>
      <c r="F19" s="187"/>
    </row>
    <row r="20" customFormat="false" ht="30" hidden="false" customHeight="true" outlineLevel="0" collapsed="false">
      <c r="A20" s="178" t="n">
        <v>12</v>
      </c>
      <c r="B20" s="191" t="s">
        <v>400</v>
      </c>
      <c r="C20" s="194" t="s">
        <v>401</v>
      </c>
      <c r="D20" s="181" t="s">
        <v>375</v>
      </c>
      <c r="E20" s="182" t="s">
        <v>394</v>
      </c>
      <c r="F20" s="187"/>
    </row>
    <row r="21" customFormat="false" ht="30" hidden="false" customHeight="true" outlineLevel="0" collapsed="false">
      <c r="A21" s="178" t="n">
        <v>13</v>
      </c>
      <c r="B21" s="191" t="s">
        <v>402</v>
      </c>
      <c r="C21" s="194" t="s">
        <v>403</v>
      </c>
      <c r="D21" s="181" t="s">
        <v>375</v>
      </c>
      <c r="E21" s="182" t="s">
        <v>397</v>
      </c>
      <c r="F21" s="187"/>
    </row>
    <row r="22" customFormat="false" ht="30" hidden="false" customHeight="true" outlineLevel="0" collapsed="false">
      <c r="A22" s="178" t="n">
        <v>14</v>
      </c>
      <c r="B22" s="191" t="s">
        <v>404</v>
      </c>
      <c r="C22" s="194" t="s">
        <v>405</v>
      </c>
      <c r="D22" s="181" t="s">
        <v>375</v>
      </c>
      <c r="E22" s="182" t="s">
        <v>376</v>
      </c>
      <c r="F22" s="187"/>
    </row>
    <row r="23" customFormat="false" ht="30" hidden="false" customHeight="true" outlineLevel="0" collapsed="false">
      <c r="A23" s="178" t="n">
        <v>15</v>
      </c>
      <c r="B23" s="191" t="s">
        <v>406</v>
      </c>
      <c r="C23" s="194" t="s">
        <v>407</v>
      </c>
      <c r="D23" s="181" t="s">
        <v>375</v>
      </c>
      <c r="E23" s="182" t="s">
        <v>229</v>
      </c>
      <c r="F23" s="187"/>
    </row>
    <row r="24" customFormat="false" ht="30" hidden="false" customHeight="true" outlineLevel="0" collapsed="false">
      <c r="A24" s="177" t="s">
        <v>121</v>
      </c>
      <c r="B24" s="177"/>
      <c r="C24" s="177"/>
      <c r="D24" s="177"/>
      <c r="E24" s="177"/>
    </row>
    <row r="25" customFormat="false" ht="30" hidden="false" customHeight="true" outlineLevel="0" collapsed="false">
      <c r="A25" s="138" t="s">
        <v>5</v>
      </c>
      <c r="B25" s="139" t="s">
        <v>216</v>
      </c>
      <c r="C25" s="139" t="s">
        <v>7</v>
      </c>
      <c r="D25" s="139" t="s">
        <v>8</v>
      </c>
      <c r="E25" s="139" t="s">
        <v>9</v>
      </c>
      <c r="F25" s="140" t="s">
        <v>10</v>
      </c>
    </row>
    <row r="26" customFormat="false" ht="30" hidden="false" customHeight="true" outlineLevel="0" collapsed="false">
      <c r="A26" s="178" t="n">
        <v>1</v>
      </c>
      <c r="B26" s="191" t="s">
        <v>408</v>
      </c>
      <c r="C26" s="182" t="s">
        <v>409</v>
      </c>
      <c r="D26" s="181" t="s">
        <v>375</v>
      </c>
      <c r="E26" s="182" t="s">
        <v>349</v>
      </c>
      <c r="F26" s="187"/>
    </row>
    <row r="27" customFormat="false" ht="30" hidden="false" customHeight="true" outlineLevel="0" collapsed="false">
      <c r="A27" s="178" t="n">
        <v>2</v>
      </c>
      <c r="B27" s="191" t="s">
        <v>410</v>
      </c>
      <c r="C27" s="182" t="s">
        <v>411</v>
      </c>
      <c r="D27" s="181" t="s">
        <v>375</v>
      </c>
      <c r="E27" s="182" t="s">
        <v>349</v>
      </c>
      <c r="F27" s="187"/>
    </row>
    <row r="28" customFormat="false" ht="30" hidden="false" customHeight="true" outlineLevel="0" collapsed="false">
      <c r="A28" s="178" t="n">
        <v>3</v>
      </c>
      <c r="B28" s="195" t="s">
        <v>412</v>
      </c>
      <c r="C28" s="196" t="s">
        <v>413</v>
      </c>
      <c r="D28" s="181" t="s">
        <v>375</v>
      </c>
      <c r="E28" s="182" t="s">
        <v>349</v>
      </c>
      <c r="F28" s="187"/>
    </row>
    <row r="29" customFormat="false" ht="30" hidden="false" customHeight="true" outlineLevel="0" collapsed="false">
      <c r="A29" s="178" t="n">
        <v>4</v>
      </c>
      <c r="B29" s="192" t="s">
        <v>414</v>
      </c>
      <c r="C29" s="197" t="s">
        <v>415</v>
      </c>
      <c r="D29" s="181" t="s">
        <v>375</v>
      </c>
      <c r="E29" s="182" t="s">
        <v>349</v>
      </c>
      <c r="F29" s="187"/>
    </row>
    <row r="30" customFormat="false" ht="30" hidden="false" customHeight="true" outlineLevel="0" collapsed="false">
      <c r="A30" s="176" t="s">
        <v>416</v>
      </c>
      <c r="B30" s="176"/>
      <c r="C30" s="176"/>
      <c r="D30" s="176"/>
      <c r="E30" s="176"/>
    </row>
    <row r="31" customFormat="false" ht="30" hidden="false" customHeight="true" outlineLevel="0" collapsed="false">
      <c r="A31" s="64" t="s">
        <v>0</v>
      </c>
      <c r="B31" s="64"/>
      <c r="C31" s="64"/>
      <c r="D31" s="64"/>
    </row>
    <row r="32" customFormat="false" ht="30" hidden="false" customHeight="true" outlineLevel="0" collapsed="false">
      <c r="A32" s="64" t="s">
        <v>1</v>
      </c>
      <c r="B32" s="64"/>
      <c r="C32" s="64"/>
      <c r="D32" s="64"/>
    </row>
    <row r="33" customFormat="false" ht="30" hidden="false" customHeight="true" outlineLevel="0" collapsed="false">
      <c r="A33" s="64" t="s">
        <v>359</v>
      </c>
      <c r="B33" s="64"/>
      <c r="C33" s="64"/>
      <c r="D33" s="64"/>
    </row>
    <row r="34" customFormat="false" ht="25.5" hidden="false" customHeight="true" outlineLevel="0" collapsed="false">
      <c r="A34" s="64" t="s">
        <v>225</v>
      </c>
      <c r="B34" s="64"/>
      <c r="C34" s="64"/>
      <c r="D34" s="64"/>
    </row>
    <row r="35" customFormat="false" ht="67.5" hidden="false" customHeight="true" outlineLevel="0" collapsed="false">
      <c r="A35" s="177" t="s">
        <v>4</v>
      </c>
      <c r="B35" s="177"/>
      <c r="C35" s="177"/>
      <c r="D35" s="177"/>
    </row>
    <row r="36" customFormat="false" ht="15" hidden="false" customHeight="false" outlineLevel="0" collapsed="false">
      <c r="A36" s="138" t="s">
        <v>5</v>
      </c>
      <c r="B36" s="139" t="s">
        <v>6</v>
      </c>
      <c r="C36" s="139" t="s">
        <v>7</v>
      </c>
      <c r="D36" s="139" t="s">
        <v>8</v>
      </c>
    </row>
    <row r="37" customFormat="false" ht="24.75" hidden="false" customHeight="true" outlineLevel="0" collapsed="false">
      <c r="A37" s="178" t="n">
        <v>1</v>
      </c>
      <c r="B37" s="191" t="s">
        <v>417</v>
      </c>
      <c r="C37" s="194" t="s">
        <v>418</v>
      </c>
      <c r="D37" s="181" t="s">
        <v>375</v>
      </c>
    </row>
    <row r="38" customFormat="false" ht="15.75" hidden="false" customHeight="false" outlineLevel="0" collapsed="false">
      <c r="A38" s="177" t="s">
        <v>23</v>
      </c>
      <c r="B38" s="177"/>
      <c r="C38" s="177"/>
      <c r="D38" s="177"/>
    </row>
    <row r="39" customFormat="false" ht="15" hidden="false" customHeight="false" outlineLevel="0" collapsed="false">
      <c r="A39" s="138" t="s">
        <v>5</v>
      </c>
      <c r="B39" s="139" t="s">
        <v>6</v>
      </c>
      <c r="C39" s="139" t="s">
        <v>7</v>
      </c>
      <c r="D39" s="139" t="s">
        <v>366</v>
      </c>
    </row>
    <row r="40" customFormat="false" ht="26.25" hidden="false" customHeight="true" outlineLevel="0" collapsed="false">
      <c r="A40" s="178"/>
      <c r="B40" s="191"/>
      <c r="C40" s="198"/>
      <c r="D40" s="198"/>
    </row>
  </sheetData>
  <mergeCells count="14">
    <mergeCell ref="A1:E1"/>
    <mergeCell ref="A2:E2"/>
    <mergeCell ref="A3:F3"/>
    <mergeCell ref="A4:E4"/>
    <mergeCell ref="A5:E5"/>
    <mergeCell ref="A14:E14"/>
    <mergeCell ref="A24:E24"/>
    <mergeCell ref="A30:E30"/>
    <mergeCell ref="A31:D31"/>
    <mergeCell ref="A32:D32"/>
    <mergeCell ref="A33:D33"/>
    <mergeCell ref="A34:D34"/>
    <mergeCell ref="A35:D35"/>
    <mergeCell ref="A38:D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2T18:13:15Z</dcterms:created>
  <dc:creator>acastiblanco</dc:creator>
  <dc:description/>
  <dc:language>en-US</dc:language>
  <cp:lastModifiedBy>Corredor Avellaneda, Andrea del Pilar</cp:lastModifiedBy>
  <cp:lastPrinted>2013-11-12T15:20:13Z</cp:lastPrinted>
  <dcterms:modified xsi:type="dcterms:W3CDTF">2017-04-17T21:15:56Z</dcterms:modified>
  <cp:revision>4</cp:revision>
  <dc:subject/>
  <dc:title/>
</cp:coreProperties>
</file>