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AQUEN" sheetId="1" state="visible" r:id="rId2"/>
    <sheet name="CHAPINERO" sheetId="2" state="visible" r:id="rId3"/>
    <sheet name="CENTRO ORIENTE" sheetId="3" state="visible" r:id="rId4"/>
    <sheet name="SAN CRISTOBAL" sheetId="4" state="visible" r:id="rId5"/>
    <sheet name="USME" sheetId="5" state="visible" r:id="rId6"/>
    <sheet name="TUNJUELITO" sheetId="6" state="visible" r:id="rId7"/>
    <sheet name="BOSA " sheetId="7" state="visible" r:id="rId8"/>
    <sheet name="KENNEDY" sheetId="8" state="visible" r:id="rId9"/>
    <sheet name="FONTIBÒN" sheetId="9" state="visible" r:id="rId10"/>
    <sheet name="ENGATIVA" sheetId="10" state="visible" r:id="rId11"/>
    <sheet name="SUBA" sheetId="11" state="visible" r:id="rId12"/>
    <sheet name="BARRIOS UNIDOS" sheetId="12" state="visible" r:id="rId13"/>
    <sheet name="TEUSAQUILLO" sheetId="13" state="visible" r:id="rId14"/>
    <sheet name="ANTONIO NARIÑO" sheetId="14" state="visible" r:id="rId15"/>
    <sheet name="PTE ARANDA" sheetId="15" state="visible" r:id="rId16"/>
    <sheet name="RAFAEL URIBE" sheetId="16" state="visible" r:id="rId17"/>
    <sheet name="CIUDAD BOLIVAR" sheetId="17" state="visible" r:id="rId18"/>
    <sheet name="Total" sheetId="18" state="visible" r:id="rId19"/>
  </sheets>
  <definedNames>
    <definedName function="false" hidden="false" localSheetId="6" name="_xlnm.Print_Area" vbProcedure="false">'BOSA '!$A$1:$M$25</definedName>
    <definedName function="false" hidden="false" localSheetId="3" name="_xlnm.Print_Area" vbProcedure="false">'SAN CRISTOBAL'!$A$1:$F$19</definedName>
    <definedName function="false" hidden="false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717">
  <si>
    <t xml:space="preserve">SECRETARÍA DISTRITAL DE SALUD</t>
  </si>
  <si>
    <t xml:space="preserve">PROGRAMA AMPLIADO DE INMUNIZACIONES</t>
  </si>
  <si>
    <t xml:space="preserve">REPORTE DE PUNTOS A LABORAR EL DIA 29 DE JULIO 2017</t>
  </si>
  <si>
    <t xml:space="preserve">EAPB/SUBRED INTEGRADA DE SERVICIOS DE SALUD:_______________________________________</t>
  </si>
  <si>
    <t xml:space="preserve">IPS PUBLICAS</t>
  </si>
  <si>
    <t xml:space="preserve">No.</t>
  </si>
  <si>
    <t xml:space="preserve">IPS</t>
  </si>
  <si>
    <t xml:space="preserve">DIRECCION</t>
  </si>
  <si>
    <t xml:space="preserve">LOCALIDAD</t>
  </si>
  <si>
    <t xml:space="preserve">HORARIO</t>
  </si>
  <si>
    <t xml:space="preserve">OBSERVACIONES</t>
  </si>
  <si>
    <t xml:space="preserve">USS SAN CRISTOBAL</t>
  </si>
  <si>
    <t xml:space="preserve">CL 164 7 F 10</t>
  </si>
  <si>
    <t xml:space="preserve">USAQUEN </t>
  </si>
  <si>
    <t xml:space="preserve">8:00 AM - 4:00 PM</t>
  </si>
  <si>
    <t xml:space="preserve">USS ORQUIDEAS</t>
  </si>
  <si>
    <t xml:space="preserve">KR 16 C 160  44</t>
  </si>
  <si>
    <t xml:space="preserve">USS VERBENAL</t>
  </si>
  <si>
    <t xml:space="preserve">KR 18 A 187 91</t>
  </si>
  <si>
    <t xml:space="preserve">USS CODITO</t>
  </si>
  <si>
    <t xml:space="preserve">KR 6 180 C 14</t>
  </si>
  <si>
    <t xml:space="preserve">USS USAQUEN</t>
  </si>
  <si>
    <t xml:space="preserve">KR 6 A 119 B 14</t>
  </si>
  <si>
    <t xml:space="preserve">USAQUEN</t>
  </si>
  <si>
    <t xml:space="preserve">7:00 AM -12:00 PM</t>
  </si>
  <si>
    <t xml:space="preserve">IPS PRIVADAS</t>
  </si>
  <si>
    <t xml:space="preserve">VIVA 1 A TOBERIN</t>
  </si>
  <si>
    <t xml:space="preserve">CL 161  20-76</t>
  </si>
  <si>
    <t xml:space="preserve">7:00 AM - 3:00 PM</t>
  </si>
  <si>
    <t xml:space="preserve">VIRREY SOLIS TOBERIN</t>
  </si>
  <si>
    <t xml:space="preserve">AUTO PISTA NORTE  162 -52</t>
  </si>
  <si>
    <t xml:space="preserve">7:30 AM - 3:00 PM</t>
  </si>
  <si>
    <t xml:space="preserve">UAP SANITAS TOBERIN</t>
  </si>
  <si>
    <t xml:space="preserve">KR 21 166 34</t>
  </si>
  <si>
    <t xml:space="preserve">CENTRO MEDICO COLSUBSIDIO USAQUEN</t>
  </si>
  <si>
    <t xml:space="preserve">KR 7 123- 65  PISO 5</t>
  </si>
  <si>
    <t xml:space="preserve">6:00 AM - 4:00 PM</t>
  </si>
  <si>
    <t xml:space="preserve">CAFAM GRANADA HILLS NEPS</t>
  </si>
  <si>
    <t xml:space="preserve">AUTOPISTA NORTE 146-48 PISO 2 CONSULTORIO 222</t>
  </si>
  <si>
    <t xml:space="preserve">7:00 AM - 5:00 PM</t>
  </si>
  <si>
    <t xml:space="preserve">COOMEVA MEDICINA PREPAGADA</t>
  </si>
  <si>
    <t xml:space="preserve">CL 102 14 A 70 4TO PISO</t>
  </si>
  <si>
    <t xml:space="preserve">7:00 AM - 1:00 PM</t>
  </si>
  <si>
    <t xml:space="preserve">ENFSO SAS</t>
  </si>
  <si>
    <t xml:space="preserve">AC 127 # 21 - 60  CONS 314</t>
  </si>
  <si>
    <t xml:space="preserve"> 8:00 AM - 1:30 PM </t>
  </si>
  <si>
    <t xml:space="preserve">DIISPENSARIO MEDICO CANTON NORTE</t>
  </si>
  <si>
    <t xml:space="preserve">CL 106 N° 7A-25</t>
  </si>
  <si>
    <t xml:space="preserve">8:00 AM -  3:00 PM</t>
  </si>
  <si>
    <t xml:space="preserve">COLSANITAS BANCO DE LA REPUBLICA.</t>
  </si>
  <si>
    <t xml:space="preserve">AK 45 108 A 50 Piso tercero</t>
  </si>
  <si>
    <t xml:space="preserve">8:00 AM - 12:00 PM</t>
  </si>
  <si>
    <t xml:space="preserve">CAFESALUD CL 138</t>
  </si>
  <si>
    <t xml:space="preserve">AK 13 137 48</t>
  </si>
  <si>
    <t xml:space="preserve">7:00 AM - 12:00 PM</t>
  </si>
  <si>
    <t xml:space="preserve">COOMEVA TOBERIN</t>
  </si>
  <si>
    <t xml:space="preserve">CL 161 16D 05</t>
  </si>
  <si>
    <t xml:space="preserve">JAVESALUD STA BARBARA</t>
  </si>
  <si>
    <t xml:space="preserve">Aut Norte 123 60</t>
  </si>
  <si>
    <t xml:space="preserve">8:00 AM - 1:00 PM</t>
  </si>
  <si>
    <t xml:space="preserve">JAVESALUD STA BEATRIZ</t>
  </si>
  <si>
    <t xml:space="preserve">CL 127 17A 81</t>
  </si>
  <si>
    <t xml:space="preserve">FUNDACION CARDIOINFANTIL</t>
  </si>
  <si>
    <t xml:space="preserve">CL 163 A 13B 60</t>
  </si>
  <si>
    <t xml:space="preserve">8:00 AM - 11:00 AM</t>
  </si>
  <si>
    <t xml:space="preserve">COLMEDICA STA BARBARA</t>
  </si>
  <si>
    <t xml:space="preserve">Aut Norte 123 58</t>
  </si>
  <si>
    <t xml:space="preserve">PUNTOS EXTRAMURALES</t>
  </si>
  <si>
    <t xml:space="preserve">PUNTOS </t>
  </si>
  <si>
    <t xml:space="preserve">USS SANTA CECILIA</t>
  </si>
  <si>
    <t xml:space="preserve">KR 1 BIS # 163-00 Piso 2</t>
  </si>
  <si>
    <t xml:space="preserve">8:00 AM - 2:00 PM</t>
  </si>
  <si>
    <t xml:space="preserve">USS BUENA VISTA</t>
  </si>
  <si>
    <t xml:space="preserve">KR 4 # 192 a 36</t>
  </si>
  <si>
    <t xml:space="preserve">CONTACTO:                                           MÓVIL:</t>
  </si>
  <si>
    <t xml:space="preserve">USS SAN LUIS</t>
  </si>
  <si>
    <t xml:space="preserve">Km 5 VIA LA CALERA</t>
  </si>
  <si>
    <t xml:space="preserve">CHAPINERO </t>
  </si>
  <si>
    <t xml:space="preserve">CAFAM CLL 48</t>
  </si>
  <si>
    <t xml:space="preserve">KR 13 Nº 48-47 SEXTO PISO, CONSULTORIO 605 </t>
  </si>
  <si>
    <t xml:space="preserve">CHAPINERO</t>
  </si>
  <si>
    <t xml:space="preserve">7:00 AM - 5:00 PM </t>
  </si>
  <si>
    <t xml:space="preserve">COLSUBSIDIO CLINICA EL LAGO</t>
  </si>
  <si>
    <t xml:space="preserve">CL 75 13-37</t>
  </si>
  <si>
    <t xml:space="preserve">8:00 AM A 2:00 PM</t>
  </si>
  <si>
    <t xml:space="preserve">SERVISALUD QCL </t>
  </si>
  <si>
    <t xml:space="preserve">KR 13 51 - 87</t>
  </si>
  <si>
    <t xml:space="preserve">8:00 AM A 11:30 AM </t>
  </si>
  <si>
    <t xml:space="preserve">HOSPITAL UNIIVERSITARIO SAN IGNACIO</t>
  </si>
  <si>
    <t xml:space="preserve">KR 7 40 62</t>
  </si>
  <si>
    <t xml:space="preserve">8:00 AM A 12:00 PM</t>
  </si>
  <si>
    <t xml:space="preserve">CAFAM CALLE 90 </t>
  </si>
  <si>
    <t xml:space="preserve">KR 17 NRO 90 - 13 CONSULTORIO 101</t>
  </si>
  <si>
    <t xml:space="preserve">CENTRO MEDICO TEUSAQUILLO EPS SANITAS</t>
  </si>
  <si>
    <t xml:space="preserve">AV KR 14 # 42 – 66 </t>
  </si>
  <si>
    <t xml:space="preserve">7:30 AM – 4 00 PM </t>
  </si>
  <si>
    <t xml:space="preserve">SINERGIA SALUD ATENCION BASICA LOURDES</t>
  </si>
  <si>
    <t xml:space="preserve">CL 63 9  A  45</t>
  </si>
  <si>
    <t xml:space="preserve">7:00 AM - 12:00 PM </t>
  </si>
  <si>
    <t xml:space="preserve">CLINICA INFANTIL COLSUBSIDIO</t>
  </si>
  <si>
    <t xml:space="preserve">CL 67 # 10-67</t>
  </si>
  <si>
    <t xml:space="preserve">7:00 AM - 6:00 PM </t>
  </si>
  <si>
    <t xml:space="preserve">JORNADA CONTINUA</t>
  </si>
  <si>
    <t xml:space="preserve">VIRREY SOLIS </t>
  </si>
  <si>
    <t xml:space="preserve">AV CARACAS 49 83   LOCAL  1</t>
  </si>
  <si>
    <t xml:space="preserve">7:30 AM - 3:00 PM </t>
  </si>
  <si>
    <t xml:space="preserve">CAFAM CALLE 51 NUEVA EPS</t>
  </si>
  <si>
    <t xml:space="preserve">KR 16 NRO 51-36 TERCER PISO CONSULTORIO 223</t>
  </si>
  <si>
    <t xml:space="preserve">MEDPLUS MEDICINA PREPAGADA</t>
  </si>
  <si>
    <t xml:space="preserve">CL 94 14 49</t>
  </si>
  <si>
    <t xml:space="preserve">COMPENSAR CL 42</t>
  </si>
  <si>
    <t xml:space="preserve">CL 42  13-19</t>
  </si>
  <si>
    <t xml:space="preserve">7:30 AM - 2:00 PM </t>
  </si>
  <si>
    <t xml:space="preserve">EUSALUD</t>
  </si>
  <si>
    <t xml:space="preserve">DG 54  16A 16</t>
  </si>
  <si>
    <t xml:space="preserve">7:00 AM - 1:00 PM </t>
  </si>
  <si>
    <t xml:space="preserve">CLINICA CAFAM 51 (PARTOS)</t>
  </si>
  <si>
    <t xml:space="preserve">KR 16  51 – 36 CONS. 323</t>
  </si>
  <si>
    <t xml:space="preserve">CAFESALUD CL 56</t>
  </si>
  <si>
    <t xml:space="preserve">KR 7  55 – 37</t>
  </si>
  <si>
    <t xml:space="preserve">COMPENSAR CALLE 94</t>
  </si>
  <si>
    <t xml:space="preserve">CL 94  23-43</t>
  </si>
  <si>
    <t xml:space="preserve">7:00 AM - 2:00 PM </t>
  </si>
  <si>
    <t xml:space="preserve">EAPB/SUBRED INTEGRADA DE SERVICIOS DE SALUD: _CENTRO ORIENTE</t>
  </si>
  <si>
    <t xml:space="preserve">DIRECCIÓN</t>
  </si>
  <si>
    <t xml:space="preserve">UPSS CRUCES</t>
  </si>
  <si>
    <t xml:space="preserve">CL 1 C 5 A 30</t>
  </si>
  <si>
    <t xml:space="preserve">SANTA FE</t>
  </si>
  <si>
    <t xml:space="preserve">8:00 AM 4:00 PM </t>
  </si>
  <si>
    <t xml:space="preserve">UPSS LACHES</t>
  </si>
  <si>
    <t xml:space="preserve">DIAGONAL 4 N° 6-11 ESTE</t>
  </si>
  <si>
    <t xml:space="preserve">CAMI PERSEVERANCIA</t>
  </si>
  <si>
    <t xml:space="preserve">CARRERA 5 N° 33-45</t>
  </si>
  <si>
    <t xml:space="preserve">UPSS FAYETTE</t>
  </si>
  <si>
    <t xml:space="preserve">CARRERA18  A N° 3 A -27</t>
  </si>
  <si>
    <t xml:space="preserve">MARTIRES</t>
  </si>
  <si>
    <t xml:space="preserve">UBA CANDELARIA</t>
  </si>
  <si>
    <t xml:space="preserve">CARRERA 3 N° 15-33</t>
  </si>
  <si>
    <t xml:space="preserve">CANDELARIA</t>
  </si>
  <si>
    <t xml:space="preserve">CORVESALUD</t>
  </si>
  <si>
    <t xml:space="preserve">KR 13 37 37 PISO 2</t>
  </si>
  <si>
    <t xml:space="preserve">7:00 AM A 12:00 PM</t>
  </si>
  <si>
    <t xml:space="preserve">MEVISALUD</t>
  </si>
  <si>
    <t xml:space="preserve">CL 13 28 61 </t>
  </si>
  <si>
    <t xml:space="preserve">7:00 am - 1:00 pm</t>
  </si>
  <si>
    <t xml:space="preserve">UPSS CAMI ALTAMIRA</t>
  </si>
  <si>
    <t xml:space="preserve">KR 12A ESTE 42A 36 SUR</t>
  </si>
  <si>
    <t xml:space="preserve">SAN CRISTOBAL</t>
  </si>
  <si>
    <t xml:space="preserve">UPSS BELLO HORIZONTE</t>
  </si>
  <si>
    <t xml:space="preserve">KR 3A ESTE 31C 21 SUR</t>
  </si>
  <si>
    <t xml:space="preserve">UPSS LA VICTORIA</t>
  </si>
  <si>
    <t xml:space="preserve">DG 39 SUR 3 00</t>
  </si>
  <si>
    <t xml:space="preserve">UPSS LOS ALPES</t>
  </si>
  <si>
    <t xml:space="preserve">TV 12A ESTE 32G 12 SUR</t>
  </si>
  <si>
    <t xml:space="preserve">UPSS PRIMERO DE MAYO</t>
  </si>
  <si>
    <t xml:space="preserve">CL 20 SUR 8A 22</t>
  </si>
  <si>
    <t xml:space="preserve">NUEVA EPS</t>
  </si>
  <si>
    <t xml:space="preserve">kr 7 26 04 sur </t>
  </si>
  <si>
    <t xml:space="preserve">8am -1pm</t>
  </si>
  <si>
    <t xml:space="preserve">PLAZA 20 DE JULIO </t>
  </si>
  <si>
    <t xml:space="preserve">KR 6  24 A  30 SUR</t>
  </si>
  <si>
    <t xml:space="preserve">8:00 AM 3:00 PM </t>
  </si>
  <si>
    <t xml:space="preserve">CAI LIBERTADORES </t>
  </si>
  <si>
    <t xml:space="preserve">CL 56 SUR  14 08 ESTE</t>
  </si>
  <si>
    <t xml:space="preserve">REPORTE DE PUNTOS A LABORAR EL DIA 29 DE JULIO  2017</t>
  </si>
  <si>
    <t xml:space="preserve">EAPB/SUBRED INTEGRADA DE SERVICIOS DE SALUD:  SUBRED SUR ESE</t>
  </si>
  <si>
    <t xml:space="preserve">UPA MARICHUELA</t>
  </si>
  <si>
    <t xml:space="preserve">CL 76 1 42 SUR</t>
  </si>
  <si>
    <t xml:space="preserve">Usme </t>
  </si>
  <si>
    <t xml:space="preserve">7 AM  4 PM</t>
  </si>
  <si>
    <t xml:space="preserve">UBA LA FLORA</t>
  </si>
  <si>
    <t xml:space="preserve">KR 15 ESTE SUR  75 B 44 </t>
  </si>
  <si>
    <t xml:space="preserve">UBA DESTINO</t>
  </si>
  <si>
    <t xml:space="preserve">KILOMETRO 7 via san juana de sumapaz</t>
  </si>
  <si>
    <t xml:space="preserve">CAMI USME</t>
  </si>
  <si>
    <t xml:space="preserve">TV 2A 1 35 78 SUR </t>
  </si>
  <si>
    <t xml:space="preserve">UPA YOMASA</t>
  </si>
  <si>
    <t xml:space="preserve">CL 86 B SUR 49 10 </t>
  </si>
  <si>
    <t xml:space="preserve">UPA BETANIA</t>
  </si>
  <si>
    <t xml:space="preserve">CL 76 B SUR 2 34 ESE</t>
  </si>
  <si>
    <t xml:space="preserve">UPA REFORMA</t>
  </si>
  <si>
    <t xml:space="preserve">CL 85 AS UR   6 A 05 </t>
  </si>
  <si>
    <t xml:space="preserve">UPA SANTA MARTA</t>
  </si>
  <si>
    <t xml:space="preserve">CL 68 C SUR 1 A 88 ESTE</t>
  </si>
  <si>
    <t xml:space="preserve">UBA LORENZO ALCANTUZ</t>
  </si>
  <si>
    <t xml:space="preserve">KR 54 E 1 03 SUR </t>
  </si>
  <si>
    <t xml:space="preserve">UPA SAN JUAN BAUTISTA</t>
  </si>
  <si>
    <t xml:space="preserve">CL 73 B BIS SUR 1 B 17 </t>
  </si>
  <si>
    <t xml:space="preserve">UBA DANUBIO AZUL</t>
  </si>
  <si>
    <t xml:space="preserve">KR  5 A BIS  55 65 SUR </t>
  </si>
  <si>
    <t xml:space="preserve">UBA LA FISCALA</t>
  </si>
  <si>
    <t xml:space="preserve">KR 1 B ESTE 65 C 08 SUR</t>
  </si>
  <si>
    <t xml:space="preserve">UBA ARRAYANES</t>
  </si>
  <si>
    <t xml:space="preserve">Cll. 89 Sur No.17-05</t>
  </si>
  <si>
    <t xml:space="preserve">CENTRO MEDICO COLSUBSIDIO SANTA LIBRADA</t>
  </si>
  <si>
    <t xml:space="preserve">AV USME SUR 43 28 S</t>
  </si>
  <si>
    <t xml:space="preserve">8AM A 3 PM</t>
  </si>
  <si>
    <t xml:space="preserve">COMFACUNDI UNICAJAS SANTA LIBRADA</t>
  </si>
  <si>
    <t xml:space="preserve">CL 91 SUR 0 - 03 ESTE</t>
  </si>
  <si>
    <t xml:space="preserve">8AM A 11 AM</t>
  </si>
  <si>
    <t xml:space="preserve">IPS SERVIMED SANTA LIBRADA</t>
  </si>
  <si>
    <t xml:space="preserve">CL 76 A SUR  0 -43 </t>
  </si>
  <si>
    <t xml:space="preserve">8AM  A 12 M</t>
  </si>
  <si>
    <t xml:space="preserve">UAA SALUDABLE</t>
  </si>
  <si>
    <t xml:space="preserve">KR 12 53 90 SUR</t>
  </si>
  <si>
    <t xml:space="preserve">Tunjuelito</t>
  </si>
  <si>
    <t xml:space="preserve">CLÍNICA MATERNO  INFANTIL EL CARMEN</t>
  </si>
  <si>
    <t xml:space="preserve">CL 48 B SUR  28 80 </t>
  </si>
  <si>
    <t xml:space="preserve">UPA SAN BENITO</t>
  </si>
  <si>
    <t xml:space="preserve">CL 58 SUR 19 B 25 </t>
  </si>
  <si>
    <t xml:space="preserve">UPA ISLA DEL SOL</t>
  </si>
  <si>
    <t xml:space="preserve">CL 67 B SUR  63 27 </t>
  </si>
  <si>
    <t xml:space="preserve">HOSPITAL EL TUNAL</t>
  </si>
  <si>
    <t xml:space="preserve">KR  20 47B  35 SUR </t>
  </si>
  <si>
    <t xml:space="preserve">CORPORACION NUESTRA IPS - CMF VENECIA</t>
  </si>
  <si>
    <t xml:space="preserve">DG 49 SUR  51 62 </t>
  </si>
  <si>
    <t xml:space="preserve">7 AM A 12 PM </t>
  </si>
  <si>
    <t xml:space="preserve">DISPENSARIO MEDICO CANTON SUR</t>
  </si>
  <si>
    <t xml:space="preserve">KILOMETRO 3VIA USME</t>
  </si>
  <si>
    <t xml:space="preserve">8AM A 3PM </t>
  </si>
  <si>
    <t xml:space="preserve">UAP PREMISALUD SANITAS</t>
  </si>
  <si>
    <t xml:space="preserve">CL 47 B SUR 24 B 33</t>
  </si>
  <si>
    <t xml:space="preserve">8AM A 4 AM</t>
  </si>
  <si>
    <t xml:space="preserve">VIRREY SOLIS VENECIA</t>
  </si>
  <si>
    <t xml:space="preserve">KR 53 50 48 SUR </t>
  </si>
  <si>
    <t xml:space="preserve">7AM a 3 PM</t>
  </si>
  <si>
    <t xml:space="preserve">Centro Comercial tunal </t>
  </si>
  <si>
    <t xml:space="preserve">Calle 47B Sur # 24B-33</t>
  </si>
  <si>
    <t xml:space="preserve">8AM A 3:30 PM</t>
  </si>
  <si>
    <t xml:space="preserve">Portal tunal</t>
  </si>
  <si>
    <t xml:space="preserve">Av.Calle 56A Sur con Av.Carrera 24</t>
  </si>
  <si>
    <t xml:space="preserve">EAPB/SUBRED INTEGRADA DE SERVICIOS DE SALUD:___SUR OCCIDENTE __</t>
  </si>
  <si>
    <t xml:space="preserve">VACUNADORES</t>
  </si>
  <si>
    <t xml:space="preserve">CONTACTO</t>
  </si>
  <si>
    <t xml:space="preserve">OLARTE</t>
  </si>
  <si>
    <t xml:space="preserve">KRA 72 A BIS No 57-13 SUR</t>
  </si>
  <si>
    <t xml:space="preserve">BOSA </t>
  </si>
  <si>
    <t xml:space="preserve">8 AM - 4 PM</t>
  </si>
  <si>
    <t xml:space="preserve">YANIRA MORENO   BETTY SALAZAR</t>
  </si>
  <si>
    <t xml:space="preserve">ESTACION</t>
  </si>
  <si>
    <t xml:space="preserve">Cll 60 B SUR No 77-51</t>
  </si>
  <si>
    <t xml:space="preserve">LEIDY JOHANNA GUTIERREZ  GLORIA GAITAN </t>
  </si>
  <si>
    <t xml:space="preserve">CARBONEL</t>
  </si>
  <si>
    <t xml:space="preserve">Dg 71C Bis SUR No 77G-41 </t>
  </si>
  <si>
    <t xml:space="preserve">MILENA CORTES  BLANCA MORENO</t>
  </si>
  <si>
    <t xml:space="preserve">LAURELES</t>
  </si>
  <si>
    <t xml:space="preserve">CLL 73 A No 80 N 39 </t>
  </si>
  <si>
    <t xml:space="preserve">MARLEN QUIÑONEZ   ELIANA ACERO </t>
  </si>
  <si>
    <t xml:space="preserve">PALESTINA</t>
  </si>
  <si>
    <t xml:space="preserve">CLL 70 A SUR No 81 G-13</t>
  </si>
  <si>
    <t xml:space="preserve">LEIDY HERNANDEZ  JANETH CASTRO </t>
  </si>
  <si>
    <t xml:space="preserve">PORVENIR</t>
  </si>
  <si>
    <t xml:space="preserve">CRA 87 No 53 B-51 SUR</t>
  </si>
  <si>
    <t xml:space="preserve">LEIDY CASTRO  DIANA SOSSA</t>
  </si>
  <si>
    <t xml:space="preserve">CABAÑAS</t>
  </si>
  <si>
    <t xml:space="preserve">CLL 57 SUR No  110 A -23</t>
  </si>
  <si>
    <t xml:space="preserve">CLAUDIA ESCOBAR  DIANA ALDANA</t>
  </si>
  <si>
    <t xml:space="preserve">SAN BERNARDINO</t>
  </si>
  <si>
    <t xml:space="preserve">CRA 100  No 79-97 SUR</t>
  </si>
  <si>
    <t xml:space="preserve">PATRICIA HILARION</t>
  </si>
  <si>
    <t xml:space="preserve">EL TOCHE</t>
  </si>
  <si>
    <t xml:space="preserve">DIG 91 No 87-03 SUR</t>
  </si>
  <si>
    <t xml:space="preserve">7 AM - 11 AM</t>
  </si>
  <si>
    <t xml:space="preserve">RUBI ESMERALDA BARRERA MONTILLA</t>
  </si>
  <si>
    <t xml:space="preserve">EL JARDIN</t>
  </si>
  <si>
    <t xml:space="preserve">KR 80 P No 83-14 SUR</t>
  </si>
  <si>
    <t xml:space="preserve">DELBY AGUASACO</t>
  </si>
  <si>
    <t xml:space="preserve">CAMI  PABLO VI BOSA (ATENCIÓN PARTOS)</t>
  </si>
  <si>
    <t xml:space="preserve">KR 77 I BIS No 69 B 76 SUR </t>
  </si>
  <si>
    <t xml:space="preserve">LINA PACHON  
LUZ AIDA ROJAS </t>
  </si>
  <si>
    <t xml:space="preserve">PIAMONTE </t>
  </si>
  <si>
    <t xml:space="preserve">CALLE 68 nº 78 H -20 </t>
  </si>
  <si>
    <t xml:space="preserve">ELIZABETH RIAÑO  JENNY REYES </t>
  </si>
  <si>
    <t xml:space="preserve">COLSUBSIDIO CHICALA</t>
  </si>
  <si>
    <t xml:space="preserve">KRA 85 C Nª 53 SUR - 21</t>
  </si>
  <si>
    <t xml:space="preserve">COLSUBSIDIO  PORVENIR</t>
  </si>
  <si>
    <t xml:space="preserve">CL 54F SUR 93B 18 LOCAL 251</t>
  </si>
  <si>
    <t xml:space="preserve">7 AM - 12 M</t>
  </si>
  <si>
    <t xml:space="preserve">BIENESTAR IPS</t>
  </si>
  <si>
    <t xml:space="preserve">KRA 77 M Nª 65-42 sur</t>
  </si>
  <si>
    <t xml:space="preserve">7 AM - 1 PM</t>
  </si>
  <si>
    <t xml:space="preserve">DISPENSARIO MILITAR</t>
  </si>
  <si>
    <t xml:space="preserve">CRA 86 No. 53 B 83 SUR </t>
  </si>
  <si>
    <t xml:space="preserve">8 AM - 3:30 PM</t>
  </si>
  <si>
    <t xml:space="preserve">NUESTRA IPS </t>
  </si>
  <si>
    <t xml:space="preserve">CL 65 SUR N° 78L 65</t>
  </si>
  <si>
    <t xml:space="preserve">EAPB/SUBRED INTEGRADA DE SERVICIOS DE SALUD: SUR OCCIDENTE </t>
  </si>
  <si>
    <t xml:space="preserve">PAPS Bomberos </t>
  </si>
  <si>
    <t xml:space="preserve">Calle 40 No. 19-10 sur</t>
  </si>
  <si>
    <t xml:space="preserve">KENNEDY</t>
  </si>
  <si>
    <t xml:space="preserve">SANDRA PIÑEROS</t>
  </si>
  <si>
    <t xml:space="preserve">PAPS Britalia </t>
  </si>
  <si>
    <t xml:space="preserve">Cra 81C No. 48 - 25 sur </t>
  </si>
  <si>
    <t xml:space="preserve">YAMILE PARRA</t>
  </si>
  <si>
    <t xml:space="preserve">PAPS Class </t>
  </si>
  <si>
    <t xml:space="preserve">Calle 57 B sur No. 80 H 10</t>
  </si>
  <si>
    <t xml:space="preserve">LUZ NELLY SANCHEZ</t>
  </si>
  <si>
    <t xml:space="preserve">PAPS Catalina </t>
  </si>
  <si>
    <t xml:space="preserve">Cra 78 A No. 53 A 47 sur</t>
  </si>
  <si>
    <t xml:space="preserve">LEDYS  GUTIERREZ</t>
  </si>
  <si>
    <t xml:space="preserve">PAPS Patios </t>
  </si>
  <si>
    <t xml:space="preserve">Calle 2 A No. 88 B 47</t>
  </si>
  <si>
    <t xml:space="preserve">JOHANA GUZMAN</t>
  </si>
  <si>
    <t xml:space="preserve">PAPS Dindalito </t>
  </si>
  <si>
    <t xml:space="preserve">Calle 42 A sur No. 90 A 00</t>
  </si>
  <si>
    <t xml:space="preserve">MERCEDES FERNANDEZ </t>
  </si>
  <si>
    <t xml:space="preserve">PAPS Mexicana </t>
  </si>
  <si>
    <t xml:space="preserve">Calle 40 sur No. 103 B 12</t>
  </si>
  <si>
    <t xml:space="preserve">LUZ DARY GONZALEZ</t>
  </si>
  <si>
    <t xml:space="preserve">PAPS Abastos </t>
  </si>
  <si>
    <t xml:space="preserve">Cra 86 No. 25 - 00 sur</t>
  </si>
  <si>
    <t xml:space="preserve">ROCIO CABALLERO </t>
  </si>
  <si>
    <t xml:space="preserve">PAPS Argelia </t>
  </si>
  <si>
    <t xml:space="preserve">Cra 72 G No. 39-95</t>
  </si>
  <si>
    <t xml:space="preserve">MARTHA SANABRIA </t>
  </si>
  <si>
    <t xml:space="preserve">ANDAR KENNEDY</t>
  </si>
  <si>
    <t xml:space="preserve">KRA 78 D No. 40-25 SUR</t>
  </si>
  <si>
    <t xml:space="preserve">CAFAM KENNEDY</t>
  </si>
  <si>
    <t xml:space="preserve">KR 78 K 37 A 53 SUR</t>
  </si>
  <si>
    <t xml:space="preserve">7 AM - 5 PM</t>
  </si>
  <si>
    <t xml:space="preserve">CAFESALUD KENNEDY</t>
  </si>
  <si>
    <t xml:space="preserve">Cl 26 SUR 78B  07</t>
  </si>
  <si>
    <t xml:space="preserve">7 AM - 4 PM</t>
  </si>
  <si>
    <t xml:space="preserve">COLSUBSIDIO IPANEMA</t>
  </si>
  <si>
    <t xml:space="preserve">CL 26 SUR 93A 12 </t>
  </si>
  <si>
    <t xml:space="preserve">CORVESALUD KENNEDY</t>
  </si>
  <si>
    <t xml:space="preserve">AV Boyacá No. 36-57 sur</t>
  </si>
  <si>
    <t xml:space="preserve">DARSALUD</t>
  </si>
  <si>
    <t xml:space="preserve">KR 78 K 33 A 76 SUR</t>
  </si>
  <si>
    <t xml:space="preserve">UAP  SANITAS KENNEDY</t>
  </si>
  <si>
    <t xml:space="preserve">KR 78 K 40 22 SUR</t>
  </si>
  <si>
    <t xml:space="preserve">VIRREY SOLIS KENNEDY</t>
  </si>
  <si>
    <t xml:space="preserve">CL 41B SUR 76 95 </t>
  </si>
  <si>
    <t xml:space="preserve"> 7:30 AM - 2:30 PM</t>
  </si>
  <si>
    <t xml:space="preserve">IPS SIES COMPENSAR</t>
  </si>
  <si>
    <t xml:space="preserve">TV 73 D No. 39 A 62 SUR</t>
  </si>
  <si>
    <t xml:space="preserve">UNIDAD MEDICA STA FE TECHO COMPENSAR</t>
  </si>
  <si>
    <t xml:space="preserve">KR 78 K  33 A 39 SUR</t>
  </si>
  <si>
    <t xml:space="preserve">UNIDAD MEDICA STA FE AMERICAS (SURA)</t>
  </si>
  <si>
    <t xml:space="preserve">AV AMERICAS NO. 68C-56</t>
  </si>
  <si>
    <t xml:space="preserve">FUNDACION MIRA TU SALUD</t>
  </si>
  <si>
    <t xml:space="preserve">CL 24 A SUR No. 68 H 66</t>
  </si>
  <si>
    <t xml:space="preserve">CLINICA OCCIDENTE</t>
  </si>
  <si>
    <t xml:space="preserve">AV AMERICAS No. 72 C 25</t>
  </si>
  <si>
    <t xml:space="preserve">CORPORACION NUESTRA IPS CMF MANDALAY</t>
  </si>
  <si>
    <t xml:space="preserve">KR 78 5 -25 </t>
  </si>
  <si>
    <t xml:space="preserve">ANDAR ALQUERIA</t>
  </si>
  <si>
    <t xml:space="preserve">AV KRA 68 No. 39-11 SUR</t>
  </si>
  <si>
    <t xml:space="preserve">COMPENSAR 1 MAYO</t>
  </si>
  <si>
    <t xml:space="preserve">AV 1 MAYO TV 78 H 41 C - 48 SUR</t>
  </si>
  <si>
    <t xml:space="preserve">C.M COLSUBSIDIO 1 DE MAYO</t>
  </si>
  <si>
    <t xml:space="preserve">AV 1 DE MAYO 48 C - 10</t>
  </si>
  <si>
    <t xml:space="preserve">CLINICA COLSUBSIDIO ROMA</t>
  </si>
  <si>
    <t xml:space="preserve">CL  53 SUR  57 10 71</t>
  </si>
  <si>
    <t xml:space="preserve">9 AM - 1 PM</t>
  </si>
  <si>
    <t xml:space="preserve">VIRREY SOLIS SUROCCIDENTAL KENNEDY</t>
  </si>
  <si>
    <t xml:space="preserve">KR 85 A  44 - 09 SUR </t>
  </si>
  <si>
    <t xml:space="preserve">C.C PLAZA DE LAS AMÉRICAS</t>
  </si>
  <si>
    <t xml:space="preserve">TV 71D-6-94 SUR </t>
  </si>
  <si>
    <t xml:space="preserve">9:00 AM A 4:00 PM </t>
  </si>
  <si>
    <t xml:space="preserve">C.C TINTAL PLAZA</t>
  </si>
  <si>
    <t xml:space="preserve">AV. CIUDAD DE CALI CON AV. DE LAS AMERICAS </t>
  </si>
  <si>
    <t xml:space="preserve">UMHE OCCIDENTE DE KENNEDY</t>
  </si>
  <si>
    <t xml:space="preserve">AV.1 DE MAYO No. 40B-54</t>
  </si>
  <si>
    <t xml:space="preserve">9: 00 AM A  4: 00 PM </t>
  </si>
  <si>
    <t xml:space="preserve">CAPS Zona Franca</t>
  </si>
  <si>
    <t xml:space="preserve">KR 106 15A 32 </t>
  </si>
  <si>
    <t xml:space="preserve">FONTIBON</t>
  </si>
  <si>
    <t xml:space="preserve">8:00 AM A 4:00 PM </t>
  </si>
  <si>
    <t xml:space="preserve">ANDREA DIAZ  
LUZ DARY QUINTERO</t>
  </si>
  <si>
    <t xml:space="preserve">PAPS SAN PABLO</t>
  </si>
  <si>
    <t xml:space="preserve">CL 18  122  25</t>
  </si>
  <si>
    <t xml:space="preserve">ANDREA SERRATO</t>
  </si>
  <si>
    <t xml:space="preserve">PAPS INTERNACIONAL</t>
  </si>
  <si>
    <t xml:space="preserve">CL 23  112 - 60</t>
  </si>
  <si>
    <t xml:space="preserve">Luz Marina Melo
Jenny Bohorquez</t>
  </si>
  <si>
    <t xml:space="preserve">UMHE FONTIBON (ATENCIÓN PARTOS)</t>
  </si>
  <si>
    <t xml:space="preserve">KR 99  16 I 41 SEGUNDO PISO</t>
  </si>
  <si>
    <t xml:space="preserve">Ana Fandiño
Claudia Bedoya</t>
  </si>
  <si>
    <t xml:space="preserve">PAPS CENTRO DIA</t>
  </si>
  <si>
    <t xml:space="preserve">KR 97A 19  34</t>
  </si>
  <si>
    <t xml:space="preserve">YULIETH VARGAS  
CAROLINA BONILLA</t>
  </si>
  <si>
    <t xml:space="preserve">TERMINAL TERRESTRE</t>
  </si>
  <si>
    <t xml:space="preserve">CL 22 C 68 F 53 MODULO VERDE LOCAL 136</t>
  </si>
  <si>
    <t xml:space="preserve">7:00 AM A 4:00 PM </t>
  </si>
  <si>
    <t xml:space="preserve">OLIVA PEREZ
LINA PEÑA</t>
  </si>
  <si>
    <t xml:space="preserve">AEROPUERTO</t>
  </si>
  <si>
    <t xml:space="preserve">MUELLE INTERNACIONAL SEGUNDO PISO SALIDA 5
AC 26 KR 110</t>
  </si>
  <si>
    <t xml:space="preserve">DIANA TRUJILLO  
MARIA NUR GUAYARA</t>
  </si>
  <si>
    <t xml:space="preserve">VIRREY SOLIS FONTIBON</t>
  </si>
  <si>
    <t xml:space="preserve">DG 16  104  51 LOCAL 11</t>
  </si>
  <si>
    <t xml:space="preserve">7:30 AM A 12:00 M </t>
  </si>
  <si>
    <t xml:space="preserve">ASISTIR SALUD</t>
  </si>
  <si>
    <t xml:space="preserve">KR 99 20C 61</t>
  </si>
  <si>
    <t xml:space="preserve">7:00 AM A 1:00 PM </t>
  </si>
  <si>
    <t xml:space="preserve">CORVESALUD FONTIBON</t>
  </si>
  <si>
    <t xml:space="preserve">CL 17 96H 27</t>
  </si>
  <si>
    <t xml:space="preserve">7:00 AM A 12:00 M </t>
  </si>
  <si>
    <t xml:space="preserve">COLSUBSIDIO FAMISANAR</t>
  </si>
  <si>
    <t xml:space="preserve">CL 17 114 12</t>
  </si>
  <si>
    <t xml:space="preserve">BIENESTAR IPS (NUEVA EPS)</t>
  </si>
  <si>
    <t xml:space="preserve">CL 25G 99   42</t>
  </si>
  <si>
    <t xml:space="preserve">NUESTRA IPS (SALUDCOOP AV 68)</t>
  </si>
  <si>
    <t xml:space="preserve">AK 68 13 73</t>
  </si>
  <si>
    <t xml:space="preserve">COMPENSAR FONTIBON</t>
  </si>
  <si>
    <t xml:space="preserve">AV CLL 13 CON CRA 104 CENTRO COMERCIAL SABANA </t>
  </si>
  <si>
    <t xml:space="preserve">COLMEDICA</t>
  </si>
  <si>
    <t xml:space="preserve">AC 26 69C 03 TORRE A PISO 3</t>
  </si>
  <si>
    <t xml:space="preserve">C.C SALITRE </t>
  </si>
  <si>
    <t xml:space="preserve">K 68B-24-39 Sotano Uno Central</t>
  </si>
  <si>
    <t xml:space="preserve">C.C HAYUELOS</t>
  </si>
  <si>
    <t xml:space="preserve">CL 20-82-52 SOTANO PARQ FALABELLA</t>
  </si>
  <si>
    <t xml:space="preserve">PUENTE AEREO</t>
  </si>
  <si>
    <t xml:space="preserve">AV. DORADO 106-66 ENTRADA 1</t>
  </si>
  <si>
    <t xml:space="preserve">PARQUE CENTRAL </t>
  </si>
  <si>
    <t xml:space="preserve">KR 99 CON CALLE 18</t>
  </si>
  <si>
    <t xml:space="preserve">Evento Central Subred</t>
  </si>
  <si>
    <t xml:space="preserve">U.S.S EMAUS</t>
  </si>
  <si>
    <t xml:space="preserve">CL 64   121   50</t>
  </si>
  <si>
    <t xml:space="preserve">ENGATIVA</t>
  </si>
  <si>
    <t xml:space="preserve">GARCES NAVAS </t>
  </si>
  <si>
    <t xml:space="preserve">KR 107 75 B 08</t>
  </si>
  <si>
    <t xml:space="preserve">7:00 AM A 4:00 PM</t>
  </si>
  <si>
    <t xml:space="preserve">BACHUE </t>
  </si>
  <si>
    <t xml:space="preserve">CL 88 95 F 00</t>
  </si>
  <si>
    <t xml:space="preserve">BOYACA REAL</t>
  </si>
  <si>
    <t xml:space="preserve">KR 74 69 A 36 </t>
  </si>
  <si>
    <t xml:space="preserve">CALLE 80</t>
  </si>
  <si>
    <t xml:space="preserve">TV 100 80 A 50</t>
  </si>
  <si>
    <t xml:space="preserve">8:00 AM A 4:00 PM</t>
  </si>
  <si>
    <t xml:space="preserve">ALAMOS</t>
  </si>
  <si>
    <t xml:space="preserve">KR 97 A 65 63</t>
  </si>
  <si>
    <t xml:space="preserve">7:00 AM A 1:00 PM</t>
  </si>
  <si>
    <t xml:space="preserve">ANDAR PRIMAVERA </t>
  </si>
  <si>
    <t xml:space="preserve">AV CL 80 89 A 40 </t>
  </si>
  <si>
    <t xml:space="preserve">CAFAM QUIRIGUA</t>
  </si>
  <si>
    <t xml:space="preserve">TV 94 82 20</t>
  </si>
  <si>
    <t xml:space="preserve">7:00 AM A 5:00 PM</t>
  </si>
  <si>
    <t xml:space="preserve">ANDAR CALLE 80</t>
  </si>
  <si>
    <t xml:space="preserve">AC 80 69 K 27</t>
  </si>
  <si>
    <t xml:space="preserve">SERVIMED VILLA LUZ</t>
  </si>
  <si>
    <t xml:space="preserve">CL 53 73 A  96</t>
  </si>
  <si>
    <t xml:space="preserve">7 :00 AM - 1:00  PM</t>
  </si>
  <si>
    <t xml:space="preserve">VIRREY SOLIS MINUTO</t>
  </si>
  <si>
    <t xml:space="preserve">AV CL 80 89 A 40 LOCAL 301</t>
  </si>
  <si>
    <t xml:space="preserve">7:00 AM A 3:00 PM</t>
  </si>
  <si>
    <t xml:space="preserve">CL 64 G 90 A 40</t>
  </si>
  <si>
    <t xml:space="preserve">CAFI CL 80</t>
  </si>
  <si>
    <t xml:space="preserve">AV CL 80 89 59</t>
  </si>
  <si>
    <t xml:space="preserve">7:00 AM - 4:00 PM</t>
  </si>
  <si>
    <t xml:space="preserve">COLSUBSIDIO AV BOYACA</t>
  </si>
  <si>
    <t xml:space="preserve">AV BOYACA 63 F 49</t>
  </si>
  <si>
    <t xml:space="preserve">7:00 AM - 2:00 PM</t>
  </si>
  <si>
    <t xml:space="preserve">COLSUBSIDIO CIUDADELA</t>
  </si>
  <si>
    <t xml:space="preserve">KR 111 A 82 36</t>
  </si>
  <si>
    <t xml:space="preserve">8:00 AM A 5:00 PM</t>
  </si>
  <si>
    <t xml:space="preserve">COLSUBSIDIO TIERRA GRATA</t>
  </si>
  <si>
    <t xml:space="preserve">KR 101 69 75</t>
  </si>
  <si>
    <t xml:space="preserve">COOMEVA CL 80</t>
  </si>
  <si>
    <t xml:space="preserve">AV CL 80 92 27</t>
  </si>
  <si>
    <t xml:space="preserve">SANITAS CL 80</t>
  </si>
  <si>
    <t xml:space="preserve">CL 79 89 A 40</t>
  </si>
  <si>
    <t xml:space="preserve">VIVA 1A CL 80</t>
  </si>
  <si>
    <t xml:space="preserve">AV CL 80 80 A 19</t>
  </si>
  <si>
    <t xml:space="preserve">NUESTRA IPS CALLE 80</t>
  </si>
  <si>
    <t xml:space="preserve">CL 116 70D 65</t>
  </si>
  <si>
    <t xml:space="preserve">7:00AM A 12:20AM</t>
  </si>
  <si>
    <t xml:space="preserve">NUESTRA IPS SANTA MARIA DEL LAGO</t>
  </si>
  <si>
    <t xml:space="preserve">CRA 72BIS 73 96</t>
  </si>
  <si>
    <t xml:space="preserve">NUESTRA IPS NORMANDIA</t>
  </si>
  <si>
    <t xml:space="preserve">CL 51 72 17</t>
  </si>
  <si>
    <t xml:space="preserve">7:00 AM A 12:20 AM</t>
  </si>
  <si>
    <t xml:space="preserve">CENTRO COMERCIAL PORTAL 80 ENTRADA 1</t>
  </si>
  <si>
    <t xml:space="preserve">KR 100 A 80 A 02</t>
  </si>
  <si>
    <t xml:space="preserve">9:00AM- 4:00PM</t>
  </si>
  <si>
    <t xml:space="preserve">CAMI FERIAS</t>
  </si>
  <si>
    <t xml:space="preserve">CL 75 69 K 20</t>
  </si>
  <si>
    <t xml:space="preserve">8:00AM- 3:00PM</t>
  </si>
  <si>
    <t xml:space="preserve">CAI JABOQUE</t>
  </si>
  <si>
    <t xml:space="preserve">CL 67A 109A 40</t>
  </si>
  <si>
    <t xml:space="preserve">9:00AM- 3:00PM</t>
  </si>
  <si>
    <t xml:space="preserve">CAI QUIRIGUA</t>
  </si>
  <si>
    <t xml:space="preserve">CL 80 100A 94</t>
  </si>
  <si>
    <t xml:space="preserve">CAMI GAITANA</t>
  </si>
  <si>
    <t xml:space="preserve">Tv 116C 133- 00</t>
  </si>
  <si>
    <t xml:space="preserve">SUBA</t>
  </si>
  <si>
    <t xml:space="preserve">CAMI PRADO</t>
  </si>
  <si>
    <t xml:space="preserve">Cl 128A 53A 57 </t>
  </si>
  <si>
    <t xml:space="preserve">CAMI SUBA</t>
  </si>
  <si>
    <t xml:space="preserve">CR 92 147 C 30</t>
  </si>
  <si>
    <t xml:space="preserve">CENTRO DE SERVICIOS ESPECIALIZADO</t>
  </si>
  <si>
    <t xml:space="preserve">Av. Cali 152 00</t>
  </si>
  <si>
    <t xml:space="preserve">UPA RINCON</t>
  </si>
  <si>
    <t xml:space="preserve">KR 94 B 129 B 04</t>
  </si>
  <si>
    <t xml:space="preserve">VIVA 1A SUBA- NUEVA EPS </t>
  </si>
  <si>
    <t xml:space="preserve">CL 147 101 56 LOCAL 256</t>
  </si>
  <si>
    <t xml:space="preserve">8:00 AM -12:00 PM</t>
  </si>
  <si>
    <t xml:space="preserve">BIENESTAR IPS COLINA</t>
  </si>
  <si>
    <t xml:space="preserve">KR 59 A 136 95</t>
  </si>
  <si>
    <t xml:space="preserve">SUBVA</t>
  </si>
  <si>
    <t xml:space="preserve">7:00 AM A 1:00PM</t>
  </si>
  <si>
    <t xml:space="preserve">SINERGIA SALUD SUBA </t>
  </si>
  <si>
    <t xml:space="preserve">AUTOPISTA NORTE 103-13</t>
  </si>
  <si>
    <t xml:space="preserve">COLSUBSIDIO MAZUREN</t>
  </si>
  <si>
    <t xml:space="preserve">CL 152 53 A 05</t>
  </si>
  <si>
    <t xml:space="preserve">CEPAIN IPS FLORESTA</t>
  </si>
  <si>
    <t xml:space="preserve">KR 69 98 A 11 LOCAL 111</t>
  </si>
  <si>
    <t xml:space="preserve">CLINICA JUAN N CORPAS</t>
  </si>
  <si>
    <t xml:space="preserve">KR 111 159 A 61</t>
  </si>
  <si>
    <t xml:space="preserve">CAFAM SUBA</t>
  </si>
  <si>
    <t xml:space="preserve">CRA 113 C 142 A  98 SEGUNDO PISO CONSULTORIO  219</t>
  </si>
  <si>
    <t xml:space="preserve">VIA1A SUBA- NUEVA EPS </t>
  </si>
  <si>
    <t xml:space="preserve">CL 147 · 101-56 LOCAL 256</t>
  </si>
  <si>
    <t xml:space="preserve">CENTRO MEDICO COLSUBSIDIO NUEVO SUBA</t>
  </si>
  <si>
    <t xml:space="preserve">CL 147 101  56  local 324,325</t>
  </si>
  <si>
    <t xml:space="preserve">8:00 AM -1:00 PM</t>
  </si>
  <si>
    <t xml:space="preserve">SANITAS UAP MORATO</t>
  </si>
  <si>
    <t xml:space="preserve">KR 70 C 115 A 15</t>
  </si>
  <si>
    <t xml:space="preserve">A  Y G NIZA</t>
  </si>
  <si>
    <t xml:space="preserve">CL 127  71  96</t>
  </si>
  <si>
    <t xml:space="preserve">CENTRO MEDICO COLSUBSIDIO SUBA </t>
  </si>
  <si>
    <t xml:space="preserve">KR 91 151 01</t>
  </si>
  <si>
    <t xml:space="preserve">SUBA </t>
  </si>
  <si>
    <t xml:space="preserve">6:00 AM -1:00 PM</t>
  </si>
  <si>
    <t xml:space="preserve">VIRREY SOLIS SUBA</t>
  </si>
  <si>
    <t xml:space="preserve">AV CL 145 85 52 LOCAL 3</t>
  </si>
  <si>
    <t xml:space="preserve">7:30 AM -  3:00 PM</t>
  </si>
  <si>
    <t xml:space="preserve">COMPENSAR CALLE 118</t>
  </si>
  <si>
    <t xml:space="preserve">AK 45 118A 59</t>
  </si>
  <si>
    <t xml:space="preserve">7:00 AM -1:00 PM</t>
  </si>
  <si>
    <t xml:space="preserve">COOMEVA UBA SUBA</t>
  </si>
  <si>
    <t xml:space="preserve">AV CL 145 85 52 </t>
  </si>
  <si>
    <t xml:space="preserve">Tv 114 142- 46</t>
  </si>
  <si>
    <t xml:space="preserve">CMF CORPAS SUBA</t>
  </si>
  <si>
    <t xml:space="preserve">KR 92 145 61</t>
  </si>
  <si>
    <t xml:space="preserve">8:30 AM - 11:30 PM</t>
  </si>
  <si>
    <t xml:space="preserve">COLSUBSIDIO PORTAL NORTE</t>
  </si>
  <si>
    <t xml:space="preserve">KR 45 176 27</t>
  </si>
  <si>
    <t xml:space="preserve">9:00 AM - 2:00 PM</t>
  </si>
  <si>
    <t xml:space="preserve">SANITAS ILARCO</t>
  </si>
  <si>
    <t xml:space="preserve">Tv 60 115 58</t>
  </si>
  <si>
    <t xml:space="preserve">8:00 AM -11:00 PM</t>
  </si>
  <si>
    <t xml:space="preserve">SANITAS SUBA</t>
  </si>
  <si>
    <t xml:space="preserve">CL 145 88 76</t>
  </si>
  <si>
    <t xml:space="preserve">SUPLIMED</t>
  </si>
  <si>
    <t xml:space="preserve">KR 63 100 27</t>
  </si>
  <si>
    <t xml:space="preserve">COMPENSAR SUBA</t>
  </si>
  <si>
    <t xml:space="preserve">KR 90 146B 17</t>
  </si>
  <si>
    <t xml:space="preserve">CENTRO COMERCIAL PLAZA IMPERIAL ENTRADA 2</t>
  </si>
  <si>
    <t xml:space="preserve">AK 104 148 07</t>
  </si>
  <si>
    <t xml:space="preserve">CENTRO COMERCIAL SUBAZAR ENTRADA PRINCIPAL</t>
  </si>
  <si>
    <t xml:space="preserve">CL 145 A 91</t>
  </si>
  <si>
    <t xml:space="preserve">CENTRO COMERCIAL CENTRO SUBA ENTRADA PRINCIPAL</t>
  </si>
  <si>
    <t xml:space="preserve">CL 145 91 19</t>
  </si>
  <si>
    <t xml:space="preserve">CAP SCALABRINI</t>
  </si>
  <si>
    <t xml:space="preserve">CL 136 153 A 31</t>
  </si>
  <si>
    <t xml:space="preserve">9:00AM- 2:00PM</t>
  </si>
  <si>
    <t xml:space="preserve">CASA A CASA EL RINCÓN</t>
  </si>
  <si>
    <t xml:space="preserve">CL129  C - CL128 C - KR 95 A - KR 100</t>
  </si>
  <si>
    <t xml:space="preserve">PAPS LORENCITA VILLEGAS</t>
  </si>
  <si>
    <t xml:space="preserve">KR 54 67 BIS 20</t>
  </si>
  <si>
    <t xml:space="preserve">BARRIOS UNIDOS</t>
  </si>
  <si>
    <t xml:space="preserve">CAFAM FLORESTA</t>
  </si>
  <si>
    <t xml:space="preserve"> AVDA CRA 68 NRO 90-88 SEGUNDO PISO CONSULTORIO 222</t>
  </si>
  <si>
    <t xml:space="preserve">VIRREY SOLIS CALLE 98</t>
  </si>
  <si>
    <t xml:space="preserve">KR 49 NO. 98 A - 28</t>
  </si>
  <si>
    <t xml:space="preserve">BIENESTAR IPS </t>
  </si>
  <si>
    <t xml:space="preserve">KR 14 A 68 -31</t>
  </si>
  <si>
    <t xml:space="preserve">7:30 AM - 1:00 PM</t>
  </si>
  <si>
    <t xml:space="preserve">CRUZ BLANCA HEROES</t>
  </si>
  <si>
    <t xml:space="preserve">CRA 20 82-49 (AUTONORTE)</t>
  </si>
  <si>
    <t xml:space="preserve">COLSUBSIDIO CALLE 63</t>
  </si>
  <si>
    <t xml:space="preserve">KR 24 No. 62-50</t>
  </si>
  <si>
    <t xml:space="preserve">UNISALUD</t>
  </si>
  <si>
    <t xml:space="preserve">KR 45 26 85</t>
  </si>
  <si>
    <t xml:space="preserve">TEUSAQUILLO</t>
  </si>
  <si>
    <t xml:space="preserve">8:00 AM a 12:00 PM</t>
  </si>
  <si>
    <t xml:space="preserve">VIVA 1A CL 26</t>
  </si>
  <si>
    <t xml:space="preserve">Krr. 32 Nº  25 B - 90</t>
  </si>
  <si>
    <t xml:space="preserve">CENTRO DE MEDICINA NAVAL</t>
  </si>
  <si>
    <t xml:space="preserve">KR 27 43 39</t>
  </si>
  <si>
    <t xml:space="preserve">IPS PREMISALUD QUINTA PAREDES</t>
  </si>
  <si>
    <t xml:space="preserve">CL 24 D 40 13</t>
  </si>
  <si>
    <t xml:space="preserve">NUESTRA IPS CENTRO MEDICO FAMILIAR</t>
  </si>
  <si>
    <t xml:space="preserve">AV 1RO MAYO Nº 22 - 02 SUR</t>
  </si>
  <si>
    <t xml:space="preserve">ANTONIO NARIÑO</t>
  </si>
  <si>
    <t xml:space="preserve">7:00 AM A 12:00 M</t>
  </si>
  <si>
    <t xml:space="preserve">COLSUBSIDIO RESTREPO</t>
  </si>
  <si>
    <t xml:space="preserve">CLL 19 SUR  21-32</t>
  </si>
  <si>
    <t xml:space="preserve">NUESTRA IPS 1RA DE MAYO</t>
  </si>
  <si>
    <t xml:space="preserve">AV 1 DE  MAYO Nª 29 - 62</t>
  </si>
  <si>
    <t xml:space="preserve">COMPENSAR 1 DE MAYO</t>
  </si>
  <si>
    <t xml:space="preserve">AV 1 MAYO No 10bis-22</t>
  </si>
  <si>
    <t xml:space="preserve">ASMEDAN. COMPENSAR</t>
  </si>
  <si>
    <t xml:space="preserve">Av 1 MAYO 34-27 SUR</t>
  </si>
  <si>
    <t xml:space="preserve">CENTRO MEDICO SANITAS RESTREPO</t>
  </si>
  <si>
    <t xml:space="preserve">CRA 18 No 16-46 SUR</t>
  </si>
  <si>
    <t xml:space="preserve">CENTRO MEDICO SURA SUR</t>
  </si>
  <si>
    <t xml:space="preserve">Cra 13 A 03 - 01 sur</t>
  </si>
  <si>
    <t xml:space="preserve">CENTRO MAYOR </t>
  </si>
  <si>
    <t xml:space="preserve">Cl 38 A S 34 D-51</t>
  </si>
  <si>
    <t xml:space="preserve">ANTONIO NARIÑO </t>
  </si>
  <si>
    <t xml:space="preserve">9:00 AM – 5:00 PM </t>
  </si>
  <si>
    <t xml:space="preserve">PUERTA N.º 3</t>
  </si>
  <si>
    <t xml:space="preserve">PLAZA RESTREPO </t>
  </si>
  <si>
    <t xml:space="preserve">KR 19 19 B16</t>
  </si>
  <si>
    <t xml:space="preserve">CAPS TRINIDAD GALAN </t>
  </si>
  <si>
    <t xml:space="preserve">Cra 60 No. 4 -15</t>
  </si>
  <si>
    <t xml:space="preserve">PUENTE ARANDA</t>
  </si>
  <si>
    <t xml:space="preserve">ANYI HERNANDEZ</t>
  </si>
  <si>
    <t xml:space="preserve">PAPS ASUNCION BOCHICA</t>
  </si>
  <si>
    <t xml:space="preserve">Cra 33 No. 1 B 27</t>
  </si>
  <si>
    <t xml:space="preserve">JOHANNA GUALTEROS</t>
  </si>
  <si>
    <t xml:space="preserve">CAFESALUD </t>
  </si>
  <si>
    <t xml:space="preserve">AV CALLE 6 No. 49 - 21</t>
  </si>
  <si>
    <t xml:space="preserve"> 7 AM - 4:00 PM</t>
  </si>
  <si>
    <t xml:space="preserve">CORPORACION NUESTRA IPS AMERICAS</t>
  </si>
  <si>
    <t xml:space="preserve">AV AMERICAS 67 - 21</t>
  </si>
  <si>
    <t xml:space="preserve">COLSUBSIDIO</t>
  </si>
  <si>
    <t xml:space="preserve">CLL 13 No. 63-80</t>
  </si>
  <si>
    <t xml:space="preserve"> 7 AM - 1:00 PM</t>
  </si>
  <si>
    <t xml:space="preserve">SINERGIA</t>
  </si>
  <si>
    <t xml:space="preserve">CLL 17 No. 66-96</t>
  </si>
  <si>
    <t xml:space="preserve"> 7 AM - 12:00 PM</t>
  </si>
  <si>
    <t xml:space="preserve">CORPORACION NUESTRA IPS VERAGUAS</t>
  </si>
  <si>
    <t xml:space="preserve">CRA 30 No. 2 -31</t>
  </si>
  <si>
    <t xml:space="preserve">SANITAS CALLE 13</t>
  </si>
  <si>
    <t xml:space="preserve">CLL 13 No. 65-21 LOCAL 100 C.C ZONA IN</t>
  </si>
  <si>
    <t xml:space="preserve"> 7 AM - 4:00 PM </t>
  </si>
  <si>
    <t xml:space="preserve">VIRREY SOLIS AMERICAS</t>
  </si>
  <si>
    <t xml:space="preserve">AV AMERICAS No. 66 A 27</t>
  </si>
  <si>
    <t xml:space="preserve">VIVA 1 A</t>
  </si>
  <si>
    <t xml:space="preserve">AV AMERICAS 61-43</t>
  </si>
  <si>
    <t xml:space="preserve"> 7 AM - 2:30 PM</t>
  </si>
  <si>
    <t xml:space="preserve">CAMI DIANA TURBAY </t>
  </si>
  <si>
    <t xml:space="preserve">KR 1 F 48 X 76 SUR</t>
  </si>
  <si>
    <t xml:space="preserve">RAFAEL URIBE</t>
  </si>
  <si>
    <t xml:space="preserve">CAMI CHIRCALES</t>
  </si>
  <si>
    <t xml:space="preserve">TV 5 J 48 F 79 SUR</t>
  </si>
  <si>
    <t xml:space="preserve">CAMI OLAYA</t>
  </si>
  <si>
    <t xml:space="preserve">KR 21 22-51 SUR</t>
  </si>
  <si>
    <t xml:space="preserve">RAFAEL URIBE </t>
  </si>
  <si>
    <t xml:space="preserve">UPA   SAN JORGE</t>
  </si>
  <si>
    <t xml:space="preserve">DG 45 BIS B SUR 13 F-72</t>
  </si>
  <si>
    <t xml:space="preserve">UPSS BRAVO PAEZ</t>
  </si>
  <si>
    <t xml:space="preserve">Cll. 37 sur # 25 - 37</t>
  </si>
  <si>
    <t xml:space="preserve">UPSS SAN JOSE OBRERO</t>
  </si>
  <si>
    <t xml:space="preserve">CRA 12 D # 26A 62 SUR</t>
  </si>
  <si>
    <t xml:space="preserve">UPSS LOMAS</t>
  </si>
  <si>
    <t xml:space="preserve">Avenida 10 No. 39 - 00 </t>
  </si>
  <si>
    <t xml:space="preserve">NUESTRA IPS  OLAYA</t>
  </si>
  <si>
    <t xml:space="preserve">Cll. 27 sur # 20 - 16</t>
  </si>
  <si>
    <t xml:space="preserve"> COOMEVA  QUIROGA</t>
  </si>
  <si>
    <t xml:space="preserve">Cll. 32 sur # 21C - 30</t>
  </si>
  <si>
    <t xml:space="preserve">
 7:00 a 12:00 p.m.</t>
  </si>
  <si>
    <t xml:space="preserve">CENTRO MEDICO COLSUBSIDIO QUIROGA</t>
  </si>
  <si>
    <t xml:space="preserve">Av. Caracas # 37 - 39 sur</t>
  </si>
  <si>
    <t xml:space="preserve"> 7:00 a.m. a 1:00 p.m.
</t>
  </si>
  <si>
    <t xml:space="preserve">IPS CAFAM  CENTENARIO</t>
  </si>
  <si>
    <t xml:space="preserve">Cll. 27 sur # 26 - 24</t>
  </si>
  <si>
    <t xml:space="preserve"> 
 7:00 a 4:00 m.</t>
  </si>
  <si>
    <t xml:space="preserve">VIRREY SOLIS  OLAYA </t>
  </si>
  <si>
    <t xml:space="preserve">Cll. 27 sur # 21A - 19</t>
  </si>
  <si>
    <t xml:space="preserve">
 7:00 a 3:00 p.m.
</t>
  </si>
  <si>
    <t xml:space="preserve">PUNTO DE SALUD OLAYA</t>
  </si>
  <si>
    <t xml:space="preserve">Av. Caracas - Cll. 27 sur Esquina</t>
  </si>
  <si>
    <t xml:space="preserve">Cra 27 No 24-40 sur</t>
  </si>
  <si>
    <t xml:space="preserve">
7:00 a 1:00 p.m..</t>
  </si>
  <si>
    <t xml:space="preserve">ASISTIR SALUD QUIROGA COMPENSAR </t>
  </si>
  <si>
    <t xml:space="preserve">Av. Caracas # 31 -19 SUR</t>
  </si>
  <si>
    <t xml:space="preserve">CAMI VISTA HERMOSA</t>
  </si>
  <si>
    <t xml:space="preserve">KR 18 66 A 55 SUR </t>
  </si>
  <si>
    <t xml:space="preserve">Ciudad Bolivar</t>
  </si>
  <si>
    <t xml:space="preserve">UPA CASA DE TEJA</t>
  </si>
  <si>
    <t xml:space="preserve">CL 70   VIA  MOCHUELO</t>
  </si>
  <si>
    <t xml:space="preserve">UBA PARAÍSO</t>
  </si>
  <si>
    <t xml:space="preserve">KR 27 L 71 H 46 SUR</t>
  </si>
  <si>
    <t xml:space="preserve">CAMI JERUSALEN</t>
  </si>
  <si>
    <t xml:space="preserve">KR 46 C 72 C 16  SUR </t>
  </si>
  <si>
    <t xml:space="preserve">UPA POTOSÍ</t>
  </si>
  <si>
    <t xml:space="preserve">KR 42  77 80 SUR </t>
  </si>
  <si>
    <t xml:space="preserve">UPA PERDOMO</t>
  </si>
  <si>
    <t xml:space="preserve">KR 71 63 A 07 SUR  </t>
  </si>
  <si>
    <t xml:space="preserve">UPA SIERRA MORENA</t>
  </si>
  <si>
    <t xml:space="preserve">CL 70 SUR  56 56 </t>
  </si>
  <si>
    <t xml:space="preserve">UBA SAN ISIDRO</t>
  </si>
  <si>
    <t xml:space="preserve">CL 76 B SUR  60 A 42 </t>
  </si>
  <si>
    <t xml:space="preserve">UPA SAN FRANCISCO</t>
  </si>
  <si>
    <t xml:space="preserve">CL 67 SUR  20 A 09 </t>
  </si>
  <si>
    <t xml:space="preserve">UPA CANDELARIA</t>
  </si>
  <si>
    <t xml:space="preserve">TV 36  59 B 59 SUR </t>
  </si>
  <si>
    <t xml:space="preserve">CAMI  MANUELA BELTRAN</t>
  </si>
  <si>
    <t xml:space="preserve">KR 45 C 69 D 21 SUR</t>
  </si>
  <si>
    <t xml:space="preserve">UBA MOCHUELO</t>
  </si>
  <si>
    <t xml:space="preserve">VEREDA MOCHUELO PASQUILLA</t>
  </si>
  <si>
    <t xml:space="preserve">UBA PASQUILLA</t>
  </si>
  <si>
    <t xml:space="preserve">HOSPITAL DE MEISSEN</t>
  </si>
  <si>
    <t xml:space="preserve">KR 18 60 G 36 SUR </t>
  </si>
  <si>
    <t xml:space="preserve">KR 43 B 62 10 SUR </t>
  </si>
  <si>
    <t xml:space="preserve">7 AM A 1 PM</t>
  </si>
  <si>
    <t xml:space="preserve">IPS FUNDASALUD CIUDAD BOLIVAR</t>
  </si>
  <si>
    <t xml:space="preserve">KR 43 A 62  03 SUR </t>
  </si>
  <si>
    <t xml:space="preserve">8 AM A 1 PM </t>
  </si>
  <si>
    <t xml:space="preserve">COMFACUNDI  UNICAJAS CIUDAD BOLIVAR</t>
  </si>
  <si>
    <t xml:space="preserve">DG 64 B 19 C 60</t>
  </si>
  <si>
    <t xml:space="preserve">LOCALIDADES</t>
  </si>
  <si>
    <t xml:space="preserve">PUBLICAS</t>
  </si>
  <si>
    <t xml:space="preserve">PRIVADAS</t>
  </si>
  <si>
    <t xml:space="preserve">EXTRA</t>
  </si>
  <si>
    <t xml:space="preserve">TOTAL</t>
  </si>
  <si>
    <t xml:space="preserve">SANTAFE-MARTIRES-CANDELARIA</t>
  </si>
  <si>
    <t xml:space="preserve">USME</t>
  </si>
  <si>
    <t xml:space="preserve">TUNJUELITO</t>
  </si>
  <si>
    <t xml:space="preserve">BOSA</t>
  </si>
  <si>
    <t xml:space="preserve">ANTONIO NARINO</t>
  </si>
  <si>
    <t xml:space="preserve">CIUDAD BOLIVAR</t>
  </si>
  <si>
    <t xml:space="preserve">SUMAPA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 Narrow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CCCC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6"/>
      <name val="Arial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 2" xfId="23"/>
    <cellStyle name="Normal_Hoja2" xfId="24"/>
    <cellStyle name="Normal_RAFAEL URIB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70" zoomScalePageLayoutView="9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31.56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25.7"/>
    <col collapsed="false" customWidth="true" hidden="false" outlineLevel="0" max="7" min="7" style="1" width="15.13"/>
    <col collapsed="false" customWidth="true" hidden="false" outlineLevel="0" max="8" min="8" style="1" width="22.14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5"/>
    </row>
    <row r="6" customFormat="false" ht="30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30" hidden="false" customHeight="true" outlineLevel="0" collapsed="false">
      <c r="A7" s="9" t="n">
        <v>1</v>
      </c>
      <c r="B7" s="10" t="s">
        <v>11</v>
      </c>
      <c r="C7" s="11" t="s">
        <v>12</v>
      </c>
      <c r="D7" s="11" t="s">
        <v>13</v>
      </c>
      <c r="E7" s="11" t="s">
        <v>14</v>
      </c>
      <c r="F7" s="12"/>
    </row>
    <row r="8" customFormat="false" ht="30" hidden="false" customHeight="true" outlineLevel="0" collapsed="false">
      <c r="A8" s="9" t="n">
        <v>2</v>
      </c>
      <c r="B8" s="10" t="s">
        <v>15</v>
      </c>
      <c r="C8" s="11" t="s">
        <v>16</v>
      </c>
      <c r="D8" s="11" t="s">
        <v>13</v>
      </c>
      <c r="E8" s="11" t="s">
        <v>14</v>
      </c>
      <c r="F8" s="12"/>
    </row>
    <row r="9" customFormat="false" ht="30" hidden="false" customHeight="true" outlineLevel="0" collapsed="false">
      <c r="A9" s="9" t="n">
        <v>3</v>
      </c>
      <c r="B9" s="10" t="s">
        <v>17</v>
      </c>
      <c r="C9" s="11" t="s">
        <v>18</v>
      </c>
      <c r="D9" s="11" t="s">
        <v>13</v>
      </c>
      <c r="E9" s="11" t="s">
        <v>14</v>
      </c>
      <c r="F9" s="12"/>
    </row>
    <row r="10" customFormat="false" ht="30" hidden="false" customHeight="true" outlineLevel="0" collapsed="false">
      <c r="A10" s="9" t="n">
        <v>4</v>
      </c>
      <c r="B10" s="10" t="s">
        <v>19</v>
      </c>
      <c r="C10" s="11" t="s">
        <v>20</v>
      </c>
      <c r="D10" s="11" t="s">
        <v>13</v>
      </c>
      <c r="E10" s="11" t="s">
        <v>14</v>
      </c>
      <c r="F10" s="12"/>
    </row>
    <row r="11" customFormat="false" ht="30" hidden="false" customHeight="true" outlineLevel="0" collapsed="false">
      <c r="A11" s="9" t="n">
        <v>5</v>
      </c>
      <c r="B11" s="10" t="s">
        <v>21</v>
      </c>
      <c r="C11" s="11" t="s">
        <v>22</v>
      </c>
      <c r="D11" s="11" t="s">
        <v>23</v>
      </c>
      <c r="E11" s="11" t="s">
        <v>24</v>
      </c>
      <c r="F11" s="12"/>
    </row>
    <row r="12" customFormat="false" ht="30" hidden="false" customHeight="true" outlineLevel="0" collapsed="false">
      <c r="A12" s="4" t="s">
        <v>25</v>
      </c>
      <c r="B12" s="4"/>
      <c r="C12" s="4"/>
      <c r="D12" s="4"/>
      <c r="E12" s="4"/>
      <c r="F12" s="5"/>
    </row>
    <row r="13" customFormat="false" ht="30" hidden="false" customHeight="true" outlineLevel="0" collapsed="false">
      <c r="A13" s="6" t="s">
        <v>5</v>
      </c>
      <c r="B13" s="7" t="s">
        <v>6</v>
      </c>
      <c r="C13" s="7" t="s">
        <v>7</v>
      </c>
      <c r="D13" s="7" t="s">
        <v>8</v>
      </c>
      <c r="E13" s="7" t="s">
        <v>9</v>
      </c>
      <c r="F13" s="8" t="s">
        <v>10</v>
      </c>
    </row>
    <row r="14" customFormat="false" ht="30" hidden="false" customHeight="true" outlineLevel="0" collapsed="false">
      <c r="A14" s="10" t="n">
        <v>1</v>
      </c>
      <c r="B14" s="10" t="s">
        <v>26</v>
      </c>
      <c r="C14" s="10" t="s">
        <v>27</v>
      </c>
      <c r="D14" s="10" t="s">
        <v>13</v>
      </c>
      <c r="E14" s="10" t="s">
        <v>28</v>
      </c>
      <c r="F14" s="10"/>
    </row>
    <row r="15" customFormat="false" ht="30" hidden="false" customHeight="true" outlineLevel="0" collapsed="false">
      <c r="A15" s="10" t="n">
        <v>2</v>
      </c>
      <c r="B15" s="10" t="s">
        <v>29</v>
      </c>
      <c r="C15" s="10" t="s">
        <v>30</v>
      </c>
      <c r="D15" s="10" t="s">
        <v>13</v>
      </c>
      <c r="E15" s="10" t="s">
        <v>31</v>
      </c>
      <c r="F15" s="10"/>
    </row>
    <row r="16" customFormat="false" ht="30" hidden="false" customHeight="true" outlineLevel="0" collapsed="false">
      <c r="A16" s="10" t="n">
        <v>3</v>
      </c>
      <c r="B16" s="10" t="s">
        <v>32</v>
      </c>
      <c r="C16" s="10" t="s">
        <v>33</v>
      </c>
      <c r="D16" s="10" t="s">
        <v>13</v>
      </c>
      <c r="E16" s="10" t="s">
        <v>14</v>
      </c>
      <c r="F16" s="10"/>
    </row>
    <row r="17" customFormat="false" ht="30" hidden="false" customHeight="true" outlineLevel="0" collapsed="false">
      <c r="A17" s="10" t="n">
        <v>4</v>
      </c>
      <c r="B17" s="10" t="s">
        <v>34</v>
      </c>
      <c r="C17" s="10" t="s">
        <v>35</v>
      </c>
      <c r="D17" s="10" t="s">
        <v>13</v>
      </c>
      <c r="E17" s="10" t="s">
        <v>36</v>
      </c>
      <c r="F17" s="10"/>
    </row>
    <row r="18" customFormat="false" ht="30" hidden="false" customHeight="true" outlineLevel="0" collapsed="false">
      <c r="A18" s="10" t="n">
        <v>5</v>
      </c>
      <c r="B18" s="10" t="s">
        <v>37</v>
      </c>
      <c r="C18" s="10" t="s">
        <v>38</v>
      </c>
      <c r="D18" s="10" t="s">
        <v>13</v>
      </c>
      <c r="E18" s="10" t="s">
        <v>39</v>
      </c>
      <c r="F18" s="10"/>
    </row>
    <row r="19" customFormat="false" ht="30" hidden="false" customHeight="true" outlineLevel="0" collapsed="false">
      <c r="A19" s="10" t="n">
        <v>6</v>
      </c>
      <c r="B19" s="10" t="s">
        <v>40</v>
      </c>
      <c r="C19" s="10" t="s">
        <v>41</v>
      </c>
      <c r="D19" s="10" t="s">
        <v>23</v>
      </c>
      <c r="E19" s="10" t="s">
        <v>42</v>
      </c>
      <c r="F19" s="10"/>
    </row>
    <row r="20" customFormat="false" ht="30" hidden="false" customHeight="true" outlineLevel="0" collapsed="false">
      <c r="A20" s="10" t="n">
        <v>7</v>
      </c>
      <c r="B20" s="10" t="s">
        <v>43</v>
      </c>
      <c r="C20" s="10" t="s">
        <v>44</v>
      </c>
      <c r="D20" s="10" t="s">
        <v>13</v>
      </c>
      <c r="E20" s="10" t="s">
        <v>45</v>
      </c>
      <c r="F20" s="10"/>
    </row>
    <row r="21" customFormat="false" ht="30" hidden="false" customHeight="true" outlineLevel="0" collapsed="false">
      <c r="A21" s="10" t="n">
        <v>8</v>
      </c>
      <c r="B21" s="10" t="s">
        <v>46</v>
      </c>
      <c r="C21" s="10" t="s">
        <v>47</v>
      </c>
      <c r="D21" s="10" t="s">
        <v>23</v>
      </c>
      <c r="E21" s="10" t="s">
        <v>48</v>
      </c>
      <c r="F21" s="10"/>
    </row>
    <row r="22" customFormat="false" ht="30" hidden="false" customHeight="true" outlineLevel="0" collapsed="false">
      <c r="A22" s="10" t="n">
        <v>9</v>
      </c>
      <c r="B22" s="10" t="s">
        <v>49</v>
      </c>
      <c r="C22" s="10" t="s">
        <v>50</v>
      </c>
      <c r="D22" s="10" t="s">
        <v>13</v>
      </c>
      <c r="E22" s="10" t="s">
        <v>51</v>
      </c>
      <c r="F22" s="10"/>
    </row>
    <row r="23" customFormat="false" ht="30" hidden="false" customHeight="true" outlineLevel="0" collapsed="false">
      <c r="A23" s="10" t="n">
        <v>13</v>
      </c>
      <c r="B23" s="10" t="s">
        <v>52</v>
      </c>
      <c r="C23" s="10" t="s">
        <v>53</v>
      </c>
      <c r="D23" s="10" t="s">
        <v>13</v>
      </c>
      <c r="E23" s="10" t="s">
        <v>54</v>
      </c>
      <c r="F23" s="10"/>
    </row>
    <row r="24" customFormat="false" ht="30" hidden="false" customHeight="true" outlineLevel="0" collapsed="false">
      <c r="A24" s="10" t="n">
        <v>14</v>
      </c>
      <c r="B24" s="10" t="s">
        <v>55</v>
      </c>
      <c r="C24" s="10" t="s">
        <v>56</v>
      </c>
      <c r="D24" s="10" t="s">
        <v>13</v>
      </c>
      <c r="E24" s="10" t="s">
        <v>54</v>
      </c>
      <c r="F24" s="10"/>
    </row>
    <row r="25" customFormat="false" ht="30" hidden="false" customHeight="true" outlineLevel="0" collapsed="false">
      <c r="A25" s="10" t="n">
        <v>15</v>
      </c>
      <c r="B25" s="10" t="s">
        <v>57</v>
      </c>
      <c r="C25" s="10" t="s">
        <v>58</v>
      </c>
      <c r="D25" s="10" t="s">
        <v>13</v>
      </c>
      <c r="E25" s="10" t="s">
        <v>59</v>
      </c>
      <c r="F25" s="10"/>
    </row>
    <row r="26" customFormat="false" ht="30" hidden="false" customHeight="true" outlineLevel="0" collapsed="false">
      <c r="A26" s="10" t="n">
        <v>16</v>
      </c>
      <c r="B26" s="10" t="s">
        <v>60</v>
      </c>
      <c r="C26" s="10" t="s">
        <v>61</v>
      </c>
      <c r="D26" s="10" t="s">
        <v>23</v>
      </c>
      <c r="E26" s="10" t="s">
        <v>28</v>
      </c>
      <c r="F26" s="10"/>
    </row>
    <row r="27" customFormat="false" ht="30" hidden="false" customHeight="true" outlineLevel="0" collapsed="false">
      <c r="A27" s="10" t="n">
        <v>17</v>
      </c>
      <c r="B27" s="10" t="s">
        <v>62</v>
      </c>
      <c r="C27" s="10" t="s">
        <v>63</v>
      </c>
      <c r="D27" s="10" t="s">
        <v>13</v>
      </c>
      <c r="E27" s="10" t="s">
        <v>64</v>
      </c>
      <c r="F27" s="10"/>
    </row>
    <row r="28" customFormat="false" ht="30" hidden="false" customHeight="true" outlineLevel="0" collapsed="false">
      <c r="A28" s="10" t="n">
        <v>18</v>
      </c>
      <c r="B28" s="10" t="s">
        <v>65</v>
      </c>
      <c r="C28" s="10" t="s">
        <v>66</v>
      </c>
      <c r="D28" s="10" t="s">
        <v>13</v>
      </c>
      <c r="E28" s="10" t="s">
        <v>39</v>
      </c>
      <c r="F28" s="10"/>
    </row>
    <row r="29" customFormat="false" ht="30" hidden="false" customHeight="true" outlineLevel="0" collapsed="false">
      <c r="A29" s="4" t="s">
        <v>67</v>
      </c>
      <c r="B29" s="4"/>
      <c r="C29" s="4"/>
      <c r="D29" s="4"/>
      <c r="E29" s="4"/>
      <c r="F29" s="5"/>
    </row>
    <row r="30" customFormat="false" ht="30" hidden="false" customHeight="true" outlineLevel="0" collapsed="false">
      <c r="A30" s="6" t="s">
        <v>5</v>
      </c>
      <c r="B30" s="7" t="s">
        <v>68</v>
      </c>
      <c r="C30" s="7" t="s">
        <v>7</v>
      </c>
      <c r="D30" s="7" t="s">
        <v>8</v>
      </c>
      <c r="E30" s="7" t="s">
        <v>9</v>
      </c>
      <c r="F30" s="8" t="s">
        <v>10</v>
      </c>
    </row>
    <row r="31" customFormat="false" ht="30" hidden="false" customHeight="true" outlineLevel="0" collapsed="false">
      <c r="A31" s="13" t="n">
        <v>19</v>
      </c>
      <c r="B31" s="11" t="s">
        <v>69</v>
      </c>
      <c r="C31" s="11" t="s">
        <v>70</v>
      </c>
      <c r="D31" s="11" t="s">
        <v>13</v>
      </c>
      <c r="E31" s="11" t="s">
        <v>71</v>
      </c>
      <c r="F31" s="12"/>
    </row>
    <row r="32" customFormat="false" ht="30" hidden="false" customHeight="true" outlineLevel="0" collapsed="false">
      <c r="A32" s="14" t="n">
        <v>20</v>
      </c>
      <c r="B32" s="11" t="s">
        <v>72</v>
      </c>
      <c r="C32" s="11" t="s">
        <v>73</v>
      </c>
      <c r="D32" s="11" t="s">
        <v>13</v>
      </c>
      <c r="E32" s="11" t="s">
        <v>71</v>
      </c>
      <c r="F32" s="12"/>
    </row>
    <row r="33" customFormat="false" ht="30" hidden="false" customHeight="true" outlineLevel="0" collapsed="false">
      <c r="A33" s="15" t="s">
        <v>74</v>
      </c>
      <c r="B33" s="15"/>
      <c r="C33" s="15"/>
      <c r="D33" s="15"/>
      <c r="E33" s="15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25.5" hidden="false" customHeight="true" outlineLevel="0" collapsed="false"/>
    <row r="38" customFormat="false" ht="67.5" hidden="false" customHeight="true" outlineLevel="0" collapsed="false"/>
  </sheetData>
  <mergeCells count="8">
    <mergeCell ref="A1:E1"/>
    <mergeCell ref="A2:E2"/>
    <mergeCell ref="A3:F3"/>
    <mergeCell ref="A4:E4"/>
    <mergeCell ref="A5:E5"/>
    <mergeCell ref="A12:E12"/>
    <mergeCell ref="A29:E29"/>
    <mergeCell ref="A33:E3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28" colorId="64" zoomScale="96" zoomScaleNormal="70" zoomScalePageLayoutView="96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31.56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35.13"/>
    <col collapsed="false" customWidth="true" hidden="false" outlineLevel="0" max="7" min="7" style="1" width="15.13"/>
    <col collapsed="false" customWidth="true" hidden="false" outlineLevel="0" max="8" min="8" style="1" width="22.14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5"/>
    </row>
    <row r="6" customFormat="false" ht="30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30" hidden="false" customHeight="true" outlineLevel="0" collapsed="false">
      <c r="A7" s="9" t="n">
        <v>1</v>
      </c>
      <c r="B7" s="10" t="s">
        <v>417</v>
      </c>
      <c r="C7" s="18" t="s">
        <v>418</v>
      </c>
      <c r="D7" s="18" t="s">
        <v>419</v>
      </c>
      <c r="E7" s="11" t="s">
        <v>39</v>
      </c>
      <c r="F7" s="18"/>
    </row>
    <row r="8" customFormat="false" ht="30" hidden="false" customHeight="true" outlineLevel="0" collapsed="false">
      <c r="A8" s="155" t="n">
        <v>2</v>
      </c>
      <c r="B8" s="10" t="s">
        <v>420</v>
      </c>
      <c r="C8" s="11" t="s">
        <v>421</v>
      </c>
      <c r="D8" s="18" t="s">
        <v>419</v>
      </c>
      <c r="E8" s="11" t="s">
        <v>422</v>
      </c>
      <c r="F8" s="18"/>
    </row>
    <row r="9" customFormat="false" ht="30" hidden="false" customHeight="true" outlineLevel="0" collapsed="false">
      <c r="A9" s="9" t="n">
        <v>3</v>
      </c>
      <c r="B9" s="10" t="s">
        <v>423</v>
      </c>
      <c r="C9" s="11" t="s">
        <v>424</v>
      </c>
      <c r="D9" s="18" t="s">
        <v>419</v>
      </c>
      <c r="E9" s="11" t="s">
        <v>422</v>
      </c>
      <c r="F9" s="18"/>
    </row>
    <row r="10" customFormat="false" ht="30" hidden="false" customHeight="true" outlineLevel="0" collapsed="false">
      <c r="A10" s="155" t="n">
        <v>4</v>
      </c>
      <c r="B10" s="10" t="s">
        <v>425</v>
      </c>
      <c r="C10" s="11" t="s">
        <v>426</v>
      </c>
      <c r="D10" s="18" t="s">
        <v>419</v>
      </c>
      <c r="E10" s="11" t="s">
        <v>422</v>
      </c>
      <c r="F10" s="18"/>
    </row>
    <row r="11" customFormat="false" ht="30" hidden="false" customHeight="true" outlineLevel="0" collapsed="false">
      <c r="A11" s="9" t="n">
        <v>5</v>
      </c>
      <c r="B11" s="10" t="s">
        <v>427</v>
      </c>
      <c r="C11" s="18" t="s">
        <v>428</v>
      </c>
      <c r="D11" s="18" t="s">
        <v>419</v>
      </c>
      <c r="E11" s="11" t="s">
        <v>429</v>
      </c>
      <c r="F11" s="11"/>
    </row>
    <row r="12" customFormat="false" ht="30" hidden="false" customHeight="true" outlineLevel="0" collapsed="false">
      <c r="A12" s="155" t="n">
        <v>6</v>
      </c>
      <c r="B12" s="10" t="s">
        <v>430</v>
      </c>
      <c r="C12" s="11" t="s">
        <v>431</v>
      </c>
      <c r="D12" s="18" t="s">
        <v>419</v>
      </c>
      <c r="E12" s="11" t="s">
        <v>432</v>
      </c>
      <c r="F12" s="18"/>
    </row>
    <row r="13" customFormat="false" ht="30" hidden="false" customHeight="true" outlineLevel="0" collapsed="false">
      <c r="A13" s="4" t="s">
        <v>25</v>
      </c>
      <c r="B13" s="4"/>
      <c r="C13" s="4"/>
      <c r="D13" s="4"/>
      <c r="E13" s="4"/>
      <c r="F13" s="5"/>
    </row>
    <row r="14" customFormat="false" ht="30" hidden="false" customHeight="true" outlineLevel="0" collapsed="false">
      <c r="A14" s="6" t="s">
        <v>5</v>
      </c>
      <c r="B14" s="7" t="s">
        <v>6</v>
      </c>
      <c r="C14" s="7" t="s">
        <v>7</v>
      </c>
      <c r="D14" s="7" t="s">
        <v>8</v>
      </c>
      <c r="E14" s="7" t="s">
        <v>9</v>
      </c>
      <c r="F14" s="8" t="s">
        <v>10</v>
      </c>
    </row>
    <row r="15" customFormat="false" ht="30" hidden="false" customHeight="true" outlineLevel="0" collapsed="false">
      <c r="A15" s="18" t="n">
        <v>1</v>
      </c>
      <c r="B15" s="10" t="s">
        <v>433</v>
      </c>
      <c r="C15" s="18" t="s">
        <v>434</v>
      </c>
      <c r="D15" s="18" t="s">
        <v>419</v>
      </c>
      <c r="E15" s="11" t="s">
        <v>432</v>
      </c>
      <c r="F15" s="18"/>
    </row>
    <row r="16" customFormat="false" ht="30" hidden="false" customHeight="true" outlineLevel="0" collapsed="false">
      <c r="A16" s="18" t="n">
        <v>2</v>
      </c>
      <c r="B16" s="10" t="s">
        <v>435</v>
      </c>
      <c r="C16" s="18" t="s">
        <v>436</v>
      </c>
      <c r="D16" s="18" t="s">
        <v>419</v>
      </c>
      <c r="E16" s="11" t="s">
        <v>437</v>
      </c>
      <c r="F16" s="18"/>
    </row>
    <row r="17" customFormat="false" ht="30" hidden="false" customHeight="true" outlineLevel="0" collapsed="false">
      <c r="A17" s="18" t="n">
        <v>3</v>
      </c>
      <c r="B17" s="10" t="s">
        <v>438</v>
      </c>
      <c r="C17" s="18" t="s">
        <v>439</v>
      </c>
      <c r="D17" s="18" t="s">
        <v>419</v>
      </c>
      <c r="E17" s="11" t="s">
        <v>51</v>
      </c>
      <c r="F17" s="18"/>
    </row>
    <row r="18" customFormat="false" ht="30" hidden="false" customHeight="true" outlineLevel="0" collapsed="false">
      <c r="A18" s="18" t="n">
        <v>4</v>
      </c>
      <c r="B18" s="10" t="s">
        <v>440</v>
      </c>
      <c r="C18" s="18" t="s">
        <v>441</v>
      </c>
      <c r="D18" s="18" t="s">
        <v>419</v>
      </c>
      <c r="E18" s="11" t="s">
        <v>442</v>
      </c>
      <c r="F18" s="18"/>
    </row>
    <row r="19" customFormat="false" ht="30" hidden="false" customHeight="true" outlineLevel="0" collapsed="false">
      <c r="A19" s="18" t="n">
        <v>5</v>
      </c>
      <c r="B19" s="10" t="s">
        <v>443</v>
      </c>
      <c r="C19" s="11" t="s">
        <v>444</v>
      </c>
      <c r="D19" s="18" t="s">
        <v>419</v>
      </c>
      <c r="E19" s="11" t="s">
        <v>445</v>
      </c>
      <c r="F19" s="18"/>
    </row>
    <row r="20" customFormat="false" ht="30" hidden="false" customHeight="true" outlineLevel="0" collapsed="false">
      <c r="A20" s="18" t="n">
        <v>6</v>
      </c>
      <c r="B20" s="10" t="s">
        <v>392</v>
      </c>
      <c r="C20" s="11" t="s">
        <v>446</v>
      </c>
      <c r="D20" s="18" t="s">
        <v>419</v>
      </c>
      <c r="E20" s="11" t="s">
        <v>432</v>
      </c>
      <c r="F20" s="18"/>
    </row>
    <row r="21" customFormat="false" ht="30" hidden="false" customHeight="true" outlineLevel="0" collapsed="false">
      <c r="A21" s="18" t="n">
        <v>7</v>
      </c>
      <c r="B21" s="10" t="s">
        <v>447</v>
      </c>
      <c r="C21" s="11" t="s">
        <v>448</v>
      </c>
      <c r="D21" s="18" t="s">
        <v>419</v>
      </c>
      <c r="E21" s="11" t="s">
        <v>449</v>
      </c>
      <c r="F21" s="18"/>
    </row>
    <row r="22" customFormat="false" ht="30" hidden="false" customHeight="true" outlineLevel="0" collapsed="false">
      <c r="A22" s="18" t="n">
        <v>8</v>
      </c>
      <c r="B22" s="10" t="s">
        <v>450</v>
      </c>
      <c r="C22" s="11" t="s">
        <v>451</v>
      </c>
      <c r="D22" s="18" t="s">
        <v>419</v>
      </c>
      <c r="E22" s="11" t="s">
        <v>452</v>
      </c>
      <c r="F22" s="18"/>
    </row>
    <row r="23" customFormat="false" ht="30" hidden="false" customHeight="true" outlineLevel="0" collapsed="false">
      <c r="A23" s="18" t="n">
        <v>9</v>
      </c>
      <c r="B23" s="10" t="s">
        <v>453</v>
      </c>
      <c r="C23" s="11" t="s">
        <v>454</v>
      </c>
      <c r="D23" s="18" t="s">
        <v>419</v>
      </c>
      <c r="E23" s="11" t="s">
        <v>455</v>
      </c>
      <c r="F23" s="18"/>
    </row>
    <row r="24" customFormat="false" ht="30" hidden="false" customHeight="true" outlineLevel="0" collapsed="false">
      <c r="A24" s="18" t="n">
        <v>10</v>
      </c>
      <c r="B24" s="10" t="s">
        <v>456</v>
      </c>
      <c r="C24" s="11" t="s">
        <v>457</v>
      </c>
      <c r="D24" s="18" t="s">
        <v>419</v>
      </c>
      <c r="E24" s="11" t="s">
        <v>14</v>
      </c>
      <c r="F24" s="18"/>
    </row>
    <row r="25" customFormat="false" ht="30" hidden="false" customHeight="true" outlineLevel="0" collapsed="false">
      <c r="A25" s="18" t="n">
        <v>11</v>
      </c>
      <c r="B25" s="10" t="s">
        <v>458</v>
      </c>
      <c r="C25" s="11" t="s">
        <v>459</v>
      </c>
      <c r="D25" s="18" t="s">
        <v>419</v>
      </c>
      <c r="E25" s="11" t="s">
        <v>54</v>
      </c>
      <c r="F25" s="18"/>
    </row>
    <row r="26" customFormat="false" ht="30" hidden="false" customHeight="true" outlineLevel="0" collapsed="false">
      <c r="A26" s="18" t="n">
        <v>12</v>
      </c>
      <c r="B26" s="10" t="s">
        <v>460</v>
      </c>
      <c r="C26" s="11" t="s">
        <v>461</v>
      </c>
      <c r="D26" s="18" t="s">
        <v>419</v>
      </c>
      <c r="E26" s="11" t="s">
        <v>14</v>
      </c>
      <c r="F26" s="18"/>
    </row>
    <row r="27" customFormat="false" ht="30" hidden="false" customHeight="true" outlineLevel="0" collapsed="false">
      <c r="A27" s="18" t="n">
        <v>13</v>
      </c>
      <c r="B27" s="10" t="s">
        <v>462</v>
      </c>
      <c r="C27" s="11" t="s">
        <v>463</v>
      </c>
      <c r="D27" s="18" t="s">
        <v>419</v>
      </c>
      <c r="E27" s="11" t="s">
        <v>445</v>
      </c>
      <c r="F27" s="18"/>
    </row>
    <row r="28" customFormat="false" ht="30" hidden="false" customHeight="true" outlineLevel="0" collapsed="false">
      <c r="A28" s="18" t="n">
        <v>14</v>
      </c>
      <c r="B28" s="10" t="s">
        <v>464</v>
      </c>
      <c r="C28" s="11" t="s">
        <v>465</v>
      </c>
      <c r="D28" s="11" t="s">
        <v>419</v>
      </c>
      <c r="E28" s="11" t="s">
        <v>466</v>
      </c>
      <c r="F28" s="18"/>
    </row>
    <row r="29" customFormat="false" ht="30" hidden="false" customHeight="true" outlineLevel="0" collapsed="false">
      <c r="A29" s="18" t="n">
        <v>15</v>
      </c>
      <c r="B29" s="10" t="s">
        <v>467</v>
      </c>
      <c r="C29" s="11" t="s">
        <v>468</v>
      </c>
      <c r="D29" s="11" t="s">
        <v>419</v>
      </c>
      <c r="E29" s="11" t="s">
        <v>466</v>
      </c>
      <c r="F29" s="18"/>
    </row>
    <row r="30" customFormat="false" ht="30" hidden="false" customHeight="true" outlineLevel="0" collapsed="false">
      <c r="A30" s="18" t="n">
        <v>16</v>
      </c>
      <c r="B30" s="10" t="s">
        <v>469</v>
      </c>
      <c r="C30" s="11" t="s">
        <v>470</v>
      </c>
      <c r="D30" s="18" t="s">
        <v>419</v>
      </c>
      <c r="E30" s="11" t="s">
        <v>471</v>
      </c>
      <c r="F30" s="18"/>
    </row>
    <row r="31" customFormat="false" ht="30" hidden="false" customHeight="true" outlineLevel="0" collapsed="false">
      <c r="A31" s="4" t="s">
        <v>67</v>
      </c>
      <c r="B31" s="4"/>
      <c r="C31" s="4"/>
      <c r="D31" s="4"/>
      <c r="E31" s="4"/>
      <c r="F31" s="5"/>
    </row>
    <row r="32" customFormat="false" ht="30" hidden="false" customHeight="true" outlineLevel="0" collapsed="false">
      <c r="A32" s="6" t="s">
        <v>5</v>
      </c>
      <c r="B32" s="7" t="s">
        <v>68</v>
      </c>
      <c r="C32" s="7" t="s">
        <v>7</v>
      </c>
      <c r="D32" s="7" t="s">
        <v>8</v>
      </c>
      <c r="E32" s="7" t="s">
        <v>9</v>
      </c>
      <c r="F32" s="8" t="s">
        <v>10</v>
      </c>
    </row>
    <row r="33" customFormat="false" ht="30" hidden="false" customHeight="true" outlineLevel="0" collapsed="false">
      <c r="A33" s="13" t="n">
        <v>17</v>
      </c>
      <c r="B33" s="10" t="s">
        <v>472</v>
      </c>
      <c r="C33" s="18" t="s">
        <v>473</v>
      </c>
      <c r="D33" s="18" t="s">
        <v>419</v>
      </c>
      <c r="E33" s="11" t="s">
        <v>474</v>
      </c>
      <c r="F33" s="18"/>
    </row>
    <row r="34" customFormat="false" ht="30" hidden="false" customHeight="true" outlineLevel="0" collapsed="false">
      <c r="A34" s="156" t="n">
        <v>18</v>
      </c>
      <c r="B34" s="10" t="s">
        <v>475</v>
      </c>
      <c r="C34" s="11" t="s">
        <v>476</v>
      </c>
      <c r="D34" s="18" t="s">
        <v>419</v>
      </c>
      <c r="E34" s="11" t="s">
        <v>477</v>
      </c>
      <c r="F34" s="18"/>
    </row>
    <row r="35" customFormat="false" ht="30" hidden="false" customHeight="true" outlineLevel="0" collapsed="false">
      <c r="A35" s="156" t="n">
        <v>19</v>
      </c>
      <c r="B35" s="10" t="s">
        <v>478</v>
      </c>
      <c r="C35" s="18" t="s">
        <v>479</v>
      </c>
      <c r="D35" s="18" t="s">
        <v>419</v>
      </c>
      <c r="E35" s="11" t="s">
        <v>480</v>
      </c>
      <c r="F35" s="18"/>
    </row>
    <row r="36" customFormat="false" ht="30" hidden="false" customHeight="true" outlineLevel="0" collapsed="false">
      <c r="A36" s="14" t="n">
        <v>20</v>
      </c>
      <c r="B36" s="10" t="s">
        <v>481</v>
      </c>
      <c r="C36" s="11" t="s">
        <v>482</v>
      </c>
      <c r="D36" s="18" t="s">
        <v>419</v>
      </c>
      <c r="E36" s="11" t="s">
        <v>474</v>
      </c>
      <c r="F36" s="18"/>
    </row>
    <row r="37" customFormat="false" ht="30" hidden="false" customHeight="true" outlineLevel="0" collapsed="false">
      <c r="A37" s="15" t="s">
        <v>74</v>
      </c>
      <c r="B37" s="15"/>
      <c r="C37" s="15"/>
      <c r="D37" s="15"/>
      <c r="E37" s="15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25.5" hidden="false" customHeight="true" outlineLevel="0" collapsed="false"/>
    <row r="42" customFormat="false" ht="67.5" hidden="false" customHeight="true" outlineLevel="0" collapsed="false"/>
  </sheetData>
  <mergeCells count="8">
    <mergeCell ref="A1:E1"/>
    <mergeCell ref="A2:E2"/>
    <mergeCell ref="A3:F3"/>
    <mergeCell ref="A4:E4"/>
    <mergeCell ref="A5:E5"/>
    <mergeCell ref="A13:E13"/>
    <mergeCell ref="A31:E31"/>
    <mergeCell ref="A37:E3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31.56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25.7"/>
    <col collapsed="false" customWidth="true" hidden="false" outlineLevel="0" max="7" min="7" style="1" width="15.13"/>
    <col collapsed="false" customWidth="true" hidden="false" outlineLevel="0" max="8" min="8" style="1" width="22.14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5"/>
    </row>
    <row r="6" customFormat="false" ht="30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30" hidden="false" customHeight="true" outlineLevel="0" collapsed="false">
      <c r="A7" s="101" t="n">
        <v>1</v>
      </c>
      <c r="B7" s="10" t="s">
        <v>483</v>
      </c>
      <c r="C7" s="18" t="s">
        <v>484</v>
      </c>
      <c r="D7" s="18" t="s">
        <v>485</v>
      </c>
      <c r="E7" s="11" t="s">
        <v>449</v>
      </c>
      <c r="F7" s="157"/>
    </row>
    <row r="8" customFormat="false" ht="30" hidden="false" customHeight="true" outlineLevel="0" collapsed="false">
      <c r="A8" s="101" t="n">
        <v>2</v>
      </c>
      <c r="B8" s="10" t="s">
        <v>486</v>
      </c>
      <c r="C8" s="18" t="s">
        <v>487</v>
      </c>
      <c r="D8" s="18" t="s">
        <v>485</v>
      </c>
      <c r="E8" s="11" t="s">
        <v>449</v>
      </c>
      <c r="F8" s="157"/>
    </row>
    <row r="9" customFormat="false" ht="30" hidden="false" customHeight="true" outlineLevel="0" collapsed="false">
      <c r="A9" s="101" t="n">
        <v>3</v>
      </c>
      <c r="B9" s="10" t="s">
        <v>488</v>
      </c>
      <c r="C9" s="11" t="s">
        <v>489</v>
      </c>
      <c r="D9" s="18" t="s">
        <v>485</v>
      </c>
      <c r="E9" s="11" t="s">
        <v>449</v>
      </c>
      <c r="F9" s="157"/>
    </row>
    <row r="10" customFormat="false" ht="30" hidden="false" customHeight="true" outlineLevel="0" collapsed="false">
      <c r="A10" s="101" t="n">
        <v>4</v>
      </c>
      <c r="B10" s="10" t="s">
        <v>490</v>
      </c>
      <c r="C10" s="18" t="s">
        <v>491</v>
      </c>
      <c r="D10" s="18" t="s">
        <v>485</v>
      </c>
      <c r="E10" s="11" t="s">
        <v>449</v>
      </c>
      <c r="F10" s="158"/>
    </row>
    <row r="11" customFormat="false" ht="30" hidden="false" customHeight="true" outlineLevel="0" collapsed="false">
      <c r="A11" s="101" t="n">
        <v>5</v>
      </c>
      <c r="B11" s="10" t="s">
        <v>492</v>
      </c>
      <c r="C11" s="11" t="s">
        <v>493</v>
      </c>
      <c r="D11" s="18" t="s">
        <v>485</v>
      </c>
      <c r="E11" s="11" t="s">
        <v>449</v>
      </c>
      <c r="F11" s="158"/>
    </row>
    <row r="12" customFormat="false" ht="30" hidden="false" customHeight="true" outlineLevel="0" collapsed="false">
      <c r="A12" s="4" t="s">
        <v>25</v>
      </c>
      <c r="B12" s="4"/>
      <c r="C12" s="4"/>
      <c r="D12" s="4"/>
      <c r="E12" s="4"/>
      <c r="F12" s="159"/>
    </row>
    <row r="13" customFormat="false" ht="30" hidden="false" customHeight="true" outlineLevel="0" collapsed="false">
      <c r="A13" s="6" t="s">
        <v>5</v>
      </c>
      <c r="B13" s="7" t="s">
        <v>6</v>
      </c>
      <c r="C13" s="7" t="s">
        <v>7</v>
      </c>
      <c r="D13" s="7" t="s">
        <v>8</v>
      </c>
      <c r="E13" s="7" t="s">
        <v>9</v>
      </c>
      <c r="F13" s="8" t="s">
        <v>10</v>
      </c>
    </row>
    <row r="14" customFormat="false" ht="30" hidden="false" customHeight="true" outlineLevel="0" collapsed="false">
      <c r="A14" s="9" t="n">
        <v>1</v>
      </c>
      <c r="B14" s="10" t="s">
        <v>494</v>
      </c>
      <c r="C14" s="16" t="s">
        <v>495</v>
      </c>
      <c r="D14" s="160" t="s">
        <v>485</v>
      </c>
      <c r="E14" s="11" t="s">
        <v>496</v>
      </c>
      <c r="F14" s="19"/>
    </row>
    <row r="15" customFormat="false" ht="30" hidden="false" customHeight="true" outlineLevel="0" collapsed="false">
      <c r="A15" s="9" t="n">
        <v>2</v>
      </c>
      <c r="B15" s="10" t="s">
        <v>497</v>
      </c>
      <c r="C15" s="16" t="s">
        <v>498</v>
      </c>
      <c r="D15" s="160" t="s">
        <v>499</v>
      </c>
      <c r="E15" s="18" t="s">
        <v>500</v>
      </c>
      <c r="F15" s="19"/>
    </row>
    <row r="16" customFormat="false" ht="30" hidden="false" customHeight="true" outlineLevel="0" collapsed="false">
      <c r="A16" s="9" t="n">
        <v>3</v>
      </c>
      <c r="B16" s="10" t="s">
        <v>501</v>
      </c>
      <c r="C16" s="10" t="s">
        <v>502</v>
      </c>
      <c r="D16" s="160" t="s">
        <v>485</v>
      </c>
      <c r="E16" s="11" t="s">
        <v>24</v>
      </c>
      <c r="F16" s="19"/>
    </row>
    <row r="17" customFormat="false" ht="30" hidden="false" customHeight="true" outlineLevel="0" collapsed="false">
      <c r="A17" s="9" t="n">
        <v>4</v>
      </c>
      <c r="B17" s="10" t="s">
        <v>503</v>
      </c>
      <c r="C17" s="10" t="s">
        <v>504</v>
      </c>
      <c r="D17" s="160" t="s">
        <v>485</v>
      </c>
      <c r="E17" s="11" t="s">
        <v>24</v>
      </c>
      <c r="F17" s="19"/>
    </row>
    <row r="18" customFormat="false" ht="30" hidden="false" customHeight="true" outlineLevel="0" collapsed="false">
      <c r="A18" s="9" t="n">
        <v>5</v>
      </c>
      <c r="B18" s="10" t="s">
        <v>505</v>
      </c>
      <c r="C18" s="10" t="s">
        <v>506</v>
      </c>
      <c r="D18" s="160" t="s">
        <v>485</v>
      </c>
      <c r="E18" s="11" t="s">
        <v>24</v>
      </c>
      <c r="F18" s="19"/>
    </row>
    <row r="19" customFormat="false" ht="30" hidden="false" customHeight="true" outlineLevel="0" collapsed="false">
      <c r="A19" s="9" t="n">
        <v>6</v>
      </c>
      <c r="B19" s="10" t="s">
        <v>507</v>
      </c>
      <c r="C19" s="10" t="s">
        <v>508</v>
      </c>
      <c r="D19" s="160" t="s">
        <v>485</v>
      </c>
      <c r="E19" s="11" t="s">
        <v>496</v>
      </c>
      <c r="F19" s="19"/>
    </row>
    <row r="20" customFormat="false" ht="30" hidden="false" customHeight="true" outlineLevel="0" collapsed="false">
      <c r="A20" s="9" t="n">
        <v>7</v>
      </c>
      <c r="B20" s="10" t="s">
        <v>509</v>
      </c>
      <c r="C20" s="16" t="s">
        <v>510</v>
      </c>
      <c r="D20" s="160" t="s">
        <v>485</v>
      </c>
      <c r="E20" s="11" t="s">
        <v>39</v>
      </c>
      <c r="F20" s="19"/>
    </row>
    <row r="21" customFormat="false" ht="30" hidden="false" customHeight="true" outlineLevel="0" collapsed="false">
      <c r="A21" s="9" t="n">
        <v>8</v>
      </c>
      <c r="B21" s="10" t="s">
        <v>511</v>
      </c>
      <c r="C21" s="10" t="s">
        <v>512</v>
      </c>
      <c r="D21" s="160" t="s">
        <v>485</v>
      </c>
      <c r="E21" s="11" t="s">
        <v>496</v>
      </c>
      <c r="F21" s="19"/>
    </row>
    <row r="22" customFormat="false" ht="30" hidden="false" customHeight="true" outlineLevel="0" collapsed="false">
      <c r="A22" s="9" t="n">
        <v>9</v>
      </c>
      <c r="B22" s="10" t="s">
        <v>513</v>
      </c>
      <c r="C22" s="16" t="s">
        <v>514</v>
      </c>
      <c r="D22" s="160" t="s">
        <v>485</v>
      </c>
      <c r="E22" s="11" t="s">
        <v>515</v>
      </c>
      <c r="F22" s="19"/>
    </row>
    <row r="23" customFormat="false" ht="30" hidden="false" customHeight="true" outlineLevel="0" collapsed="false">
      <c r="A23" s="9" t="n">
        <v>10</v>
      </c>
      <c r="B23" s="10" t="s">
        <v>516</v>
      </c>
      <c r="C23" s="10" t="s">
        <v>517</v>
      </c>
      <c r="D23" s="160" t="s">
        <v>485</v>
      </c>
      <c r="E23" s="11" t="s">
        <v>449</v>
      </c>
      <c r="F23" s="19"/>
    </row>
    <row r="24" customFormat="false" ht="30" hidden="false" customHeight="true" outlineLevel="0" collapsed="false">
      <c r="A24" s="9" t="n">
        <v>11</v>
      </c>
      <c r="B24" s="10" t="s">
        <v>518</v>
      </c>
      <c r="C24" s="10" t="s">
        <v>519</v>
      </c>
      <c r="D24" s="17" t="s">
        <v>485</v>
      </c>
      <c r="E24" s="11" t="s">
        <v>449</v>
      </c>
      <c r="F24" s="19"/>
    </row>
    <row r="25" customFormat="false" ht="30" hidden="false" customHeight="true" outlineLevel="0" collapsed="false">
      <c r="A25" s="9" t="n">
        <v>12</v>
      </c>
      <c r="B25" s="10" t="s">
        <v>520</v>
      </c>
      <c r="C25" s="16" t="s">
        <v>521</v>
      </c>
      <c r="D25" s="17" t="s">
        <v>522</v>
      </c>
      <c r="E25" s="11" t="s">
        <v>523</v>
      </c>
      <c r="F25" s="19"/>
    </row>
    <row r="26" customFormat="false" ht="30" hidden="false" customHeight="true" outlineLevel="0" collapsed="false">
      <c r="A26" s="9" t="n">
        <v>13</v>
      </c>
      <c r="B26" s="10" t="s">
        <v>524</v>
      </c>
      <c r="C26" s="16" t="s">
        <v>525</v>
      </c>
      <c r="D26" s="17" t="s">
        <v>485</v>
      </c>
      <c r="E26" s="11" t="s">
        <v>526</v>
      </c>
      <c r="F26" s="19"/>
    </row>
    <row r="27" customFormat="false" ht="30" hidden="false" customHeight="true" outlineLevel="0" collapsed="false">
      <c r="A27" s="9" t="n">
        <v>14</v>
      </c>
      <c r="B27" s="10" t="s">
        <v>527</v>
      </c>
      <c r="C27" s="16" t="s">
        <v>528</v>
      </c>
      <c r="D27" s="17" t="s">
        <v>485</v>
      </c>
      <c r="E27" s="11" t="s">
        <v>529</v>
      </c>
      <c r="F27" s="19"/>
    </row>
    <row r="28" customFormat="false" ht="30" hidden="false" customHeight="true" outlineLevel="0" collapsed="false">
      <c r="A28" s="9" t="n">
        <v>15</v>
      </c>
      <c r="B28" s="10" t="s">
        <v>530</v>
      </c>
      <c r="C28" s="10" t="s">
        <v>531</v>
      </c>
      <c r="D28" s="160" t="s">
        <v>485</v>
      </c>
      <c r="E28" s="18" t="s">
        <v>54</v>
      </c>
      <c r="F28" s="19"/>
    </row>
    <row r="29" customFormat="false" ht="30" hidden="false" customHeight="true" outlineLevel="0" collapsed="false">
      <c r="A29" s="9" t="n">
        <v>16</v>
      </c>
      <c r="B29" s="10" t="s">
        <v>509</v>
      </c>
      <c r="C29" s="10" t="s">
        <v>532</v>
      </c>
      <c r="D29" s="160" t="s">
        <v>485</v>
      </c>
      <c r="E29" s="11" t="s">
        <v>39</v>
      </c>
      <c r="F29" s="19"/>
    </row>
    <row r="30" customFormat="false" ht="30" hidden="false" customHeight="true" outlineLevel="0" collapsed="false">
      <c r="A30" s="9" t="n">
        <v>17</v>
      </c>
      <c r="B30" s="10" t="s">
        <v>533</v>
      </c>
      <c r="C30" s="16" t="s">
        <v>534</v>
      </c>
      <c r="D30" s="160" t="s">
        <v>485</v>
      </c>
      <c r="E30" s="11" t="s">
        <v>535</v>
      </c>
      <c r="F30" s="19"/>
    </row>
    <row r="31" customFormat="false" ht="30" hidden="false" customHeight="true" outlineLevel="0" collapsed="false">
      <c r="A31" s="9" t="n">
        <v>18</v>
      </c>
      <c r="B31" s="10" t="s">
        <v>536</v>
      </c>
      <c r="C31" s="16" t="s">
        <v>537</v>
      </c>
      <c r="D31" s="160" t="s">
        <v>485</v>
      </c>
      <c r="E31" s="11" t="s">
        <v>538</v>
      </c>
      <c r="F31" s="19"/>
    </row>
    <row r="32" customFormat="false" ht="30" hidden="false" customHeight="true" outlineLevel="0" collapsed="false">
      <c r="A32" s="9" t="n">
        <v>19</v>
      </c>
      <c r="B32" s="10" t="s">
        <v>539</v>
      </c>
      <c r="C32" s="16" t="s">
        <v>540</v>
      </c>
      <c r="D32" s="17" t="s">
        <v>485</v>
      </c>
      <c r="E32" s="11" t="s">
        <v>541</v>
      </c>
      <c r="F32" s="19"/>
    </row>
    <row r="33" customFormat="false" ht="30" hidden="false" customHeight="true" outlineLevel="0" collapsed="false">
      <c r="A33" s="9" t="n">
        <v>20</v>
      </c>
      <c r="B33" s="10" t="s">
        <v>542</v>
      </c>
      <c r="C33" s="16" t="s">
        <v>543</v>
      </c>
      <c r="D33" s="17" t="s">
        <v>485</v>
      </c>
      <c r="E33" s="11" t="s">
        <v>496</v>
      </c>
      <c r="F33" s="19"/>
    </row>
    <row r="34" customFormat="false" ht="30" hidden="false" customHeight="true" outlineLevel="0" collapsed="false">
      <c r="A34" s="9" t="n">
        <v>21</v>
      </c>
      <c r="B34" s="10" t="s">
        <v>544</v>
      </c>
      <c r="C34" s="16" t="s">
        <v>545</v>
      </c>
      <c r="D34" s="17" t="s">
        <v>485</v>
      </c>
      <c r="E34" s="11" t="s">
        <v>496</v>
      </c>
      <c r="F34" s="19"/>
    </row>
    <row r="35" customFormat="false" ht="30" hidden="false" customHeight="true" outlineLevel="0" collapsed="false">
      <c r="A35" s="9" t="n">
        <v>22</v>
      </c>
      <c r="B35" s="10" t="s">
        <v>546</v>
      </c>
      <c r="C35" s="16" t="s">
        <v>547</v>
      </c>
      <c r="D35" s="17" t="s">
        <v>485</v>
      </c>
      <c r="E35" s="11" t="s">
        <v>529</v>
      </c>
      <c r="F35" s="19"/>
    </row>
    <row r="36" customFormat="false" ht="30" hidden="false" customHeight="true" outlineLevel="0" collapsed="false">
      <c r="A36" s="4" t="s">
        <v>67</v>
      </c>
      <c r="B36" s="4"/>
      <c r="C36" s="4"/>
      <c r="D36" s="4"/>
      <c r="E36" s="4"/>
      <c r="F36" s="5"/>
    </row>
    <row r="37" customFormat="false" ht="30" hidden="false" customHeight="true" outlineLevel="0" collapsed="false">
      <c r="A37" s="7" t="s">
        <v>5</v>
      </c>
      <c r="B37" s="7" t="s">
        <v>68</v>
      </c>
      <c r="C37" s="7" t="s">
        <v>7</v>
      </c>
      <c r="D37" s="7" t="s">
        <v>8</v>
      </c>
      <c r="E37" s="8" t="s">
        <v>9</v>
      </c>
      <c r="F37" s="7" t="s">
        <v>10</v>
      </c>
    </row>
    <row r="38" customFormat="false" ht="30" hidden="false" customHeight="true" outlineLevel="0" collapsed="false">
      <c r="A38" s="13" t="n">
        <v>23</v>
      </c>
      <c r="B38" s="10" t="s">
        <v>548</v>
      </c>
      <c r="C38" s="10" t="s">
        <v>549</v>
      </c>
      <c r="D38" s="160" t="s">
        <v>485</v>
      </c>
      <c r="E38" s="18" t="s">
        <v>474</v>
      </c>
      <c r="F38" s="19"/>
    </row>
    <row r="39" customFormat="false" ht="30" hidden="false" customHeight="true" outlineLevel="0" collapsed="false">
      <c r="A39" s="13" t="n">
        <v>24</v>
      </c>
      <c r="B39" s="10" t="s">
        <v>550</v>
      </c>
      <c r="C39" s="10" t="s">
        <v>551</v>
      </c>
      <c r="D39" s="17" t="s">
        <v>485</v>
      </c>
      <c r="E39" s="18" t="s">
        <v>474</v>
      </c>
      <c r="F39" s="19"/>
    </row>
    <row r="40" customFormat="false" ht="30" hidden="false" customHeight="true" outlineLevel="0" collapsed="false">
      <c r="A40" s="13" t="n">
        <v>25</v>
      </c>
      <c r="B40" s="10" t="s">
        <v>552</v>
      </c>
      <c r="C40" s="10" t="s">
        <v>553</v>
      </c>
      <c r="D40" s="160" t="s">
        <v>485</v>
      </c>
      <c r="E40" s="18" t="s">
        <v>474</v>
      </c>
      <c r="F40" s="19"/>
    </row>
    <row r="41" customFormat="false" ht="30" hidden="false" customHeight="true" outlineLevel="0" collapsed="false">
      <c r="A41" s="13" t="n">
        <v>26</v>
      </c>
      <c r="B41" s="10" t="s">
        <v>554</v>
      </c>
      <c r="C41" s="10" t="s">
        <v>555</v>
      </c>
      <c r="D41" s="160" t="s">
        <v>485</v>
      </c>
      <c r="E41" s="18" t="s">
        <v>556</v>
      </c>
      <c r="F41" s="19"/>
    </row>
    <row r="42" customFormat="false" ht="30" hidden="false" customHeight="true" outlineLevel="0" collapsed="false">
      <c r="A42" s="13" t="n">
        <v>27</v>
      </c>
      <c r="B42" s="18" t="s">
        <v>557</v>
      </c>
      <c r="C42" s="10" t="s">
        <v>558</v>
      </c>
      <c r="D42" s="17" t="s">
        <v>485</v>
      </c>
      <c r="E42" s="18" t="s">
        <v>480</v>
      </c>
      <c r="F42" s="19"/>
    </row>
    <row r="43" customFormat="false" ht="30" hidden="false" customHeight="true" outlineLevel="0" collapsed="false">
      <c r="A43" s="15" t="s">
        <v>74</v>
      </c>
      <c r="B43" s="15"/>
      <c r="C43" s="15"/>
      <c r="D43" s="15"/>
      <c r="E43" s="15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25.5" hidden="false" customHeight="true" outlineLevel="0" collapsed="false"/>
    <row r="48" customFormat="false" ht="67.5" hidden="false" customHeight="true" outlineLevel="0" collapsed="false"/>
  </sheetData>
  <mergeCells count="8">
    <mergeCell ref="A1:E1"/>
    <mergeCell ref="A2:E2"/>
    <mergeCell ref="A3:F3"/>
    <mergeCell ref="A4:E4"/>
    <mergeCell ref="A5:E5"/>
    <mergeCell ref="A12:E12"/>
    <mergeCell ref="A36:E36"/>
    <mergeCell ref="A43:E4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A1" activeCellId="0" sqref="A1:F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31.56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29.99"/>
    <col collapsed="false" customWidth="true" hidden="false" outlineLevel="0" max="7" min="7" style="1" width="15.13"/>
    <col collapsed="false" customWidth="true" hidden="false" outlineLevel="0" max="8" min="8" style="1" width="22.14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5"/>
    </row>
    <row r="6" customFormat="false" ht="30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30" hidden="false" customHeight="true" outlineLevel="0" collapsed="false">
      <c r="A7" s="9" t="n">
        <v>1</v>
      </c>
      <c r="B7" s="161" t="s">
        <v>559</v>
      </c>
      <c r="C7" s="161" t="s">
        <v>560</v>
      </c>
      <c r="D7" s="161" t="s">
        <v>561</v>
      </c>
      <c r="E7" s="162" t="s">
        <v>14</v>
      </c>
      <c r="F7" s="163"/>
    </row>
    <row r="8" customFormat="false" ht="30" hidden="false" customHeight="true" outlineLevel="0" collapsed="false">
      <c r="A8" s="4" t="s">
        <v>25</v>
      </c>
      <c r="B8" s="4"/>
      <c r="C8" s="4"/>
      <c r="D8" s="4"/>
      <c r="E8" s="4"/>
      <c r="F8" s="5"/>
    </row>
    <row r="9" customFormat="false" ht="30" hidden="false" customHeight="true" outlineLevel="0" collapsed="false">
      <c r="A9" s="82" t="s">
        <v>5</v>
      </c>
      <c r="B9" s="83" t="s">
        <v>6</v>
      </c>
      <c r="C9" s="83" t="s">
        <v>7</v>
      </c>
      <c r="D9" s="7" t="s">
        <v>8</v>
      </c>
      <c r="E9" s="83" t="s">
        <v>9</v>
      </c>
      <c r="F9" s="108" t="s">
        <v>10</v>
      </c>
    </row>
    <row r="10" customFormat="false" ht="43.5" hidden="false" customHeight="true" outlineLevel="0" collapsed="false">
      <c r="A10" s="85" t="n">
        <v>1</v>
      </c>
      <c r="B10" s="161" t="s">
        <v>562</v>
      </c>
      <c r="C10" s="161" t="s">
        <v>563</v>
      </c>
      <c r="D10" s="161" t="s">
        <v>561</v>
      </c>
      <c r="E10" s="162" t="s">
        <v>39</v>
      </c>
      <c r="F10" s="163"/>
    </row>
    <row r="11" customFormat="false" ht="43.5" hidden="false" customHeight="true" outlineLevel="0" collapsed="false">
      <c r="A11" s="155" t="n">
        <v>2</v>
      </c>
      <c r="B11" s="161" t="s">
        <v>564</v>
      </c>
      <c r="C11" s="161" t="s">
        <v>565</v>
      </c>
      <c r="D11" s="161" t="s">
        <v>561</v>
      </c>
      <c r="E11" s="162" t="s">
        <v>31</v>
      </c>
      <c r="F11" s="163"/>
    </row>
    <row r="12" customFormat="false" ht="43.5" hidden="false" customHeight="true" outlineLevel="0" collapsed="false">
      <c r="A12" s="101" t="n">
        <v>3</v>
      </c>
      <c r="B12" s="162" t="s">
        <v>566</v>
      </c>
      <c r="C12" s="161" t="s">
        <v>567</v>
      </c>
      <c r="D12" s="161" t="s">
        <v>561</v>
      </c>
      <c r="E12" s="162" t="s">
        <v>568</v>
      </c>
      <c r="F12" s="163"/>
    </row>
    <row r="13" customFormat="false" ht="43.5" hidden="false" customHeight="true" outlineLevel="0" collapsed="false">
      <c r="A13" s="85" t="n">
        <v>4</v>
      </c>
      <c r="B13" s="161" t="s">
        <v>569</v>
      </c>
      <c r="C13" s="162" t="s">
        <v>570</v>
      </c>
      <c r="D13" s="161" t="s">
        <v>561</v>
      </c>
      <c r="E13" s="162" t="s">
        <v>54</v>
      </c>
      <c r="F13" s="163"/>
    </row>
    <row r="14" customFormat="false" ht="43.5" hidden="false" customHeight="true" outlineLevel="0" collapsed="false">
      <c r="A14" s="155" t="n">
        <v>5</v>
      </c>
      <c r="B14" s="11" t="s">
        <v>571</v>
      </c>
      <c r="C14" s="11" t="s">
        <v>572</v>
      </c>
      <c r="D14" s="161" t="s">
        <v>561</v>
      </c>
      <c r="E14" s="162" t="s">
        <v>51</v>
      </c>
      <c r="F14" s="11"/>
    </row>
    <row r="15" customFormat="false" ht="30" hidden="false" customHeight="true" outlineLevel="0" collapsed="false">
      <c r="A15" s="4" t="s">
        <v>67</v>
      </c>
      <c r="B15" s="4"/>
      <c r="C15" s="4"/>
      <c r="D15" s="4"/>
      <c r="E15" s="4"/>
      <c r="F15" s="5"/>
    </row>
    <row r="16" customFormat="false" ht="30" hidden="false" customHeight="true" outlineLevel="0" collapsed="false">
      <c r="A16" s="82" t="s">
        <v>5</v>
      </c>
      <c r="B16" s="83" t="s">
        <v>68</v>
      </c>
      <c r="C16" s="83" t="s">
        <v>7</v>
      </c>
      <c r="D16" s="7" t="s">
        <v>8</v>
      </c>
      <c r="E16" s="83" t="s">
        <v>9</v>
      </c>
      <c r="F16" s="108" t="s">
        <v>10</v>
      </c>
    </row>
    <row r="17" customFormat="false" ht="30" hidden="false" customHeight="true" outlineLevel="0" collapsed="false">
      <c r="A17" s="13" t="n">
        <v>1</v>
      </c>
      <c r="B17" s="164"/>
      <c r="C17" s="164"/>
      <c r="D17" s="165"/>
      <c r="E17" s="164"/>
      <c r="F17" s="166"/>
    </row>
    <row r="18" customFormat="false" ht="30" hidden="false" customHeight="true" outlineLevel="0" collapsed="false">
      <c r="A18" s="14" t="n">
        <v>2</v>
      </c>
      <c r="B18" s="167"/>
      <c r="C18" s="167"/>
      <c r="D18" s="168"/>
      <c r="E18" s="167"/>
      <c r="F18" s="158"/>
    </row>
    <row r="19" customFormat="false" ht="30" hidden="false" customHeight="true" outlineLevel="0" collapsed="false">
      <c r="A19" s="15" t="s">
        <v>74</v>
      </c>
      <c r="B19" s="15"/>
      <c r="C19" s="15"/>
      <c r="D19" s="15"/>
      <c r="E19" s="15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5.5" hidden="false" customHeight="true" outlineLevel="0" collapsed="false"/>
    <row r="24" customFormat="false" ht="67.5" hidden="false" customHeight="true" outlineLevel="0" collapsed="false"/>
  </sheetData>
  <mergeCells count="8">
    <mergeCell ref="A1:E1"/>
    <mergeCell ref="A2:E2"/>
    <mergeCell ref="A3:F3"/>
    <mergeCell ref="A4:E4"/>
    <mergeCell ref="A5:E5"/>
    <mergeCell ref="A8:E8"/>
    <mergeCell ref="A15:E15"/>
    <mergeCell ref="A19:E1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70" zoomScalePageLayoutView="9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31.56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25.7"/>
    <col collapsed="false" customWidth="true" hidden="false" outlineLevel="0" max="7" min="7" style="1" width="15.13"/>
    <col collapsed="false" customWidth="true" hidden="false" outlineLevel="0" max="8" min="8" style="1" width="22.14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5"/>
    </row>
    <row r="6" customFormat="false" ht="30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30" hidden="false" customHeight="true" outlineLevel="0" collapsed="false">
      <c r="A7" s="101" t="n">
        <v>1</v>
      </c>
      <c r="B7" s="167"/>
      <c r="C7" s="169"/>
      <c r="D7" s="104"/>
      <c r="E7" s="167"/>
      <c r="F7" s="12"/>
    </row>
    <row r="8" customFormat="false" ht="30" hidden="false" customHeight="true" outlineLevel="0" collapsed="false">
      <c r="A8" s="101" t="n">
        <v>2</v>
      </c>
      <c r="B8" s="167"/>
      <c r="C8" s="169"/>
      <c r="D8" s="104"/>
      <c r="E8" s="167"/>
      <c r="F8" s="158"/>
    </row>
    <row r="9" customFormat="false" ht="30" hidden="false" customHeight="true" outlineLevel="0" collapsed="false">
      <c r="A9" s="4" t="s">
        <v>25</v>
      </c>
      <c r="B9" s="4"/>
      <c r="C9" s="4"/>
      <c r="D9" s="4"/>
      <c r="E9" s="4"/>
      <c r="F9" s="5"/>
    </row>
    <row r="10" customFormat="false" ht="30" hidden="false" customHeight="tru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8" t="s">
        <v>10</v>
      </c>
    </row>
    <row r="11" customFormat="false" ht="30" hidden="false" customHeight="true" outlineLevel="0" collapsed="false">
      <c r="A11" s="85" t="n">
        <v>1</v>
      </c>
      <c r="B11" s="10" t="s">
        <v>573</v>
      </c>
      <c r="C11" s="10" t="s">
        <v>574</v>
      </c>
      <c r="D11" s="161" t="s">
        <v>575</v>
      </c>
      <c r="E11" s="11" t="s">
        <v>576</v>
      </c>
      <c r="F11" s="170"/>
    </row>
    <row r="12" customFormat="false" ht="30" hidden="false" customHeight="true" outlineLevel="0" collapsed="false">
      <c r="A12" s="155" t="n">
        <v>2</v>
      </c>
      <c r="B12" s="10" t="s">
        <v>577</v>
      </c>
      <c r="C12" s="10" t="s">
        <v>578</v>
      </c>
      <c r="D12" s="161" t="s">
        <v>575</v>
      </c>
      <c r="E12" s="11" t="s">
        <v>54</v>
      </c>
      <c r="F12" s="170"/>
    </row>
    <row r="13" customFormat="false" ht="30" hidden="false" customHeight="true" outlineLevel="0" collapsed="false">
      <c r="A13" s="101" t="n">
        <v>3</v>
      </c>
      <c r="B13" s="10" t="s">
        <v>579</v>
      </c>
      <c r="C13" s="10" t="s">
        <v>580</v>
      </c>
      <c r="D13" s="161" t="s">
        <v>575</v>
      </c>
      <c r="E13" s="11" t="s">
        <v>576</v>
      </c>
      <c r="F13" s="170"/>
    </row>
    <row r="14" customFormat="false" ht="30" hidden="false" customHeight="true" outlineLevel="0" collapsed="false">
      <c r="A14" s="101" t="n">
        <v>4</v>
      </c>
      <c r="B14" s="10" t="s">
        <v>581</v>
      </c>
      <c r="C14" s="16" t="s">
        <v>582</v>
      </c>
      <c r="D14" s="162" t="s">
        <v>575</v>
      </c>
      <c r="E14" s="11" t="s">
        <v>432</v>
      </c>
      <c r="F14" s="170"/>
    </row>
    <row r="15" customFormat="false" ht="30" hidden="false" customHeight="true" outlineLevel="0" collapsed="false">
      <c r="A15" s="4" t="s">
        <v>67</v>
      </c>
      <c r="B15" s="4"/>
      <c r="C15" s="4"/>
      <c r="D15" s="4"/>
      <c r="E15" s="4"/>
      <c r="F15" s="5"/>
    </row>
    <row r="16" customFormat="false" ht="30" hidden="false" customHeight="true" outlineLevel="0" collapsed="false">
      <c r="A16" s="82" t="s">
        <v>5</v>
      </c>
      <c r="B16" s="83" t="s">
        <v>68</v>
      </c>
      <c r="C16" s="83" t="s">
        <v>7</v>
      </c>
      <c r="D16" s="7" t="s">
        <v>8</v>
      </c>
      <c r="E16" s="83" t="s">
        <v>9</v>
      </c>
      <c r="F16" s="108" t="s">
        <v>10</v>
      </c>
    </row>
    <row r="17" customFormat="false" ht="30" hidden="false" customHeight="true" outlineLevel="0" collapsed="false">
      <c r="A17" s="13" t="n">
        <v>1</v>
      </c>
      <c r="B17" s="164"/>
      <c r="C17" s="164"/>
      <c r="D17" s="165"/>
      <c r="E17" s="164"/>
      <c r="F17" s="166"/>
    </row>
    <row r="18" customFormat="false" ht="30" hidden="false" customHeight="true" outlineLevel="0" collapsed="false">
      <c r="A18" s="14" t="n">
        <v>2</v>
      </c>
      <c r="B18" s="167"/>
      <c r="C18" s="167"/>
      <c r="D18" s="168"/>
      <c r="E18" s="167"/>
      <c r="F18" s="158"/>
    </row>
    <row r="19" customFormat="false" ht="30" hidden="false" customHeight="true" outlineLevel="0" collapsed="false">
      <c r="A19" s="15" t="s">
        <v>74</v>
      </c>
      <c r="B19" s="15"/>
      <c r="C19" s="15"/>
      <c r="D19" s="15"/>
      <c r="E19" s="15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25.5" hidden="false" customHeight="true" outlineLevel="0" collapsed="false"/>
    <row r="24" customFormat="false" ht="67.5" hidden="false" customHeight="true" outlineLevel="0" collapsed="false"/>
  </sheetData>
  <mergeCells count="8">
    <mergeCell ref="A1:E1"/>
    <mergeCell ref="A2:E2"/>
    <mergeCell ref="A3:F3"/>
    <mergeCell ref="A4:E4"/>
    <mergeCell ref="A5:E5"/>
    <mergeCell ref="A9:E9"/>
    <mergeCell ref="A15:E15"/>
    <mergeCell ref="A19:E1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45.99"/>
    <col collapsed="false" customWidth="true" hidden="false" outlineLevel="0" max="3" min="3" style="20" width="37.85"/>
    <col collapsed="false" customWidth="true" hidden="false" outlineLevel="0" max="4" min="4" style="20" width="22.28"/>
    <col collapsed="false" customWidth="true" hidden="false" outlineLevel="0" max="5" min="5" style="20" width="23.56"/>
    <col collapsed="false" customWidth="true" hidden="false" outlineLevel="0" max="6" min="6" style="20" width="22.99"/>
    <col collapsed="false" customWidth="true" hidden="false" outlineLevel="0" max="7" min="7" style="20" width="15.13"/>
    <col collapsed="false" customWidth="true" hidden="false" outlineLevel="0" max="8" min="8" style="20" width="22.14"/>
    <col collapsed="false" customWidth="false" hidden="false" outlineLevel="0" max="257" min="9" style="20" width="11.42"/>
  </cols>
  <sheetData>
    <row r="1" customFormat="false" ht="15" hidden="false" customHeight="false" outlineLevel="0" collapsed="false">
      <c r="A1" s="21" t="s">
        <v>0</v>
      </c>
      <c r="B1" s="21"/>
      <c r="C1" s="21"/>
      <c r="D1" s="21"/>
      <c r="E1" s="21"/>
      <c r="F1" s="21"/>
    </row>
    <row r="2" customFormat="false" ht="15" hidden="false" customHeight="false" outlineLevel="0" collapsed="false">
      <c r="A2" s="21" t="s">
        <v>1</v>
      </c>
      <c r="B2" s="21"/>
      <c r="C2" s="21"/>
      <c r="D2" s="21"/>
      <c r="E2" s="21"/>
      <c r="F2" s="21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A4" s="21" t="s">
        <v>123</v>
      </c>
      <c r="B4" s="21"/>
      <c r="C4" s="21"/>
      <c r="D4" s="21"/>
      <c r="E4" s="21"/>
      <c r="F4" s="21"/>
    </row>
    <row r="5" customFormat="false" ht="21.75" hidden="false" customHeight="true" outlineLevel="0" collapsed="false">
      <c r="A5" s="22" t="s">
        <v>25</v>
      </c>
      <c r="B5" s="22"/>
      <c r="C5" s="22"/>
      <c r="D5" s="22"/>
      <c r="E5" s="22"/>
      <c r="F5" s="22"/>
    </row>
    <row r="6" customFormat="false" ht="26.25" hidden="false" customHeight="true" outlineLevel="0" collapsed="false">
      <c r="A6" s="22" t="s">
        <v>5</v>
      </c>
      <c r="B6" s="22" t="s">
        <v>6</v>
      </c>
      <c r="C6" s="22" t="s">
        <v>124</v>
      </c>
      <c r="D6" s="22" t="s">
        <v>8</v>
      </c>
      <c r="E6" s="22" t="s">
        <v>9</v>
      </c>
      <c r="F6" s="22" t="s">
        <v>10</v>
      </c>
    </row>
    <row r="7" customFormat="false" ht="25.5" hidden="false" customHeight="true" outlineLevel="0" collapsed="false">
      <c r="A7" s="34" t="n">
        <v>1</v>
      </c>
      <c r="B7" s="171" t="s">
        <v>583</v>
      </c>
      <c r="C7" s="171" t="s">
        <v>584</v>
      </c>
      <c r="D7" s="26" t="s">
        <v>585</v>
      </c>
      <c r="E7" s="172" t="s">
        <v>586</v>
      </c>
      <c r="F7" s="36"/>
    </row>
    <row r="8" customFormat="false" ht="25.5" hidden="false" customHeight="true" outlineLevel="0" collapsed="false">
      <c r="A8" s="34" t="n">
        <v>2</v>
      </c>
      <c r="B8" s="171" t="s">
        <v>587</v>
      </c>
      <c r="C8" s="171" t="s">
        <v>588</v>
      </c>
      <c r="D8" s="26" t="s">
        <v>585</v>
      </c>
      <c r="E8" s="172" t="s">
        <v>422</v>
      </c>
      <c r="F8" s="36"/>
    </row>
    <row r="9" customFormat="false" ht="25.5" hidden="false" customHeight="true" outlineLevel="0" collapsed="false">
      <c r="A9" s="34" t="n">
        <v>3</v>
      </c>
      <c r="B9" s="171" t="s">
        <v>589</v>
      </c>
      <c r="C9" s="171" t="s">
        <v>590</v>
      </c>
      <c r="D9" s="26" t="s">
        <v>585</v>
      </c>
      <c r="E9" s="172" t="s">
        <v>586</v>
      </c>
      <c r="F9" s="36"/>
    </row>
    <row r="10" customFormat="false" ht="25.5" hidden="false" customHeight="true" outlineLevel="0" collapsed="false">
      <c r="A10" s="34" t="n">
        <v>4</v>
      </c>
      <c r="B10" s="171" t="s">
        <v>591</v>
      </c>
      <c r="C10" s="171" t="s">
        <v>592</v>
      </c>
      <c r="D10" s="26" t="s">
        <v>585</v>
      </c>
      <c r="E10" s="172" t="s">
        <v>437</v>
      </c>
      <c r="F10" s="36"/>
    </row>
    <row r="11" customFormat="false" ht="25.5" hidden="false" customHeight="true" outlineLevel="0" collapsed="false">
      <c r="A11" s="34" t="n">
        <v>5</v>
      </c>
      <c r="B11" s="171" t="s">
        <v>593</v>
      </c>
      <c r="C11" s="171" t="s">
        <v>594</v>
      </c>
      <c r="D11" s="26" t="s">
        <v>585</v>
      </c>
      <c r="E11" s="172" t="s">
        <v>90</v>
      </c>
      <c r="F11" s="36"/>
    </row>
    <row r="12" customFormat="false" ht="25.5" hidden="false" customHeight="true" outlineLevel="0" collapsed="false">
      <c r="A12" s="34" t="n">
        <v>6</v>
      </c>
      <c r="B12" s="171" t="s">
        <v>595</v>
      </c>
      <c r="C12" s="171" t="s">
        <v>596</v>
      </c>
      <c r="D12" s="26" t="s">
        <v>585</v>
      </c>
      <c r="E12" s="172" t="s">
        <v>432</v>
      </c>
      <c r="F12" s="36"/>
    </row>
    <row r="13" customFormat="false" ht="25.5" hidden="false" customHeight="true" outlineLevel="0" collapsed="false">
      <c r="A13" s="173" t="n">
        <v>7</v>
      </c>
      <c r="B13" s="174" t="s">
        <v>597</v>
      </c>
      <c r="C13" s="175" t="s">
        <v>598</v>
      </c>
      <c r="D13" s="176" t="s">
        <v>585</v>
      </c>
      <c r="E13" s="175" t="s">
        <v>158</v>
      </c>
      <c r="F13" s="177"/>
    </row>
    <row r="14" customFormat="false" ht="23.25" hidden="false" customHeight="true" outlineLevel="0" collapsed="false">
      <c r="A14" s="178" t="s">
        <v>67</v>
      </c>
      <c r="B14" s="178"/>
      <c r="C14" s="178"/>
      <c r="D14" s="178"/>
      <c r="E14" s="178"/>
      <c r="F14" s="178"/>
    </row>
    <row r="15" customFormat="false" ht="23.25" hidden="false" customHeight="true" outlineLevel="0" collapsed="false">
      <c r="A15" s="179" t="s">
        <v>5</v>
      </c>
      <c r="B15" s="22" t="s">
        <v>6</v>
      </c>
      <c r="C15" s="22" t="s">
        <v>124</v>
      </c>
      <c r="D15" s="22" t="s">
        <v>8</v>
      </c>
      <c r="E15" s="22" t="s">
        <v>9</v>
      </c>
      <c r="F15" s="180" t="s">
        <v>10</v>
      </c>
    </row>
    <row r="16" s="44" customFormat="true" ht="30" hidden="false" customHeight="true" outlineLevel="0" collapsed="false">
      <c r="A16" s="181" t="n">
        <v>8</v>
      </c>
      <c r="B16" s="182" t="s">
        <v>599</v>
      </c>
      <c r="C16" s="183" t="s">
        <v>600</v>
      </c>
      <c r="D16" s="184" t="s">
        <v>601</v>
      </c>
      <c r="E16" s="183" t="s">
        <v>602</v>
      </c>
      <c r="F16" s="185" t="s">
        <v>603</v>
      </c>
    </row>
    <row r="17" s="44" customFormat="true" ht="30" hidden="false" customHeight="true" outlineLevel="0" collapsed="false">
      <c r="A17" s="186" t="n">
        <v>9</v>
      </c>
      <c r="B17" s="187" t="s">
        <v>604</v>
      </c>
      <c r="C17" s="188" t="s">
        <v>605</v>
      </c>
      <c r="D17" s="189" t="s">
        <v>585</v>
      </c>
      <c r="E17" s="188" t="s">
        <v>161</v>
      </c>
      <c r="F17" s="185"/>
    </row>
    <row r="18" customFormat="false" ht="71.25" hidden="false" customHeight="true" outlineLevel="0" collapsed="false">
      <c r="A18" s="38"/>
      <c r="B18" s="38"/>
      <c r="C18" s="38"/>
      <c r="D18" s="38"/>
      <c r="E18" s="38"/>
      <c r="F18" s="38"/>
    </row>
    <row r="19" customFormat="false" ht="106.5" hidden="false" customHeight="true" outlineLevel="0" collapsed="false"/>
    <row r="20" customFormat="false" ht="106.5" hidden="false" customHeight="true" outlineLevel="0" collapsed="false"/>
    <row r="21" customFormat="false" ht="106.5" hidden="false" customHeight="true" outlineLevel="0" collapsed="false"/>
    <row r="22" customFormat="false" ht="106.5" hidden="false" customHeight="true" outlineLevel="0" collapsed="false"/>
    <row r="23" customFormat="false" ht="106.5" hidden="false" customHeight="true" outlineLevel="0" collapsed="false"/>
    <row r="24" customFormat="false" ht="106.5" hidden="false" customHeight="true" outlineLevel="0" collapsed="false"/>
    <row r="25" customFormat="false" ht="106.5" hidden="false" customHeight="true" outlineLevel="0" collapsed="false"/>
    <row r="26" customFormat="false" ht="106.5" hidden="false" customHeight="true" outlineLevel="0" collapsed="false"/>
    <row r="27" customFormat="false" ht="106.5" hidden="false" customHeight="true" outlineLevel="0" collapsed="false"/>
    <row r="28" customFormat="false" ht="106.5" hidden="false" customHeight="true" outlineLevel="0" collapsed="false"/>
    <row r="29" customFormat="false" ht="106.5" hidden="false" customHeight="true" outlineLevel="0" collapsed="false"/>
    <row r="30" customFormat="false" ht="106.5" hidden="false" customHeight="true" outlineLevel="0" collapsed="false"/>
  </sheetData>
  <mergeCells count="7">
    <mergeCell ref="A1:F1"/>
    <mergeCell ref="A2:F2"/>
    <mergeCell ref="A3:F3"/>
    <mergeCell ref="A4:F4"/>
    <mergeCell ref="A5:F5"/>
    <mergeCell ref="A14:F14"/>
    <mergeCell ref="A18:F1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31.56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19.7"/>
    <col collapsed="false" customWidth="true" hidden="false" outlineLevel="0" max="7" min="7" style="1" width="15.13"/>
    <col collapsed="false" customWidth="true" hidden="false" outlineLevel="0" max="8" min="8" style="1" width="22.14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286</v>
      </c>
      <c r="B4" s="2"/>
      <c r="C4" s="2"/>
      <c r="D4" s="2"/>
      <c r="E4" s="2"/>
      <c r="F4" s="3"/>
    </row>
    <row r="5" customFormat="false" ht="21" hidden="false" customHeight="true" outlineLevel="0" collapsed="false">
      <c r="A5" s="137" t="s">
        <v>4</v>
      </c>
      <c r="B5" s="137"/>
      <c r="C5" s="137"/>
      <c r="D5" s="137"/>
      <c r="E5" s="137"/>
      <c r="F5" s="137"/>
      <c r="G5" s="137"/>
    </row>
    <row r="6" customFormat="false" ht="30" hidden="false" customHeight="true" outlineLevel="0" collapsed="false">
      <c r="A6" s="82" t="s">
        <v>5</v>
      </c>
      <c r="B6" s="83" t="s">
        <v>6</v>
      </c>
      <c r="C6" s="83" t="s">
        <v>7</v>
      </c>
      <c r="D6" s="83" t="s">
        <v>8</v>
      </c>
      <c r="E6" s="83" t="s">
        <v>9</v>
      </c>
      <c r="F6" s="83" t="s">
        <v>232</v>
      </c>
      <c r="G6" s="108" t="s">
        <v>233</v>
      </c>
    </row>
    <row r="7" customFormat="false" ht="30" hidden="false" customHeight="true" outlineLevel="0" collapsed="false">
      <c r="A7" s="190" t="n">
        <v>1</v>
      </c>
      <c r="B7" s="191" t="s">
        <v>606</v>
      </c>
      <c r="C7" s="191" t="s">
        <v>607</v>
      </c>
      <c r="D7" s="192" t="s">
        <v>608</v>
      </c>
      <c r="E7" s="193" t="s">
        <v>384</v>
      </c>
      <c r="F7" s="192" t="s">
        <v>609</v>
      </c>
      <c r="G7" s="194"/>
    </row>
    <row r="8" customFormat="false" ht="24.75" hidden="false" customHeight="true" outlineLevel="0" collapsed="false">
      <c r="A8" s="125" t="n">
        <v>2</v>
      </c>
      <c r="B8" s="141" t="s">
        <v>610</v>
      </c>
      <c r="C8" s="141" t="s">
        <v>611</v>
      </c>
      <c r="D8" s="128" t="s">
        <v>608</v>
      </c>
      <c r="E8" s="128" t="s">
        <v>384</v>
      </c>
      <c r="F8" s="128" t="s">
        <v>612</v>
      </c>
      <c r="G8" s="195"/>
    </row>
    <row r="9" customFormat="false" ht="30" hidden="false" customHeight="true" outlineLevel="0" collapsed="false">
      <c r="A9" s="130" t="s">
        <v>25</v>
      </c>
      <c r="B9" s="130"/>
      <c r="C9" s="130"/>
      <c r="D9" s="130"/>
      <c r="E9" s="130"/>
      <c r="F9" s="130"/>
    </row>
    <row r="10" customFormat="false" ht="30" hidden="false" customHeight="true" outlineLevel="0" collapsed="false">
      <c r="A10" s="82" t="s">
        <v>5</v>
      </c>
      <c r="B10" s="83" t="s">
        <v>6</v>
      </c>
      <c r="C10" s="83" t="s">
        <v>7</v>
      </c>
      <c r="D10" s="83" t="s">
        <v>8</v>
      </c>
      <c r="E10" s="83" t="s">
        <v>9</v>
      </c>
      <c r="F10" s="108" t="s">
        <v>10</v>
      </c>
    </row>
    <row r="11" customFormat="false" ht="30" hidden="false" customHeight="true" outlineLevel="0" collapsed="false">
      <c r="A11" s="120" t="n">
        <v>3</v>
      </c>
      <c r="B11" s="134" t="s">
        <v>613</v>
      </c>
      <c r="C11" s="134" t="s">
        <v>614</v>
      </c>
      <c r="D11" s="123" t="s">
        <v>608</v>
      </c>
      <c r="E11" s="196" t="s">
        <v>615</v>
      </c>
      <c r="F11" s="133"/>
    </row>
    <row r="12" customFormat="false" ht="30" hidden="false" customHeight="true" outlineLevel="0" collapsed="false">
      <c r="A12" s="120" t="n">
        <v>4</v>
      </c>
      <c r="B12" s="134" t="s">
        <v>616</v>
      </c>
      <c r="C12" s="134" t="s">
        <v>617</v>
      </c>
      <c r="D12" s="123" t="s">
        <v>608</v>
      </c>
      <c r="E12" s="196" t="s">
        <v>615</v>
      </c>
      <c r="F12" s="133"/>
    </row>
    <row r="13" customFormat="false" ht="30" hidden="false" customHeight="true" outlineLevel="0" collapsed="false">
      <c r="A13" s="120" t="n">
        <v>5</v>
      </c>
      <c r="B13" s="134" t="s">
        <v>618</v>
      </c>
      <c r="C13" s="134" t="s">
        <v>619</v>
      </c>
      <c r="D13" s="123" t="s">
        <v>608</v>
      </c>
      <c r="E13" s="196" t="s">
        <v>620</v>
      </c>
      <c r="F13" s="133"/>
    </row>
    <row r="14" customFormat="false" ht="30" hidden="false" customHeight="true" outlineLevel="0" collapsed="false">
      <c r="A14" s="120" t="n">
        <v>6</v>
      </c>
      <c r="B14" s="134" t="s">
        <v>621</v>
      </c>
      <c r="C14" s="134" t="s">
        <v>622</v>
      </c>
      <c r="D14" s="123" t="s">
        <v>608</v>
      </c>
      <c r="E14" s="196" t="s">
        <v>623</v>
      </c>
      <c r="F14" s="133"/>
    </row>
    <row r="15" customFormat="false" ht="30" hidden="false" customHeight="true" outlineLevel="0" collapsed="false">
      <c r="A15" s="120" t="n">
        <v>7</v>
      </c>
      <c r="B15" s="134" t="s">
        <v>624</v>
      </c>
      <c r="C15" s="134" t="s">
        <v>625</v>
      </c>
      <c r="D15" s="123" t="s">
        <v>608</v>
      </c>
      <c r="E15" s="196" t="s">
        <v>615</v>
      </c>
      <c r="F15" s="133"/>
    </row>
    <row r="16" customFormat="false" ht="30" hidden="false" customHeight="true" outlineLevel="0" collapsed="false">
      <c r="A16" s="120" t="n">
        <v>8</v>
      </c>
      <c r="B16" s="134" t="s">
        <v>626</v>
      </c>
      <c r="C16" s="134" t="s">
        <v>627</v>
      </c>
      <c r="D16" s="123" t="s">
        <v>608</v>
      </c>
      <c r="E16" s="196" t="s">
        <v>628</v>
      </c>
      <c r="F16" s="133"/>
    </row>
    <row r="17" customFormat="false" ht="30" hidden="false" customHeight="true" outlineLevel="0" collapsed="false">
      <c r="A17" s="120" t="n">
        <v>9</v>
      </c>
      <c r="B17" s="134" t="s">
        <v>629</v>
      </c>
      <c r="C17" s="134" t="s">
        <v>630</v>
      </c>
      <c r="D17" s="123" t="s">
        <v>608</v>
      </c>
      <c r="E17" s="196" t="s">
        <v>333</v>
      </c>
      <c r="F17" s="133"/>
    </row>
    <row r="18" customFormat="false" ht="30" hidden="false" customHeight="true" outlineLevel="0" collapsed="false">
      <c r="A18" s="125" t="n">
        <v>10</v>
      </c>
      <c r="B18" s="141" t="s">
        <v>631</v>
      </c>
      <c r="C18" s="141" t="s">
        <v>632</v>
      </c>
      <c r="D18" s="128" t="s">
        <v>608</v>
      </c>
      <c r="E18" s="197" t="s">
        <v>633</v>
      </c>
      <c r="F18" s="136"/>
    </row>
  </sheetData>
  <mergeCells count="6">
    <mergeCell ref="A1:E1"/>
    <mergeCell ref="A2:E2"/>
    <mergeCell ref="A3:F3"/>
    <mergeCell ref="A4:E4"/>
    <mergeCell ref="A5:G5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45.99"/>
    <col collapsed="false" customWidth="true" hidden="false" outlineLevel="0" max="3" min="3" style="20" width="37.85"/>
    <col collapsed="false" customWidth="true" hidden="false" outlineLevel="0" max="4" min="4" style="20" width="22.28"/>
    <col collapsed="false" customWidth="true" hidden="false" outlineLevel="0" max="5" min="5" style="20" width="23.56"/>
    <col collapsed="false" customWidth="true" hidden="false" outlineLevel="0" max="6" min="6" style="20" width="22.99"/>
    <col collapsed="false" customWidth="true" hidden="false" outlineLevel="0" max="7" min="7" style="20" width="15.13"/>
    <col collapsed="false" customWidth="true" hidden="false" outlineLevel="0" max="8" min="8" style="20" width="22.14"/>
    <col collapsed="false" customWidth="false" hidden="false" outlineLevel="0" max="257" min="9" style="20" width="11.42"/>
  </cols>
  <sheetData>
    <row r="1" customFormat="false" ht="15" hidden="false" customHeight="false" outlineLevel="0" collapsed="false">
      <c r="A1" s="21" t="s">
        <v>0</v>
      </c>
      <c r="B1" s="21"/>
      <c r="C1" s="21"/>
      <c r="D1" s="21"/>
      <c r="E1" s="21"/>
      <c r="F1" s="21"/>
    </row>
    <row r="2" customFormat="false" ht="15" hidden="false" customHeight="false" outlineLevel="0" collapsed="false">
      <c r="A2" s="21" t="s">
        <v>1</v>
      </c>
      <c r="B2" s="21"/>
      <c r="C2" s="21"/>
      <c r="D2" s="21"/>
      <c r="E2" s="21"/>
      <c r="F2" s="21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A4" s="21" t="s">
        <v>123</v>
      </c>
      <c r="B4" s="21"/>
      <c r="C4" s="21"/>
      <c r="D4" s="21"/>
      <c r="E4" s="21"/>
      <c r="F4" s="21"/>
    </row>
    <row r="5" customFormat="false" ht="21.75" hidden="false" customHeight="true" outlineLevel="0" collapsed="false">
      <c r="A5" s="22" t="s">
        <v>4</v>
      </c>
      <c r="B5" s="22"/>
      <c r="C5" s="22"/>
      <c r="D5" s="22"/>
      <c r="E5" s="22"/>
      <c r="F5" s="22"/>
    </row>
    <row r="6" customFormat="false" ht="26.25" hidden="false" customHeight="true" outlineLevel="0" collapsed="false">
      <c r="A6" s="22" t="s">
        <v>5</v>
      </c>
      <c r="B6" s="22" t="s">
        <v>6</v>
      </c>
      <c r="C6" s="22" t="s">
        <v>124</v>
      </c>
      <c r="D6" s="22" t="s">
        <v>8</v>
      </c>
      <c r="E6" s="22" t="s">
        <v>9</v>
      </c>
      <c r="F6" s="22" t="s">
        <v>10</v>
      </c>
    </row>
    <row r="7" customFormat="false" ht="30" hidden="false" customHeight="true" outlineLevel="0" collapsed="false">
      <c r="A7" s="198" t="n">
        <v>1</v>
      </c>
      <c r="B7" s="199" t="s">
        <v>634</v>
      </c>
      <c r="C7" s="200" t="s">
        <v>635</v>
      </c>
      <c r="D7" s="26" t="s">
        <v>636</v>
      </c>
      <c r="E7" s="27" t="s">
        <v>128</v>
      </c>
      <c r="F7" s="28"/>
    </row>
    <row r="8" customFormat="false" ht="30" hidden="false" customHeight="true" outlineLevel="0" collapsed="false">
      <c r="A8" s="34" t="n">
        <v>2</v>
      </c>
      <c r="B8" s="199" t="s">
        <v>637</v>
      </c>
      <c r="C8" s="200" t="s">
        <v>638</v>
      </c>
      <c r="D8" s="26" t="s">
        <v>636</v>
      </c>
      <c r="E8" s="27" t="s">
        <v>128</v>
      </c>
      <c r="F8" s="28"/>
    </row>
    <row r="9" customFormat="false" ht="30" hidden="false" customHeight="true" outlineLevel="0" collapsed="false">
      <c r="A9" s="34" t="n">
        <v>3</v>
      </c>
      <c r="B9" s="201" t="s">
        <v>639</v>
      </c>
      <c r="C9" s="202" t="s">
        <v>640</v>
      </c>
      <c r="D9" s="34" t="s">
        <v>641</v>
      </c>
      <c r="E9" s="27" t="s">
        <v>128</v>
      </c>
      <c r="F9" s="36"/>
    </row>
    <row r="10" customFormat="false" ht="30" hidden="false" customHeight="true" outlineLevel="0" collapsed="false">
      <c r="A10" s="34" t="n">
        <v>4</v>
      </c>
      <c r="B10" s="201" t="s">
        <v>642</v>
      </c>
      <c r="C10" s="202" t="s">
        <v>643</v>
      </c>
      <c r="D10" s="34" t="s">
        <v>641</v>
      </c>
      <c r="E10" s="27" t="s">
        <v>128</v>
      </c>
      <c r="F10" s="36"/>
    </row>
    <row r="11" customFormat="false" ht="30" hidden="false" customHeight="true" outlineLevel="0" collapsed="false">
      <c r="A11" s="34" t="n">
        <v>5</v>
      </c>
      <c r="B11" s="203" t="s">
        <v>644</v>
      </c>
      <c r="C11" s="204" t="s">
        <v>645</v>
      </c>
      <c r="D11" s="34" t="s">
        <v>641</v>
      </c>
      <c r="E11" s="27" t="s">
        <v>128</v>
      </c>
      <c r="F11" s="205"/>
    </row>
    <row r="12" customFormat="false" ht="30" hidden="false" customHeight="true" outlineLevel="0" collapsed="false">
      <c r="A12" s="34" t="n">
        <v>6</v>
      </c>
      <c r="B12" s="206" t="s">
        <v>646</v>
      </c>
      <c r="C12" s="207" t="s">
        <v>647</v>
      </c>
      <c r="D12" s="199" t="s">
        <v>636</v>
      </c>
      <c r="E12" s="27" t="s">
        <v>128</v>
      </c>
      <c r="F12" s="205"/>
    </row>
    <row r="13" customFormat="false" ht="30" hidden="false" customHeight="true" outlineLevel="0" collapsed="false">
      <c r="A13" s="34" t="n">
        <v>7</v>
      </c>
      <c r="B13" s="206" t="s">
        <v>648</v>
      </c>
      <c r="C13" s="207" t="s">
        <v>649</v>
      </c>
      <c r="D13" s="199" t="s">
        <v>636</v>
      </c>
      <c r="E13" s="27" t="s">
        <v>128</v>
      </c>
      <c r="F13" s="205"/>
    </row>
    <row r="14" customFormat="false" ht="22.5" hidden="false" customHeight="true" outlineLevel="0" collapsed="false">
      <c r="A14" s="22" t="s">
        <v>25</v>
      </c>
      <c r="B14" s="22"/>
      <c r="C14" s="22"/>
      <c r="D14" s="22"/>
      <c r="E14" s="22"/>
      <c r="F14" s="22"/>
    </row>
    <row r="15" customFormat="false" ht="23.25" hidden="false" customHeight="true" outlineLevel="0" collapsed="false">
      <c r="A15" s="22" t="s">
        <v>5</v>
      </c>
      <c r="B15" s="22" t="s">
        <v>6</v>
      </c>
      <c r="C15" s="22" t="s">
        <v>124</v>
      </c>
      <c r="D15" s="22" t="s">
        <v>8</v>
      </c>
      <c r="E15" s="22" t="s">
        <v>9</v>
      </c>
      <c r="F15" s="22" t="s">
        <v>10</v>
      </c>
    </row>
    <row r="16" customFormat="false" ht="27.75" hidden="false" customHeight="true" outlineLevel="0" collapsed="false">
      <c r="A16" s="34" t="n">
        <v>8</v>
      </c>
      <c r="B16" s="207" t="s">
        <v>650</v>
      </c>
      <c r="C16" s="204" t="s">
        <v>651</v>
      </c>
      <c r="D16" s="26" t="s">
        <v>636</v>
      </c>
      <c r="E16" s="172" t="s">
        <v>586</v>
      </c>
      <c r="F16" s="36"/>
    </row>
    <row r="17" customFormat="false" ht="28.5" hidden="false" customHeight="false" outlineLevel="0" collapsed="false">
      <c r="A17" s="34" t="n">
        <v>9</v>
      </c>
      <c r="B17" s="207" t="s">
        <v>652</v>
      </c>
      <c r="C17" s="204" t="s">
        <v>653</v>
      </c>
      <c r="D17" s="26" t="s">
        <v>636</v>
      </c>
      <c r="E17" s="208" t="s">
        <v>654</v>
      </c>
      <c r="F17" s="36"/>
    </row>
    <row r="18" customFormat="false" ht="30" hidden="false" customHeight="true" outlineLevel="0" collapsed="false">
      <c r="A18" s="34" t="n">
        <v>10</v>
      </c>
      <c r="B18" s="206" t="s">
        <v>655</v>
      </c>
      <c r="C18" s="204" t="s">
        <v>656</v>
      </c>
      <c r="D18" s="26" t="s">
        <v>636</v>
      </c>
      <c r="E18" s="171" t="s">
        <v>657</v>
      </c>
      <c r="F18" s="36"/>
    </row>
    <row r="19" customFormat="false" ht="28.5" hidden="false" customHeight="false" outlineLevel="0" collapsed="false">
      <c r="A19" s="34" t="n">
        <v>11</v>
      </c>
      <c r="B19" s="206" t="s">
        <v>658</v>
      </c>
      <c r="C19" s="204" t="s">
        <v>659</v>
      </c>
      <c r="D19" s="26" t="s">
        <v>636</v>
      </c>
      <c r="E19" s="208" t="s">
        <v>660</v>
      </c>
      <c r="F19" s="36"/>
    </row>
    <row r="20" customFormat="false" ht="36.75" hidden="false" customHeight="true" outlineLevel="0" collapsed="false">
      <c r="A20" s="34" t="n">
        <v>12</v>
      </c>
      <c r="B20" s="207" t="s">
        <v>661</v>
      </c>
      <c r="C20" s="204" t="s">
        <v>662</v>
      </c>
      <c r="D20" s="26" t="s">
        <v>636</v>
      </c>
      <c r="E20" s="209" t="s">
        <v>663</v>
      </c>
      <c r="F20" s="36"/>
    </row>
    <row r="21" customFormat="false" ht="28.5" hidden="false" customHeight="false" outlineLevel="0" collapsed="false">
      <c r="A21" s="34" t="n">
        <v>13</v>
      </c>
      <c r="B21" s="207" t="s">
        <v>664</v>
      </c>
      <c r="C21" s="204" t="s">
        <v>665</v>
      </c>
      <c r="D21" s="26" t="s">
        <v>636</v>
      </c>
      <c r="E21" s="208" t="s">
        <v>654</v>
      </c>
      <c r="F21" s="36"/>
    </row>
    <row r="22" customFormat="false" ht="28.5" hidden="false" customHeight="false" outlineLevel="0" collapsed="false">
      <c r="A22" s="34" t="n">
        <v>14</v>
      </c>
      <c r="B22" s="207" t="s">
        <v>278</v>
      </c>
      <c r="C22" s="204" t="s">
        <v>666</v>
      </c>
      <c r="D22" s="26" t="s">
        <v>636</v>
      </c>
      <c r="E22" s="208" t="s">
        <v>667</v>
      </c>
      <c r="F22" s="36"/>
    </row>
    <row r="23" customFormat="false" ht="25.5" hidden="false" customHeight="true" outlineLevel="0" collapsed="false">
      <c r="A23" s="34" t="n">
        <v>15</v>
      </c>
      <c r="B23" s="24" t="s">
        <v>668</v>
      </c>
      <c r="C23" s="204" t="s">
        <v>669</v>
      </c>
      <c r="D23" s="26" t="s">
        <v>636</v>
      </c>
      <c r="E23" s="171" t="s">
        <v>657</v>
      </c>
      <c r="F23" s="36"/>
    </row>
    <row r="24" customFormat="false" ht="69" hidden="false" customHeight="true" outlineLevel="0" collapsed="false">
      <c r="A24" s="38"/>
      <c r="B24" s="38"/>
      <c r="C24" s="38"/>
      <c r="D24" s="38"/>
      <c r="E24" s="38"/>
      <c r="F24" s="38"/>
    </row>
    <row r="25" customFormat="false" ht="106.5" hidden="false" customHeight="true" outlineLevel="0" collapsed="false"/>
    <row r="26" customFormat="false" ht="106.5" hidden="false" customHeight="true" outlineLevel="0" collapsed="false"/>
    <row r="27" customFormat="false" ht="106.5" hidden="false" customHeight="true" outlineLevel="0" collapsed="false"/>
    <row r="28" customFormat="false" ht="106.5" hidden="false" customHeight="true" outlineLevel="0" collapsed="false"/>
    <row r="29" customFormat="false" ht="106.5" hidden="false" customHeight="true" outlineLevel="0" collapsed="false"/>
    <row r="30" customFormat="false" ht="106.5" hidden="false" customHeight="true" outlineLevel="0" collapsed="false"/>
    <row r="31" customFormat="false" ht="106.5" hidden="false" customHeight="true" outlineLevel="0" collapsed="false"/>
    <row r="32" customFormat="false" ht="106.5" hidden="false" customHeight="true" outlineLevel="0" collapsed="false"/>
    <row r="33" customFormat="false" ht="106.5" hidden="false" customHeight="true" outlineLevel="0" collapsed="false"/>
    <row r="34" customFormat="false" ht="106.5" hidden="false" customHeight="true" outlineLevel="0" collapsed="false"/>
    <row r="35" customFormat="false" ht="106.5" hidden="false" customHeight="true" outlineLevel="0" collapsed="false"/>
    <row r="36" customFormat="false" ht="106.5" hidden="false" customHeight="true" outlineLevel="0" collapsed="false"/>
  </sheetData>
  <mergeCells count="7">
    <mergeCell ref="A1:F1"/>
    <mergeCell ref="A2:F2"/>
    <mergeCell ref="A3:F3"/>
    <mergeCell ref="A4:F4"/>
    <mergeCell ref="A5:F5"/>
    <mergeCell ref="A14:F14"/>
    <mergeCell ref="A24:F2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3" min="3" style="1" width="44.28"/>
    <col collapsed="false" customWidth="true" hidden="false" outlineLevel="0" max="4" min="4" style="1" width="23.14"/>
    <col collapsed="false" customWidth="true" hidden="false" outlineLevel="0" max="5" min="5" style="1" width="24.7"/>
    <col collapsed="false" customWidth="true" hidden="false" outlineLevel="0" max="6" min="6" style="1" width="35.13"/>
    <col collapsed="false" customWidth="true" hidden="false" outlineLevel="0" max="7" min="7" style="1" width="15.13"/>
    <col collapsed="false" customWidth="true" hidden="false" outlineLevel="0" max="8" min="8" style="1" width="22.14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64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45" t="s">
        <v>165</v>
      </c>
      <c r="B4" s="45"/>
      <c r="C4" s="45"/>
      <c r="D4" s="45"/>
      <c r="E4" s="45"/>
      <c r="F4" s="45"/>
    </row>
    <row r="5" customFormat="false" ht="18.75" hidden="false" customHeight="false" outlineLevel="0" collapsed="false">
      <c r="A5" s="46" t="s">
        <v>4</v>
      </c>
      <c r="B5" s="46"/>
      <c r="C5" s="46"/>
      <c r="D5" s="46"/>
      <c r="E5" s="46"/>
      <c r="F5" s="46"/>
    </row>
    <row r="6" customFormat="false" ht="30" hidden="false" customHeight="true" outlineLevel="0" collapsed="false">
      <c r="A6" s="47" t="s">
        <v>5</v>
      </c>
      <c r="B6" s="48" t="s">
        <v>6</v>
      </c>
      <c r="C6" s="48" t="s">
        <v>7</v>
      </c>
      <c r="D6" s="48" t="s">
        <v>8</v>
      </c>
      <c r="E6" s="48" t="s">
        <v>9</v>
      </c>
      <c r="F6" s="48" t="s">
        <v>10</v>
      </c>
    </row>
    <row r="7" customFormat="false" ht="30" hidden="false" customHeight="true" outlineLevel="0" collapsed="false">
      <c r="A7" s="49" t="n">
        <v>1</v>
      </c>
      <c r="B7" s="62" t="s">
        <v>670</v>
      </c>
      <c r="C7" s="51" t="s">
        <v>671</v>
      </c>
      <c r="D7" s="52" t="s">
        <v>672</v>
      </c>
      <c r="E7" s="52" t="s">
        <v>169</v>
      </c>
      <c r="F7" s="52"/>
    </row>
    <row r="8" customFormat="false" ht="30" hidden="false" customHeight="true" outlineLevel="0" collapsed="false">
      <c r="A8" s="49" t="n">
        <v>2</v>
      </c>
      <c r="B8" s="62" t="s">
        <v>673</v>
      </c>
      <c r="C8" s="51" t="s">
        <v>674</v>
      </c>
      <c r="D8" s="52" t="s">
        <v>672</v>
      </c>
      <c r="E8" s="52" t="s">
        <v>169</v>
      </c>
      <c r="F8" s="52"/>
    </row>
    <row r="9" customFormat="false" ht="30" hidden="false" customHeight="true" outlineLevel="0" collapsed="false">
      <c r="A9" s="49" t="n">
        <v>3</v>
      </c>
      <c r="B9" s="62" t="s">
        <v>675</v>
      </c>
      <c r="C9" s="51" t="s">
        <v>676</v>
      </c>
      <c r="D9" s="52" t="s">
        <v>672</v>
      </c>
      <c r="E9" s="52" t="s">
        <v>169</v>
      </c>
      <c r="F9" s="52"/>
    </row>
    <row r="10" customFormat="false" ht="30" hidden="false" customHeight="true" outlineLevel="0" collapsed="false">
      <c r="A10" s="49" t="n">
        <v>4</v>
      </c>
      <c r="B10" s="62" t="s">
        <v>677</v>
      </c>
      <c r="C10" s="51" t="s">
        <v>678</v>
      </c>
      <c r="D10" s="52" t="s">
        <v>672</v>
      </c>
      <c r="E10" s="52" t="s">
        <v>169</v>
      </c>
      <c r="F10" s="52"/>
    </row>
    <row r="11" customFormat="false" ht="30" hidden="false" customHeight="true" outlineLevel="0" collapsed="false">
      <c r="A11" s="49" t="n">
        <v>5</v>
      </c>
      <c r="B11" s="62" t="s">
        <v>679</v>
      </c>
      <c r="C11" s="51" t="s">
        <v>680</v>
      </c>
      <c r="D11" s="52" t="s">
        <v>672</v>
      </c>
      <c r="E11" s="52" t="s">
        <v>169</v>
      </c>
      <c r="F11" s="52"/>
    </row>
    <row r="12" customFormat="false" ht="30" hidden="false" customHeight="true" outlineLevel="0" collapsed="false">
      <c r="A12" s="49" t="n">
        <v>6</v>
      </c>
      <c r="B12" s="62" t="s">
        <v>681</v>
      </c>
      <c r="C12" s="51" t="s">
        <v>682</v>
      </c>
      <c r="D12" s="52" t="s">
        <v>672</v>
      </c>
      <c r="E12" s="52" t="s">
        <v>169</v>
      </c>
      <c r="F12" s="52"/>
    </row>
    <row r="13" customFormat="false" ht="30" hidden="false" customHeight="true" outlineLevel="0" collapsed="false">
      <c r="A13" s="49" t="n">
        <v>7</v>
      </c>
      <c r="B13" s="62" t="s">
        <v>683</v>
      </c>
      <c r="C13" s="51" t="s">
        <v>684</v>
      </c>
      <c r="D13" s="52" t="s">
        <v>672</v>
      </c>
      <c r="E13" s="52" t="s">
        <v>169</v>
      </c>
      <c r="F13" s="52"/>
    </row>
    <row r="14" customFormat="false" ht="30" hidden="false" customHeight="true" outlineLevel="0" collapsed="false">
      <c r="A14" s="49" t="n">
        <v>8</v>
      </c>
      <c r="B14" s="62" t="s">
        <v>685</v>
      </c>
      <c r="C14" s="51" t="s">
        <v>686</v>
      </c>
      <c r="D14" s="52" t="s">
        <v>672</v>
      </c>
      <c r="E14" s="52" t="s">
        <v>169</v>
      </c>
      <c r="F14" s="52"/>
    </row>
    <row r="15" customFormat="false" ht="30" hidden="false" customHeight="true" outlineLevel="0" collapsed="false">
      <c r="A15" s="49" t="n">
        <v>9</v>
      </c>
      <c r="B15" s="62" t="s">
        <v>687</v>
      </c>
      <c r="C15" s="51" t="s">
        <v>688</v>
      </c>
      <c r="D15" s="52" t="s">
        <v>672</v>
      </c>
      <c r="E15" s="52" t="s">
        <v>169</v>
      </c>
      <c r="F15" s="52"/>
    </row>
    <row r="16" customFormat="false" ht="30" hidden="false" customHeight="true" outlineLevel="0" collapsed="false">
      <c r="A16" s="49" t="n">
        <v>10</v>
      </c>
      <c r="B16" s="62" t="s">
        <v>689</v>
      </c>
      <c r="C16" s="51" t="s">
        <v>690</v>
      </c>
      <c r="D16" s="52" t="s">
        <v>672</v>
      </c>
      <c r="E16" s="52" t="s">
        <v>169</v>
      </c>
      <c r="F16" s="52"/>
    </row>
    <row r="17" customFormat="false" ht="30" hidden="false" customHeight="true" outlineLevel="0" collapsed="false">
      <c r="A17" s="49" t="n">
        <v>11</v>
      </c>
      <c r="B17" s="62" t="s">
        <v>691</v>
      </c>
      <c r="C17" s="51" t="s">
        <v>692</v>
      </c>
      <c r="D17" s="52" t="s">
        <v>672</v>
      </c>
      <c r="E17" s="52" t="s">
        <v>169</v>
      </c>
      <c r="F17" s="52"/>
    </row>
    <row r="18" customFormat="false" ht="30" hidden="false" customHeight="true" outlineLevel="0" collapsed="false">
      <c r="A18" s="49" t="n">
        <v>12</v>
      </c>
      <c r="B18" s="62" t="s">
        <v>693</v>
      </c>
      <c r="C18" s="210" t="s">
        <v>694</v>
      </c>
      <c r="D18" s="52" t="s">
        <v>672</v>
      </c>
      <c r="E18" s="52" t="s">
        <v>169</v>
      </c>
      <c r="F18" s="52"/>
    </row>
    <row r="19" customFormat="false" ht="30" hidden="false" customHeight="true" outlineLevel="0" collapsed="false">
      <c r="A19" s="49" t="n">
        <v>13</v>
      </c>
      <c r="B19" s="62" t="s">
        <v>695</v>
      </c>
      <c r="C19" s="210"/>
      <c r="D19" s="52" t="s">
        <v>672</v>
      </c>
      <c r="E19" s="52" t="s">
        <v>169</v>
      </c>
      <c r="F19" s="52"/>
    </row>
    <row r="20" customFormat="false" ht="30" hidden="false" customHeight="true" outlineLevel="0" collapsed="false">
      <c r="A20" s="49" t="n">
        <v>14</v>
      </c>
      <c r="B20" s="62" t="s">
        <v>696</v>
      </c>
      <c r="C20" s="51" t="s">
        <v>697</v>
      </c>
      <c r="D20" s="52" t="s">
        <v>672</v>
      </c>
      <c r="E20" s="52" t="s">
        <v>169</v>
      </c>
      <c r="F20" s="52"/>
    </row>
    <row r="21" customFormat="false" ht="30" hidden="false" customHeight="true" outlineLevel="0" collapsed="false">
      <c r="A21" s="72" t="s">
        <v>25</v>
      </c>
      <c r="B21" s="72"/>
      <c r="C21" s="72"/>
      <c r="D21" s="72"/>
      <c r="E21" s="72"/>
      <c r="F21" s="72"/>
    </row>
    <row r="22" customFormat="false" ht="30" hidden="false" customHeight="true" outlineLevel="0" collapsed="false">
      <c r="A22" s="73" t="s">
        <v>5</v>
      </c>
      <c r="B22" s="74" t="s">
        <v>6</v>
      </c>
      <c r="C22" s="74" t="s">
        <v>7</v>
      </c>
      <c r="D22" s="74" t="s">
        <v>8</v>
      </c>
      <c r="E22" s="74" t="s">
        <v>9</v>
      </c>
      <c r="F22" s="74" t="s">
        <v>10</v>
      </c>
    </row>
    <row r="23" customFormat="false" ht="30" hidden="false" customHeight="true" outlineLevel="0" collapsed="false">
      <c r="A23" s="49" t="n">
        <v>15</v>
      </c>
      <c r="B23" s="62" t="s">
        <v>392</v>
      </c>
      <c r="C23" s="51" t="s">
        <v>698</v>
      </c>
      <c r="D23" s="52" t="s">
        <v>672</v>
      </c>
      <c r="E23" s="52" t="s">
        <v>699</v>
      </c>
      <c r="F23" s="52"/>
    </row>
    <row r="24" customFormat="false" ht="30" hidden="false" customHeight="true" outlineLevel="0" collapsed="false">
      <c r="A24" s="49" t="n">
        <v>16</v>
      </c>
      <c r="B24" s="62" t="s">
        <v>700</v>
      </c>
      <c r="C24" s="51" t="s">
        <v>701</v>
      </c>
      <c r="D24" s="52" t="s">
        <v>672</v>
      </c>
      <c r="E24" s="52" t="s">
        <v>702</v>
      </c>
      <c r="F24" s="52"/>
    </row>
    <row r="25" customFormat="false" ht="30" hidden="false" customHeight="true" outlineLevel="0" collapsed="false">
      <c r="A25" s="49" t="n">
        <v>17</v>
      </c>
      <c r="B25" s="62" t="s">
        <v>703</v>
      </c>
      <c r="C25" s="51" t="s">
        <v>704</v>
      </c>
      <c r="D25" s="52" t="s">
        <v>672</v>
      </c>
      <c r="E25" s="52" t="s">
        <v>202</v>
      </c>
      <c r="F25" s="52"/>
      <c r="Q25" s="69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25.5" hidden="false" customHeight="true" outlineLevel="0" collapsed="false"/>
    <row r="30" customFormat="false" ht="67.5" hidden="false" customHeight="true" outlineLevel="0" collapsed="false"/>
  </sheetData>
  <mergeCells count="7">
    <mergeCell ref="A1:F1"/>
    <mergeCell ref="A2:F2"/>
    <mergeCell ref="A3:F3"/>
    <mergeCell ref="A4:F4"/>
    <mergeCell ref="A5:F5"/>
    <mergeCell ref="C18:C19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8" activeCellId="0" sqref="L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  <col collapsed="false" customWidth="true" hidden="false" outlineLevel="0" max="6" min="3" style="0" width="10.56"/>
  </cols>
  <sheetData>
    <row r="1" customFormat="false" ht="22.5" hidden="false" customHeight="true" outlineLevel="0" collapsed="false">
      <c r="A1" s="211" t="s">
        <v>705</v>
      </c>
      <c r="B1" s="211"/>
      <c r="C1" s="212" t="s">
        <v>706</v>
      </c>
      <c r="D1" s="212" t="s">
        <v>707</v>
      </c>
      <c r="E1" s="212" t="s">
        <v>708</v>
      </c>
      <c r="F1" s="213" t="s">
        <v>709</v>
      </c>
    </row>
    <row r="2" customFormat="false" ht="15.75" hidden="false" customHeight="false" outlineLevel="0" collapsed="false">
      <c r="A2" s="214" t="n">
        <v>1</v>
      </c>
      <c r="B2" s="215" t="s">
        <v>23</v>
      </c>
      <c r="C2" s="216" t="n">
        <v>5</v>
      </c>
      <c r="D2" s="216" t="n">
        <v>18</v>
      </c>
      <c r="E2" s="216" t="n">
        <v>2</v>
      </c>
      <c r="F2" s="217" t="n">
        <f aca="false">+C2+D2+E2</f>
        <v>25</v>
      </c>
    </row>
    <row r="3" customFormat="false" ht="15.75" hidden="false" customHeight="false" outlineLevel="0" collapsed="false">
      <c r="A3" s="214" t="n">
        <v>2</v>
      </c>
      <c r="B3" s="215" t="s">
        <v>80</v>
      </c>
      <c r="C3" s="216" t="n">
        <v>1</v>
      </c>
      <c r="D3" s="216" t="n">
        <v>17</v>
      </c>
      <c r="E3" s="216" t="n">
        <v>0</v>
      </c>
      <c r="F3" s="217" t="n">
        <f aca="false">+C3+D3+E3</f>
        <v>18</v>
      </c>
    </row>
    <row r="4" customFormat="false" ht="15.75" hidden="false" customHeight="false" outlineLevel="0" collapsed="false">
      <c r="A4" s="214" t="n">
        <v>3</v>
      </c>
      <c r="B4" s="218" t="s">
        <v>710</v>
      </c>
      <c r="C4" s="216" t="n">
        <v>5</v>
      </c>
      <c r="D4" s="216" t="n">
        <v>2</v>
      </c>
      <c r="E4" s="216" t="n">
        <v>0</v>
      </c>
      <c r="F4" s="217" t="n">
        <f aca="false">+C4+D4+E4</f>
        <v>7</v>
      </c>
    </row>
    <row r="5" customFormat="false" ht="15.75" hidden="false" customHeight="false" outlineLevel="0" collapsed="false">
      <c r="A5" s="214" t="n">
        <v>4</v>
      </c>
      <c r="B5" s="215" t="s">
        <v>147</v>
      </c>
      <c r="C5" s="216" t="n">
        <v>5</v>
      </c>
      <c r="D5" s="216" t="n">
        <v>1</v>
      </c>
      <c r="E5" s="216" t="n">
        <v>2</v>
      </c>
      <c r="F5" s="217" t="n">
        <v>8</v>
      </c>
    </row>
    <row r="6" customFormat="false" ht="15.75" hidden="false" customHeight="false" outlineLevel="0" collapsed="false">
      <c r="A6" s="214" t="n">
        <v>5</v>
      </c>
      <c r="B6" s="215" t="s">
        <v>711</v>
      </c>
      <c r="C6" s="216" t="n">
        <v>13</v>
      </c>
      <c r="D6" s="216" t="n">
        <v>3</v>
      </c>
      <c r="E6" s="216" t="n">
        <v>0</v>
      </c>
      <c r="F6" s="217" t="n">
        <f aca="false">+C6+D6+E6</f>
        <v>16</v>
      </c>
    </row>
    <row r="7" customFormat="false" ht="15.75" hidden="false" customHeight="false" outlineLevel="0" collapsed="false">
      <c r="A7" s="214" t="n">
        <v>6</v>
      </c>
      <c r="B7" s="215" t="s">
        <v>712</v>
      </c>
      <c r="C7" s="216" t="n">
        <v>5</v>
      </c>
      <c r="D7" s="216" t="n">
        <v>4</v>
      </c>
      <c r="E7" s="216" t="n">
        <v>2</v>
      </c>
      <c r="F7" s="217" t="n">
        <f aca="false">+C7+D7+E7</f>
        <v>11</v>
      </c>
    </row>
    <row r="8" customFormat="false" ht="15.75" hidden="false" customHeight="false" outlineLevel="0" collapsed="false">
      <c r="A8" s="214" t="n">
        <v>7</v>
      </c>
      <c r="B8" s="215" t="s">
        <v>713</v>
      </c>
      <c r="C8" s="216" t="n">
        <v>12</v>
      </c>
      <c r="D8" s="216" t="n">
        <v>5</v>
      </c>
      <c r="E8" s="216" t="n">
        <v>0</v>
      </c>
      <c r="F8" s="217" t="n">
        <f aca="false">+C8+D8+E8</f>
        <v>17</v>
      </c>
    </row>
    <row r="9" customFormat="false" ht="15.75" hidden="false" customHeight="false" outlineLevel="0" collapsed="false">
      <c r="A9" s="214" t="n">
        <v>8</v>
      </c>
      <c r="B9" s="215" t="s">
        <v>289</v>
      </c>
      <c r="C9" s="216" t="n">
        <v>9</v>
      </c>
      <c r="D9" s="216" t="n">
        <v>19</v>
      </c>
      <c r="E9" s="216" t="n">
        <v>3</v>
      </c>
      <c r="F9" s="217" t="n">
        <f aca="false">+C9+D9+E9</f>
        <v>31</v>
      </c>
    </row>
    <row r="10" customFormat="false" ht="15.75" hidden="false" customHeight="false" outlineLevel="0" collapsed="false">
      <c r="A10" s="214" t="n">
        <v>9</v>
      </c>
      <c r="B10" s="215" t="s">
        <v>367</v>
      </c>
      <c r="C10" s="216" t="n">
        <v>7</v>
      </c>
      <c r="D10" s="216" t="n">
        <v>8</v>
      </c>
      <c r="E10" s="216" t="n">
        <v>4</v>
      </c>
      <c r="F10" s="217" t="n">
        <f aca="false">+C10+D10+E10</f>
        <v>19</v>
      </c>
    </row>
    <row r="11" customFormat="false" ht="15.75" hidden="false" customHeight="false" outlineLevel="0" collapsed="false">
      <c r="A11" s="214" t="n">
        <v>10</v>
      </c>
      <c r="B11" s="215" t="s">
        <v>419</v>
      </c>
      <c r="C11" s="216" t="n">
        <v>6</v>
      </c>
      <c r="D11" s="216" t="n">
        <v>16</v>
      </c>
      <c r="E11" s="216" t="n">
        <v>4</v>
      </c>
      <c r="F11" s="217" t="n">
        <f aca="false">+C11+D11+E11</f>
        <v>26</v>
      </c>
    </row>
    <row r="12" customFormat="false" ht="15.75" hidden="false" customHeight="false" outlineLevel="0" collapsed="false">
      <c r="A12" s="214" t="n">
        <v>11</v>
      </c>
      <c r="B12" s="215" t="s">
        <v>485</v>
      </c>
      <c r="C12" s="216" t="n">
        <v>5</v>
      </c>
      <c r="D12" s="216" t="n">
        <v>22</v>
      </c>
      <c r="E12" s="216" t="n">
        <v>5</v>
      </c>
      <c r="F12" s="217" t="n">
        <f aca="false">+C12+D12+E12</f>
        <v>32</v>
      </c>
    </row>
    <row r="13" customFormat="false" ht="15.75" hidden="false" customHeight="false" outlineLevel="0" collapsed="false">
      <c r="A13" s="214" t="n">
        <v>12</v>
      </c>
      <c r="B13" s="215" t="s">
        <v>561</v>
      </c>
      <c r="C13" s="216" t="n">
        <v>1</v>
      </c>
      <c r="D13" s="216" t="n">
        <v>6</v>
      </c>
      <c r="E13" s="216" t="n">
        <v>0</v>
      </c>
      <c r="F13" s="217" t="n">
        <f aca="false">+C13+D13+E13</f>
        <v>7</v>
      </c>
    </row>
    <row r="14" customFormat="false" ht="15.75" hidden="false" customHeight="false" outlineLevel="0" collapsed="false">
      <c r="A14" s="214" t="n">
        <v>13</v>
      </c>
      <c r="B14" s="215" t="s">
        <v>575</v>
      </c>
      <c r="C14" s="216" t="n">
        <v>0</v>
      </c>
      <c r="D14" s="216" t="n">
        <v>4</v>
      </c>
      <c r="E14" s="216" t="n">
        <v>0</v>
      </c>
      <c r="F14" s="217" t="n">
        <f aca="false">+C14+D14+E14</f>
        <v>4</v>
      </c>
    </row>
    <row r="15" customFormat="false" ht="15.75" hidden="false" customHeight="false" outlineLevel="0" collapsed="false">
      <c r="A15" s="214" t="n">
        <v>14</v>
      </c>
      <c r="B15" s="215" t="s">
        <v>135</v>
      </c>
      <c r="C15" s="216" t="n">
        <v>0</v>
      </c>
      <c r="D15" s="216" t="n">
        <v>0</v>
      </c>
      <c r="E15" s="216" t="n">
        <v>0</v>
      </c>
      <c r="F15" s="217" t="n">
        <f aca="false">+C15+D15+E15</f>
        <v>0</v>
      </c>
    </row>
    <row r="16" customFormat="false" ht="15.75" hidden="false" customHeight="false" outlineLevel="0" collapsed="false">
      <c r="A16" s="214" t="n">
        <v>15</v>
      </c>
      <c r="B16" s="215" t="s">
        <v>714</v>
      </c>
      <c r="C16" s="216" t="n">
        <v>0</v>
      </c>
      <c r="D16" s="216" t="n">
        <v>7</v>
      </c>
      <c r="E16" s="216" t="n">
        <v>2</v>
      </c>
      <c r="F16" s="217" t="n">
        <f aca="false">+C16+D16+E16</f>
        <v>9</v>
      </c>
    </row>
    <row r="17" customFormat="false" ht="15.75" hidden="false" customHeight="false" outlineLevel="0" collapsed="false">
      <c r="A17" s="214" t="n">
        <v>16</v>
      </c>
      <c r="B17" s="215" t="s">
        <v>608</v>
      </c>
      <c r="C17" s="216" t="n">
        <v>2</v>
      </c>
      <c r="D17" s="216" t="n">
        <v>8</v>
      </c>
      <c r="E17" s="216" t="n">
        <v>0</v>
      </c>
      <c r="F17" s="217" t="n">
        <f aca="false">+C17+D17+E17</f>
        <v>10</v>
      </c>
    </row>
    <row r="18" customFormat="false" ht="15.75" hidden="false" customHeight="false" outlineLevel="0" collapsed="false">
      <c r="A18" s="214" t="n">
        <v>17</v>
      </c>
      <c r="B18" s="215" t="s">
        <v>138</v>
      </c>
      <c r="C18" s="216" t="n">
        <v>0</v>
      </c>
      <c r="D18" s="216" t="n">
        <v>0</v>
      </c>
      <c r="E18" s="216" t="n">
        <v>0</v>
      </c>
      <c r="F18" s="217" t="n">
        <f aca="false">+C18+D18+E18</f>
        <v>0</v>
      </c>
    </row>
    <row r="19" customFormat="false" ht="15.75" hidden="false" customHeight="false" outlineLevel="0" collapsed="false">
      <c r="A19" s="214" t="n">
        <v>18</v>
      </c>
      <c r="B19" s="215" t="s">
        <v>636</v>
      </c>
      <c r="C19" s="216" t="n">
        <v>7</v>
      </c>
      <c r="D19" s="216" t="n">
        <v>8</v>
      </c>
      <c r="E19" s="216" t="n">
        <v>0</v>
      </c>
      <c r="F19" s="217" t="n">
        <f aca="false">+C19+D19+E19</f>
        <v>15</v>
      </c>
    </row>
    <row r="20" customFormat="false" ht="15.75" hidden="false" customHeight="false" outlineLevel="0" collapsed="false">
      <c r="A20" s="214" t="n">
        <v>19</v>
      </c>
      <c r="B20" s="215" t="s">
        <v>715</v>
      </c>
      <c r="C20" s="216" t="n">
        <v>14</v>
      </c>
      <c r="D20" s="216" t="n">
        <v>3</v>
      </c>
      <c r="E20" s="216" t="n">
        <v>0</v>
      </c>
      <c r="F20" s="217" t="n">
        <f aca="false">+C20+D20+E20</f>
        <v>17</v>
      </c>
    </row>
    <row r="21" customFormat="false" ht="15.75" hidden="false" customHeight="false" outlineLevel="0" collapsed="false">
      <c r="A21" s="214" t="n">
        <v>20</v>
      </c>
      <c r="B21" s="215" t="s">
        <v>716</v>
      </c>
      <c r="C21" s="216" t="n">
        <v>0</v>
      </c>
      <c r="D21" s="216" t="n">
        <v>0</v>
      </c>
      <c r="E21" s="216" t="n">
        <v>0</v>
      </c>
      <c r="F21" s="217" t="n">
        <f aca="false">+C21+D21+E21</f>
        <v>0</v>
      </c>
    </row>
    <row r="22" customFormat="false" ht="19.5" hidden="false" customHeight="true" outlineLevel="0" collapsed="false">
      <c r="A22" s="219" t="s">
        <v>709</v>
      </c>
      <c r="B22" s="219"/>
      <c r="C22" s="220" t="n">
        <f aca="false">SUM(C2:C21)</f>
        <v>97</v>
      </c>
      <c r="D22" s="220" t="n">
        <f aca="false">SUM(D2:D21)</f>
        <v>151</v>
      </c>
      <c r="E22" s="220" t="n">
        <f aca="false">SUM(E2:E21)</f>
        <v>24</v>
      </c>
      <c r="F22" s="221" t="n">
        <f aca="false">SUM(F2:F21)</f>
        <v>272</v>
      </c>
    </row>
  </sheetData>
  <mergeCells count="2">
    <mergeCell ref="A1:B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31.56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37.7"/>
    <col collapsed="false" customWidth="true" hidden="false" outlineLevel="0" max="7" min="7" style="1" width="15.13"/>
    <col collapsed="false" customWidth="true" hidden="false" outlineLevel="0" max="8" min="8" style="1" width="22.14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5"/>
    </row>
    <row r="6" customFormat="false" ht="30" hidden="false" customHeight="tru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</row>
    <row r="7" customFormat="false" ht="30" hidden="false" customHeight="true" outlineLevel="0" collapsed="false">
      <c r="A7" s="9" t="n">
        <v>1</v>
      </c>
      <c r="B7" s="10" t="s">
        <v>75</v>
      </c>
      <c r="C7" s="16" t="s">
        <v>76</v>
      </c>
      <c r="D7" s="17" t="s">
        <v>77</v>
      </c>
      <c r="E7" s="18" t="s">
        <v>14</v>
      </c>
      <c r="F7" s="12"/>
    </row>
    <row r="8" customFormat="false" ht="30" hidden="false" customHeight="true" outlineLevel="0" collapsed="false">
      <c r="A8" s="4" t="s">
        <v>25</v>
      </c>
      <c r="B8" s="4"/>
      <c r="C8" s="4"/>
      <c r="D8" s="4"/>
      <c r="E8" s="4"/>
      <c r="F8" s="5"/>
    </row>
    <row r="9" customFormat="false" ht="30" hidden="false" customHeight="tru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8" t="s">
        <v>10</v>
      </c>
    </row>
    <row r="10" customFormat="false" ht="44.25" hidden="false" customHeight="true" outlineLevel="0" collapsed="false">
      <c r="A10" s="11" t="n">
        <v>1</v>
      </c>
      <c r="B10" s="10" t="s">
        <v>78</v>
      </c>
      <c r="C10" s="11" t="s">
        <v>79</v>
      </c>
      <c r="D10" s="18" t="s">
        <v>80</v>
      </c>
      <c r="E10" s="19" t="s">
        <v>81</v>
      </c>
      <c r="F10" s="11"/>
    </row>
    <row r="11" customFormat="false" ht="30" hidden="false" customHeight="true" outlineLevel="0" collapsed="false">
      <c r="A11" s="11" t="n">
        <v>2</v>
      </c>
      <c r="B11" s="10" t="s">
        <v>82</v>
      </c>
      <c r="C11" s="11" t="s">
        <v>83</v>
      </c>
      <c r="D11" s="18" t="s">
        <v>80</v>
      </c>
      <c r="E11" s="19" t="s">
        <v>84</v>
      </c>
      <c r="F11" s="11"/>
    </row>
    <row r="12" customFormat="false" ht="30" hidden="false" customHeight="true" outlineLevel="0" collapsed="false">
      <c r="A12" s="11" t="n">
        <v>3</v>
      </c>
      <c r="B12" s="10" t="s">
        <v>85</v>
      </c>
      <c r="C12" s="11" t="s">
        <v>86</v>
      </c>
      <c r="D12" s="18" t="s">
        <v>77</v>
      </c>
      <c r="E12" s="19" t="s">
        <v>87</v>
      </c>
      <c r="F12" s="11"/>
    </row>
    <row r="13" customFormat="false" ht="53.25" hidden="false" customHeight="true" outlineLevel="0" collapsed="false">
      <c r="A13" s="11" t="n">
        <v>4</v>
      </c>
      <c r="B13" s="10" t="s">
        <v>88</v>
      </c>
      <c r="C13" s="11" t="s">
        <v>89</v>
      </c>
      <c r="D13" s="18" t="s">
        <v>80</v>
      </c>
      <c r="E13" s="19" t="s">
        <v>90</v>
      </c>
      <c r="F13" s="11"/>
    </row>
    <row r="14" customFormat="false" ht="30" hidden="false" customHeight="true" outlineLevel="0" collapsed="false">
      <c r="A14" s="11" t="n">
        <v>6</v>
      </c>
      <c r="B14" s="10" t="s">
        <v>91</v>
      </c>
      <c r="C14" s="11" t="s">
        <v>92</v>
      </c>
      <c r="D14" s="18" t="s">
        <v>80</v>
      </c>
      <c r="E14" s="19" t="s">
        <v>81</v>
      </c>
      <c r="F14" s="11"/>
    </row>
    <row r="15" customFormat="false" ht="30" hidden="false" customHeight="true" outlineLevel="0" collapsed="false">
      <c r="A15" s="11" t="n">
        <v>7</v>
      </c>
      <c r="B15" s="10" t="s">
        <v>93</v>
      </c>
      <c r="C15" s="11" t="s">
        <v>94</v>
      </c>
      <c r="D15" s="18" t="s">
        <v>77</v>
      </c>
      <c r="E15" s="19" t="s">
        <v>95</v>
      </c>
      <c r="F15" s="11"/>
    </row>
    <row r="16" customFormat="false" ht="30" hidden="false" customHeight="true" outlineLevel="0" collapsed="false">
      <c r="A16" s="11" t="n">
        <v>8</v>
      </c>
      <c r="B16" s="10" t="s">
        <v>96</v>
      </c>
      <c r="C16" s="11" t="s">
        <v>97</v>
      </c>
      <c r="D16" s="18" t="s">
        <v>80</v>
      </c>
      <c r="E16" s="19" t="s">
        <v>98</v>
      </c>
      <c r="F16" s="11"/>
    </row>
    <row r="17" customFormat="false" ht="30" hidden="false" customHeight="true" outlineLevel="0" collapsed="false">
      <c r="A17" s="11" t="n">
        <v>9</v>
      </c>
      <c r="B17" s="10" t="s">
        <v>99</v>
      </c>
      <c r="C17" s="11" t="s">
        <v>100</v>
      </c>
      <c r="D17" s="18" t="s">
        <v>80</v>
      </c>
      <c r="E17" s="19" t="s">
        <v>101</v>
      </c>
      <c r="F17" s="11" t="s">
        <v>102</v>
      </c>
    </row>
    <row r="18" customFormat="false" ht="30" hidden="false" customHeight="true" outlineLevel="0" collapsed="false">
      <c r="A18" s="11" t="n">
        <v>10</v>
      </c>
      <c r="B18" s="10" t="s">
        <v>103</v>
      </c>
      <c r="C18" s="11" t="s">
        <v>104</v>
      </c>
      <c r="D18" s="18" t="s">
        <v>77</v>
      </c>
      <c r="E18" s="19" t="s">
        <v>105</v>
      </c>
      <c r="F18" s="11"/>
    </row>
    <row r="19" customFormat="false" ht="30" hidden="false" customHeight="true" outlineLevel="0" collapsed="false">
      <c r="A19" s="11" t="n">
        <v>11</v>
      </c>
      <c r="B19" s="10" t="s">
        <v>106</v>
      </c>
      <c r="C19" s="11" t="s">
        <v>107</v>
      </c>
      <c r="D19" s="18" t="s">
        <v>80</v>
      </c>
      <c r="E19" s="19" t="s">
        <v>81</v>
      </c>
      <c r="F19" s="11"/>
    </row>
    <row r="20" customFormat="false" ht="30" hidden="false" customHeight="true" outlineLevel="0" collapsed="false">
      <c r="A20" s="11" t="n">
        <v>12</v>
      </c>
      <c r="B20" s="10" t="s">
        <v>108</v>
      </c>
      <c r="C20" s="11" t="s">
        <v>109</v>
      </c>
      <c r="D20" s="11" t="s">
        <v>80</v>
      </c>
      <c r="E20" s="19" t="s">
        <v>90</v>
      </c>
      <c r="F20" s="11"/>
    </row>
    <row r="21" customFormat="false" ht="30" hidden="false" customHeight="true" outlineLevel="0" collapsed="false">
      <c r="A21" s="11" t="n">
        <v>13</v>
      </c>
      <c r="B21" s="10" t="s">
        <v>110</v>
      </c>
      <c r="C21" s="11" t="s">
        <v>111</v>
      </c>
      <c r="D21" s="18" t="s">
        <v>80</v>
      </c>
      <c r="E21" s="19" t="s">
        <v>112</v>
      </c>
      <c r="F21" s="11"/>
    </row>
    <row r="22" customFormat="false" ht="30" hidden="false" customHeight="true" outlineLevel="0" collapsed="false">
      <c r="A22" s="11" t="n">
        <v>14</v>
      </c>
      <c r="B22" s="10" t="s">
        <v>113</v>
      </c>
      <c r="C22" s="11" t="s">
        <v>114</v>
      </c>
      <c r="D22" s="18" t="s">
        <v>80</v>
      </c>
      <c r="E22" s="19" t="s">
        <v>115</v>
      </c>
      <c r="F22" s="11"/>
    </row>
    <row r="23" customFormat="false" ht="30" hidden="false" customHeight="true" outlineLevel="0" collapsed="false">
      <c r="A23" s="11" t="n">
        <v>15</v>
      </c>
      <c r="B23" s="10" t="s">
        <v>116</v>
      </c>
      <c r="C23" s="11" t="s">
        <v>117</v>
      </c>
      <c r="D23" s="18" t="s">
        <v>80</v>
      </c>
      <c r="E23" s="19" t="s">
        <v>115</v>
      </c>
      <c r="F23" s="11"/>
    </row>
    <row r="24" customFormat="false" ht="30" hidden="false" customHeight="true" outlineLevel="0" collapsed="false">
      <c r="A24" s="11" t="n">
        <v>16</v>
      </c>
      <c r="B24" s="10" t="s">
        <v>118</v>
      </c>
      <c r="C24" s="11" t="s">
        <v>119</v>
      </c>
      <c r="D24" s="18" t="s">
        <v>80</v>
      </c>
      <c r="E24" s="19" t="s">
        <v>98</v>
      </c>
      <c r="F24" s="11"/>
    </row>
    <row r="25" customFormat="false" ht="30" hidden="false" customHeight="true" outlineLevel="0" collapsed="false">
      <c r="A25" s="11" t="n">
        <v>17</v>
      </c>
      <c r="B25" s="10" t="s">
        <v>120</v>
      </c>
      <c r="C25" s="11" t="s">
        <v>121</v>
      </c>
      <c r="D25" s="18" t="s">
        <v>80</v>
      </c>
      <c r="E25" s="19" t="s">
        <v>122</v>
      </c>
      <c r="F25" s="11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25.5" hidden="false" customHeight="true" outlineLevel="0" collapsed="false"/>
    <row r="29" customFormat="false" ht="67.5" hidden="false" customHeight="true" outlineLevel="0" collapsed="false"/>
  </sheetData>
  <mergeCells count="6">
    <mergeCell ref="A1:E1"/>
    <mergeCell ref="A2:E2"/>
    <mergeCell ref="A3:F3"/>
    <mergeCell ref="A4:E4"/>
    <mergeCell ref="A5:E5"/>
    <mergeCell ref="A8:E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70" zoomScalePageLayoutView="96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45.99"/>
    <col collapsed="false" customWidth="true" hidden="false" outlineLevel="0" max="3" min="3" style="20" width="37.85"/>
    <col collapsed="false" customWidth="true" hidden="false" outlineLevel="0" max="4" min="4" style="20" width="22.28"/>
    <col collapsed="false" customWidth="true" hidden="false" outlineLevel="0" max="5" min="5" style="20" width="23.56"/>
    <col collapsed="false" customWidth="true" hidden="false" outlineLevel="0" max="6" min="6" style="20" width="22.99"/>
    <col collapsed="false" customWidth="true" hidden="false" outlineLevel="0" max="7" min="7" style="20" width="15.13"/>
    <col collapsed="false" customWidth="true" hidden="false" outlineLevel="0" max="8" min="8" style="20" width="22.14"/>
    <col collapsed="false" customWidth="false" hidden="false" outlineLevel="0" max="257" min="9" style="20" width="11.42"/>
  </cols>
  <sheetData>
    <row r="1" customFormat="false" ht="15" hidden="false" customHeight="false" outlineLevel="0" collapsed="false">
      <c r="A1" s="21" t="s">
        <v>0</v>
      </c>
      <c r="B1" s="21"/>
      <c r="C1" s="21"/>
      <c r="D1" s="21"/>
      <c r="E1" s="21"/>
      <c r="F1" s="21"/>
    </row>
    <row r="2" customFormat="false" ht="15" hidden="false" customHeight="false" outlineLevel="0" collapsed="false">
      <c r="A2" s="21" t="s">
        <v>1</v>
      </c>
      <c r="B2" s="21"/>
      <c r="C2" s="21"/>
      <c r="D2" s="21"/>
      <c r="E2" s="21"/>
      <c r="F2" s="21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A4" s="21" t="s">
        <v>123</v>
      </c>
      <c r="B4" s="21"/>
      <c r="C4" s="21"/>
      <c r="D4" s="21"/>
      <c r="E4" s="21"/>
      <c r="F4" s="21"/>
    </row>
    <row r="5" customFormat="false" ht="21.75" hidden="false" customHeight="true" outlineLevel="0" collapsed="false">
      <c r="A5" s="22" t="s">
        <v>4</v>
      </c>
      <c r="B5" s="22"/>
      <c r="C5" s="22"/>
      <c r="D5" s="22"/>
      <c r="E5" s="22"/>
      <c r="F5" s="22"/>
    </row>
    <row r="6" customFormat="false" ht="26.25" hidden="false" customHeight="true" outlineLevel="0" collapsed="false">
      <c r="A6" s="22" t="s">
        <v>5</v>
      </c>
      <c r="B6" s="22" t="s">
        <v>6</v>
      </c>
      <c r="C6" s="22" t="s">
        <v>124</v>
      </c>
      <c r="D6" s="22" t="s">
        <v>8</v>
      </c>
      <c r="E6" s="22" t="s">
        <v>9</v>
      </c>
      <c r="F6" s="22" t="s">
        <v>10</v>
      </c>
    </row>
    <row r="7" customFormat="false" ht="30" hidden="false" customHeight="true" outlineLevel="0" collapsed="false">
      <c r="A7" s="23" t="n">
        <v>1</v>
      </c>
      <c r="B7" s="24" t="s">
        <v>125</v>
      </c>
      <c r="C7" s="25" t="s">
        <v>126</v>
      </c>
      <c r="D7" s="26" t="s">
        <v>127</v>
      </c>
      <c r="E7" s="27" t="s">
        <v>128</v>
      </c>
      <c r="F7" s="28"/>
    </row>
    <row r="8" s="33" customFormat="true" ht="30" hidden="false" customHeight="true" outlineLevel="0" collapsed="false">
      <c r="A8" s="23" t="n">
        <v>2</v>
      </c>
      <c r="B8" s="29" t="s">
        <v>129</v>
      </c>
      <c r="C8" s="30" t="s">
        <v>130</v>
      </c>
      <c r="D8" s="31" t="s">
        <v>127</v>
      </c>
      <c r="E8" s="27" t="s">
        <v>128</v>
      </c>
      <c r="F8" s="32"/>
    </row>
    <row r="9" s="33" customFormat="true" ht="30" hidden="false" customHeight="true" outlineLevel="0" collapsed="false">
      <c r="A9" s="23" t="n">
        <v>3</v>
      </c>
      <c r="B9" s="29" t="s">
        <v>131</v>
      </c>
      <c r="C9" s="30" t="s">
        <v>132</v>
      </c>
      <c r="D9" s="31" t="s">
        <v>127</v>
      </c>
      <c r="E9" s="27" t="s">
        <v>128</v>
      </c>
      <c r="F9" s="32"/>
    </row>
    <row r="10" s="33" customFormat="true" ht="30" hidden="false" customHeight="true" outlineLevel="0" collapsed="false">
      <c r="A10" s="23" t="n">
        <v>4</v>
      </c>
      <c r="B10" s="29" t="s">
        <v>133</v>
      </c>
      <c r="C10" s="30" t="s">
        <v>134</v>
      </c>
      <c r="D10" s="31" t="s">
        <v>135</v>
      </c>
      <c r="E10" s="27" t="s">
        <v>128</v>
      </c>
      <c r="F10" s="32"/>
    </row>
    <row r="11" s="33" customFormat="true" ht="30" hidden="false" customHeight="true" outlineLevel="0" collapsed="false">
      <c r="A11" s="23" t="n">
        <v>5</v>
      </c>
      <c r="B11" s="29" t="s">
        <v>136</v>
      </c>
      <c r="C11" s="30" t="s">
        <v>137</v>
      </c>
      <c r="D11" s="31" t="s">
        <v>138</v>
      </c>
      <c r="E11" s="27" t="s">
        <v>128</v>
      </c>
      <c r="F11" s="32"/>
    </row>
    <row r="12" customFormat="false" ht="18.75" hidden="false" customHeight="true" outlineLevel="0" collapsed="false">
      <c r="A12" s="22" t="s">
        <v>25</v>
      </c>
      <c r="B12" s="22"/>
      <c r="C12" s="22"/>
      <c r="D12" s="22"/>
      <c r="E12" s="22"/>
      <c r="F12" s="22"/>
    </row>
    <row r="13" customFormat="false" ht="23.25" hidden="false" customHeight="true" outlineLevel="0" collapsed="false">
      <c r="A13" s="22" t="s">
        <v>5</v>
      </c>
      <c r="B13" s="22" t="s">
        <v>6</v>
      </c>
      <c r="C13" s="22" t="s">
        <v>124</v>
      </c>
      <c r="D13" s="22" t="s">
        <v>8</v>
      </c>
      <c r="E13" s="22" t="s">
        <v>9</v>
      </c>
      <c r="F13" s="22" t="s">
        <v>10</v>
      </c>
    </row>
    <row r="14" customFormat="false" ht="25.5" hidden="false" customHeight="true" outlineLevel="0" collapsed="false">
      <c r="A14" s="34" t="n">
        <v>6</v>
      </c>
      <c r="B14" s="24" t="s">
        <v>139</v>
      </c>
      <c r="C14" s="35" t="s">
        <v>140</v>
      </c>
      <c r="D14" s="26" t="s">
        <v>127</v>
      </c>
      <c r="E14" s="35" t="s">
        <v>141</v>
      </c>
      <c r="F14" s="36"/>
    </row>
    <row r="15" customFormat="false" ht="25.5" hidden="false" customHeight="true" outlineLevel="0" collapsed="false">
      <c r="A15" s="34" t="n">
        <v>7</v>
      </c>
      <c r="B15" s="24" t="s">
        <v>142</v>
      </c>
      <c r="C15" s="37" t="s">
        <v>143</v>
      </c>
      <c r="D15" s="26" t="s">
        <v>135</v>
      </c>
      <c r="E15" s="26" t="s">
        <v>144</v>
      </c>
      <c r="F15" s="36"/>
    </row>
    <row r="16" customFormat="false" ht="77.25" hidden="false" customHeight="true" outlineLevel="0" collapsed="false">
      <c r="A16" s="38"/>
      <c r="B16" s="38"/>
      <c r="C16" s="38"/>
      <c r="D16" s="38"/>
      <c r="E16" s="38"/>
      <c r="F16" s="38"/>
    </row>
    <row r="17" customFormat="false" ht="106.5" hidden="false" customHeight="true" outlineLevel="0" collapsed="false"/>
    <row r="18" customFormat="false" ht="106.5" hidden="false" customHeight="true" outlineLevel="0" collapsed="false"/>
    <row r="19" customFormat="false" ht="106.5" hidden="false" customHeight="true" outlineLevel="0" collapsed="false"/>
    <row r="20" customFormat="false" ht="106.5" hidden="false" customHeight="true" outlineLevel="0" collapsed="false"/>
    <row r="21" customFormat="false" ht="106.5" hidden="false" customHeight="true" outlineLevel="0" collapsed="false"/>
    <row r="22" customFormat="false" ht="106.5" hidden="false" customHeight="true" outlineLevel="0" collapsed="false"/>
    <row r="23" customFormat="false" ht="106.5" hidden="false" customHeight="true" outlineLevel="0" collapsed="false"/>
    <row r="24" customFormat="false" ht="106.5" hidden="false" customHeight="true" outlineLevel="0" collapsed="false"/>
    <row r="25" customFormat="false" ht="106.5" hidden="false" customHeight="true" outlineLevel="0" collapsed="false"/>
    <row r="26" customFormat="false" ht="106.5" hidden="false" customHeight="true" outlineLevel="0" collapsed="false"/>
    <row r="27" customFormat="false" ht="106.5" hidden="false" customHeight="true" outlineLevel="0" collapsed="false"/>
    <row r="28" customFormat="false" ht="106.5" hidden="false" customHeight="true" outlineLevel="0" collapsed="false"/>
  </sheetData>
  <mergeCells count="7">
    <mergeCell ref="A1:F1"/>
    <mergeCell ref="A2:F2"/>
    <mergeCell ref="A3:F3"/>
    <mergeCell ref="A4:F4"/>
    <mergeCell ref="A5:F5"/>
    <mergeCell ref="A12:F12"/>
    <mergeCell ref="A16:F1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4" colorId="64" zoomScale="96" zoomScaleNormal="70" zoomScalePageLayoutView="96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4.85"/>
    <col collapsed="false" customWidth="true" hidden="false" outlineLevel="0" max="2" min="2" style="20" width="45.99"/>
    <col collapsed="false" customWidth="true" hidden="false" outlineLevel="0" max="3" min="3" style="20" width="37.85"/>
    <col collapsed="false" customWidth="true" hidden="false" outlineLevel="0" max="4" min="4" style="20" width="22.28"/>
    <col collapsed="false" customWidth="true" hidden="false" outlineLevel="0" max="5" min="5" style="20" width="23.56"/>
    <col collapsed="false" customWidth="true" hidden="false" outlineLevel="0" max="6" min="6" style="20" width="22.99"/>
    <col collapsed="false" customWidth="true" hidden="false" outlineLevel="0" max="7" min="7" style="20" width="15.13"/>
    <col collapsed="false" customWidth="true" hidden="false" outlineLevel="0" max="8" min="8" style="20" width="22.14"/>
    <col collapsed="false" customWidth="false" hidden="false" outlineLevel="0" max="257" min="9" style="20" width="11.42"/>
  </cols>
  <sheetData>
    <row r="1" customFormat="false" ht="15" hidden="false" customHeight="false" outlineLevel="0" collapsed="false">
      <c r="A1" s="21" t="s">
        <v>0</v>
      </c>
      <c r="B1" s="21"/>
      <c r="C1" s="21"/>
      <c r="D1" s="21"/>
      <c r="E1" s="21"/>
      <c r="F1" s="21"/>
    </row>
    <row r="2" customFormat="false" ht="15" hidden="false" customHeight="false" outlineLevel="0" collapsed="false">
      <c r="A2" s="21" t="s">
        <v>1</v>
      </c>
      <c r="B2" s="21"/>
      <c r="C2" s="21"/>
      <c r="D2" s="21"/>
      <c r="E2" s="21"/>
      <c r="F2" s="21"/>
    </row>
    <row r="3" customFormat="false" ht="15" hidden="false" customHeight="false" outlineLevel="0" collapsed="false">
      <c r="A3" s="21" t="s">
        <v>2</v>
      </c>
      <c r="B3" s="21"/>
      <c r="C3" s="21"/>
      <c r="D3" s="21"/>
      <c r="E3" s="21"/>
      <c r="F3" s="21"/>
    </row>
    <row r="4" customFormat="false" ht="15" hidden="false" customHeight="false" outlineLevel="0" collapsed="false">
      <c r="A4" s="21" t="s">
        <v>123</v>
      </c>
      <c r="B4" s="21"/>
      <c r="C4" s="21"/>
      <c r="D4" s="21"/>
      <c r="E4" s="21"/>
      <c r="F4" s="21"/>
    </row>
    <row r="5" customFormat="false" ht="21.75" hidden="false" customHeight="true" outlineLevel="0" collapsed="false">
      <c r="A5" s="22" t="s">
        <v>4</v>
      </c>
      <c r="B5" s="22"/>
      <c r="C5" s="22"/>
      <c r="D5" s="22"/>
      <c r="E5" s="22"/>
      <c r="F5" s="22"/>
    </row>
    <row r="6" customFormat="false" ht="26.25" hidden="false" customHeight="true" outlineLevel="0" collapsed="false">
      <c r="A6" s="22" t="s">
        <v>5</v>
      </c>
      <c r="B6" s="22" t="s">
        <v>6</v>
      </c>
      <c r="C6" s="22" t="s">
        <v>124</v>
      </c>
      <c r="D6" s="22" t="s">
        <v>8</v>
      </c>
      <c r="E6" s="22" t="s">
        <v>9</v>
      </c>
      <c r="F6" s="22" t="s">
        <v>10</v>
      </c>
    </row>
    <row r="7" customFormat="false" ht="30" hidden="false" customHeight="true" outlineLevel="0" collapsed="false">
      <c r="A7" s="34" t="n">
        <v>1</v>
      </c>
      <c r="B7" s="24" t="s">
        <v>145</v>
      </c>
      <c r="C7" s="34" t="s">
        <v>146</v>
      </c>
      <c r="D7" s="26" t="s">
        <v>147</v>
      </c>
      <c r="E7" s="27" t="s">
        <v>128</v>
      </c>
      <c r="F7" s="28"/>
    </row>
    <row r="8" customFormat="false" ht="30" hidden="false" customHeight="true" outlineLevel="0" collapsed="false">
      <c r="A8" s="34" t="n">
        <v>2</v>
      </c>
      <c r="B8" s="24" t="s">
        <v>148</v>
      </c>
      <c r="C8" s="34" t="s">
        <v>149</v>
      </c>
      <c r="D8" s="26" t="s">
        <v>147</v>
      </c>
      <c r="E8" s="27" t="s">
        <v>128</v>
      </c>
      <c r="F8" s="28"/>
    </row>
    <row r="9" customFormat="false" ht="30" hidden="false" customHeight="true" outlineLevel="0" collapsed="false">
      <c r="A9" s="34" t="n">
        <v>3</v>
      </c>
      <c r="B9" s="39" t="s">
        <v>150</v>
      </c>
      <c r="C9" s="34" t="s">
        <v>151</v>
      </c>
      <c r="D9" s="26" t="s">
        <v>147</v>
      </c>
      <c r="E9" s="27" t="s">
        <v>128</v>
      </c>
      <c r="F9" s="28"/>
    </row>
    <row r="10" customFormat="false" ht="30" hidden="false" customHeight="true" outlineLevel="0" collapsed="false">
      <c r="A10" s="34" t="n">
        <v>4</v>
      </c>
      <c r="B10" s="24" t="s">
        <v>152</v>
      </c>
      <c r="C10" s="34" t="s">
        <v>153</v>
      </c>
      <c r="D10" s="26" t="s">
        <v>147</v>
      </c>
      <c r="E10" s="27" t="s">
        <v>128</v>
      </c>
      <c r="F10" s="28"/>
    </row>
    <row r="11" customFormat="false" ht="25.5" hidden="false" customHeight="true" outlineLevel="0" collapsed="false">
      <c r="A11" s="34" t="n">
        <v>5</v>
      </c>
      <c r="B11" s="24" t="s">
        <v>154</v>
      </c>
      <c r="C11" s="34" t="s">
        <v>155</v>
      </c>
      <c r="D11" s="26" t="s">
        <v>147</v>
      </c>
      <c r="E11" s="27" t="s">
        <v>128</v>
      </c>
      <c r="F11" s="28"/>
    </row>
    <row r="12" customFormat="false" ht="28.5" hidden="false" customHeight="true" outlineLevel="0" collapsed="false">
      <c r="A12" s="22" t="s">
        <v>25</v>
      </c>
      <c r="B12" s="22"/>
      <c r="C12" s="22"/>
      <c r="D12" s="22"/>
      <c r="E12" s="22"/>
      <c r="F12" s="22"/>
    </row>
    <row r="13" customFormat="false" ht="28.5" hidden="false" customHeight="true" outlineLevel="0" collapsed="false">
      <c r="A13" s="22" t="s">
        <v>5</v>
      </c>
      <c r="B13" s="22" t="s">
        <v>6</v>
      </c>
      <c r="C13" s="22" t="s">
        <v>124</v>
      </c>
      <c r="D13" s="22" t="s">
        <v>8</v>
      </c>
      <c r="E13" s="22" t="s">
        <v>9</v>
      </c>
      <c r="F13" s="22" t="s">
        <v>10</v>
      </c>
    </row>
    <row r="14" customFormat="false" ht="25.5" hidden="false" customHeight="true" outlineLevel="0" collapsed="false">
      <c r="A14" s="34" t="n">
        <v>6</v>
      </c>
      <c r="B14" s="24" t="s">
        <v>156</v>
      </c>
      <c r="C14" s="37" t="s">
        <v>157</v>
      </c>
      <c r="D14" s="26" t="s">
        <v>147</v>
      </c>
      <c r="E14" s="37" t="s">
        <v>158</v>
      </c>
      <c r="F14" s="36"/>
    </row>
    <row r="15" customFormat="false" ht="21.75" hidden="false" customHeight="true" outlineLevel="0" collapsed="false">
      <c r="A15" s="22" t="s">
        <v>67</v>
      </c>
      <c r="B15" s="22"/>
      <c r="C15" s="22"/>
      <c r="D15" s="22"/>
      <c r="E15" s="22"/>
      <c r="F15" s="22"/>
    </row>
    <row r="16" customFormat="false" ht="21.75" hidden="false" customHeight="true" outlineLevel="0" collapsed="false">
      <c r="A16" s="22" t="s">
        <v>5</v>
      </c>
      <c r="B16" s="22" t="s">
        <v>6</v>
      </c>
      <c r="C16" s="22" t="s">
        <v>124</v>
      </c>
      <c r="D16" s="22" t="s">
        <v>8</v>
      </c>
      <c r="E16" s="22" t="s">
        <v>9</v>
      </c>
      <c r="F16" s="22" t="s">
        <v>10</v>
      </c>
    </row>
    <row r="17" s="44" customFormat="true" ht="30" hidden="false" customHeight="true" outlineLevel="0" collapsed="false">
      <c r="A17" s="40" t="n">
        <v>7</v>
      </c>
      <c r="B17" s="41" t="s">
        <v>159</v>
      </c>
      <c r="C17" s="42" t="s">
        <v>160</v>
      </c>
      <c r="D17" s="43" t="s">
        <v>147</v>
      </c>
      <c r="E17" s="42" t="s">
        <v>161</v>
      </c>
      <c r="F17" s="36"/>
    </row>
    <row r="18" s="44" customFormat="true" ht="30" hidden="false" customHeight="true" outlineLevel="0" collapsed="false">
      <c r="A18" s="40" t="n">
        <v>8</v>
      </c>
      <c r="B18" s="41" t="s">
        <v>162</v>
      </c>
      <c r="C18" s="42" t="s">
        <v>163</v>
      </c>
      <c r="D18" s="43" t="s">
        <v>147</v>
      </c>
      <c r="E18" s="42" t="s">
        <v>161</v>
      </c>
      <c r="F18" s="36"/>
    </row>
    <row r="19" customFormat="false" ht="71.25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106.5" hidden="false" customHeight="true" outlineLevel="0" collapsed="false"/>
    <row r="21" customFormat="false" ht="106.5" hidden="false" customHeight="true" outlineLevel="0" collapsed="false"/>
    <row r="22" customFormat="false" ht="106.5" hidden="false" customHeight="true" outlineLevel="0" collapsed="false"/>
    <row r="23" customFormat="false" ht="106.5" hidden="false" customHeight="true" outlineLevel="0" collapsed="false"/>
    <row r="24" customFormat="false" ht="106.5" hidden="false" customHeight="true" outlineLevel="0" collapsed="false"/>
    <row r="25" customFormat="false" ht="106.5" hidden="false" customHeight="true" outlineLevel="0" collapsed="false"/>
    <row r="26" customFormat="false" ht="106.5" hidden="false" customHeight="true" outlineLevel="0" collapsed="false"/>
    <row r="27" customFormat="false" ht="106.5" hidden="false" customHeight="true" outlineLevel="0" collapsed="false"/>
    <row r="28" customFormat="false" ht="106.5" hidden="false" customHeight="true" outlineLevel="0" collapsed="false"/>
    <row r="29" customFormat="false" ht="106.5" hidden="false" customHeight="true" outlineLevel="0" collapsed="false"/>
    <row r="30" customFormat="false" ht="106.5" hidden="false" customHeight="true" outlineLevel="0" collapsed="false"/>
    <row r="31" customFormat="false" ht="106.5" hidden="false" customHeight="true" outlineLevel="0" collapsed="false"/>
  </sheetData>
  <mergeCells count="8">
    <mergeCell ref="A1:F1"/>
    <mergeCell ref="A2:F2"/>
    <mergeCell ref="A3:F3"/>
    <mergeCell ref="A4:F4"/>
    <mergeCell ref="A5:F5"/>
    <mergeCell ref="A12:F12"/>
    <mergeCell ref="A15:F15"/>
    <mergeCell ref="A19:F1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3" min="3" style="1" width="44.28"/>
    <col collapsed="false" customWidth="true" hidden="false" outlineLevel="0" max="4" min="4" style="1" width="23.14"/>
    <col collapsed="false" customWidth="true" hidden="false" outlineLevel="0" max="5" min="5" style="1" width="24.7"/>
    <col collapsed="false" customWidth="true" hidden="false" outlineLevel="0" max="6" min="6" style="1" width="35.13"/>
    <col collapsed="false" customWidth="true" hidden="false" outlineLevel="0" max="7" min="7" style="1" width="15.13"/>
    <col collapsed="false" customWidth="true" hidden="false" outlineLevel="0" max="8" min="8" style="1" width="22.14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64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45" t="s">
        <v>165</v>
      </c>
      <c r="B4" s="45"/>
      <c r="C4" s="45"/>
      <c r="D4" s="45"/>
      <c r="E4" s="45"/>
      <c r="F4" s="45"/>
    </row>
    <row r="5" customFormat="false" ht="18.75" hidden="false" customHeight="false" outlineLevel="0" collapsed="false">
      <c r="A5" s="46" t="s">
        <v>4</v>
      </c>
      <c r="B5" s="46"/>
      <c r="C5" s="46"/>
      <c r="D5" s="46"/>
      <c r="E5" s="46"/>
      <c r="F5" s="46"/>
    </row>
    <row r="6" customFormat="false" ht="30" hidden="false" customHeight="true" outlineLevel="0" collapsed="false">
      <c r="A6" s="47" t="s">
        <v>5</v>
      </c>
      <c r="B6" s="48" t="s">
        <v>6</v>
      </c>
      <c r="C6" s="48" t="s">
        <v>7</v>
      </c>
      <c r="D6" s="48" t="s">
        <v>8</v>
      </c>
      <c r="E6" s="48" t="s">
        <v>9</v>
      </c>
      <c r="F6" s="48" t="s">
        <v>10</v>
      </c>
    </row>
    <row r="7" customFormat="false" ht="30" hidden="false" customHeight="true" outlineLevel="0" collapsed="false">
      <c r="A7" s="49" t="n">
        <v>1</v>
      </c>
      <c r="B7" s="50" t="s">
        <v>166</v>
      </c>
      <c r="C7" s="51" t="s">
        <v>167</v>
      </c>
      <c r="D7" s="52" t="s">
        <v>168</v>
      </c>
      <c r="E7" s="52" t="s">
        <v>169</v>
      </c>
      <c r="F7" s="52"/>
    </row>
    <row r="8" customFormat="false" ht="30" hidden="false" customHeight="true" outlineLevel="0" collapsed="false">
      <c r="A8" s="49" t="n">
        <v>2</v>
      </c>
      <c r="B8" s="50" t="s">
        <v>170</v>
      </c>
      <c r="C8" s="51" t="s">
        <v>171</v>
      </c>
      <c r="D8" s="52" t="s">
        <v>168</v>
      </c>
      <c r="E8" s="52" t="s">
        <v>169</v>
      </c>
      <c r="F8" s="52"/>
    </row>
    <row r="9" customFormat="false" ht="30" hidden="false" customHeight="true" outlineLevel="0" collapsed="false">
      <c r="A9" s="49" t="n">
        <v>3</v>
      </c>
      <c r="B9" s="50" t="s">
        <v>172</v>
      </c>
      <c r="C9" s="53" t="s">
        <v>173</v>
      </c>
      <c r="D9" s="52" t="s">
        <v>168</v>
      </c>
      <c r="E9" s="52" t="s">
        <v>169</v>
      </c>
      <c r="F9" s="52"/>
    </row>
    <row r="10" customFormat="false" ht="30" hidden="false" customHeight="true" outlineLevel="0" collapsed="false">
      <c r="A10" s="49" t="n">
        <v>4</v>
      </c>
      <c r="B10" s="50" t="s">
        <v>174</v>
      </c>
      <c r="C10" s="51" t="s">
        <v>175</v>
      </c>
      <c r="D10" s="52" t="s">
        <v>168</v>
      </c>
      <c r="E10" s="52" t="s">
        <v>169</v>
      </c>
      <c r="F10" s="52"/>
    </row>
    <row r="11" customFormat="false" ht="30" hidden="false" customHeight="true" outlineLevel="0" collapsed="false">
      <c r="A11" s="49" t="n">
        <v>5</v>
      </c>
      <c r="B11" s="50" t="s">
        <v>176</v>
      </c>
      <c r="C11" s="51" t="s">
        <v>177</v>
      </c>
      <c r="D11" s="52" t="s">
        <v>168</v>
      </c>
      <c r="E11" s="52" t="s">
        <v>169</v>
      </c>
      <c r="F11" s="52"/>
    </row>
    <row r="12" customFormat="false" ht="30" hidden="false" customHeight="true" outlineLevel="0" collapsed="false">
      <c r="A12" s="49" t="n">
        <v>6</v>
      </c>
      <c r="B12" s="50" t="s">
        <v>178</v>
      </c>
      <c r="C12" s="51" t="s">
        <v>179</v>
      </c>
      <c r="D12" s="52" t="s">
        <v>168</v>
      </c>
      <c r="E12" s="52" t="s">
        <v>169</v>
      </c>
      <c r="F12" s="52"/>
    </row>
    <row r="13" customFormat="false" ht="30" hidden="false" customHeight="true" outlineLevel="0" collapsed="false">
      <c r="A13" s="49" t="n">
        <v>7</v>
      </c>
      <c r="B13" s="50" t="s">
        <v>180</v>
      </c>
      <c r="C13" s="51" t="s">
        <v>181</v>
      </c>
      <c r="D13" s="52" t="s">
        <v>168</v>
      </c>
      <c r="E13" s="52" t="s">
        <v>169</v>
      </c>
      <c r="F13" s="52"/>
    </row>
    <row r="14" customFormat="false" ht="30" hidden="false" customHeight="true" outlineLevel="0" collapsed="false">
      <c r="A14" s="49" t="n">
        <v>8</v>
      </c>
      <c r="B14" s="50" t="s">
        <v>182</v>
      </c>
      <c r="C14" s="51" t="s">
        <v>183</v>
      </c>
      <c r="D14" s="52" t="s">
        <v>168</v>
      </c>
      <c r="E14" s="52" t="s">
        <v>169</v>
      </c>
      <c r="F14" s="52"/>
    </row>
    <row r="15" customFormat="false" ht="30" hidden="false" customHeight="true" outlineLevel="0" collapsed="false">
      <c r="A15" s="49" t="n">
        <v>9</v>
      </c>
      <c r="B15" s="50" t="s">
        <v>184</v>
      </c>
      <c r="C15" s="51" t="s">
        <v>185</v>
      </c>
      <c r="D15" s="52" t="s">
        <v>168</v>
      </c>
      <c r="E15" s="52" t="s">
        <v>169</v>
      </c>
      <c r="F15" s="52"/>
    </row>
    <row r="16" customFormat="false" ht="30" hidden="false" customHeight="true" outlineLevel="0" collapsed="false">
      <c r="A16" s="49" t="n">
        <v>10</v>
      </c>
      <c r="B16" s="50" t="s">
        <v>186</v>
      </c>
      <c r="C16" s="51" t="s">
        <v>187</v>
      </c>
      <c r="D16" s="52" t="s">
        <v>168</v>
      </c>
      <c r="E16" s="52" t="s">
        <v>169</v>
      </c>
      <c r="F16" s="52"/>
    </row>
    <row r="17" customFormat="false" ht="30" hidden="false" customHeight="true" outlineLevel="0" collapsed="false">
      <c r="A17" s="49" t="n">
        <v>11</v>
      </c>
      <c r="B17" s="50" t="s">
        <v>188</v>
      </c>
      <c r="C17" s="51" t="s">
        <v>189</v>
      </c>
      <c r="D17" s="52" t="s">
        <v>168</v>
      </c>
      <c r="E17" s="52" t="s">
        <v>169</v>
      </c>
      <c r="F17" s="52"/>
    </row>
    <row r="18" customFormat="false" ht="30" hidden="false" customHeight="true" outlineLevel="0" collapsed="false">
      <c r="A18" s="49" t="n">
        <v>12</v>
      </c>
      <c r="B18" s="50" t="s">
        <v>190</v>
      </c>
      <c r="C18" s="51" t="s">
        <v>191</v>
      </c>
      <c r="D18" s="52" t="s">
        <v>168</v>
      </c>
      <c r="E18" s="52" t="s">
        <v>169</v>
      </c>
      <c r="F18" s="52"/>
    </row>
    <row r="19" customFormat="false" ht="30" hidden="false" customHeight="true" outlineLevel="0" collapsed="false">
      <c r="A19" s="54" t="n">
        <v>13</v>
      </c>
      <c r="B19" s="55" t="s">
        <v>192</v>
      </c>
      <c r="C19" s="56" t="s">
        <v>193</v>
      </c>
      <c r="D19" s="57" t="s">
        <v>168</v>
      </c>
      <c r="E19" s="58" t="s">
        <v>169</v>
      </c>
      <c r="F19" s="57"/>
    </row>
    <row r="20" customFormat="false" ht="30" hidden="false" customHeight="true" outlineLevel="0" collapsed="false">
      <c r="A20" s="59" t="s">
        <v>25</v>
      </c>
      <c r="B20" s="59"/>
      <c r="C20" s="59"/>
      <c r="D20" s="59"/>
      <c r="E20" s="59"/>
      <c r="F20" s="59"/>
    </row>
    <row r="21" customFormat="false" ht="30" hidden="false" customHeight="true" outlineLevel="0" collapsed="false">
      <c r="A21" s="60" t="s">
        <v>5</v>
      </c>
      <c r="B21" s="52" t="s">
        <v>6</v>
      </c>
      <c r="C21" s="52" t="s">
        <v>7</v>
      </c>
      <c r="D21" s="52" t="s">
        <v>8</v>
      </c>
      <c r="E21" s="52" t="s">
        <v>9</v>
      </c>
      <c r="F21" s="61" t="s">
        <v>10</v>
      </c>
    </row>
    <row r="22" customFormat="false" ht="30" hidden="false" customHeight="true" outlineLevel="0" collapsed="false">
      <c r="A22" s="60" t="n">
        <v>14</v>
      </c>
      <c r="B22" s="62" t="s">
        <v>194</v>
      </c>
      <c r="C22" s="51" t="s">
        <v>195</v>
      </c>
      <c r="D22" s="52" t="s">
        <v>168</v>
      </c>
      <c r="E22" s="52" t="s">
        <v>196</v>
      </c>
      <c r="F22" s="61"/>
      <c r="Q22" s="63"/>
    </row>
    <row r="23" customFormat="false" ht="30" hidden="false" customHeight="true" outlineLevel="0" collapsed="false">
      <c r="A23" s="60" t="n">
        <v>15</v>
      </c>
      <c r="B23" s="62" t="s">
        <v>197</v>
      </c>
      <c r="C23" s="51" t="s">
        <v>198</v>
      </c>
      <c r="D23" s="52" t="s">
        <v>168</v>
      </c>
      <c r="E23" s="52" t="s">
        <v>199</v>
      </c>
      <c r="F23" s="61"/>
      <c r="Q23" s="63"/>
    </row>
    <row r="24" customFormat="false" ht="30" hidden="false" customHeight="true" outlineLevel="0" collapsed="false">
      <c r="A24" s="64" t="n">
        <v>16</v>
      </c>
      <c r="B24" s="65" t="s">
        <v>200</v>
      </c>
      <c r="C24" s="66" t="s">
        <v>201</v>
      </c>
      <c r="D24" s="67" t="s">
        <v>168</v>
      </c>
      <c r="E24" s="67" t="s">
        <v>202</v>
      </c>
      <c r="F24" s="68"/>
      <c r="Q24" s="69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25.5" hidden="false" customHeight="true" outlineLevel="0" collapsed="false"/>
    <row r="29" customFormat="false" ht="67.5" hidden="false" customHeight="true" outlineLevel="0" collapsed="false"/>
  </sheetData>
  <mergeCells count="6">
    <mergeCell ref="A1:F1"/>
    <mergeCell ref="A2:F2"/>
    <mergeCell ref="A3:F3"/>
    <mergeCell ref="A4:F4"/>
    <mergeCell ref="A5:F5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3" min="3" style="1" width="44.28"/>
    <col collapsed="false" customWidth="true" hidden="false" outlineLevel="0" max="4" min="4" style="1" width="23.14"/>
    <col collapsed="false" customWidth="true" hidden="false" outlineLevel="0" max="5" min="5" style="1" width="24.7"/>
    <col collapsed="false" customWidth="true" hidden="false" outlineLevel="0" max="6" min="6" style="1" width="35.13"/>
    <col collapsed="false" customWidth="true" hidden="false" outlineLevel="0" max="7" min="7" style="1" width="15.13"/>
    <col collapsed="false" customWidth="true" hidden="false" outlineLevel="0" max="8" min="8" style="1" width="22.14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64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45" t="s">
        <v>165</v>
      </c>
      <c r="B4" s="45"/>
      <c r="C4" s="45"/>
      <c r="D4" s="45"/>
      <c r="E4" s="45"/>
      <c r="F4" s="45"/>
    </row>
    <row r="5" customFormat="false" ht="18.75" hidden="false" customHeight="false" outlineLevel="0" collapsed="false">
      <c r="A5" s="46" t="s">
        <v>4</v>
      </c>
      <c r="B5" s="46"/>
      <c r="C5" s="46"/>
      <c r="D5" s="46"/>
      <c r="E5" s="46"/>
      <c r="F5" s="46"/>
    </row>
    <row r="6" customFormat="false" ht="30" hidden="false" customHeight="true" outlineLevel="0" collapsed="false">
      <c r="A6" s="47" t="s">
        <v>5</v>
      </c>
      <c r="B6" s="48" t="s">
        <v>6</v>
      </c>
      <c r="C6" s="48" t="s">
        <v>7</v>
      </c>
      <c r="D6" s="48" t="s">
        <v>8</v>
      </c>
      <c r="E6" s="48" t="s">
        <v>9</v>
      </c>
      <c r="F6" s="48" t="s">
        <v>10</v>
      </c>
    </row>
    <row r="7" customFormat="false" ht="30" hidden="false" customHeight="true" outlineLevel="0" collapsed="false">
      <c r="A7" s="49" t="n">
        <v>1</v>
      </c>
      <c r="B7" s="70" t="s">
        <v>203</v>
      </c>
      <c r="C7" s="71" t="s">
        <v>204</v>
      </c>
      <c r="D7" s="52" t="s">
        <v>205</v>
      </c>
      <c r="E7" s="52" t="s">
        <v>169</v>
      </c>
      <c r="F7" s="52"/>
    </row>
    <row r="8" customFormat="false" ht="30" hidden="false" customHeight="true" outlineLevel="0" collapsed="false">
      <c r="A8" s="49" t="n">
        <v>2</v>
      </c>
      <c r="B8" s="70" t="s">
        <v>206</v>
      </c>
      <c r="C8" s="71" t="s">
        <v>207</v>
      </c>
      <c r="D8" s="52" t="s">
        <v>205</v>
      </c>
      <c r="E8" s="52" t="s">
        <v>169</v>
      </c>
      <c r="F8" s="52"/>
    </row>
    <row r="9" customFormat="false" ht="30" hidden="false" customHeight="true" outlineLevel="0" collapsed="false">
      <c r="A9" s="49" t="n">
        <v>3</v>
      </c>
      <c r="B9" s="70" t="s">
        <v>208</v>
      </c>
      <c r="C9" s="71" t="s">
        <v>209</v>
      </c>
      <c r="D9" s="52" t="s">
        <v>205</v>
      </c>
      <c r="E9" s="52" t="s">
        <v>169</v>
      </c>
      <c r="F9" s="52"/>
    </row>
    <row r="10" customFormat="false" ht="30" hidden="false" customHeight="true" outlineLevel="0" collapsed="false">
      <c r="A10" s="49" t="n">
        <v>4</v>
      </c>
      <c r="B10" s="70" t="s">
        <v>210</v>
      </c>
      <c r="C10" s="71" t="s">
        <v>211</v>
      </c>
      <c r="D10" s="52" t="s">
        <v>205</v>
      </c>
      <c r="E10" s="52" t="s">
        <v>169</v>
      </c>
      <c r="F10" s="52"/>
    </row>
    <row r="11" customFormat="false" ht="30" hidden="false" customHeight="true" outlineLevel="0" collapsed="false">
      <c r="A11" s="49" t="n">
        <v>5</v>
      </c>
      <c r="B11" s="70" t="s">
        <v>212</v>
      </c>
      <c r="C11" s="71" t="s">
        <v>213</v>
      </c>
      <c r="D11" s="52" t="s">
        <v>205</v>
      </c>
      <c r="E11" s="52" t="s">
        <v>169</v>
      </c>
      <c r="F11" s="52"/>
    </row>
    <row r="12" customFormat="false" ht="30" hidden="false" customHeight="true" outlineLevel="0" collapsed="false">
      <c r="A12" s="72" t="s">
        <v>25</v>
      </c>
      <c r="B12" s="72"/>
      <c r="C12" s="72"/>
      <c r="D12" s="72"/>
      <c r="E12" s="72"/>
      <c r="F12" s="72"/>
    </row>
    <row r="13" customFormat="false" ht="30" hidden="false" customHeight="true" outlineLevel="0" collapsed="false">
      <c r="A13" s="73" t="s">
        <v>5</v>
      </c>
      <c r="B13" s="74" t="s">
        <v>6</v>
      </c>
      <c r="C13" s="74" t="s">
        <v>7</v>
      </c>
      <c r="D13" s="74" t="s">
        <v>8</v>
      </c>
      <c r="E13" s="74" t="s">
        <v>9</v>
      </c>
      <c r="F13" s="74" t="s">
        <v>10</v>
      </c>
    </row>
    <row r="14" customFormat="false" ht="36.75" hidden="false" customHeight="true" outlineLevel="0" collapsed="false">
      <c r="A14" s="49" t="n">
        <v>6</v>
      </c>
      <c r="B14" s="70" t="s">
        <v>214</v>
      </c>
      <c r="C14" s="71" t="s">
        <v>215</v>
      </c>
      <c r="D14" s="52" t="s">
        <v>205</v>
      </c>
      <c r="E14" s="52" t="s">
        <v>216</v>
      </c>
      <c r="F14" s="52"/>
      <c r="Q14" s="69"/>
    </row>
    <row r="15" customFormat="false" ht="30" hidden="false" customHeight="true" outlineLevel="0" collapsed="false">
      <c r="A15" s="49" t="n">
        <v>7</v>
      </c>
      <c r="B15" s="70" t="s">
        <v>217</v>
      </c>
      <c r="C15" s="71" t="s">
        <v>218</v>
      </c>
      <c r="D15" s="52" t="s">
        <v>205</v>
      </c>
      <c r="E15" s="52" t="s">
        <v>219</v>
      </c>
      <c r="F15" s="52"/>
      <c r="Q15" s="69"/>
    </row>
    <row r="16" customFormat="false" ht="30" hidden="false" customHeight="true" outlineLevel="0" collapsed="false">
      <c r="A16" s="49" t="n">
        <v>8</v>
      </c>
      <c r="B16" s="70" t="s">
        <v>220</v>
      </c>
      <c r="C16" s="71" t="s">
        <v>221</v>
      </c>
      <c r="D16" s="52" t="s">
        <v>205</v>
      </c>
      <c r="E16" s="52" t="s">
        <v>222</v>
      </c>
      <c r="F16" s="52"/>
      <c r="Q16" s="63"/>
    </row>
    <row r="17" customFormat="false" ht="30" hidden="false" customHeight="true" outlineLevel="0" collapsed="false">
      <c r="A17" s="49" t="n">
        <v>9</v>
      </c>
      <c r="B17" s="70" t="s">
        <v>223</v>
      </c>
      <c r="C17" s="71" t="s">
        <v>224</v>
      </c>
      <c r="D17" s="52" t="s">
        <v>205</v>
      </c>
      <c r="E17" s="52" t="s">
        <v>225</v>
      </c>
      <c r="F17" s="52"/>
      <c r="Q17" s="63"/>
    </row>
    <row r="18" customFormat="false" ht="30" hidden="false" customHeight="true" outlineLevel="0" collapsed="false">
      <c r="A18" s="72" t="s">
        <v>67</v>
      </c>
      <c r="B18" s="72"/>
      <c r="C18" s="72"/>
      <c r="D18" s="72"/>
      <c r="E18" s="72"/>
      <c r="F18" s="72"/>
      <c r="Q18" s="69"/>
    </row>
    <row r="19" customFormat="false" ht="30" hidden="false" customHeight="true" outlineLevel="0" collapsed="false">
      <c r="A19" s="73" t="s">
        <v>5</v>
      </c>
      <c r="B19" s="74" t="s">
        <v>68</v>
      </c>
      <c r="C19" s="74" t="s">
        <v>7</v>
      </c>
      <c r="D19" s="74" t="s">
        <v>8</v>
      </c>
      <c r="E19" s="74" t="s">
        <v>9</v>
      </c>
      <c r="F19" s="74" t="s">
        <v>10</v>
      </c>
      <c r="Q19" s="69"/>
    </row>
    <row r="20" customFormat="false" ht="30" hidden="false" customHeight="true" outlineLevel="0" collapsed="false">
      <c r="A20" s="71" t="n">
        <v>10</v>
      </c>
      <c r="B20" s="75" t="s">
        <v>226</v>
      </c>
      <c r="C20" s="76" t="s">
        <v>227</v>
      </c>
      <c r="D20" s="52" t="s">
        <v>205</v>
      </c>
      <c r="E20" s="77" t="s">
        <v>228</v>
      </c>
      <c r="F20" s="75"/>
    </row>
    <row r="21" customFormat="false" ht="30" hidden="false" customHeight="true" outlineLevel="0" collapsed="false">
      <c r="A21" s="71" t="n">
        <v>11</v>
      </c>
      <c r="B21" s="75" t="s">
        <v>229</v>
      </c>
      <c r="C21" s="75" t="s">
        <v>230</v>
      </c>
      <c r="D21" s="52" t="s">
        <v>205</v>
      </c>
      <c r="E21" s="77" t="s">
        <v>228</v>
      </c>
      <c r="F21" s="75"/>
    </row>
    <row r="22" customFormat="false" ht="30" hidden="false" customHeight="true" outlineLevel="0" collapsed="false">
      <c r="A22" s="78" t="s">
        <v>74</v>
      </c>
      <c r="B22" s="78"/>
      <c r="C22" s="78"/>
      <c r="D22" s="78"/>
      <c r="E22" s="78"/>
      <c r="F22" s="79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25.5" hidden="false" customHeight="true" outlineLevel="0" collapsed="false"/>
    <row r="27" customFormat="false" ht="67.5" hidden="false" customHeight="true" outlineLevel="0" collapsed="false"/>
  </sheetData>
  <mergeCells count="8">
    <mergeCell ref="A1:F1"/>
    <mergeCell ref="A2:F2"/>
    <mergeCell ref="A3:F3"/>
    <mergeCell ref="A4:F4"/>
    <mergeCell ref="A5:F5"/>
    <mergeCell ref="A12:F12"/>
    <mergeCell ref="A18:F18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4.85"/>
    <col collapsed="false" customWidth="true" hidden="false" outlineLevel="0" max="2" min="2" style="80" width="31.56"/>
    <col collapsed="false" customWidth="true" hidden="false" outlineLevel="0" max="3" min="3" style="80" width="36.28"/>
    <col collapsed="false" customWidth="true" hidden="false" outlineLevel="0" max="4" min="4" style="80" width="22.28"/>
    <col collapsed="false" customWidth="true" hidden="false" outlineLevel="0" max="5" min="5" style="80" width="24.7"/>
    <col collapsed="false" customWidth="true" hidden="false" outlineLevel="0" max="6" min="6" style="80" width="33.56"/>
    <col collapsed="false" customWidth="true" hidden="false" outlineLevel="0" max="7" min="7" style="80" width="25.85"/>
    <col collapsed="false" customWidth="true" hidden="false" outlineLevel="0" max="8" min="8" style="80" width="22.14"/>
    <col collapsed="false" customWidth="false" hidden="false" outlineLevel="0" max="257" min="9" style="8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31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81" t="s">
        <v>4</v>
      </c>
      <c r="B5" s="81"/>
      <c r="C5" s="81"/>
      <c r="D5" s="81"/>
      <c r="E5" s="81"/>
      <c r="F5" s="81"/>
    </row>
    <row r="6" customFormat="false" ht="30" hidden="false" customHeight="true" outlineLevel="0" collapsed="false">
      <c r="A6" s="82" t="s">
        <v>5</v>
      </c>
      <c r="B6" s="83" t="s">
        <v>6</v>
      </c>
      <c r="C6" s="83" t="s">
        <v>7</v>
      </c>
      <c r="D6" s="83" t="s">
        <v>8</v>
      </c>
      <c r="E6" s="83" t="s">
        <v>9</v>
      </c>
      <c r="F6" s="83" t="s">
        <v>232</v>
      </c>
      <c r="G6" s="84" t="s">
        <v>233</v>
      </c>
    </row>
    <row r="7" customFormat="false" ht="30" hidden="false" customHeight="true" outlineLevel="0" collapsed="false">
      <c r="A7" s="85" t="n">
        <v>1</v>
      </c>
      <c r="B7" s="86" t="s">
        <v>234</v>
      </c>
      <c r="C7" s="87" t="s">
        <v>235</v>
      </c>
      <c r="D7" s="88" t="s">
        <v>236</v>
      </c>
      <c r="E7" s="89" t="s">
        <v>237</v>
      </c>
      <c r="F7" s="90" t="s">
        <v>238</v>
      </c>
      <c r="G7" s="91"/>
    </row>
    <row r="8" customFormat="false" ht="30" hidden="false" customHeight="true" outlineLevel="0" collapsed="false">
      <c r="A8" s="92" t="n">
        <v>2</v>
      </c>
      <c r="B8" s="35" t="s">
        <v>239</v>
      </c>
      <c r="C8" s="93" t="s">
        <v>240</v>
      </c>
      <c r="D8" s="94" t="s">
        <v>236</v>
      </c>
      <c r="E8" s="95" t="s">
        <v>237</v>
      </c>
      <c r="F8" s="96" t="s">
        <v>241</v>
      </c>
      <c r="G8" s="97"/>
    </row>
    <row r="9" customFormat="false" ht="30" hidden="false" customHeight="true" outlineLevel="0" collapsed="false">
      <c r="A9" s="92" t="n">
        <v>3</v>
      </c>
      <c r="B9" s="35" t="s">
        <v>242</v>
      </c>
      <c r="C9" s="93" t="s">
        <v>243</v>
      </c>
      <c r="D9" s="94" t="s">
        <v>236</v>
      </c>
      <c r="E9" s="95" t="s">
        <v>237</v>
      </c>
      <c r="F9" s="96" t="s">
        <v>244</v>
      </c>
      <c r="G9" s="97"/>
    </row>
    <row r="10" customFormat="false" ht="30" hidden="false" customHeight="true" outlineLevel="0" collapsed="false">
      <c r="A10" s="92" t="n">
        <v>4</v>
      </c>
      <c r="B10" s="35" t="s">
        <v>245</v>
      </c>
      <c r="C10" s="93" t="s">
        <v>246</v>
      </c>
      <c r="D10" s="94" t="s">
        <v>236</v>
      </c>
      <c r="E10" s="95" t="s">
        <v>237</v>
      </c>
      <c r="F10" s="96" t="s">
        <v>247</v>
      </c>
      <c r="G10" s="97"/>
    </row>
    <row r="11" customFormat="false" ht="30" hidden="false" customHeight="true" outlineLevel="0" collapsed="false">
      <c r="A11" s="92" t="n">
        <v>5</v>
      </c>
      <c r="B11" s="35" t="s">
        <v>248</v>
      </c>
      <c r="C11" s="93" t="s">
        <v>249</v>
      </c>
      <c r="D11" s="94" t="s">
        <v>236</v>
      </c>
      <c r="E11" s="95" t="s">
        <v>237</v>
      </c>
      <c r="F11" s="96" t="s">
        <v>250</v>
      </c>
      <c r="G11" s="97"/>
    </row>
    <row r="12" customFormat="false" ht="30" hidden="false" customHeight="true" outlineLevel="0" collapsed="false">
      <c r="A12" s="92" t="n">
        <v>6</v>
      </c>
      <c r="B12" s="35" t="s">
        <v>251</v>
      </c>
      <c r="C12" s="93" t="s">
        <v>252</v>
      </c>
      <c r="D12" s="94" t="s">
        <v>236</v>
      </c>
      <c r="E12" s="95" t="s">
        <v>237</v>
      </c>
      <c r="F12" s="96" t="s">
        <v>253</v>
      </c>
      <c r="G12" s="97"/>
    </row>
    <row r="13" customFormat="false" ht="30" hidden="false" customHeight="true" outlineLevel="0" collapsed="false">
      <c r="A13" s="92" t="n">
        <v>7</v>
      </c>
      <c r="B13" s="35" t="s">
        <v>254</v>
      </c>
      <c r="C13" s="93" t="s">
        <v>255</v>
      </c>
      <c r="D13" s="94" t="s">
        <v>236</v>
      </c>
      <c r="E13" s="95" t="s">
        <v>237</v>
      </c>
      <c r="F13" s="96" t="s">
        <v>256</v>
      </c>
      <c r="G13" s="97"/>
    </row>
    <row r="14" customFormat="false" ht="30" hidden="false" customHeight="true" outlineLevel="0" collapsed="false">
      <c r="A14" s="92" t="n">
        <v>8</v>
      </c>
      <c r="B14" s="35" t="s">
        <v>257</v>
      </c>
      <c r="C14" s="93" t="s">
        <v>258</v>
      </c>
      <c r="D14" s="94" t="s">
        <v>236</v>
      </c>
      <c r="E14" s="95" t="s">
        <v>237</v>
      </c>
      <c r="F14" s="96" t="s">
        <v>259</v>
      </c>
      <c r="G14" s="97"/>
    </row>
    <row r="15" customFormat="false" ht="30" hidden="false" customHeight="true" outlineLevel="0" collapsed="false">
      <c r="A15" s="92" t="n">
        <v>9</v>
      </c>
      <c r="B15" s="35" t="s">
        <v>260</v>
      </c>
      <c r="C15" s="93" t="s">
        <v>261</v>
      </c>
      <c r="D15" s="94" t="s">
        <v>236</v>
      </c>
      <c r="E15" s="98" t="s">
        <v>262</v>
      </c>
      <c r="F15" s="96" t="s">
        <v>263</v>
      </c>
      <c r="G15" s="97"/>
    </row>
    <row r="16" customFormat="false" ht="30" hidden="false" customHeight="true" outlineLevel="0" collapsed="false">
      <c r="A16" s="92" t="n">
        <v>10</v>
      </c>
      <c r="B16" s="35" t="s">
        <v>264</v>
      </c>
      <c r="C16" s="93" t="s">
        <v>265</v>
      </c>
      <c r="D16" s="94" t="s">
        <v>236</v>
      </c>
      <c r="E16" s="98" t="s">
        <v>262</v>
      </c>
      <c r="F16" s="96" t="s">
        <v>266</v>
      </c>
      <c r="G16" s="97"/>
    </row>
    <row r="17" customFormat="false" ht="30" hidden="false" customHeight="true" outlineLevel="0" collapsed="false">
      <c r="A17" s="92" t="n">
        <v>11</v>
      </c>
      <c r="B17" s="99" t="s">
        <v>267</v>
      </c>
      <c r="C17" s="100" t="s">
        <v>268</v>
      </c>
      <c r="D17" s="94" t="s">
        <v>236</v>
      </c>
      <c r="E17" s="95" t="s">
        <v>237</v>
      </c>
      <c r="F17" s="96" t="s">
        <v>269</v>
      </c>
      <c r="G17" s="97"/>
    </row>
    <row r="18" customFormat="false" ht="30" hidden="false" customHeight="true" outlineLevel="0" collapsed="false">
      <c r="A18" s="101" t="n">
        <v>12</v>
      </c>
      <c r="B18" s="102" t="s">
        <v>270</v>
      </c>
      <c r="C18" s="103" t="s">
        <v>271</v>
      </c>
      <c r="D18" s="104" t="s">
        <v>236</v>
      </c>
      <c r="E18" s="95" t="s">
        <v>237</v>
      </c>
      <c r="F18" s="105" t="s">
        <v>272</v>
      </c>
      <c r="G18" s="106"/>
    </row>
    <row r="19" customFormat="false" ht="30" hidden="false" customHeight="true" outlineLevel="0" collapsed="false">
      <c r="A19" s="107" t="s">
        <v>25</v>
      </c>
      <c r="B19" s="107"/>
      <c r="C19" s="107"/>
      <c r="D19" s="107"/>
      <c r="E19" s="107"/>
      <c r="F19" s="107"/>
    </row>
    <row r="20" customFormat="false" ht="30" hidden="false" customHeight="true" outlineLevel="0" collapsed="false">
      <c r="A20" s="82" t="s">
        <v>5</v>
      </c>
      <c r="B20" s="83" t="s">
        <v>6</v>
      </c>
      <c r="C20" s="83" t="s">
        <v>7</v>
      </c>
      <c r="D20" s="83" t="s">
        <v>8</v>
      </c>
      <c r="E20" s="7" t="s">
        <v>9</v>
      </c>
      <c r="F20" s="108" t="s">
        <v>10</v>
      </c>
    </row>
    <row r="21" customFormat="false" ht="30" hidden="false" customHeight="true" outlineLevel="0" collapsed="false">
      <c r="A21" s="85" t="n">
        <v>13</v>
      </c>
      <c r="B21" s="109" t="s">
        <v>273</v>
      </c>
      <c r="C21" s="110" t="s">
        <v>274</v>
      </c>
      <c r="D21" s="110" t="s">
        <v>236</v>
      </c>
      <c r="E21" s="98" t="s">
        <v>237</v>
      </c>
      <c r="F21" s="111"/>
    </row>
    <row r="22" customFormat="false" ht="30" hidden="false" customHeight="true" outlineLevel="0" collapsed="false">
      <c r="A22" s="92" t="n">
        <v>14</v>
      </c>
      <c r="B22" s="112" t="s">
        <v>275</v>
      </c>
      <c r="C22" s="113" t="s">
        <v>276</v>
      </c>
      <c r="D22" s="113" t="s">
        <v>236</v>
      </c>
      <c r="E22" s="98" t="s">
        <v>277</v>
      </c>
      <c r="F22" s="114"/>
    </row>
    <row r="23" customFormat="false" ht="30" hidden="false" customHeight="true" outlineLevel="0" collapsed="false">
      <c r="A23" s="92" t="n">
        <v>15</v>
      </c>
      <c r="B23" s="112" t="s">
        <v>278</v>
      </c>
      <c r="C23" s="113" t="s">
        <v>279</v>
      </c>
      <c r="D23" s="113" t="s">
        <v>236</v>
      </c>
      <c r="E23" s="98" t="s">
        <v>280</v>
      </c>
      <c r="F23" s="114"/>
    </row>
    <row r="24" customFormat="false" ht="30" hidden="false" customHeight="true" outlineLevel="0" collapsed="false">
      <c r="A24" s="92" t="n">
        <v>16</v>
      </c>
      <c r="B24" s="112" t="s">
        <v>281</v>
      </c>
      <c r="C24" s="113" t="s">
        <v>282</v>
      </c>
      <c r="D24" s="113" t="s">
        <v>236</v>
      </c>
      <c r="E24" s="113" t="s">
        <v>283</v>
      </c>
      <c r="F24" s="114"/>
    </row>
    <row r="25" customFormat="false" ht="30" hidden="false" customHeight="true" outlineLevel="0" collapsed="false">
      <c r="A25" s="101" t="n">
        <v>17</v>
      </c>
      <c r="B25" s="115" t="s">
        <v>284</v>
      </c>
      <c r="C25" s="116" t="s">
        <v>285</v>
      </c>
      <c r="D25" s="116" t="s">
        <v>236</v>
      </c>
      <c r="E25" s="117" t="s">
        <v>277</v>
      </c>
      <c r="F25" s="118"/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25.5" hidden="false" customHeight="true" outlineLevel="0" collapsed="false"/>
    <row r="29" customFormat="false" ht="67.5" hidden="false" customHeight="true" outlineLevel="0" collapsed="false"/>
  </sheetData>
  <mergeCells count="6">
    <mergeCell ref="A1:F1"/>
    <mergeCell ref="A2:F2"/>
    <mergeCell ref="A3:F3"/>
    <mergeCell ref="A4:F4"/>
    <mergeCell ref="A5:F5"/>
    <mergeCell ref="A19:F1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99"/>
    <col collapsed="false" customWidth="true" hidden="false" outlineLevel="0" max="3" min="3" style="1" width="28.41"/>
    <col collapsed="false" customWidth="true" hidden="false" outlineLevel="0" max="4" min="4" style="1" width="15.56"/>
    <col collapsed="false" customWidth="true" hidden="false" outlineLevel="0" max="5" min="5" style="1" width="17.28"/>
    <col collapsed="false" customWidth="true" hidden="false" outlineLevel="0" max="6" min="6" style="1" width="19.7"/>
    <col collapsed="false" customWidth="true" hidden="false" outlineLevel="0" max="7" min="7" style="1" width="22.14"/>
    <col collapsed="false" customWidth="false" hidden="false" outlineLevel="0" max="9" min="8" style="1" width="11.42"/>
    <col collapsed="false" customWidth="true" hidden="false" outlineLevel="0" max="10" min="10" style="1" width="17.14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286</v>
      </c>
      <c r="B4" s="2"/>
      <c r="C4" s="2"/>
      <c r="D4" s="2"/>
      <c r="E4" s="2"/>
      <c r="F4" s="2"/>
    </row>
    <row r="5" customFormat="false" ht="21" hidden="false" customHeight="true" outlineLevel="0" collapsed="false">
      <c r="A5" s="119" t="s">
        <v>4</v>
      </c>
      <c r="B5" s="119"/>
      <c r="C5" s="119"/>
      <c r="D5" s="119"/>
      <c r="E5" s="119"/>
      <c r="F5" s="119"/>
    </row>
    <row r="6" customFormat="false" ht="30" hidden="false" customHeight="true" outlineLevel="0" collapsed="false">
      <c r="A6" s="82" t="s">
        <v>5</v>
      </c>
      <c r="B6" s="83" t="s">
        <v>6</v>
      </c>
      <c r="C6" s="83" t="s">
        <v>7</v>
      </c>
      <c r="D6" s="83" t="s">
        <v>8</v>
      </c>
      <c r="E6" s="83" t="s">
        <v>9</v>
      </c>
      <c r="F6" s="83" t="s">
        <v>232</v>
      </c>
    </row>
    <row r="7" customFormat="false" ht="30" hidden="false" customHeight="true" outlineLevel="0" collapsed="false">
      <c r="A7" s="120" t="n">
        <v>1</v>
      </c>
      <c r="B7" s="121" t="s">
        <v>287</v>
      </c>
      <c r="C7" s="122" t="s">
        <v>288</v>
      </c>
      <c r="D7" s="123" t="s">
        <v>289</v>
      </c>
      <c r="E7" s="124" t="s">
        <v>237</v>
      </c>
      <c r="F7" s="123" t="s">
        <v>290</v>
      </c>
    </row>
    <row r="8" customFormat="false" ht="30" hidden="false" customHeight="true" outlineLevel="0" collapsed="false">
      <c r="A8" s="120" t="n">
        <f aca="false">+A7+1</f>
        <v>2</v>
      </c>
      <c r="B8" s="121" t="s">
        <v>291</v>
      </c>
      <c r="C8" s="122" t="s">
        <v>292</v>
      </c>
      <c r="D8" s="123" t="s">
        <v>289</v>
      </c>
      <c r="E8" s="124" t="s">
        <v>237</v>
      </c>
      <c r="F8" s="123" t="s">
        <v>293</v>
      </c>
    </row>
    <row r="9" customFormat="false" ht="30" hidden="false" customHeight="true" outlineLevel="0" collapsed="false">
      <c r="A9" s="120" t="n">
        <f aca="false">+A8+1</f>
        <v>3</v>
      </c>
      <c r="B9" s="121" t="s">
        <v>294</v>
      </c>
      <c r="C9" s="122" t="s">
        <v>295</v>
      </c>
      <c r="D9" s="123" t="s">
        <v>289</v>
      </c>
      <c r="E9" s="124" t="s">
        <v>237</v>
      </c>
      <c r="F9" s="123" t="s">
        <v>296</v>
      </c>
    </row>
    <row r="10" customFormat="false" ht="30" hidden="false" customHeight="true" outlineLevel="0" collapsed="false">
      <c r="A10" s="120" t="n">
        <f aca="false">+A9+1</f>
        <v>4</v>
      </c>
      <c r="B10" s="121" t="s">
        <v>297</v>
      </c>
      <c r="C10" s="122" t="s">
        <v>298</v>
      </c>
      <c r="D10" s="123" t="s">
        <v>289</v>
      </c>
      <c r="E10" s="124" t="s">
        <v>237</v>
      </c>
      <c r="F10" s="123" t="s">
        <v>299</v>
      </c>
    </row>
    <row r="11" customFormat="false" ht="30" hidden="false" customHeight="true" outlineLevel="0" collapsed="false">
      <c r="A11" s="120" t="n">
        <f aca="false">+A10+1</f>
        <v>5</v>
      </c>
      <c r="B11" s="121" t="s">
        <v>300</v>
      </c>
      <c r="C11" s="122" t="s">
        <v>301</v>
      </c>
      <c r="D11" s="123" t="s">
        <v>289</v>
      </c>
      <c r="E11" s="124" t="s">
        <v>237</v>
      </c>
      <c r="F11" s="123" t="s">
        <v>302</v>
      </c>
    </row>
    <row r="12" customFormat="false" ht="30" hidden="false" customHeight="true" outlineLevel="0" collapsed="false">
      <c r="A12" s="120" t="n">
        <f aca="false">+A11+1</f>
        <v>6</v>
      </c>
      <c r="B12" s="121" t="s">
        <v>303</v>
      </c>
      <c r="C12" s="122" t="s">
        <v>304</v>
      </c>
      <c r="D12" s="123" t="s">
        <v>289</v>
      </c>
      <c r="E12" s="124" t="s">
        <v>237</v>
      </c>
      <c r="F12" s="123" t="s">
        <v>305</v>
      </c>
    </row>
    <row r="13" customFormat="false" ht="30" hidden="false" customHeight="true" outlineLevel="0" collapsed="false">
      <c r="A13" s="120" t="n">
        <f aca="false">+A12+1</f>
        <v>7</v>
      </c>
      <c r="B13" s="121" t="s">
        <v>306</v>
      </c>
      <c r="C13" s="122" t="s">
        <v>307</v>
      </c>
      <c r="D13" s="123" t="s">
        <v>289</v>
      </c>
      <c r="E13" s="124" t="s">
        <v>237</v>
      </c>
      <c r="F13" s="123" t="s">
        <v>308</v>
      </c>
    </row>
    <row r="14" customFormat="false" ht="30" hidden="false" customHeight="true" outlineLevel="0" collapsed="false">
      <c r="A14" s="120" t="n">
        <f aca="false">+A13+1</f>
        <v>8</v>
      </c>
      <c r="B14" s="121" t="s">
        <v>309</v>
      </c>
      <c r="C14" s="122" t="s">
        <v>310</v>
      </c>
      <c r="D14" s="123" t="s">
        <v>289</v>
      </c>
      <c r="E14" s="124" t="s">
        <v>237</v>
      </c>
      <c r="F14" s="123" t="s">
        <v>311</v>
      </c>
    </row>
    <row r="15" customFormat="false" ht="30" hidden="false" customHeight="true" outlineLevel="0" collapsed="false">
      <c r="A15" s="125" t="n">
        <f aca="false">+A14+1</f>
        <v>9</v>
      </c>
      <c r="B15" s="126" t="s">
        <v>312</v>
      </c>
      <c r="C15" s="127" t="s">
        <v>313</v>
      </c>
      <c r="D15" s="128" t="s">
        <v>289</v>
      </c>
      <c r="E15" s="129" t="s">
        <v>237</v>
      </c>
      <c r="F15" s="128" t="s">
        <v>314</v>
      </c>
    </row>
    <row r="16" customFormat="false" ht="18" hidden="false" customHeight="true" outlineLevel="0" collapsed="false">
      <c r="A16" s="130" t="s">
        <v>25</v>
      </c>
      <c r="B16" s="130"/>
      <c r="C16" s="130"/>
      <c r="D16" s="130"/>
      <c r="E16" s="130"/>
      <c r="F16" s="130"/>
    </row>
    <row r="17" customFormat="false" ht="30" hidden="false" customHeight="true" outlineLevel="0" collapsed="false">
      <c r="A17" s="82" t="s">
        <v>5</v>
      </c>
      <c r="B17" s="83" t="s">
        <v>6</v>
      </c>
      <c r="C17" s="83" t="s">
        <v>7</v>
      </c>
      <c r="D17" s="83" t="s">
        <v>8</v>
      </c>
      <c r="E17" s="83" t="s">
        <v>9</v>
      </c>
      <c r="F17" s="108" t="s">
        <v>10</v>
      </c>
    </row>
    <row r="18" customFormat="false" ht="30" hidden="false" customHeight="true" outlineLevel="0" collapsed="false">
      <c r="A18" s="120" t="n">
        <v>10</v>
      </c>
      <c r="B18" s="131" t="s">
        <v>315</v>
      </c>
      <c r="C18" s="132" t="s">
        <v>316</v>
      </c>
      <c r="D18" s="123" t="s">
        <v>289</v>
      </c>
      <c r="E18" s="124" t="s">
        <v>280</v>
      </c>
      <c r="F18" s="133"/>
    </row>
    <row r="19" customFormat="false" ht="30" hidden="false" customHeight="true" outlineLevel="0" collapsed="false">
      <c r="A19" s="120" t="n">
        <v>11</v>
      </c>
      <c r="B19" s="134" t="s">
        <v>317</v>
      </c>
      <c r="C19" s="135" t="s">
        <v>318</v>
      </c>
      <c r="D19" s="123" t="s">
        <v>289</v>
      </c>
      <c r="E19" s="124" t="s">
        <v>319</v>
      </c>
      <c r="F19" s="133"/>
    </row>
    <row r="20" customFormat="false" ht="30" hidden="false" customHeight="true" outlineLevel="0" collapsed="false">
      <c r="A20" s="120" t="n">
        <v>12</v>
      </c>
      <c r="B20" s="134" t="s">
        <v>320</v>
      </c>
      <c r="C20" s="135" t="s">
        <v>321</v>
      </c>
      <c r="D20" s="123" t="s">
        <v>289</v>
      </c>
      <c r="E20" s="124" t="s">
        <v>322</v>
      </c>
      <c r="F20" s="133"/>
    </row>
    <row r="21" customFormat="false" ht="30" hidden="false" customHeight="true" outlineLevel="0" collapsed="false">
      <c r="A21" s="120" t="n">
        <v>13</v>
      </c>
      <c r="B21" s="134" t="s">
        <v>323</v>
      </c>
      <c r="C21" s="135" t="s">
        <v>324</v>
      </c>
      <c r="D21" s="123" t="s">
        <v>289</v>
      </c>
      <c r="E21" s="124" t="s">
        <v>277</v>
      </c>
      <c r="F21" s="133"/>
    </row>
    <row r="22" customFormat="false" ht="30" hidden="false" customHeight="true" outlineLevel="0" collapsed="false">
      <c r="A22" s="120" t="n">
        <v>14</v>
      </c>
      <c r="B22" s="134" t="s">
        <v>325</v>
      </c>
      <c r="C22" s="135" t="s">
        <v>326</v>
      </c>
      <c r="D22" s="123" t="s">
        <v>289</v>
      </c>
      <c r="E22" s="124" t="s">
        <v>277</v>
      </c>
      <c r="F22" s="133"/>
    </row>
    <row r="23" customFormat="false" ht="30" hidden="false" customHeight="true" outlineLevel="0" collapsed="false">
      <c r="A23" s="120" t="n">
        <v>15</v>
      </c>
      <c r="B23" s="134" t="s">
        <v>327</v>
      </c>
      <c r="C23" s="135" t="s">
        <v>328</v>
      </c>
      <c r="D23" s="123" t="s">
        <v>289</v>
      </c>
      <c r="E23" s="124" t="s">
        <v>322</v>
      </c>
      <c r="F23" s="133"/>
    </row>
    <row r="24" customFormat="false" ht="30" hidden="false" customHeight="true" outlineLevel="0" collapsed="false">
      <c r="A24" s="120" t="n">
        <v>16</v>
      </c>
      <c r="B24" s="134" t="s">
        <v>329</v>
      </c>
      <c r="C24" s="135" t="s">
        <v>330</v>
      </c>
      <c r="D24" s="123" t="s">
        <v>289</v>
      </c>
      <c r="E24" s="124" t="s">
        <v>322</v>
      </c>
      <c r="F24" s="133"/>
    </row>
    <row r="25" customFormat="false" ht="30" hidden="false" customHeight="true" outlineLevel="0" collapsed="false">
      <c r="A25" s="120" t="n">
        <v>17</v>
      </c>
      <c r="B25" s="134" t="s">
        <v>331</v>
      </c>
      <c r="C25" s="135" t="s">
        <v>332</v>
      </c>
      <c r="D25" s="123" t="s">
        <v>289</v>
      </c>
      <c r="E25" s="124" t="s">
        <v>333</v>
      </c>
      <c r="F25" s="133"/>
    </row>
    <row r="26" customFormat="false" ht="30" hidden="false" customHeight="true" outlineLevel="0" collapsed="false">
      <c r="A26" s="120" t="n">
        <v>18</v>
      </c>
      <c r="B26" s="134" t="s">
        <v>334</v>
      </c>
      <c r="C26" s="135" t="s">
        <v>335</v>
      </c>
      <c r="D26" s="123" t="s">
        <v>289</v>
      </c>
      <c r="E26" s="124" t="s">
        <v>280</v>
      </c>
      <c r="F26" s="133"/>
    </row>
    <row r="27" customFormat="false" ht="30" hidden="false" customHeight="true" outlineLevel="0" collapsed="false">
      <c r="A27" s="120" t="n">
        <v>19</v>
      </c>
      <c r="B27" s="134" t="s">
        <v>336</v>
      </c>
      <c r="C27" s="135" t="s">
        <v>337</v>
      </c>
      <c r="D27" s="123" t="s">
        <v>289</v>
      </c>
      <c r="E27" s="124" t="s">
        <v>322</v>
      </c>
      <c r="F27" s="133"/>
    </row>
    <row r="28" customFormat="false" ht="30" hidden="false" customHeight="true" outlineLevel="0" collapsed="false">
      <c r="A28" s="120" t="n">
        <v>20</v>
      </c>
      <c r="B28" s="135" t="s">
        <v>338</v>
      </c>
      <c r="C28" s="135" t="s">
        <v>339</v>
      </c>
      <c r="D28" s="123" t="s">
        <v>289</v>
      </c>
      <c r="E28" s="124" t="s">
        <v>322</v>
      </c>
      <c r="F28" s="133"/>
    </row>
    <row r="29" customFormat="false" ht="30" hidden="false" customHeight="true" outlineLevel="0" collapsed="false">
      <c r="A29" s="120" t="n">
        <v>21</v>
      </c>
      <c r="B29" s="134" t="s">
        <v>340</v>
      </c>
      <c r="C29" s="134" t="s">
        <v>341</v>
      </c>
      <c r="D29" s="123" t="s">
        <v>289</v>
      </c>
      <c r="E29" s="124" t="s">
        <v>322</v>
      </c>
      <c r="F29" s="133"/>
    </row>
    <row r="30" customFormat="false" ht="30" hidden="false" customHeight="true" outlineLevel="0" collapsed="false">
      <c r="A30" s="120" t="n">
        <v>22</v>
      </c>
      <c r="B30" s="134" t="s">
        <v>342</v>
      </c>
      <c r="C30" s="134" t="s">
        <v>343</v>
      </c>
      <c r="D30" s="123" t="s">
        <v>289</v>
      </c>
      <c r="E30" s="124" t="s">
        <v>322</v>
      </c>
      <c r="F30" s="133"/>
    </row>
    <row r="31" customFormat="false" ht="30" hidden="false" customHeight="true" outlineLevel="0" collapsed="false">
      <c r="A31" s="120" t="n">
        <v>23</v>
      </c>
      <c r="B31" s="134" t="s">
        <v>344</v>
      </c>
      <c r="C31" s="135" t="s">
        <v>345</v>
      </c>
      <c r="D31" s="123" t="s">
        <v>289</v>
      </c>
      <c r="E31" s="124" t="s">
        <v>322</v>
      </c>
      <c r="F31" s="133"/>
    </row>
    <row r="32" customFormat="false" ht="30" hidden="false" customHeight="true" outlineLevel="0" collapsed="false">
      <c r="A32" s="120" t="n">
        <v>24</v>
      </c>
      <c r="B32" s="134" t="s">
        <v>346</v>
      </c>
      <c r="C32" s="134" t="s">
        <v>347</v>
      </c>
      <c r="D32" s="123" t="s">
        <v>289</v>
      </c>
      <c r="E32" s="124" t="s">
        <v>280</v>
      </c>
      <c r="F32" s="133"/>
    </row>
    <row r="33" customFormat="false" ht="30" hidden="false" customHeight="true" outlineLevel="0" collapsed="false">
      <c r="A33" s="120" t="n">
        <v>25</v>
      </c>
      <c r="B33" s="121" t="s">
        <v>348</v>
      </c>
      <c r="C33" s="121" t="s">
        <v>349</v>
      </c>
      <c r="D33" s="123" t="s">
        <v>289</v>
      </c>
      <c r="E33" s="124" t="s">
        <v>322</v>
      </c>
      <c r="F33" s="133"/>
    </row>
    <row r="34" customFormat="false" ht="30" hidden="false" customHeight="true" outlineLevel="0" collapsed="false">
      <c r="A34" s="120" t="n">
        <v>26</v>
      </c>
      <c r="B34" s="121" t="s">
        <v>350</v>
      </c>
      <c r="C34" s="121" t="s">
        <v>351</v>
      </c>
      <c r="D34" s="123" t="s">
        <v>289</v>
      </c>
      <c r="E34" s="124" t="s">
        <v>319</v>
      </c>
      <c r="F34" s="133"/>
    </row>
    <row r="35" customFormat="false" ht="30" hidden="false" customHeight="true" outlineLevel="0" collapsed="false">
      <c r="A35" s="120" t="n">
        <v>27</v>
      </c>
      <c r="B35" s="121" t="s">
        <v>352</v>
      </c>
      <c r="C35" s="121" t="s">
        <v>353</v>
      </c>
      <c r="D35" s="123" t="s">
        <v>289</v>
      </c>
      <c r="E35" s="124" t="s">
        <v>354</v>
      </c>
      <c r="F35" s="133"/>
    </row>
    <row r="36" customFormat="false" ht="30" hidden="false" customHeight="true" outlineLevel="0" collapsed="false">
      <c r="A36" s="125" t="n">
        <v>28</v>
      </c>
      <c r="B36" s="126" t="s">
        <v>355</v>
      </c>
      <c r="C36" s="126" t="s">
        <v>356</v>
      </c>
      <c r="D36" s="128" t="s">
        <v>289</v>
      </c>
      <c r="E36" s="129" t="s">
        <v>333</v>
      </c>
      <c r="F36" s="136"/>
    </row>
    <row r="37" customFormat="false" ht="30" hidden="false" customHeight="true" outlineLevel="0" collapsed="false">
      <c r="A37" s="137" t="s">
        <v>67</v>
      </c>
      <c r="B37" s="137"/>
      <c r="C37" s="137"/>
      <c r="D37" s="137"/>
      <c r="E37" s="137"/>
      <c r="F37" s="137"/>
    </row>
    <row r="38" customFormat="false" ht="30" hidden="false" customHeight="true" outlineLevel="0" collapsed="false">
      <c r="A38" s="82" t="s">
        <v>5</v>
      </c>
      <c r="B38" s="83" t="s">
        <v>68</v>
      </c>
      <c r="C38" s="83" t="s">
        <v>7</v>
      </c>
      <c r="D38" s="83" t="s">
        <v>8</v>
      </c>
      <c r="E38" s="83" t="s">
        <v>9</v>
      </c>
      <c r="F38" s="108" t="s">
        <v>10</v>
      </c>
    </row>
    <row r="39" customFormat="false" ht="30" hidden="false" customHeight="true" outlineLevel="0" collapsed="false">
      <c r="A39" s="120" t="n">
        <v>29</v>
      </c>
      <c r="B39" s="138" t="s">
        <v>357</v>
      </c>
      <c r="C39" s="138" t="s">
        <v>358</v>
      </c>
      <c r="D39" s="123" t="s">
        <v>289</v>
      </c>
      <c r="E39" s="139" t="s">
        <v>359</v>
      </c>
      <c r="F39" s="133"/>
    </row>
    <row r="40" customFormat="false" ht="30" hidden="false" customHeight="true" outlineLevel="0" collapsed="false">
      <c r="A40" s="120" t="n">
        <v>30</v>
      </c>
      <c r="B40" s="138" t="s">
        <v>360</v>
      </c>
      <c r="C40" s="138" t="s">
        <v>361</v>
      </c>
      <c r="D40" s="123" t="s">
        <v>289</v>
      </c>
      <c r="E40" s="124" t="s">
        <v>359</v>
      </c>
      <c r="F40" s="133"/>
    </row>
    <row r="41" customFormat="false" ht="30" hidden="false" customHeight="true" outlineLevel="0" collapsed="false">
      <c r="A41" s="125" t="n">
        <v>31</v>
      </c>
      <c r="B41" s="140" t="s">
        <v>362</v>
      </c>
      <c r="C41" s="141" t="s">
        <v>363</v>
      </c>
      <c r="D41" s="128" t="s">
        <v>289</v>
      </c>
      <c r="E41" s="142" t="s">
        <v>364</v>
      </c>
      <c r="F41" s="136"/>
    </row>
  </sheetData>
  <mergeCells count="7">
    <mergeCell ref="A1:F1"/>
    <mergeCell ref="A2:F2"/>
    <mergeCell ref="A3:F3"/>
    <mergeCell ref="A4:F4"/>
    <mergeCell ref="A5:F5"/>
    <mergeCell ref="A16:F16"/>
    <mergeCell ref="A37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56"/>
    <col collapsed="false" customWidth="true" hidden="false" outlineLevel="0" max="3" min="3" style="1" width="37.7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25.7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231</v>
      </c>
      <c r="B4" s="2"/>
      <c r="C4" s="2"/>
      <c r="D4" s="2"/>
      <c r="E4" s="2"/>
      <c r="F4" s="2"/>
    </row>
    <row r="5" customFormat="false" ht="24" hidden="false" customHeight="true" outlineLevel="0" collapsed="false">
      <c r="A5" s="119" t="s">
        <v>4</v>
      </c>
      <c r="B5" s="119"/>
      <c r="C5" s="119"/>
      <c r="D5" s="119"/>
      <c r="E5" s="119"/>
      <c r="F5" s="119"/>
    </row>
    <row r="6" customFormat="false" ht="30" hidden="false" customHeight="true" outlineLevel="0" collapsed="false">
      <c r="A6" s="82" t="s">
        <v>5</v>
      </c>
      <c r="B6" s="83" t="s">
        <v>6</v>
      </c>
      <c r="C6" s="83" t="s">
        <v>7</v>
      </c>
      <c r="D6" s="83" t="s">
        <v>8</v>
      </c>
      <c r="E6" s="83" t="s">
        <v>9</v>
      </c>
      <c r="F6" s="83" t="s">
        <v>232</v>
      </c>
    </row>
    <row r="7" customFormat="false" ht="30" hidden="false" customHeight="true" outlineLevel="0" collapsed="false">
      <c r="A7" s="120" t="n">
        <v>1</v>
      </c>
      <c r="B7" s="138" t="s">
        <v>365</v>
      </c>
      <c r="C7" s="143" t="s">
        <v>366</v>
      </c>
      <c r="D7" s="123" t="s">
        <v>367</v>
      </c>
      <c r="E7" s="144" t="s">
        <v>368</v>
      </c>
      <c r="F7" s="145" t="s">
        <v>369</v>
      </c>
    </row>
    <row r="8" customFormat="false" ht="30" hidden="false" customHeight="true" outlineLevel="0" collapsed="false">
      <c r="A8" s="120" t="n">
        <v>2</v>
      </c>
      <c r="B8" s="138" t="s">
        <v>370</v>
      </c>
      <c r="C8" s="143" t="s">
        <v>371</v>
      </c>
      <c r="D8" s="123" t="s">
        <v>367</v>
      </c>
      <c r="E8" s="144" t="s">
        <v>368</v>
      </c>
      <c r="F8" s="123" t="s">
        <v>372</v>
      </c>
    </row>
    <row r="9" customFormat="false" ht="30" hidden="false" customHeight="true" outlineLevel="0" collapsed="false">
      <c r="A9" s="120" t="n">
        <v>3</v>
      </c>
      <c r="B9" s="138" t="s">
        <v>373</v>
      </c>
      <c r="C9" s="143" t="s">
        <v>374</v>
      </c>
      <c r="D9" s="123" t="s">
        <v>367</v>
      </c>
      <c r="E9" s="144" t="s">
        <v>368</v>
      </c>
      <c r="F9" s="145" t="s">
        <v>375</v>
      </c>
    </row>
    <row r="10" customFormat="false" ht="30" hidden="false" customHeight="true" outlineLevel="0" collapsed="false">
      <c r="A10" s="120" t="n">
        <v>4</v>
      </c>
      <c r="B10" s="138" t="s">
        <v>376</v>
      </c>
      <c r="C10" s="143" t="s">
        <v>377</v>
      </c>
      <c r="D10" s="123" t="s">
        <v>367</v>
      </c>
      <c r="E10" s="144" t="s">
        <v>368</v>
      </c>
      <c r="F10" s="145" t="s">
        <v>378</v>
      </c>
    </row>
    <row r="11" customFormat="false" ht="30" hidden="false" customHeight="true" outlineLevel="0" collapsed="false">
      <c r="A11" s="120" t="n">
        <v>5</v>
      </c>
      <c r="B11" s="138" t="s">
        <v>379</v>
      </c>
      <c r="C11" s="143" t="s">
        <v>380</v>
      </c>
      <c r="D11" s="123" t="s">
        <v>367</v>
      </c>
      <c r="E11" s="144" t="s">
        <v>368</v>
      </c>
      <c r="F11" s="145" t="s">
        <v>381</v>
      </c>
    </row>
    <row r="12" customFormat="false" ht="30" hidden="false" customHeight="true" outlineLevel="0" collapsed="false">
      <c r="A12" s="120" t="n">
        <v>6</v>
      </c>
      <c r="B12" s="138" t="s">
        <v>382</v>
      </c>
      <c r="C12" s="143" t="s">
        <v>383</v>
      </c>
      <c r="D12" s="123" t="s">
        <v>367</v>
      </c>
      <c r="E12" s="144" t="s">
        <v>384</v>
      </c>
      <c r="F12" s="145" t="s">
        <v>385</v>
      </c>
      <c r="H12" s="146"/>
    </row>
    <row r="13" customFormat="false" ht="30" hidden="false" customHeight="true" outlineLevel="0" collapsed="false">
      <c r="A13" s="125" t="n">
        <v>7</v>
      </c>
      <c r="B13" s="140" t="s">
        <v>386</v>
      </c>
      <c r="C13" s="147" t="s">
        <v>387</v>
      </c>
      <c r="D13" s="128" t="s">
        <v>367</v>
      </c>
      <c r="E13" s="148" t="s">
        <v>384</v>
      </c>
      <c r="F13" s="149" t="s">
        <v>388</v>
      </c>
    </row>
    <row r="14" customFormat="false" ht="30" hidden="false" customHeight="true" outlineLevel="0" collapsed="false">
      <c r="A14" s="150" t="s">
        <v>25</v>
      </c>
      <c r="B14" s="150"/>
      <c r="C14" s="150"/>
      <c r="D14" s="150"/>
      <c r="E14" s="150"/>
      <c r="F14" s="150"/>
    </row>
    <row r="15" customFormat="false" ht="30" hidden="false" customHeight="true" outlineLevel="0" collapsed="false">
      <c r="A15" s="82" t="s">
        <v>5</v>
      </c>
      <c r="B15" s="83" t="s">
        <v>6</v>
      </c>
      <c r="C15" s="83" t="s">
        <v>7</v>
      </c>
      <c r="D15" s="83" t="s">
        <v>8</v>
      </c>
      <c r="E15" s="83" t="s">
        <v>9</v>
      </c>
      <c r="F15" s="108" t="s">
        <v>10</v>
      </c>
    </row>
    <row r="16" customFormat="false" ht="30" hidden="false" customHeight="true" outlineLevel="0" collapsed="false">
      <c r="A16" s="120" t="n">
        <v>8</v>
      </c>
      <c r="B16" s="138" t="s">
        <v>389</v>
      </c>
      <c r="C16" s="143" t="s">
        <v>390</v>
      </c>
      <c r="D16" s="123" t="s">
        <v>367</v>
      </c>
      <c r="E16" s="144" t="s">
        <v>391</v>
      </c>
      <c r="F16" s="133"/>
    </row>
    <row r="17" customFormat="false" ht="30" hidden="false" customHeight="true" outlineLevel="0" collapsed="false">
      <c r="A17" s="120" t="n">
        <v>9</v>
      </c>
      <c r="B17" s="138" t="s">
        <v>392</v>
      </c>
      <c r="C17" s="143" t="s">
        <v>393</v>
      </c>
      <c r="D17" s="123" t="s">
        <v>367</v>
      </c>
      <c r="E17" s="144" t="s">
        <v>394</v>
      </c>
      <c r="F17" s="133"/>
    </row>
    <row r="18" customFormat="false" ht="30" hidden="false" customHeight="true" outlineLevel="0" collapsed="false">
      <c r="A18" s="120" t="n">
        <v>10</v>
      </c>
      <c r="B18" s="138" t="s">
        <v>395</v>
      </c>
      <c r="C18" s="143" t="s">
        <v>396</v>
      </c>
      <c r="D18" s="123" t="s">
        <v>367</v>
      </c>
      <c r="E18" s="144" t="s">
        <v>397</v>
      </c>
      <c r="F18" s="133"/>
    </row>
    <row r="19" customFormat="false" ht="30" hidden="false" customHeight="true" outlineLevel="0" collapsed="false">
      <c r="A19" s="120" t="n">
        <v>11</v>
      </c>
      <c r="B19" s="138" t="s">
        <v>398</v>
      </c>
      <c r="C19" s="143" t="s">
        <v>399</v>
      </c>
      <c r="D19" s="123" t="s">
        <v>367</v>
      </c>
      <c r="E19" s="144" t="s">
        <v>368</v>
      </c>
      <c r="F19" s="133"/>
    </row>
    <row r="20" customFormat="false" ht="30" hidden="false" customHeight="true" outlineLevel="0" collapsed="false">
      <c r="A20" s="120" t="n">
        <v>12</v>
      </c>
      <c r="B20" s="138" t="s">
        <v>400</v>
      </c>
      <c r="C20" s="143" t="s">
        <v>401</v>
      </c>
      <c r="D20" s="123" t="s">
        <v>367</v>
      </c>
      <c r="E20" s="144" t="s">
        <v>394</v>
      </c>
      <c r="F20" s="133"/>
    </row>
    <row r="21" customFormat="false" ht="30" hidden="false" customHeight="true" outlineLevel="0" collapsed="false">
      <c r="A21" s="120" t="n">
        <v>13</v>
      </c>
      <c r="B21" s="138" t="s">
        <v>402</v>
      </c>
      <c r="C21" s="143" t="s">
        <v>403</v>
      </c>
      <c r="D21" s="123" t="s">
        <v>367</v>
      </c>
      <c r="E21" s="144" t="s">
        <v>397</v>
      </c>
      <c r="F21" s="133"/>
    </row>
    <row r="22" customFormat="false" ht="30" hidden="false" customHeight="true" outlineLevel="0" collapsed="false">
      <c r="A22" s="120" t="n">
        <v>14</v>
      </c>
      <c r="B22" s="138" t="s">
        <v>404</v>
      </c>
      <c r="C22" s="143" t="s">
        <v>405</v>
      </c>
      <c r="D22" s="123" t="s">
        <v>367</v>
      </c>
      <c r="E22" s="144" t="s">
        <v>368</v>
      </c>
      <c r="F22" s="133"/>
    </row>
    <row r="23" customFormat="false" ht="30" hidden="false" customHeight="true" outlineLevel="0" collapsed="false">
      <c r="A23" s="125" t="n">
        <v>15</v>
      </c>
      <c r="B23" s="140" t="s">
        <v>406</v>
      </c>
      <c r="C23" s="147" t="s">
        <v>407</v>
      </c>
      <c r="D23" s="128" t="s">
        <v>367</v>
      </c>
      <c r="E23" s="148" t="s">
        <v>384</v>
      </c>
      <c r="F23" s="136"/>
    </row>
    <row r="24" customFormat="false" ht="30" hidden="false" customHeight="true" outlineLevel="0" collapsed="false">
      <c r="A24" s="137" t="s">
        <v>67</v>
      </c>
      <c r="B24" s="137"/>
      <c r="C24" s="137"/>
      <c r="D24" s="137"/>
      <c r="E24" s="137"/>
      <c r="F24" s="137"/>
    </row>
    <row r="25" customFormat="false" ht="30" hidden="false" customHeight="true" outlineLevel="0" collapsed="false">
      <c r="A25" s="82" t="s">
        <v>5</v>
      </c>
      <c r="B25" s="83" t="s">
        <v>68</v>
      </c>
      <c r="C25" s="83" t="s">
        <v>7</v>
      </c>
      <c r="D25" s="83" t="s">
        <v>8</v>
      </c>
      <c r="E25" s="83" t="s">
        <v>9</v>
      </c>
      <c r="F25" s="108" t="s">
        <v>10</v>
      </c>
    </row>
    <row r="26" customFormat="false" ht="30" hidden="false" customHeight="true" outlineLevel="0" collapsed="false">
      <c r="A26" s="120" t="n">
        <v>16</v>
      </c>
      <c r="B26" s="138" t="s">
        <v>408</v>
      </c>
      <c r="C26" s="144" t="s">
        <v>409</v>
      </c>
      <c r="D26" s="123" t="s">
        <v>367</v>
      </c>
      <c r="E26" s="144" t="s">
        <v>359</v>
      </c>
      <c r="F26" s="133"/>
    </row>
    <row r="27" customFormat="false" ht="30" hidden="false" customHeight="true" outlineLevel="0" collapsed="false">
      <c r="A27" s="120" t="n">
        <v>17</v>
      </c>
      <c r="B27" s="138" t="s">
        <v>410</v>
      </c>
      <c r="C27" s="144" t="s">
        <v>411</v>
      </c>
      <c r="D27" s="123" t="s">
        <v>367</v>
      </c>
      <c r="E27" s="144" t="s">
        <v>359</v>
      </c>
      <c r="F27" s="133"/>
    </row>
    <row r="28" customFormat="false" ht="30" hidden="false" customHeight="true" outlineLevel="0" collapsed="false">
      <c r="A28" s="120" t="n">
        <v>18</v>
      </c>
      <c r="B28" s="151" t="s">
        <v>412</v>
      </c>
      <c r="C28" s="152" t="s">
        <v>413</v>
      </c>
      <c r="D28" s="123" t="s">
        <v>367</v>
      </c>
      <c r="E28" s="144" t="s">
        <v>359</v>
      </c>
      <c r="F28" s="133"/>
    </row>
    <row r="29" customFormat="false" ht="30" hidden="false" customHeight="true" outlineLevel="0" collapsed="false">
      <c r="A29" s="125" t="n">
        <v>19</v>
      </c>
      <c r="B29" s="153" t="s">
        <v>414</v>
      </c>
      <c r="C29" s="154" t="s">
        <v>415</v>
      </c>
      <c r="D29" s="128" t="s">
        <v>367</v>
      </c>
      <c r="E29" s="148" t="s">
        <v>359</v>
      </c>
      <c r="F29" s="136" t="s">
        <v>416</v>
      </c>
    </row>
  </sheetData>
  <mergeCells count="7">
    <mergeCell ref="A1:F1"/>
    <mergeCell ref="A2:F2"/>
    <mergeCell ref="A3:F3"/>
    <mergeCell ref="A4:F4"/>
    <mergeCell ref="A5:F5"/>
    <mergeCell ref="A14:F14"/>
    <mergeCell ref="A24:F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20:26:52Z</dcterms:created>
  <dc:creator>Jimenez Gil, Diana Jacqueline</dc:creator>
  <dc:description/>
  <dc:language>en-US</dc:language>
  <cp:lastModifiedBy>Neespinosa</cp:lastModifiedBy>
  <dcterms:modified xsi:type="dcterms:W3CDTF">2017-07-19T20:27:23Z</dcterms:modified>
  <cp:revision>0</cp:revision>
  <dc:subject/>
  <dc:title/>
</cp:coreProperties>
</file>