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_Gts_Abr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8">
  <si>
    <t xml:space="preserve">FONDO FINANCIERO DISTRITAL DE SALUD</t>
  </si>
  <si>
    <t xml:space="preserve">INFORME DE EJECUCION DEL PRESUPUESTO DE GASTO FFDS</t>
  </si>
  <si>
    <t xml:space="preserve">VIGENCIA - A ABRIL DE 2020</t>
  </si>
  <si>
    <t xml:space="preserve">Rubro Presupuestal</t>
  </si>
  <si>
    <t xml:space="preserve">Apropiación</t>
  </si>
  <si>
    <t xml:space="preserve">Compromisos</t>
  </si>
  <si>
    <t xml:space="preserve">% Ejecución</t>
  </si>
  <si>
    <t xml:space="preserve">Giros </t>
  </si>
  <si>
    <t xml:space="preserve">% Giros</t>
  </si>
  <si>
    <t xml:space="preserve">CODPRES</t>
  </si>
  <si>
    <t xml:space="preserve">RE</t>
  </si>
  <si>
    <t xml:space="preserve">NOMBRE</t>
  </si>
  <si>
    <t xml:space="preserve">INICIAL</t>
  </si>
  <si>
    <t xml:space="preserve">CREDIACUM</t>
  </si>
  <si>
    <t xml:space="preserve">CCREDIACUM</t>
  </si>
  <si>
    <t xml:space="preserve">VIGENTE</t>
  </si>
  <si>
    <t xml:space="preserve">DISPONIBLE</t>
  </si>
  <si>
    <t xml:space="preserve">COMPROMES</t>
  </si>
  <si>
    <t xml:space="preserve">COMPROACU</t>
  </si>
  <si>
    <t xml:space="preserve">POREJECU</t>
  </si>
  <si>
    <t xml:space="preserve">GIROSMES</t>
  </si>
  <si>
    <t xml:space="preserve">GIROSACU</t>
  </si>
  <si>
    <t xml:space="preserve">PORGIROS</t>
  </si>
  <si>
    <t xml:space="preserve">GASTOS</t>
  </si>
  <si>
    <t xml:space="preserve">3-1</t>
  </si>
  <si>
    <t xml:space="preserve">GASTOS DE FUNCIONAMIENTO</t>
  </si>
  <si>
    <t xml:space="preserve">3-1-2</t>
  </si>
  <si>
    <t xml:space="preserve">ADQUISICION DE BIENES Y SERVICIOS</t>
  </si>
  <si>
    <t xml:space="preserve">3-1-2-01</t>
  </si>
  <si>
    <t xml:space="preserve">ADQUISICIÓN DE ACTIVOS NO FINANCIEROS</t>
  </si>
  <si>
    <t xml:space="preserve">3-1-2-01-01</t>
  </si>
  <si>
    <t xml:space="preserve">ACTIVOS FIJOS</t>
  </si>
  <si>
    <t xml:space="preserve">3-1-2-01-01-01</t>
  </si>
  <si>
    <t xml:space="preserve">Maquinaria y Equipo</t>
  </si>
  <si>
    <t xml:space="preserve">3-1-2-01-01-01-00000003</t>
  </si>
  <si>
    <t xml:space="preserve">Maquinaria para uso general</t>
  </si>
  <si>
    <t xml:space="preserve">3-1-2-01-01-01-00000004</t>
  </si>
  <si>
    <t xml:space="preserve">Maquinaria para usos especiales</t>
  </si>
  <si>
    <t xml:space="preserve">3-1-2-01-01-01-00000005</t>
  </si>
  <si>
    <t xml:space="preserve">Maquinaria de Oficina, contabilidad e informatica</t>
  </si>
  <si>
    <t xml:space="preserve">3-1-2-01-01-01-00000006</t>
  </si>
  <si>
    <t xml:space="preserve">Maquinaria  y aparatos eléctricos</t>
  </si>
  <si>
    <t xml:space="preserve">3-1-2-01-01-01-00000008</t>
  </si>
  <si>
    <t xml:space="preserve">Aparatos medicos, instrumentos  opticos y de precisiònrelojes</t>
  </si>
  <si>
    <t xml:space="preserve">3-1-2-02</t>
  </si>
  <si>
    <t xml:space="preserve">Adquisiciones diferentes de activos no financieros</t>
  </si>
  <si>
    <t xml:space="preserve">3-1-2-02-01</t>
  </si>
  <si>
    <t xml:space="preserve">Materiales y Suministros</t>
  </si>
  <si>
    <t xml:space="preserve">3-1-2-02-01-01</t>
  </si>
  <si>
    <t xml:space="preserve">Productos alimenticios, bebidas y tabaco; textiles,prendasde vestir y productos de cuero</t>
  </si>
  <si>
    <t xml:space="preserve">3-1-2-02-01-01-00000001</t>
  </si>
  <si>
    <t xml:space="preserve">Carne, pescado. hortalizas, aceites y grasas</t>
  </si>
  <si>
    <t xml:space="preserve">3-1-2-02-01-01-00000003</t>
  </si>
  <si>
    <t xml:space="preserve">Productos de molineria, almidones y productos derivados delalmidon, otros productos alimenticios</t>
  </si>
  <si>
    <t xml:space="preserve">3-1-2-02-01-01-00000004</t>
  </si>
  <si>
    <t xml:space="preserve">Bebidas</t>
  </si>
  <si>
    <t xml:space="preserve">3-1-2-02-01-01-00000006</t>
  </si>
  <si>
    <t xml:space="preserve">Dotacion (prendas de vestir y calzado)</t>
  </si>
  <si>
    <t xml:space="preserve">3-1-2-02-01-02</t>
  </si>
  <si>
    <t xml:space="preserve">Otros bienes transportables (excepto productos metalicos, maquinaria y equipo)</t>
  </si>
  <si>
    <t xml:space="preserve">3-1-2-02-01-02-00000002</t>
  </si>
  <si>
    <t xml:space="preserve">Pastas o pulpa, papel y productos de papel impresosyarticulos relacionados</t>
  </si>
  <si>
    <t xml:space="preserve">3-1-2-02-01-02-00000003</t>
  </si>
  <si>
    <t xml:space="preserve">Productos de hornos de coque de refinaciòn de petroleocombustible</t>
  </si>
  <si>
    <t xml:space="preserve">3-1-2-02-01-02-00000005</t>
  </si>
  <si>
    <t xml:space="preserve">Otros productos quimicos fibras artificiales (O fibrasindustriales hechas por el hombre)</t>
  </si>
  <si>
    <t xml:space="preserve">3-1-2-02-01-02-00000006</t>
  </si>
  <si>
    <t xml:space="preserve">Productos de caucho y plastico</t>
  </si>
  <si>
    <t xml:space="preserve">3-1-2-02-01-02-00000008</t>
  </si>
  <si>
    <t xml:space="preserve">Muebles, otros bienes transportables NCP</t>
  </si>
  <si>
    <t xml:space="preserve">3-1-2-02-01-03</t>
  </si>
  <si>
    <t xml:space="preserve">Productos Metálicos</t>
  </si>
  <si>
    <t xml:space="preserve">3-1-2-02-01-03-00000001</t>
  </si>
  <si>
    <t xml:space="preserve">Metales basicos</t>
  </si>
  <si>
    <t xml:space="preserve">3-1-2-02-01-03-00000002</t>
  </si>
  <si>
    <t xml:space="preserve">Productos metalicos elaborados (Excepto maquinariay equipo)</t>
  </si>
  <si>
    <t xml:space="preserve">3-1-2-02-02</t>
  </si>
  <si>
    <t xml:space="preserve">Adquisición de Servicios</t>
  </si>
  <si>
    <t xml:space="preserve">3-1-2-02-02-01</t>
  </si>
  <si>
    <t xml:space="preserve">Servicios de venta y de distribución; Alojamiento;servicios de suministro de comidas y bebidas; servicios de transporte y servicios</t>
  </si>
  <si>
    <t xml:space="preserve">3-1-2-02-02-01-00000001</t>
  </si>
  <si>
    <t xml:space="preserve">Alojamiento, servicios de suministro de comidas y bebidas</t>
  </si>
  <si>
    <t xml:space="preserve">3-1-2-02-02-01-00000002</t>
  </si>
  <si>
    <t xml:space="preserve">Servicios de transporte de pasajeros</t>
  </si>
  <si>
    <t xml:space="preserve">3-1-2-02-02-01-00000006-001</t>
  </si>
  <si>
    <t xml:space="preserve">Servicios de mensajeria</t>
  </si>
  <si>
    <t xml:space="preserve">3-1-2-02-02-02</t>
  </si>
  <si>
    <t xml:space="preserve">Servicios financieros y servicios conexos, servicios inmobiliarios y servicios de leasing</t>
  </si>
  <si>
    <t xml:space="preserve">3-1-2-02-02-02-00000001-007</t>
  </si>
  <si>
    <t xml:space="preserve">Servicios de seguros de vehiculos automotores</t>
  </si>
  <si>
    <t xml:space="preserve">3-1-2-02-02-02-00000001-009</t>
  </si>
  <si>
    <t xml:space="preserve">Servicios de seguros generales de responsabilidad civil</t>
  </si>
  <si>
    <t xml:space="preserve">3-1-2-02-02-02-00000001-010</t>
  </si>
  <si>
    <t xml:space="preserve">Servicios de seguros obligatorio de accidentes de transito(SOAT)</t>
  </si>
  <si>
    <t xml:space="preserve">3-1-2-02-02-02-00000001-012</t>
  </si>
  <si>
    <t xml:space="preserve">Otros servicios de seguros distintos de los segurosdevidaNCP</t>
  </si>
  <si>
    <t xml:space="preserve">3-1-2-02-02-02-00000003-005</t>
  </si>
  <si>
    <t xml:space="preserve">Derechos de uso de productos de propiedad intelctual yotros productos similares</t>
  </si>
  <si>
    <t xml:space="preserve">3-1-2-02-02-03</t>
  </si>
  <si>
    <t xml:space="preserve">Servicios prestados a las empresas y servicios de producción</t>
  </si>
  <si>
    <t xml:space="preserve">3-1-2-02-02-03-00000002-001</t>
  </si>
  <si>
    <t xml:space="preserve">Servicios de documentacion y certificacion juridica</t>
  </si>
  <si>
    <t xml:space="preserve">3-1-2-02-02-03-00000003-001</t>
  </si>
  <si>
    <t xml:space="preserve">Servicios de consultoria en administracion y serviciosde gestion, servicios de tecnologia de informacion</t>
  </si>
  <si>
    <t xml:space="preserve">3-1-2-02-02-03-00000003-002</t>
  </si>
  <si>
    <t xml:space="preserve">Servicios de tecnologia de la informacion (TI) de consultoria y de apoyo</t>
  </si>
  <si>
    <t xml:space="preserve">3-1-2-02-02-03-00000003-007</t>
  </si>
  <si>
    <t xml:space="preserve">Servicios de Ingenieria</t>
  </si>
  <si>
    <t xml:space="preserve">3-1-2-02-02-03-00000003-010</t>
  </si>
  <si>
    <t xml:space="preserve">Servicios de publicidad y el suministro de espacioo tiempopublicitarios</t>
  </si>
  <si>
    <t xml:space="preserve">3-1-2-02-02-03-00000003-013</t>
  </si>
  <si>
    <t xml:space="preserve">Otros servicios profesionales y tecnicos NCP</t>
  </si>
  <si>
    <t xml:space="preserve">3-1-2-02-02-03-00000004-001</t>
  </si>
  <si>
    <t xml:space="preserve">Servicio de telefonia fija</t>
  </si>
  <si>
    <t xml:space="preserve">3-1-2-02-02-03-00000004-002</t>
  </si>
  <si>
    <t xml:space="preserve">Servicio de telecomunicaciones moviles</t>
  </si>
  <si>
    <t xml:space="preserve">3-1-2-02-02-03-00000004-004</t>
  </si>
  <si>
    <t xml:space="preserve">Servicio de telecomunicaciones a traves de internet</t>
  </si>
  <si>
    <t xml:space="preserve">3-1-2-02-02-03-00000004-006</t>
  </si>
  <si>
    <t xml:space="preserve">Servicios de bibliotecas y archivos</t>
  </si>
  <si>
    <t xml:space="preserve">3-1-2-02-02-03-00000004-007</t>
  </si>
  <si>
    <t xml:space="preserve">Servicio de transmision de programas de radio y television</t>
  </si>
  <si>
    <t xml:space="preserve">3-1-2-02-02-03-00000005-001</t>
  </si>
  <si>
    <t xml:space="preserve">Servicio de proteccion (Guardas de seguridad)</t>
  </si>
  <si>
    <t xml:space="preserve">3-1-2-02-02-03-00000005-002</t>
  </si>
  <si>
    <t xml:space="preserve">Servicio de limpieza general</t>
  </si>
  <si>
    <t xml:space="preserve">3-1-2-02-02-03-00000005-003</t>
  </si>
  <si>
    <t xml:space="preserve">Servicios de copia y reproduccion</t>
  </si>
  <si>
    <t xml:space="preserve">3-1-2-02-02-03-00000005-006</t>
  </si>
  <si>
    <t xml:space="preserve">Servicios de organizacion y asistencia de convencionesy ferias</t>
  </si>
  <si>
    <t xml:space="preserve">3-1-2-02-02-03-00000005-007</t>
  </si>
  <si>
    <t xml:space="preserve">Otros servicio de apoyo y de informacion no clasificados previamente</t>
  </si>
  <si>
    <t xml:space="preserve">3-1-2-02-02-03-00000006-001</t>
  </si>
  <si>
    <t xml:space="preserve">Servicios de mantemiento y reparacion de productosmetalicos elaborados excepto maquinaria y equipo</t>
  </si>
  <si>
    <t xml:space="preserve">3-1-2-02-02-03-00000006-003</t>
  </si>
  <si>
    <t xml:space="preserve">Servicios de mantemiento y reparacion de computadoresyequipo periferico</t>
  </si>
  <si>
    <t xml:space="preserve">3-1-2-02-02-03-00000006-004</t>
  </si>
  <si>
    <t xml:space="preserve">Servicios de mantemiento y reparacion de maquinariayequipo de transporte</t>
  </si>
  <si>
    <t xml:space="preserve">3-1-2-02-02-03-00000006-005</t>
  </si>
  <si>
    <t xml:space="preserve">Servicios de mantemiento y reparacion de otra maquinaria yotro equipo</t>
  </si>
  <si>
    <t xml:space="preserve">3-1-2-02-02-03-00000006-006</t>
  </si>
  <si>
    <t xml:space="preserve">Servicios de reparación de muebles</t>
  </si>
  <si>
    <t xml:space="preserve">3-1-2-02-02-03-00000006-008</t>
  </si>
  <si>
    <t xml:space="preserve">Servicios de mantemiento y reparacion de equipos yaparatosde telecomunicaciones</t>
  </si>
  <si>
    <t xml:space="preserve">3-1-2-02-02-03-00000006-009</t>
  </si>
  <si>
    <t xml:space="preserve">Servicios de mantemiento y reparacion de instrumentosmedicos de precision y opticos, equipo de medicion, prueba, navega</t>
  </si>
  <si>
    <t xml:space="preserve">3-1-2-02-02-03-00000006-010</t>
  </si>
  <si>
    <t xml:space="preserve">Servicios de mantemiento y reparacion de equipos electronicos de consumo</t>
  </si>
  <si>
    <t xml:space="preserve">3-1-2-02-02-03-00000006-011</t>
  </si>
  <si>
    <t xml:space="preserve">Servicios de mantemiento y reparacion de ascensoresyescaleras mecanicas</t>
  </si>
  <si>
    <t xml:space="preserve">3-1-2-02-02-03-00000006-012</t>
  </si>
  <si>
    <t xml:space="preserve">Servicios de reparacion de otros bienes</t>
  </si>
  <si>
    <t xml:space="preserve">3-1-2-02-02-04</t>
  </si>
  <si>
    <t xml:space="preserve">Servicios administrativos del Gobierno</t>
  </si>
  <si>
    <t xml:space="preserve">3-1-2-02-02-04-00000001-001</t>
  </si>
  <si>
    <t xml:space="preserve">Energia</t>
  </si>
  <si>
    <t xml:space="preserve">3-1-2-02-02-04-00000001-002</t>
  </si>
  <si>
    <t xml:space="preserve">Acueducto y alcantarillado</t>
  </si>
  <si>
    <t xml:space="preserve">3-1-2-02-02-04-00000001-003</t>
  </si>
  <si>
    <t xml:space="preserve">Aseo</t>
  </si>
  <si>
    <t xml:space="preserve">3-1-2-02-02-04-00000001-004</t>
  </si>
  <si>
    <t xml:space="preserve">Gas</t>
  </si>
  <si>
    <t xml:space="preserve">3-1-2-02-02-05</t>
  </si>
  <si>
    <t xml:space="preserve">Viáticos y Gastos de Viaje</t>
  </si>
  <si>
    <t xml:space="preserve">Viaticos y gastos de viaje</t>
  </si>
  <si>
    <t xml:space="preserve">3-1-2-02-02-06</t>
  </si>
  <si>
    <t xml:space="preserve">Capacitación</t>
  </si>
  <si>
    <t xml:space="preserve">Capacitaciòn</t>
  </si>
  <si>
    <t xml:space="preserve">3-1-2-02-02-07</t>
  </si>
  <si>
    <t xml:space="preserve">Bienestar e Incentivos</t>
  </si>
  <si>
    <t xml:space="preserve">Bienestar e incentivos</t>
  </si>
  <si>
    <t xml:space="preserve">3-1-2-02-02-08</t>
  </si>
  <si>
    <t xml:space="preserve">Salud Ocupacional</t>
  </si>
  <si>
    <t xml:space="preserve">3-1-3</t>
  </si>
  <si>
    <t xml:space="preserve">GASTOS DIVERSOS</t>
  </si>
  <si>
    <t xml:space="preserve">3-1-3-01</t>
  </si>
  <si>
    <t xml:space="preserve">Impuestos</t>
  </si>
  <si>
    <t xml:space="preserve">3-1-3-01-03</t>
  </si>
  <si>
    <t xml:space="preserve">Impuesto de vehiculos</t>
  </si>
  <si>
    <t xml:space="preserve">3-1-3-01-03-00</t>
  </si>
  <si>
    <t xml:space="preserve">3-1-5</t>
  </si>
  <si>
    <t xml:space="preserve">TRANSFERENCIAS CORRIENTES DE FUNCIONAMIENTO</t>
  </si>
  <si>
    <t xml:space="preserve">3-1-5-01</t>
  </si>
  <si>
    <t xml:space="preserve">Distrital</t>
  </si>
  <si>
    <t xml:space="preserve">3-1-5-01-02</t>
  </si>
  <si>
    <t xml:space="preserve">A otras entidades del gobierno general</t>
  </si>
  <si>
    <t xml:space="preserve">3-1-5-01-02-05</t>
  </si>
  <si>
    <t xml:space="preserve">Tribunales de Etica por Distribuir</t>
  </si>
  <si>
    <t xml:space="preserve">3-1-5-01-02-05-00000001</t>
  </si>
  <si>
    <t xml:space="preserve">Tribunal de Etica Medica</t>
  </si>
  <si>
    <t xml:space="preserve">3-1-5-01-02-05-00000002</t>
  </si>
  <si>
    <t xml:space="preserve">Tribunal seccional de Etica Odontologica de cundinamarca</t>
  </si>
  <si>
    <t xml:space="preserve">3-1-5-01-02-05-00000003</t>
  </si>
  <si>
    <t xml:space="preserve">Tribunal Departamental  Etico de Enfermeria</t>
  </si>
  <si>
    <t xml:space="preserve">3-1-5-07</t>
  </si>
  <si>
    <t xml:space="preserve">Sentencias y Conciliaciones</t>
  </si>
  <si>
    <t xml:space="preserve">3-1-5-07-01</t>
  </si>
  <si>
    <t xml:space="preserve">Sentencias</t>
  </si>
  <si>
    <t xml:space="preserve">3-1-5-07-01-00</t>
  </si>
  <si>
    <t xml:space="preserve">3-3</t>
  </si>
  <si>
    <t xml:space="preserve">INVERSION</t>
  </si>
  <si>
    <t xml:space="preserve">3-3-1</t>
  </si>
  <si>
    <t xml:space="preserve">DIRECTA</t>
  </si>
  <si>
    <t xml:space="preserve">3-3-1-15</t>
  </si>
  <si>
    <t xml:space="preserve">Bogotá Mejor para Todos</t>
  </si>
  <si>
    <t xml:space="preserve">3-3-1-15-01</t>
  </si>
  <si>
    <t xml:space="preserve">Pilar Igualdad de calidad de vida</t>
  </si>
  <si>
    <t xml:space="preserve">3-3-1-15-01-09</t>
  </si>
  <si>
    <t xml:space="preserve">Programa Atención Integral y Eficiente en Salud</t>
  </si>
  <si>
    <t xml:space="preserve">3-3-1-15-01-09-11840120</t>
  </si>
  <si>
    <t xml:space="preserve">Aseguramiento Social Universal en Salud</t>
  </si>
  <si>
    <t xml:space="preserve">3-3-1-15-01-09-11850120</t>
  </si>
  <si>
    <t xml:space="preserve">Atención a la Población Pobre no Asegurada [PPNA) Vinculados y No POSs</t>
  </si>
  <si>
    <t xml:space="preserve">3-3-1-15-01-09-11860120</t>
  </si>
  <si>
    <t xml:space="preserve">Atención Integral en Salud</t>
  </si>
  <si>
    <t xml:space="preserve">3-3-1-15-01-09-11870120</t>
  </si>
  <si>
    <t xml:space="preserve">Gestión Compartida del Riesgo y Fortalecimiento delaEPS Capital Salud.</t>
  </si>
  <si>
    <t xml:space="preserve">3-3-1-15-01-09-11880120</t>
  </si>
  <si>
    <t xml:space="preserve">Garantía  de la Atención Prehospitalaria [APH] y Gestión del Riesgo en Emergencias en Bogotá D.C.</t>
  </si>
  <si>
    <t xml:space="preserve">3-3-1-15-01-09-11890122</t>
  </si>
  <si>
    <t xml:space="preserve">Organizacion y operacion de servicios de salud en redes integradas</t>
  </si>
  <si>
    <t xml:space="preserve">3-3-1-15-01-09-11900121</t>
  </si>
  <si>
    <t xml:space="preserve">Investigación Científica e Innovación al Servicio de la Salud.</t>
  </si>
  <si>
    <t xml:space="preserve">3-3-1-15-01-10</t>
  </si>
  <si>
    <t xml:space="preserve">Programa Modernización de la Infraestructura FísicayTecnológica en Salud</t>
  </si>
  <si>
    <t xml:space="preserve">3-3-1-15-01-10-11910123</t>
  </si>
  <si>
    <t xml:space="preserve">Actualización y Modernización de la Infraestructura, Física, Tecnológica y de Comunicaciones en Salud.</t>
  </si>
  <si>
    <t xml:space="preserve">3-3-1-15-01-10-75220123</t>
  </si>
  <si>
    <t xml:space="preserve">Tecnologías de la Información y Comunicaciones en Salud</t>
  </si>
  <si>
    <t xml:space="preserve">3-3-1-15-07</t>
  </si>
  <si>
    <t xml:space="preserve">Eje Transversal Gobierno Legítimo Fortalecimiento Local y Eficiencia</t>
  </si>
  <si>
    <t xml:space="preserve">3-3-1-15-07-45</t>
  </si>
  <si>
    <t xml:space="preserve">Programa Gobernanza e Influencia Local, Regional eInternacional</t>
  </si>
  <si>
    <t xml:space="preserve">3-3-1-15-07-45-11920198</t>
  </si>
  <si>
    <t xml:space="preserve">Fortalecimiento de la institucionalidad, gobernanzayrectoria en salud</t>
  </si>
  <si>
    <t xml:space="preserve">3-3-1-15-07-45-75230198</t>
  </si>
  <si>
    <t xml:space="preserve">Fortalecimiento de la Autoridad Sanitaria.</t>
  </si>
  <si>
    <t xml:space="preserve">3-3-1-15-07-45-75240198</t>
  </si>
  <si>
    <t xml:space="preserve">Fortalecimiento y  Desarrollo Institucional.</t>
  </si>
  <si>
    <t xml:space="preserve">3-3-1-15-07-45-75250198</t>
  </si>
  <si>
    <t xml:space="preserve">Fortalecimiento de la Participacion Social y Servicioa laCiudadania.</t>
  </si>
  <si>
    <t xml:space="preserve">3-3-2</t>
  </si>
  <si>
    <t xml:space="preserve">TRANSFERENCIAS  INVERSIÓN</t>
  </si>
  <si>
    <t xml:space="preserve">3-3-2-03</t>
  </si>
  <si>
    <t xml:space="preserve">NACIONAL</t>
  </si>
  <si>
    <t xml:space="preserve">3-3-2-03-01</t>
  </si>
  <si>
    <t xml:space="preserve">Colciencias - Fondo de Investigaciones en Salud</t>
  </si>
  <si>
    <t xml:space="preserve">3-3-2-03-01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.14"/>
    <col collapsed="false" customWidth="true" hidden="false" outlineLevel="0" max="3" min="3" style="0" width="37.99"/>
    <col collapsed="false" customWidth="true" hidden="false" outlineLevel="0" max="8" min="4" style="0" width="17.85"/>
    <col collapsed="false" customWidth="true" hidden="false" outlineLevel="0" max="10" min="9" style="0" width="16.28"/>
    <col collapsed="false" customWidth="true" hidden="false" outlineLevel="0" max="13" min="12" style="0" width="1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15.75" hidden="false" customHeight="false" outlineLevel="0" collapsed="false">
      <c r="A4" s="3" t="s">
        <v>3</v>
      </c>
      <c r="B4" s="3"/>
      <c r="C4" s="3"/>
      <c r="D4" s="4" t="s">
        <v>4</v>
      </c>
      <c r="E4" s="4"/>
      <c r="F4" s="4"/>
      <c r="G4" s="4"/>
      <c r="H4" s="4"/>
      <c r="I4" s="5" t="s">
        <v>5</v>
      </c>
      <c r="J4" s="5"/>
      <c r="K4" s="6" t="s">
        <v>6</v>
      </c>
      <c r="L4" s="7" t="s">
        <v>7</v>
      </c>
      <c r="M4" s="7"/>
      <c r="N4" s="4" t="s">
        <v>8</v>
      </c>
    </row>
    <row r="5" customFormat="false" ht="15.75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2" t="s">
        <v>14</v>
      </c>
      <c r="G5" s="13" t="s">
        <v>15</v>
      </c>
      <c r="H5" s="12" t="s">
        <v>16</v>
      </c>
      <c r="I5" s="13" t="s">
        <v>17</v>
      </c>
      <c r="J5" s="12" t="s">
        <v>18</v>
      </c>
      <c r="K5" s="13" t="s">
        <v>19</v>
      </c>
      <c r="L5" s="12" t="s">
        <v>20</v>
      </c>
      <c r="M5" s="13" t="s">
        <v>21</v>
      </c>
      <c r="N5" s="12" t="s">
        <v>22</v>
      </c>
    </row>
    <row r="6" customFormat="false" ht="15" hidden="false" customHeight="false" outlineLevel="0" collapsed="false">
      <c r="A6" s="14" t="n">
        <v>3</v>
      </c>
      <c r="B6" s="15"/>
      <c r="C6" s="15" t="s">
        <v>23</v>
      </c>
      <c r="D6" s="16" t="n">
        <v>2745617310000</v>
      </c>
      <c r="E6" s="16" t="n">
        <v>1663738950395</v>
      </c>
      <c r="F6" s="16" t="n">
        <v>1663738950395</v>
      </c>
      <c r="G6" s="16" t="n">
        <v>2745617310000</v>
      </c>
      <c r="H6" s="16" t="n">
        <v>2745617310000</v>
      </c>
      <c r="I6" s="16" t="n">
        <v>398509332502</v>
      </c>
      <c r="J6" s="16" t="n">
        <v>835743998624</v>
      </c>
      <c r="K6" s="17" t="n">
        <v>0.304392019812841</v>
      </c>
      <c r="L6" s="16" t="n">
        <v>150320436015</v>
      </c>
      <c r="M6" s="16" t="n">
        <v>267023065757</v>
      </c>
      <c r="N6" s="18" t="n">
        <v>0.0972542913334852</v>
      </c>
    </row>
    <row r="7" customFormat="false" ht="15" hidden="false" customHeight="false" outlineLevel="0" collapsed="false">
      <c r="A7" s="19" t="s">
        <v>24</v>
      </c>
      <c r="B7" s="20"/>
      <c r="C7" s="20" t="s">
        <v>25</v>
      </c>
      <c r="D7" s="21" t="n">
        <v>23637175000</v>
      </c>
      <c r="E7" s="21" t="n">
        <v>4756976753</v>
      </c>
      <c r="F7" s="21" t="n">
        <v>4756976753</v>
      </c>
      <c r="G7" s="21" t="n">
        <v>23637175000</v>
      </c>
      <c r="H7" s="21" t="n">
        <v>23637175000</v>
      </c>
      <c r="I7" s="21" t="n">
        <v>2040315286</v>
      </c>
      <c r="J7" s="21" t="n">
        <v>5246342580</v>
      </c>
      <c r="K7" s="22" t="n">
        <v>0.221953028650843</v>
      </c>
      <c r="L7" s="21" t="n">
        <v>539314313</v>
      </c>
      <c r="M7" s="21" t="n">
        <v>966545024</v>
      </c>
      <c r="N7" s="23" t="n">
        <v>0.040890885818631</v>
      </c>
    </row>
    <row r="8" customFormat="false" ht="15" hidden="false" customHeight="false" outlineLevel="0" collapsed="false">
      <c r="A8" s="19" t="s">
        <v>26</v>
      </c>
      <c r="B8" s="20"/>
      <c r="C8" s="20" t="s">
        <v>27</v>
      </c>
      <c r="D8" s="21" t="n">
        <v>18103152000</v>
      </c>
      <c r="E8" s="21" t="n">
        <v>2224189753</v>
      </c>
      <c r="F8" s="21" t="n">
        <v>2224189753</v>
      </c>
      <c r="G8" s="21" t="n">
        <v>18103152000</v>
      </c>
      <c r="H8" s="21" t="n">
        <v>18103152000</v>
      </c>
      <c r="I8" s="21" t="n">
        <v>1629186732</v>
      </c>
      <c r="J8" s="21" t="n">
        <v>4834079519</v>
      </c>
      <c r="K8" s="22" t="n">
        <v>0.267029714991069</v>
      </c>
      <c r="L8" s="21" t="n">
        <v>128185759</v>
      </c>
      <c r="M8" s="21" t="n">
        <v>554281963</v>
      </c>
      <c r="N8" s="23" t="n">
        <v>0.0306179809460806</v>
      </c>
    </row>
    <row r="9" customFormat="false" ht="15" hidden="false" customHeight="false" outlineLevel="0" collapsed="false">
      <c r="A9" s="19" t="s">
        <v>28</v>
      </c>
      <c r="B9" s="20"/>
      <c r="C9" s="20" t="s">
        <v>29</v>
      </c>
      <c r="D9" s="21" t="n">
        <v>70277000</v>
      </c>
      <c r="E9" s="21" t="n">
        <v>0</v>
      </c>
      <c r="F9" s="21" t="n">
        <v>0</v>
      </c>
      <c r="G9" s="21" t="n">
        <v>70277000</v>
      </c>
      <c r="H9" s="21" t="n">
        <v>70277000</v>
      </c>
      <c r="I9" s="21" t="n">
        <v>0</v>
      </c>
      <c r="J9" s="21" t="n">
        <v>0</v>
      </c>
      <c r="K9" s="22" t="n">
        <v>0</v>
      </c>
      <c r="L9" s="21" t="n">
        <v>0</v>
      </c>
      <c r="M9" s="21" t="n">
        <v>0</v>
      </c>
      <c r="N9" s="23" t="n">
        <v>0</v>
      </c>
    </row>
    <row r="10" customFormat="false" ht="15" hidden="false" customHeight="false" outlineLevel="0" collapsed="false">
      <c r="A10" s="19" t="s">
        <v>30</v>
      </c>
      <c r="B10" s="20"/>
      <c r="C10" s="20" t="s">
        <v>31</v>
      </c>
      <c r="D10" s="21" t="n">
        <v>70277000</v>
      </c>
      <c r="E10" s="21" t="n">
        <v>0</v>
      </c>
      <c r="F10" s="21" t="n">
        <v>0</v>
      </c>
      <c r="G10" s="21" t="n">
        <v>70277000</v>
      </c>
      <c r="H10" s="21" t="n">
        <v>70277000</v>
      </c>
      <c r="I10" s="21" t="n">
        <v>0</v>
      </c>
      <c r="J10" s="21" t="n">
        <v>0</v>
      </c>
      <c r="K10" s="22" t="n">
        <v>0</v>
      </c>
      <c r="L10" s="21" t="n">
        <v>0</v>
      </c>
      <c r="M10" s="21" t="n">
        <v>0</v>
      </c>
      <c r="N10" s="23" t="n">
        <v>0</v>
      </c>
    </row>
    <row r="11" customFormat="false" ht="15" hidden="false" customHeight="false" outlineLevel="0" collapsed="false">
      <c r="A11" s="19" t="s">
        <v>32</v>
      </c>
      <c r="B11" s="20"/>
      <c r="C11" s="20" t="s">
        <v>33</v>
      </c>
      <c r="D11" s="21" t="n">
        <v>70277000</v>
      </c>
      <c r="E11" s="21" t="n">
        <v>0</v>
      </c>
      <c r="F11" s="21" t="n">
        <v>0</v>
      </c>
      <c r="G11" s="21" t="n">
        <v>70277000</v>
      </c>
      <c r="H11" s="21" t="n">
        <v>70277000</v>
      </c>
      <c r="I11" s="21" t="n">
        <v>0</v>
      </c>
      <c r="J11" s="21" t="n">
        <v>0</v>
      </c>
      <c r="K11" s="22" t="n">
        <v>0</v>
      </c>
      <c r="L11" s="21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s">
        <v>34</v>
      </c>
      <c r="B12" s="25" t="n">
        <v>3</v>
      </c>
      <c r="C12" s="25" t="s">
        <v>35</v>
      </c>
      <c r="D12" s="26" t="n">
        <v>25000000</v>
      </c>
      <c r="E12" s="26" t="n">
        <v>0</v>
      </c>
      <c r="F12" s="26" t="n">
        <v>0</v>
      </c>
      <c r="G12" s="26" t="n">
        <v>25000000</v>
      </c>
      <c r="H12" s="26" t="n">
        <v>25000000</v>
      </c>
      <c r="I12" s="26" t="n">
        <v>0</v>
      </c>
      <c r="J12" s="26" t="n">
        <v>0</v>
      </c>
      <c r="K12" s="22" t="n">
        <v>0</v>
      </c>
      <c r="L12" s="26" t="n">
        <v>0</v>
      </c>
      <c r="M12" s="26" t="n">
        <v>0</v>
      </c>
      <c r="N12" s="23" t="n">
        <v>0</v>
      </c>
    </row>
    <row r="13" customFormat="false" ht="15" hidden="false" customHeight="false" outlineLevel="0" collapsed="false">
      <c r="A13" s="24" t="s">
        <v>36</v>
      </c>
      <c r="B13" s="25" t="n">
        <v>3</v>
      </c>
      <c r="C13" s="25" t="s">
        <v>37</v>
      </c>
      <c r="D13" s="26" t="n">
        <v>1030000</v>
      </c>
      <c r="E13" s="26" t="n">
        <v>0</v>
      </c>
      <c r="F13" s="26" t="n">
        <v>0</v>
      </c>
      <c r="G13" s="26" t="n">
        <v>1030000</v>
      </c>
      <c r="H13" s="26" t="n">
        <v>1030000</v>
      </c>
      <c r="I13" s="26" t="n">
        <v>0</v>
      </c>
      <c r="J13" s="26" t="n">
        <v>0</v>
      </c>
      <c r="K13" s="22" t="n">
        <v>0</v>
      </c>
      <c r="L13" s="26" t="n">
        <v>0</v>
      </c>
      <c r="M13" s="26" t="n">
        <v>0</v>
      </c>
      <c r="N13" s="23" t="n">
        <v>0</v>
      </c>
    </row>
    <row r="14" customFormat="false" ht="15" hidden="false" customHeight="false" outlineLevel="0" collapsed="false">
      <c r="A14" s="24" t="s">
        <v>38</v>
      </c>
      <c r="B14" s="25" t="n">
        <v>3</v>
      </c>
      <c r="C14" s="25" t="s">
        <v>39</v>
      </c>
      <c r="D14" s="26" t="n">
        <v>40027000</v>
      </c>
      <c r="E14" s="26" t="n">
        <v>0</v>
      </c>
      <c r="F14" s="26" t="n">
        <v>0</v>
      </c>
      <c r="G14" s="26" t="n">
        <v>40027000</v>
      </c>
      <c r="H14" s="26" t="n">
        <v>40027000</v>
      </c>
      <c r="I14" s="26" t="n">
        <v>0</v>
      </c>
      <c r="J14" s="26" t="n">
        <v>0</v>
      </c>
      <c r="K14" s="22" t="n">
        <v>0</v>
      </c>
      <c r="L14" s="26" t="n">
        <v>0</v>
      </c>
      <c r="M14" s="26" t="n">
        <v>0</v>
      </c>
      <c r="N14" s="23" t="n">
        <v>0</v>
      </c>
    </row>
    <row r="15" customFormat="false" ht="15" hidden="false" customHeight="false" outlineLevel="0" collapsed="false">
      <c r="A15" s="24" t="s">
        <v>40</v>
      </c>
      <c r="B15" s="25" t="n">
        <v>3</v>
      </c>
      <c r="C15" s="25" t="s">
        <v>41</v>
      </c>
      <c r="D15" s="26" t="n">
        <v>3723000</v>
      </c>
      <c r="E15" s="26" t="n">
        <v>0</v>
      </c>
      <c r="F15" s="26" t="n">
        <v>0</v>
      </c>
      <c r="G15" s="26" t="n">
        <v>3723000</v>
      </c>
      <c r="H15" s="26" t="n">
        <v>3723000</v>
      </c>
      <c r="I15" s="26" t="n">
        <v>0</v>
      </c>
      <c r="J15" s="26" t="n">
        <v>0</v>
      </c>
      <c r="K15" s="22" t="n">
        <v>0</v>
      </c>
      <c r="L15" s="26" t="n">
        <v>0</v>
      </c>
      <c r="M15" s="26" t="n">
        <v>0</v>
      </c>
      <c r="N15" s="23" t="n">
        <v>0</v>
      </c>
    </row>
    <row r="16" customFormat="false" ht="15" hidden="false" customHeight="false" outlineLevel="0" collapsed="false">
      <c r="A16" s="24" t="s">
        <v>42</v>
      </c>
      <c r="B16" s="25" t="n">
        <v>3</v>
      </c>
      <c r="C16" s="25" t="s">
        <v>43</v>
      </c>
      <c r="D16" s="26" t="n">
        <v>497000</v>
      </c>
      <c r="E16" s="26" t="n">
        <v>0</v>
      </c>
      <c r="F16" s="26" t="n">
        <v>0</v>
      </c>
      <c r="G16" s="26" t="n">
        <v>497000</v>
      </c>
      <c r="H16" s="26" t="n">
        <v>497000</v>
      </c>
      <c r="I16" s="26" t="n">
        <v>0</v>
      </c>
      <c r="J16" s="26" t="n">
        <v>0</v>
      </c>
      <c r="K16" s="22" t="n">
        <v>0</v>
      </c>
      <c r="L16" s="26" t="n">
        <v>0</v>
      </c>
      <c r="M16" s="26" t="n">
        <v>0</v>
      </c>
      <c r="N16" s="23" t="n">
        <v>0</v>
      </c>
    </row>
    <row r="17" customFormat="false" ht="15" hidden="false" customHeight="false" outlineLevel="0" collapsed="false">
      <c r="A17" s="19" t="s">
        <v>44</v>
      </c>
      <c r="B17" s="20"/>
      <c r="C17" s="20" t="s">
        <v>45</v>
      </c>
      <c r="D17" s="21" t="n">
        <v>18032875000</v>
      </c>
      <c r="E17" s="21" t="n">
        <v>2224189753</v>
      </c>
      <c r="F17" s="21" t="n">
        <v>2224189753</v>
      </c>
      <c r="G17" s="21" t="n">
        <v>18032875000</v>
      </c>
      <c r="H17" s="21" t="n">
        <v>18032875000</v>
      </c>
      <c r="I17" s="21" t="n">
        <v>1629186732</v>
      </c>
      <c r="J17" s="21" t="n">
        <v>4834079519</v>
      </c>
      <c r="K17" s="22" t="n">
        <v>0.268070372527952</v>
      </c>
      <c r="L17" s="21" t="n">
        <v>128185759</v>
      </c>
      <c r="M17" s="21" t="n">
        <v>554281963</v>
      </c>
      <c r="N17" s="23" t="n">
        <v>0.0307373041181731</v>
      </c>
    </row>
    <row r="18" customFormat="false" ht="15" hidden="false" customHeight="false" outlineLevel="0" collapsed="false">
      <c r="A18" s="19" t="s">
        <v>46</v>
      </c>
      <c r="B18" s="20"/>
      <c r="C18" s="20" t="s">
        <v>47</v>
      </c>
      <c r="D18" s="21" t="n">
        <v>1022879000</v>
      </c>
      <c r="E18" s="21" t="n">
        <v>0</v>
      </c>
      <c r="F18" s="21" t="n">
        <v>0</v>
      </c>
      <c r="G18" s="21" t="n">
        <v>1022879000</v>
      </c>
      <c r="H18" s="21" t="n">
        <v>1022879000</v>
      </c>
      <c r="I18" s="21" t="n">
        <v>101139567</v>
      </c>
      <c r="J18" s="21" t="n">
        <v>101139567</v>
      </c>
      <c r="K18" s="22" t="n">
        <v>0.0988773520621696</v>
      </c>
      <c r="L18" s="21" t="n">
        <v>0</v>
      </c>
      <c r="M18" s="21" t="n">
        <v>0</v>
      </c>
      <c r="N18" s="23" t="n">
        <v>0</v>
      </c>
    </row>
    <row r="19" customFormat="false" ht="15" hidden="false" customHeight="false" outlineLevel="0" collapsed="false">
      <c r="A19" s="19" t="s">
        <v>48</v>
      </c>
      <c r="B19" s="20"/>
      <c r="C19" s="20" t="s">
        <v>49</v>
      </c>
      <c r="D19" s="21" t="n">
        <v>95100000</v>
      </c>
      <c r="E19" s="21" t="n">
        <v>0</v>
      </c>
      <c r="F19" s="21" t="n">
        <v>0</v>
      </c>
      <c r="G19" s="21" t="n">
        <v>95100000</v>
      </c>
      <c r="H19" s="21" t="n">
        <v>95100000</v>
      </c>
      <c r="I19" s="21" t="n">
        <v>0</v>
      </c>
      <c r="J19" s="21" t="n">
        <v>0</v>
      </c>
      <c r="K19" s="22" t="n">
        <v>0</v>
      </c>
      <c r="L19" s="21" t="n">
        <v>0</v>
      </c>
      <c r="M19" s="21" t="n">
        <v>0</v>
      </c>
      <c r="N19" s="23" t="n">
        <v>0</v>
      </c>
    </row>
    <row r="20" customFormat="false" ht="15" hidden="false" customHeight="false" outlineLevel="0" collapsed="false">
      <c r="A20" s="24" t="s">
        <v>50</v>
      </c>
      <c r="B20" s="25" t="n">
        <v>3</v>
      </c>
      <c r="C20" s="25" t="s">
        <v>51</v>
      </c>
      <c r="D20" s="26" t="n">
        <v>1700000</v>
      </c>
      <c r="E20" s="26" t="n">
        <v>0</v>
      </c>
      <c r="F20" s="26" t="n">
        <v>0</v>
      </c>
      <c r="G20" s="26" t="n">
        <v>1700000</v>
      </c>
      <c r="H20" s="26" t="n">
        <v>1700000</v>
      </c>
      <c r="I20" s="26" t="n">
        <v>0</v>
      </c>
      <c r="J20" s="26" t="n">
        <v>0</v>
      </c>
      <c r="K20" s="22" t="n">
        <v>0</v>
      </c>
      <c r="L20" s="26" t="n">
        <v>0</v>
      </c>
      <c r="M20" s="26" t="n">
        <v>0</v>
      </c>
      <c r="N20" s="23" t="n">
        <v>0</v>
      </c>
    </row>
    <row r="21" customFormat="false" ht="15" hidden="false" customHeight="false" outlineLevel="0" collapsed="false">
      <c r="A21" s="24" t="s">
        <v>52</v>
      </c>
      <c r="B21" s="25" t="n">
        <v>3</v>
      </c>
      <c r="C21" s="25" t="s">
        <v>53</v>
      </c>
      <c r="D21" s="26" t="n">
        <v>1700000</v>
      </c>
      <c r="E21" s="26" t="n">
        <v>0</v>
      </c>
      <c r="F21" s="26" t="n">
        <v>0</v>
      </c>
      <c r="G21" s="26" t="n">
        <v>1700000</v>
      </c>
      <c r="H21" s="26" t="n">
        <v>1700000</v>
      </c>
      <c r="I21" s="26" t="n">
        <v>0</v>
      </c>
      <c r="J21" s="26" t="n">
        <v>0</v>
      </c>
      <c r="K21" s="22" t="n">
        <v>0</v>
      </c>
      <c r="L21" s="26" t="n">
        <v>0</v>
      </c>
      <c r="M21" s="26" t="n">
        <v>0</v>
      </c>
      <c r="N21" s="23" t="n">
        <v>0</v>
      </c>
    </row>
    <row r="22" customFormat="false" ht="15" hidden="false" customHeight="false" outlineLevel="0" collapsed="false">
      <c r="A22" s="24" t="s">
        <v>54</v>
      </c>
      <c r="B22" s="25" t="n">
        <v>3</v>
      </c>
      <c r="C22" s="25" t="s">
        <v>55</v>
      </c>
      <c r="D22" s="26" t="n">
        <v>1700000</v>
      </c>
      <c r="E22" s="26" t="n">
        <v>0</v>
      </c>
      <c r="F22" s="26" t="n">
        <v>0</v>
      </c>
      <c r="G22" s="26" t="n">
        <v>1700000</v>
      </c>
      <c r="H22" s="26" t="n">
        <v>1700000</v>
      </c>
      <c r="I22" s="26" t="n">
        <v>0</v>
      </c>
      <c r="J22" s="26" t="n">
        <v>0</v>
      </c>
      <c r="K22" s="22" t="n">
        <v>0</v>
      </c>
      <c r="L22" s="26" t="n">
        <v>0</v>
      </c>
      <c r="M22" s="26" t="n">
        <v>0</v>
      </c>
      <c r="N22" s="23" t="n">
        <v>0</v>
      </c>
    </row>
    <row r="23" customFormat="false" ht="15" hidden="false" customHeight="false" outlineLevel="0" collapsed="false">
      <c r="A23" s="24" t="s">
        <v>56</v>
      </c>
      <c r="B23" s="25" t="n">
        <v>3</v>
      </c>
      <c r="C23" s="25" t="s">
        <v>57</v>
      </c>
      <c r="D23" s="26" t="n">
        <v>90000000</v>
      </c>
      <c r="E23" s="26" t="n">
        <v>0</v>
      </c>
      <c r="F23" s="26" t="n">
        <v>0</v>
      </c>
      <c r="G23" s="26" t="n">
        <v>90000000</v>
      </c>
      <c r="H23" s="26" t="n">
        <v>90000000</v>
      </c>
      <c r="I23" s="26" t="n">
        <v>0</v>
      </c>
      <c r="J23" s="26" t="n">
        <v>0</v>
      </c>
      <c r="K23" s="22" t="n">
        <v>0</v>
      </c>
      <c r="L23" s="26" t="n">
        <v>0</v>
      </c>
      <c r="M23" s="26" t="n">
        <v>0</v>
      </c>
      <c r="N23" s="23" t="n">
        <v>0</v>
      </c>
    </row>
    <row r="24" customFormat="false" ht="15" hidden="false" customHeight="false" outlineLevel="0" collapsed="false">
      <c r="A24" s="19" t="s">
        <v>58</v>
      </c>
      <c r="B24" s="20"/>
      <c r="C24" s="20" t="s">
        <v>59</v>
      </c>
      <c r="D24" s="21" t="n">
        <v>908926000</v>
      </c>
      <c r="E24" s="21" t="n">
        <v>0</v>
      </c>
      <c r="F24" s="21" t="n">
        <v>0</v>
      </c>
      <c r="G24" s="21" t="n">
        <v>908926000</v>
      </c>
      <c r="H24" s="21" t="n">
        <v>908926000</v>
      </c>
      <c r="I24" s="21" t="n">
        <v>101139567</v>
      </c>
      <c r="J24" s="21" t="n">
        <v>101139567</v>
      </c>
      <c r="K24" s="22" t="n">
        <v>0.111273708750767</v>
      </c>
      <c r="L24" s="21" t="n">
        <v>0</v>
      </c>
      <c r="M24" s="21" t="n">
        <v>0</v>
      </c>
      <c r="N24" s="23" t="n">
        <v>0</v>
      </c>
    </row>
    <row r="25" customFormat="false" ht="15" hidden="false" customHeight="false" outlineLevel="0" collapsed="false">
      <c r="A25" s="24" t="s">
        <v>60</v>
      </c>
      <c r="B25" s="25" t="n">
        <v>3</v>
      </c>
      <c r="C25" s="25" t="s">
        <v>61</v>
      </c>
      <c r="D25" s="26" t="n">
        <v>156036000</v>
      </c>
      <c r="E25" s="26" t="n">
        <v>0</v>
      </c>
      <c r="F25" s="26" t="n">
        <v>0</v>
      </c>
      <c r="G25" s="26" t="n">
        <v>156036000</v>
      </c>
      <c r="H25" s="26" t="n">
        <v>156036000</v>
      </c>
      <c r="I25" s="26" t="n">
        <v>0</v>
      </c>
      <c r="J25" s="26" t="n">
        <v>0</v>
      </c>
      <c r="K25" s="22" t="n">
        <v>0</v>
      </c>
      <c r="L25" s="26" t="n">
        <v>0</v>
      </c>
      <c r="M25" s="26" t="n">
        <v>0</v>
      </c>
      <c r="N25" s="23" t="n">
        <v>0</v>
      </c>
    </row>
    <row r="26" customFormat="false" ht="15" hidden="false" customHeight="false" outlineLevel="0" collapsed="false">
      <c r="A26" s="24" t="s">
        <v>62</v>
      </c>
      <c r="B26" s="25" t="n">
        <v>3</v>
      </c>
      <c r="C26" s="25" t="s">
        <v>63</v>
      </c>
      <c r="D26" s="26" t="n">
        <v>130398000</v>
      </c>
      <c r="E26" s="26" t="n">
        <v>0</v>
      </c>
      <c r="F26" s="26" t="n">
        <v>0</v>
      </c>
      <c r="G26" s="26" t="n">
        <v>130398000</v>
      </c>
      <c r="H26" s="26" t="n">
        <v>130398000</v>
      </c>
      <c r="I26" s="26" t="n">
        <v>101139567</v>
      </c>
      <c r="J26" s="26" t="n">
        <v>101139567</v>
      </c>
      <c r="K26" s="22" t="n">
        <v>0.775622072424424</v>
      </c>
      <c r="L26" s="26" t="n">
        <v>0</v>
      </c>
      <c r="M26" s="26" t="n">
        <v>0</v>
      </c>
      <c r="N26" s="23" t="n">
        <v>0</v>
      </c>
    </row>
    <row r="27" customFormat="false" ht="15" hidden="false" customHeight="false" outlineLevel="0" collapsed="false">
      <c r="A27" s="24" t="s">
        <v>64</v>
      </c>
      <c r="B27" s="25" t="n">
        <v>3</v>
      </c>
      <c r="C27" s="25" t="s">
        <v>65</v>
      </c>
      <c r="D27" s="26" t="n">
        <v>2438000</v>
      </c>
      <c r="E27" s="26" t="n">
        <v>0</v>
      </c>
      <c r="F27" s="26" t="n">
        <v>0</v>
      </c>
      <c r="G27" s="26" t="n">
        <v>2438000</v>
      </c>
      <c r="H27" s="26" t="n">
        <v>2438000</v>
      </c>
      <c r="I27" s="26" t="n">
        <v>0</v>
      </c>
      <c r="J27" s="26" t="n">
        <v>0</v>
      </c>
      <c r="K27" s="22" t="n">
        <v>0</v>
      </c>
      <c r="L27" s="26" t="n">
        <v>0</v>
      </c>
      <c r="M27" s="26" t="n">
        <v>0</v>
      </c>
      <c r="N27" s="23" t="n">
        <v>0</v>
      </c>
    </row>
    <row r="28" customFormat="false" ht="15" hidden="false" customHeight="false" outlineLevel="0" collapsed="false">
      <c r="A28" s="24" t="s">
        <v>66</v>
      </c>
      <c r="B28" s="25" t="n">
        <v>3</v>
      </c>
      <c r="C28" s="25" t="s">
        <v>67</v>
      </c>
      <c r="D28" s="26" t="n">
        <v>609542000</v>
      </c>
      <c r="E28" s="26" t="n">
        <v>0</v>
      </c>
      <c r="F28" s="26" t="n">
        <v>0</v>
      </c>
      <c r="G28" s="26" t="n">
        <v>609542000</v>
      </c>
      <c r="H28" s="26" t="n">
        <v>609542000</v>
      </c>
      <c r="I28" s="26" t="n">
        <v>0</v>
      </c>
      <c r="J28" s="26" t="n">
        <v>0</v>
      </c>
      <c r="K28" s="22" t="n">
        <v>0</v>
      </c>
      <c r="L28" s="26" t="n">
        <v>0</v>
      </c>
      <c r="M28" s="26" t="n">
        <v>0</v>
      </c>
      <c r="N28" s="23" t="n">
        <v>0</v>
      </c>
    </row>
    <row r="29" customFormat="false" ht="15" hidden="false" customHeight="false" outlineLevel="0" collapsed="false">
      <c r="A29" s="24" t="s">
        <v>68</v>
      </c>
      <c r="B29" s="25" t="n">
        <v>3</v>
      </c>
      <c r="C29" s="25" t="s">
        <v>69</v>
      </c>
      <c r="D29" s="26" t="n">
        <v>10512000</v>
      </c>
      <c r="E29" s="26" t="n">
        <v>0</v>
      </c>
      <c r="F29" s="26" t="n">
        <v>0</v>
      </c>
      <c r="G29" s="26" t="n">
        <v>10512000</v>
      </c>
      <c r="H29" s="26" t="n">
        <v>10512000</v>
      </c>
      <c r="I29" s="26" t="n">
        <v>0</v>
      </c>
      <c r="J29" s="26" t="n">
        <v>0</v>
      </c>
      <c r="K29" s="22" t="n">
        <v>0</v>
      </c>
      <c r="L29" s="26" t="n">
        <v>0</v>
      </c>
      <c r="M29" s="26" t="n">
        <v>0</v>
      </c>
      <c r="N29" s="23" t="n">
        <v>0</v>
      </c>
    </row>
    <row r="30" customFormat="false" ht="15" hidden="false" customHeight="false" outlineLevel="0" collapsed="false">
      <c r="A30" s="19" t="s">
        <v>70</v>
      </c>
      <c r="B30" s="20"/>
      <c r="C30" s="20" t="s">
        <v>71</v>
      </c>
      <c r="D30" s="21" t="n">
        <v>18853000</v>
      </c>
      <c r="E30" s="21" t="n">
        <v>0</v>
      </c>
      <c r="F30" s="21" t="n">
        <v>0</v>
      </c>
      <c r="G30" s="21" t="n">
        <v>18853000</v>
      </c>
      <c r="H30" s="21" t="n">
        <v>18853000</v>
      </c>
      <c r="I30" s="21" t="n">
        <v>0</v>
      </c>
      <c r="J30" s="21" t="n">
        <v>0</v>
      </c>
      <c r="K30" s="22" t="n">
        <v>0</v>
      </c>
      <c r="L30" s="21" t="n">
        <v>0</v>
      </c>
      <c r="M30" s="21" t="n">
        <v>0</v>
      </c>
      <c r="N30" s="23" t="n">
        <v>0</v>
      </c>
    </row>
    <row r="31" customFormat="false" ht="15" hidden="false" customHeight="false" outlineLevel="0" collapsed="false">
      <c r="A31" s="24" t="s">
        <v>72</v>
      </c>
      <c r="B31" s="25" t="n">
        <v>3</v>
      </c>
      <c r="C31" s="25" t="s">
        <v>73</v>
      </c>
      <c r="D31" s="26" t="n">
        <v>4532000</v>
      </c>
      <c r="E31" s="26" t="n">
        <v>0</v>
      </c>
      <c r="F31" s="26" t="n">
        <v>0</v>
      </c>
      <c r="G31" s="26" t="n">
        <v>4532000</v>
      </c>
      <c r="H31" s="26" t="n">
        <v>4532000</v>
      </c>
      <c r="I31" s="26" t="n">
        <v>0</v>
      </c>
      <c r="J31" s="26" t="n">
        <v>0</v>
      </c>
      <c r="K31" s="22" t="n">
        <v>0</v>
      </c>
      <c r="L31" s="26" t="n">
        <v>0</v>
      </c>
      <c r="M31" s="26" t="n">
        <v>0</v>
      </c>
      <c r="N31" s="23" t="n">
        <v>0</v>
      </c>
    </row>
    <row r="32" customFormat="false" ht="15" hidden="false" customHeight="false" outlineLevel="0" collapsed="false">
      <c r="A32" s="24" t="s">
        <v>74</v>
      </c>
      <c r="B32" s="25" t="n">
        <v>3</v>
      </c>
      <c r="C32" s="25" t="s">
        <v>75</v>
      </c>
      <c r="D32" s="26" t="n">
        <v>14321000</v>
      </c>
      <c r="E32" s="26" t="n">
        <v>0</v>
      </c>
      <c r="F32" s="26" t="n">
        <v>0</v>
      </c>
      <c r="G32" s="26" t="n">
        <v>14321000</v>
      </c>
      <c r="H32" s="26" t="n">
        <v>14321000</v>
      </c>
      <c r="I32" s="26" t="n">
        <v>0</v>
      </c>
      <c r="J32" s="26" t="n">
        <v>0</v>
      </c>
      <c r="K32" s="22" t="n">
        <v>0</v>
      </c>
      <c r="L32" s="26" t="n">
        <v>0</v>
      </c>
      <c r="M32" s="26" t="n">
        <v>0</v>
      </c>
      <c r="N32" s="23" t="n">
        <v>0</v>
      </c>
    </row>
    <row r="33" customFormat="false" ht="15" hidden="false" customHeight="false" outlineLevel="0" collapsed="false">
      <c r="A33" s="19" t="s">
        <v>76</v>
      </c>
      <c r="B33" s="20"/>
      <c r="C33" s="20" t="s">
        <v>77</v>
      </c>
      <c r="D33" s="21" t="n">
        <v>17009996000</v>
      </c>
      <c r="E33" s="21" t="n">
        <v>2224189753</v>
      </c>
      <c r="F33" s="21" t="n">
        <v>2224189753</v>
      </c>
      <c r="G33" s="21" t="n">
        <v>17009996000</v>
      </c>
      <c r="H33" s="21" t="n">
        <v>17009996000</v>
      </c>
      <c r="I33" s="21" t="n">
        <v>1528047165</v>
      </c>
      <c r="J33" s="21" t="n">
        <v>4732939952</v>
      </c>
      <c r="K33" s="22" t="n">
        <v>0.278244624631305</v>
      </c>
      <c r="L33" s="21" t="n">
        <v>128185759</v>
      </c>
      <c r="M33" s="21" t="n">
        <v>554281963</v>
      </c>
      <c r="N33" s="23" t="n">
        <v>0.0325856609842824</v>
      </c>
    </row>
    <row r="34" customFormat="false" ht="15" hidden="false" customHeight="false" outlineLevel="0" collapsed="false">
      <c r="A34" s="19" t="s">
        <v>78</v>
      </c>
      <c r="B34" s="20"/>
      <c r="C34" s="20" t="s">
        <v>79</v>
      </c>
      <c r="D34" s="21" t="n">
        <v>819247000</v>
      </c>
      <c r="E34" s="21" t="n">
        <v>0</v>
      </c>
      <c r="F34" s="21" t="n">
        <v>0</v>
      </c>
      <c r="G34" s="21" t="n">
        <v>819247000</v>
      </c>
      <c r="H34" s="21" t="n">
        <v>819247000</v>
      </c>
      <c r="I34" s="21" t="n">
        <v>30000000</v>
      </c>
      <c r="J34" s="21" t="n">
        <v>145856790</v>
      </c>
      <c r="K34" s="22" t="n">
        <v>0.178037624794476</v>
      </c>
      <c r="L34" s="21" t="n">
        <v>0</v>
      </c>
      <c r="M34" s="21" t="n">
        <v>0</v>
      </c>
      <c r="N34" s="23" t="n">
        <v>0</v>
      </c>
    </row>
    <row r="35" customFormat="false" ht="15" hidden="false" customHeight="false" outlineLevel="0" collapsed="false">
      <c r="A35" s="24" t="s">
        <v>80</v>
      </c>
      <c r="B35" s="25" t="n">
        <v>3</v>
      </c>
      <c r="C35" s="25" t="s">
        <v>81</v>
      </c>
      <c r="D35" s="26" t="n">
        <v>252142000</v>
      </c>
      <c r="E35" s="26" t="n">
        <v>0</v>
      </c>
      <c r="F35" s="26" t="n">
        <v>0</v>
      </c>
      <c r="G35" s="26" t="n">
        <v>252142000</v>
      </c>
      <c r="H35" s="26" t="n">
        <v>252142000</v>
      </c>
      <c r="I35" s="26" t="n">
        <v>30000000</v>
      </c>
      <c r="J35" s="26" t="n">
        <v>145856790</v>
      </c>
      <c r="K35" s="22" t="n">
        <v>0.578470821997129</v>
      </c>
      <c r="L35" s="26" t="n">
        <v>0</v>
      </c>
      <c r="M35" s="26" t="n">
        <v>0</v>
      </c>
      <c r="N35" s="23" t="n">
        <v>0</v>
      </c>
    </row>
    <row r="36" customFormat="false" ht="15" hidden="false" customHeight="false" outlineLevel="0" collapsed="false">
      <c r="A36" s="24" t="s">
        <v>82</v>
      </c>
      <c r="B36" s="25" t="n">
        <v>3</v>
      </c>
      <c r="C36" s="25" t="s">
        <v>83</v>
      </c>
      <c r="D36" s="26" t="n">
        <v>157281000</v>
      </c>
      <c r="E36" s="26" t="n">
        <v>0</v>
      </c>
      <c r="F36" s="26" t="n">
        <v>0</v>
      </c>
      <c r="G36" s="26" t="n">
        <v>157281000</v>
      </c>
      <c r="H36" s="26" t="n">
        <v>157281000</v>
      </c>
      <c r="I36" s="26" t="n">
        <v>0</v>
      </c>
      <c r="J36" s="26" t="n">
        <v>0</v>
      </c>
      <c r="K36" s="22" t="n">
        <v>0</v>
      </c>
      <c r="L36" s="26" t="n">
        <v>0</v>
      </c>
      <c r="M36" s="26" t="n">
        <v>0</v>
      </c>
      <c r="N36" s="23" t="n">
        <v>0</v>
      </c>
    </row>
    <row r="37" customFormat="false" ht="15" hidden="false" customHeight="false" outlineLevel="0" collapsed="false">
      <c r="A37" s="24" t="s">
        <v>84</v>
      </c>
      <c r="B37" s="25" t="n">
        <v>3</v>
      </c>
      <c r="C37" s="25" t="s">
        <v>85</v>
      </c>
      <c r="D37" s="26" t="n">
        <v>409824000</v>
      </c>
      <c r="E37" s="26" t="n">
        <v>0</v>
      </c>
      <c r="F37" s="26" t="n">
        <v>0</v>
      </c>
      <c r="G37" s="26" t="n">
        <v>409824000</v>
      </c>
      <c r="H37" s="26" t="n">
        <v>409824000</v>
      </c>
      <c r="I37" s="26" t="n">
        <v>0</v>
      </c>
      <c r="J37" s="26" t="n">
        <v>0</v>
      </c>
      <c r="K37" s="22" t="n">
        <v>0</v>
      </c>
      <c r="L37" s="26" t="n">
        <v>0</v>
      </c>
      <c r="M37" s="26" t="n">
        <v>0</v>
      </c>
      <c r="N37" s="23" t="n">
        <v>0</v>
      </c>
    </row>
    <row r="38" customFormat="false" ht="15" hidden="false" customHeight="false" outlineLevel="0" collapsed="false">
      <c r="A38" s="19" t="s">
        <v>86</v>
      </c>
      <c r="B38" s="20"/>
      <c r="C38" s="20" t="s">
        <v>87</v>
      </c>
      <c r="D38" s="21" t="n">
        <v>2897151000</v>
      </c>
      <c r="E38" s="21" t="n">
        <v>0</v>
      </c>
      <c r="F38" s="21" t="n">
        <v>0</v>
      </c>
      <c r="G38" s="21" t="n">
        <v>2897151000</v>
      </c>
      <c r="H38" s="21" t="n">
        <v>2897151000</v>
      </c>
      <c r="I38" s="21" t="n">
        <v>678126263</v>
      </c>
      <c r="J38" s="21" t="n">
        <v>678126263</v>
      </c>
      <c r="K38" s="22" t="n">
        <v>0.23406659266293</v>
      </c>
      <c r="L38" s="21" t="n">
        <v>0</v>
      </c>
      <c r="M38" s="21" t="n">
        <v>0</v>
      </c>
      <c r="N38" s="23" t="n">
        <v>0</v>
      </c>
    </row>
    <row r="39" customFormat="false" ht="15" hidden="false" customHeight="false" outlineLevel="0" collapsed="false">
      <c r="A39" s="24" t="s">
        <v>88</v>
      </c>
      <c r="B39" s="25" t="n">
        <v>3</v>
      </c>
      <c r="C39" s="25" t="s">
        <v>89</v>
      </c>
      <c r="D39" s="26" t="n">
        <v>50648000</v>
      </c>
      <c r="E39" s="26" t="n">
        <v>0</v>
      </c>
      <c r="F39" s="26" t="n">
        <v>0</v>
      </c>
      <c r="G39" s="26" t="n">
        <v>50648000</v>
      </c>
      <c r="H39" s="26" t="n">
        <v>50648000</v>
      </c>
      <c r="I39" s="26" t="n">
        <v>12495938</v>
      </c>
      <c r="J39" s="26" t="n">
        <v>12495938</v>
      </c>
      <c r="K39" s="22" t="n">
        <v>0.246721252566735</v>
      </c>
      <c r="L39" s="26" t="n">
        <v>0</v>
      </c>
      <c r="M39" s="26" t="n">
        <v>0</v>
      </c>
      <c r="N39" s="23" t="n">
        <v>0</v>
      </c>
    </row>
    <row r="40" customFormat="false" ht="15" hidden="false" customHeight="false" outlineLevel="0" collapsed="false">
      <c r="A40" s="24" t="s">
        <v>90</v>
      </c>
      <c r="B40" s="25" t="n">
        <v>3</v>
      </c>
      <c r="C40" s="25" t="s">
        <v>91</v>
      </c>
      <c r="D40" s="26" t="n">
        <v>1413020000</v>
      </c>
      <c r="E40" s="26" t="n">
        <v>0</v>
      </c>
      <c r="F40" s="26" t="n">
        <v>0</v>
      </c>
      <c r="G40" s="26" t="n">
        <v>1413020000</v>
      </c>
      <c r="H40" s="26" t="n">
        <v>1413020000</v>
      </c>
      <c r="I40" s="26" t="n">
        <v>313748724</v>
      </c>
      <c r="J40" s="26" t="n">
        <v>313748724</v>
      </c>
      <c r="K40" s="22" t="n">
        <v>0.22204124782381</v>
      </c>
      <c r="L40" s="26" t="n">
        <v>0</v>
      </c>
      <c r="M40" s="26" t="n">
        <v>0</v>
      </c>
      <c r="N40" s="23" t="n">
        <v>0</v>
      </c>
    </row>
    <row r="41" customFormat="false" ht="15" hidden="false" customHeight="false" outlineLevel="0" collapsed="false">
      <c r="A41" s="24" t="s">
        <v>92</v>
      </c>
      <c r="B41" s="25" t="n">
        <v>3</v>
      </c>
      <c r="C41" s="25" t="s">
        <v>93</v>
      </c>
      <c r="D41" s="26" t="n">
        <v>15010000</v>
      </c>
      <c r="E41" s="26" t="n">
        <v>0</v>
      </c>
      <c r="F41" s="26" t="n">
        <v>0</v>
      </c>
      <c r="G41" s="26" t="n">
        <v>15010000</v>
      </c>
      <c r="H41" s="26" t="n">
        <v>15010000</v>
      </c>
      <c r="I41" s="26" t="n">
        <v>0</v>
      </c>
      <c r="J41" s="26" t="n">
        <v>0</v>
      </c>
      <c r="K41" s="22" t="n">
        <v>0</v>
      </c>
      <c r="L41" s="26" t="n">
        <v>0</v>
      </c>
      <c r="M41" s="26" t="n">
        <v>0</v>
      </c>
      <c r="N41" s="23" t="n">
        <v>0</v>
      </c>
    </row>
    <row r="42" customFormat="false" ht="15" hidden="false" customHeight="false" outlineLevel="0" collapsed="false">
      <c r="A42" s="24" t="s">
        <v>94</v>
      </c>
      <c r="B42" s="25" t="n">
        <v>3</v>
      </c>
      <c r="C42" s="25" t="s">
        <v>95</v>
      </c>
      <c r="D42" s="26" t="n">
        <v>1218473000</v>
      </c>
      <c r="E42" s="26" t="n">
        <v>0</v>
      </c>
      <c r="F42" s="26" t="n">
        <v>0</v>
      </c>
      <c r="G42" s="26" t="n">
        <v>1218473000</v>
      </c>
      <c r="H42" s="26" t="n">
        <v>1218473000</v>
      </c>
      <c r="I42" s="26" t="n">
        <v>351881601</v>
      </c>
      <c r="J42" s="26" t="n">
        <v>351881601</v>
      </c>
      <c r="K42" s="22" t="n">
        <v>0.288789001479721</v>
      </c>
      <c r="L42" s="26" t="n">
        <v>0</v>
      </c>
      <c r="M42" s="26" t="n">
        <v>0</v>
      </c>
      <c r="N42" s="23" t="n">
        <v>0</v>
      </c>
    </row>
    <row r="43" customFormat="false" ht="15" hidden="false" customHeight="false" outlineLevel="0" collapsed="false">
      <c r="A43" s="24" t="s">
        <v>96</v>
      </c>
      <c r="B43" s="25" t="n">
        <v>3</v>
      </c>
      <c r="C43" s="25" t="s">
        <v>97</v>
      </c>
      <c r="D43" s="26" t="n">
        <v>200000000</v>
      </c>
      <c r="E43" s="26" t="n">
        <v>0</v>
      </c>
      <c r="F43" s="26" t="n">
        <v>0</v>
      </c>
      <c r="G43" s="26" t="n">
        <v>200000000</v>
      </c>
      <c r="H43" s="26" t="n">
        <v>200000000</v>
      </c>
      <c r="I43" s="26" t="n">
        <v>0</v>
      </c>
      <c r="J43" s="26" t="n">
        <v>0</v>
      </c>
      <c r="K43" s="22" t="n">
        <v>0</v>
      </c>
      <c r="L43" s="26" t="n">
        <v>0</v>
      </c>
      <c r="M43" s="26" t="n">
        <v>0</v>
      </c>
      <c r="N43" s="23" t="n">
        <v>0</v>
      </c>
    </row>
    <row r="44" customFormat="false" ht="15" hidden="false" customHeight="false" outlineLevel="0" collapsed="false">
      <c r="A44" s="19" t="s">
        <v>98</v>
      </c>
      <c r="B44" s="20"/>
      <c r="C44" s="20" t="s">
        <v>99</v>
      </c>
      <c r="D44" s="21" t="n">
        <v>10522384000</v>
      </c>
      <c r="E44" s="21" t="n">
        <v>2224189753</v>
      </c>
      <c r="F44" s="21" t="n">
        <v>2224189753</v>
      </c>
      <c r="G44" s="21" t="n">
        <v>10522384000</v>
      </c>
      <c r="H44" s="21" t="n">
        <v>10522384000</v>
      </c>
      <c r="I44" s="21" t="n">
        <v>656697699</v>
      </c>
      <c r="J44" s="21" t="n">
        <v>3422201811</v>
      </c>
      <c r="K44" s="22" t="n">
        <v>0.325230652198209</v>
      </c>
      <c r="L44" s="21" t="n">
        <v>5087924</v>
      </c>
      <c r="M44" s="21" t="n">
        <v>108419423</v>
      </c>
      <c r="N44" s="23" t="n">
        <v>0.0103036938207159</v>
      </c>
    </row>
    <row r="45" customFormat="false" ht="15" hidden="false" customHeight="false" outlineLevel="0" collapsed="false">
      <c r="A45" s="24" t="s">
        <v>100</v>
      </c>
      <c r="B45" s="25" t="n">
        <v>3</v>
      </c>
      <c r="C45" s="25" t="s">
        <v>101</v>
      </c>
      <c r="D45" s="26" t="n">
        <v>10772000</v>
      </c>
      <c r="E45" s="26" t="n">
        <v>0</v>
      </c>
      <c r="F45" s="26" t="n">
        <v>0</v>
      </c>
      <c r="G45" s="26" t="n">
        <v>10772000</v>
      </c>
      <c r="H45" s="26" t="n">
        <v>10772000</v>
      </c>
      <c r="I45" s="26" t="n">
        <v>0</v>
      </c>
      <c r="J45" s="26" t="n">
        <v>609280</v>
      </c>
      <c r="K45" s="22" t="n">
        <v>0.0565614556256963</v>
      </c>
      <c r="L45" s="26" t="n">
        <v>0</v>
      </c>
      <c r="M45" s="26" t="n">
        <v>609280</v>
      </c>
      <c r="N45" s="23" t="n">
        <v>0.0565614556256963</v>
      </c>
    </row>
    <row r="46" customFormat="false" ht="15" hidden="false" customHeight="false" outlineLevel="0" collapsed="false">
      <c r="A46" s="24" t="s">
        <v>102</v>
      </c>
      <c r="B46" s="25" t="n">
        <v>3</v>
      </c>
      <c r="C46" s="25" t="s">
        <v>103</v>
      </c>
      <c r="D46" s="27" t="n">
        <v>9000000</v>
      </c>
      <c r="E46" s="26" t="n">
        <v>0</v>
      </c>
      <c r="F46" s="26" t="n">
        <v>9000000</v>
      </c>
      <c r="G46" s="26" t="n">
        <v>0</v>
      </c>
      <c r="H46" s="26" t="n">
        <v>0</v>
      </c>
      <c r="I46" s="26" t="n">
        <v>0</v>
      </c>
      <c r="J46" s="26" t="n">
        <v>0</v>
      </c>
      <c r="K46" s="22" t="e">
        <f aca="false"/>
        <v>#DIV/0!</v>
      </c>
      <c r="L46" s="26" t="n">
        <v>0</v>
      </c>
      <c r="M46" s="26" t="n">
        <v>0</v>
      </c>
      <c r="N46" s="23" t="e">
        <f aca="false"/>
        <v>#DIV/0!</v>
      </c>
    </row>
    <row r="47" customFormat="false" ht="15" hidden="false" customHeight="false" outlineLevel="0" collapsed="false">
      <c r="A47" s="24" t="s">
        <v>104</v>
      </c>
      <c r="B47" s="25" t="n">
        <v>3</v>
      </c>
      <c r="C47" s="25" t="s">
        <v>105</v>
      </c>
      <c r="D47" s="27" t="n">
        <v>1500000000</v>
      </c>
      <c r="E47" s="26" t="n">
        <v>0</v>
      </c>
      <c r="F47" s="26" t="n">
        <v>137448753</v>
      </c>
      <c r="G47" s="26" t="n">
        <v>1362551247</v>
      </c>
      <c r="H47" s="26" t="n">
        <v>1362551247</v>
      </c>
      <c r="I47" s="26" t="n">
        <v>0</v>
      </c>
      <c r="J47" s="26" t="n">
        <v>437962496</v>
      </c>
      <c r="K47" s="22" t="n">
        <v>0.321428274323102</v>
      </c>
      <c r="L47" s="26" t="n">
        <v>0</v>
      </c>
      <c r="M47" s="26" t="n">
        <v>0</v>
      </c>
      <c r="N47" s="23" t="n">
        <v>0</v>
      </c>
    </row>
    <row r="48" customFormat="false" ht="15" hidden="false" customHeight="false" outlineLevel="0" collapsed="false">
      <c r="A48" s="24" t="s">
        <v>106</v>
      </c>
      <c r="B48" s="25" t="n">
        <v>3</v>
      </c>
      <c r="C48" s="25" t="s">
        <v>107</v>
      </c>
      <c r="D48" s="27" t="n">
        <v>203940000</v>
      </c>
      <c r="E48" s="26" t="n">
        <v>0</v>
      </c>
      <c r="F48" s="26" t="n">
        <v>0</v>
      </c>
      <c r="G48" s="26" t="n">
        <v>203940000</v>
      </c>
      <c r="H48" s="26" t="n">
        <v>203940000</v>
      </c>
      <c r="I48" s="26" t="n">
        <v>0</v>
      </c>
      <c r="J48" s="26" t="n">
        <v>0</v>
      </c>
      <c r="K48" s="22" t="n">
        <v>0</v>
      </c>
      <c r="L48" s="26" t="n">
        <v>0</v>
      </c>
      <c r="M48" s="26" t="n">
        <v>0</v>
      </c>
      <c r="N48" s="23" t="n">
        <v>0</v>
      </c>
    </row>
    <row r="49" customFormat="false" ht="15" hidden="false" customHeight="false" outlineLevel="0" collapsed="false">
      <c r="A49" s="24" t="s">
        <v>108</v>
      </c>
      <c r="B49" s="25" t="n">
        <v>3</v>
      </c>
      <c r="C49" s="25" t="s">
        <v>109</v>
      </c>
      <c r="D49" s="27" t="n">
        <v>22660000</v>
      </c>
      <c r="E49" s="26" t="n">
        <v>0</v>
      </c>
      <c r="F49" s="26" t="n">
        <v>0</v>
      </c>
      <c r="G49" s="26" t="n">
        <v>22660000</v>
      </c>
      <c r="H49" s="26" t="n">
        <v>22660000</v>
      </c>
      <c r="I49" s="26" t="n">
        <v>0</v>
      </c>
      <c r="J49" s="26" t="n">
        <v>0</v>
      </c>
      <c r="K49" s="22" t="n">
        <v>0</v>
      </c>
      <c r="L49" s="26" t="n">
        <v>0</v>
      </c>
      <c r="M49" s="26" t="n">
        <v>0</v>
      </c>
      <c r="N49" s="23" t="n">
        <v>0</v>
      </c>
    </row>
    <row r="50" customFormat="false" ht="15" hidden="false" customHeight="false" outlineLevel="0" collapsed="false">
      <c r="A50" s="24" t="s">
        <v>110</v>
      </c>
      <c r="B50" s="25" t="n">
        <v>3</v>
      </c>
      <c r="C50" s="25" t="s">
        <v>111</v>
      </c>
      <c r="D50" s="27" t="n">
        <v>129645000</v>
      </c>
      <c r="E50" s="26" t="n">
        <v>0</v>
      </c>
      <c r="F50" s="26" t="n">
        <v>0</v>
      </c>
      <c r="G50" s="26" t="n">
        <v>129645000</v>
      </c>
      <c r="H50" s="26" t="n">
        <v>129645000</v>
      </c>
      <c r="I50" s="26" t="n">
        <v>500000</v>
      </c>
      <c r="J50" s="26" t="n">
        <v>800000</v>
      </c>
      <c r="K50" s="22" t="n">
        <v>0.00617069690308149</v>
      </c>
      <c r="L50" s="26" t="n">
        <v>500000</v>
      </c>
      <c r="M50" s="26" t="n">
        <v>800000</v>
      </c>
      <c r="N50" s="23" t="n">
        <v>0.00617069690308149</v>
      </c>
    </row>
    <row r="51" customFormat="false" ht="15" hidden="false" customHeight="false" outlineLevel="0" collapsed="false">
      <c r="A51" s="24" t="s">
        <v>112</v>
      </c>
      <c r="B51" s="25" t="n">
        <v>3</v>
      </c>
      <c r="C51" s="25" t="s">
        <v>113</v>
      </c>
      <c r="D51" s="27" t="n">
        <v>350000000</v>
      </c>
      <c r="E51" s="26" t="n">
        <v>0</v>
      </c>
      <c r="F51" s="26" t="n">
        <v>0</v>
      </c>
      <c r="G51" s="26" t="n">
        <v>350000000</v>
      </c>
      <c r="H51" s="26" t="n">
        <v>350000000</v>
      </c>
      <c r="I51" s="26" t="n">
        <v>29524890</v>
      </c>
      <c r="J51" s="26" t="n">
        <v>85233699</v>
      </c>
      <c r="K51" s="22" t="n">
        <v>0.243524854285714</v>
      </c>
      <c r="L51" s="26" t="n">
        <v>0</v>
      </c>
      <c r="M51" s="26" t="n">
        <v>55708809</v>
      </c>
      <c r="N51" s="23" t="n">
        <v>0.159168025714286</v>
      </c>
    </row>
    <row r="52" customFormat="false" ht="15" hidden="false" customHeight="false" outlineLevel="0" collapsed="false">
      <c r="A52" s="24" t="s">
        <v>114</v>
      </c>
      <c r="B52" s="25" t="n">
        <v>3</v>
      </c>
      <c r="C52" s="25" t="s">
        <v>115</v>
      </c>
      <c r="D52" s="27" t="n">
        <v>116050000</v>
      </c>
      <c r="E52" s="26" t="n">
        <v>0</v>
      </c>
      <c r="F52" s="26" t="n">
        <v>0</v>
      </c>
      <c r="G52" s="26" t="n">
        <v>116050000</v>
      </c>
      <c r="H52" s="26" t="n">
        <v>116050000</v>
      </c>
      <c r="I52" s="26" t="n">
        <v>4587924</v>
      </c>
      <c r="J52" s="26" t="n">
        <v>42834343</v>
      </c>
      <c r="K52" s="22" t="n">
        <v>0.369102481688927</v>
      </c>
      <c r="L52" s="26" t="n">
        <v>4587924</v>
      </c>
      <c r="M52" s="26" t="n">
        <v>42834343</v>
      </c>
      <c r="N52" s="23" t="n">
        <v>0.369102481688927</v>
      </c>
    </row>
    <row r="53" customFormat="false" ht="15" hidden="false" customHeight="false" outlineLevel="0" collapsed="false">
      <c r="A53" s="24" t="s">
        <v>116</v>
      </c>
      <c r="B53" s="25" t="n">
        <v>3</v>
      </c>
      <c r="C53" s="25" t="s">
        <v>117</v>
      </c>
      <c r="D53" s="27" t="n">
        <v>350000000</v>
      </c>
      <c r="E53" s="26" t="n">
        <v>0</v>
      </c>
      <c r="F53" s="26" t="n">
        <v>0</v>
      </c>
      <c r="G53" s="26" t="n">
        <v>350000000</v>
      </c>
      <c r="H53" s="26" t="n">
        <v>350000000</v>
      </c>
      <c r="I53" s="26" t="n">
        <v>0</v>
      </c>
      <c r="J53" s="26" t="n">
        <v>294516354</v>
      </c>
      <c r="K53" s="22" t="n">
        <v>0.841475297142857</v>
      </c>
      <c r="L53" s="26" t="n">
        <v>0</v>
      </c>
      <c r="M53" s="26" t="n">
        <v>8466991</v>
      </c>
      <c r="N53" s="23" t="n">
        <v>0.0241914028571429</v>
      </c>
    </row>
    <row r="54" customFormat="false" ht="15" hidden="false" customHeight="false" outlineLevel="0" collapsed="false">
      <c r="A54" s="24" t="s">
        <v>118</v>
      </c>
      <c r="B54" s="25" t="n">
        <v>3</v>
      </c>
      <c r="C54" s="25" t="s">
        <v>119</v>
      </c>
      <c r="D54" s="27" t="n">
        <v>0</v>
      </c>
      <c r="E54" s="26" t="n">
        <v>9000000</v>
      </c>
      <c r="F54" s="26" t="n">
        <v>0</v>
      </c>
      <c r="G54" s="26" t="n">
        <v>9000000</v>
      </c>
      <c r="H54" s="26" t="n">
        <v>9000000</v>
      </c>
      <c r="I54" s="26" t="n">
        <v>0</v>
      </c>
      <c r="J54" s="26" t="n">
        <v>0</v>
      </c>
      <c r="K54" s="22" t="n">
        <v>0</v>
      </c>
      <c r="L54" s="26" t="n">
        <v>0</v>
      </c>
      <c r="M54" s="26" t="n">
        <v>0</v>
      </c>
      <c r="N54" s="23" t="n">
        <v>0</v>
      </c>
    </row>
    <row r="55" customFormat="false" ht="15" hidden="false" customHeight="false" outlineLevel="0" collapsed="false">
      <c r="A55" s="24" t="s">
        <v>120</v>
      </c>
      <c r="B55" s="25" t="n">
        <v>3</v>
      </c>
      <c r="C55" s="25" t="s">
        <v>121</v>
      </c>
      <c r="D55" s="27" t="n">
        <v>7000000</v>
      </c>
      <c r="E55" s="26" t="n">
        <v>0</v>
      </c>
      <c r="F55" s="26" t="n">
        <v>0</v>
      </c>
      <c r="G55" s="26" t="n">
        <v>7000000</v>
      </c>
      <c r="H55" s="26" t="n">
        <v>7000000</v>
      </c>
      <c r="I55" s="26" t="n">
        <v>0</v>
      </c>
      <c r="J55" s="26" t="n">
        <v>0</v>
      </c>
      <c r="K55" s="22" t="n">
        <v>0</v>
      </c>
      <c r="L55" s="26" t="n">
        <v>0</v>
      </c>
      <c r="M55" s="26" t="n">
        <v>0</v>
      </c>
      <c r="N55" s="23" t="n">
        <v>0</v>
      </c>
    </row>
    <row r="56" customFormat="false" ht="15" hidden="false" customHeight="false" outlineLevel="0" collapsed="false">
      <c r="A56" s="24" t="s">
        <v>122</v>
      </c>
      <c r="B56" s="25" t="n">
        <v>3</v>
      </c>
      <c r="C56" s="25" t="s">
        <v>123</v>
      </c>
      <c r="D56" s="27" t="n">
        <v>2383333000</v>
      </c>
      <c r="E56" s="26" t="n">
        <v>0</v>
      </c>
      <c r="F56" s="26" t="n">
        <v>0</v>
      </c>
      <c r="G56" s="26" t="n">
        <v>2383333000</v>
      </c>
      <c r="H56" s="26" t="n">
        <v>2383333000</v>
      </c>
      <c r="I56" s="26" t="n">
        <v>472084885</v>
      </c>
      <c r="J56" s="26" t="n">
        <v>472084885</v>
      </c>
      <c r="K56" s="22" t="n">
        <v>0.198077601829035</v>
      </c>
      <c r="L56" s="26" t="n">
        <v>0</v>
      </c>
      <c r="M56" s="26" t="n">
        <v>0</v>
      </c>
      <c r="N56" s="23" t="n">
        <v>0</v>
      </c>
    </row>
    <row r="57" customFormat="false" ht="15" hidden="false" customHeight="false" outlineLevel="0" collapsed="false">
      <c r="A57" s="24" t="s">
        <v>124</v>
      </c>
      <c r="B57" s="25" t="n">
        <v>3</v>
      </c>
      <c r="C57" s="25" t="s">
        <v>125</v>
      </c>
      <c r="D57" s="27" t="n">
        <v>2087750000</v>
      </c>
      <c r="E57" s="26" t="n">
        <v>0</v>
      </c>
      <c r="F57" s="26" t="n">
        <v>0</v>
      </c>
      <c r="G57" s="26" t="n">
        <v>2087750000</v>
      </c>
      <c r="H57" s="26" t="n">
        <v>2087750000</v>
      </c>
      <c r="I57" s="26" t="n">
        <v>150000000</v>
      </c>
      <c r="J57" s="26" t="n">
        <v>2037480839</v>
      </c>
      <c r="K57" s="22" t="n">
        <v>0.975921848401389</v>
      </c>
      <c r="L57" s="26" t="n">
        <v>0</v>
      </c>
      <c r="M57" s="26" t="n">
        <v>0</v>
      </c>
      <c r="N57" s="23" t="n">
        <v>0</v>
      </c>
    </row>
    <row r="58" customFormat="false" ht="15" hidden="false" customHeight="false" outlineLevel="0" collapsed="false">
      <c r="A58" s="24" t="s">
        <v>126</v>
      </c>
      <c r="B58" s="25" t="n">
        <v>3</v>
      </c>
      <c r="C58" s="25" t="s">
        <v>127</v>
      </c>
      <c r="D58" s="26" t="n">
        <v>24431000</v>
      </c>
      <c r="E58" s="26" t="n">
        <v>0</v>
      </c>
      <c r="F58" s="26" t="n">
        <v>0</v>
      </c>
      <c r="G58" s="26" t="n">
        <v>24431000</v>
      </c>
      <c r="H58" s="26" t="n">
        <v>24431000</v>
      </c>
      <c r="I58" s="26" t="n">
        <v>0</v>
      </c>
      <c r="J58" s="26" t="n">
        <v>6500000</v>
      </c>
      <c r="K58" s="22" t="n">
        <v>0.266055421390856</v>
      </c>
      <c r="L58" s="26" t="n">
        <v>0</v>
      </c>
      <c r="M58" s="26" t="n">
        <v>0</v>
      </c>
      <c r="N58" s="23" t="n">
        <v>0</v>
      </c>
    </row>
    <row r="59" customFormat="false" ht="15" hidden="false" customHeight="false" outlineLevel="0" collapsed="false">
      <c r="A59" s="24" t="s">
        <v>128</v>
      </c>
      <c r="B59" s="25" t="n">
        <v>3</v>
      </c>
      <c r="C59" s="25" t="s">
        <v>129</v>
      </c>
      <c r="D59" s="26" t="n">
        <v>15450000</v>
      </c>
      <c r="E59" s="26" t="n">
        <v>0</v>
      </c>
      <c r="F59" s="26" t="n">
        <v>0</v>
      </c>
      <c r="G59" s="26" t="n">
        <v>15450000</v>
      </c>
      <c r="H59" s="26" t="n">
        <v>15450000</v>
      </c>
      <c r="I59" s="26" t="n">
        <v>0</v>
      </c>
      <c r="J59" s="26" t="n">
        <v>0</v>
      </c>
      <c r="K59" s="22" t="n">
        <v>0</v>
      </c>
      <c r="L59" s="26" t="n">
        <v>0</v>
      </c>
      <c r="M59" s="26" t="n">
        <v>0</v>
      </c>
      <c r="N59" s="23" t="n">
        <v>0</v>
      </c>
    </row>
    <row r="60" customFormat="false" ht="15" hidden="false" customHeight="false" outlineLevel="0" collapsed="false">
      <c r="A60" s="24" t="s">
        <v>130</v>
      </c>
      <c r="B60" s="25" t="n">
        <v>3</v>
      </c>
      <c r="C60" s="25" t="s">
        <v>131</v>
      </c>
      <c r="D60" s="26" t="n">
        <v>20000000</v>
      </c>
      <c r="E60" s="26" t="n">
        <v>0</v>
      </c>
      <c r="F60" s="26" t="n">
        <v>0</v>
      </c>
      <c r="G60" s="26" t="n">
        <v>20000000</v>
      </c>
      <c r="H60" s="26" t="n">
        <v>20000000</v>
      </c>
      <c r="I60" s="26" t="n">
        <v>0</v>
      </c>
      <c r="J60" s="26" t="n">
        <v>0</v>
      </c>
      <c r="K60" s="22" t="n">
        <v>0</v>
      </c>
      <c r="L60" s="26" t="n">
        <v>0</v>
      </c>
      <c r="M60" s="26" t="n">
        <v>0</v>
      </c>
      <c r="N60" s="23" t="n">
        <v>0</v>
      </c>
    </row>
    <row r="61" customFormat="false" ht="15" hidden="false" customHeight="false" outlineLevel="0" collapsed="false">
      <c r="A61" s="24" t="s">
        <v>132</v>
      </c>
      <c r="B61" s="25" t="n">
        <v>3</v>
      </c>
      <c r="C61" s="25" t="s">
        <v>133</v>
      </c>
      <c r="D61" s="26" t="n">
        <v>5665000</v>
      </c>
      <c r="E61" s="26" t="n">
        <v>20000000</v>
      </c>
      <c r="F61" s="26" t="n">
        <v>0</v>
      </c>
      <c r="G61" s="26" t="n">
        <v>25665000</v>
      </c>
      <c r="H61" s="26" t="n">
        <v>25665000</v>
      </c>
      <c r="I61" s="26" t="n">
        <v>0</v>
      </c>
      <c r="J61" s="26" t="n">
        <v>0</v>
      </c>
      <c r="K61" s="22" t="n">
        <v>0</v>
      </c>
      <c r="L61" s="26" t="n">
        <v>0</v>
      </c>
      <c r="M61" s="26" t="n">
        <v>0</v>
      </c>
      <c r="N61" s="23" t="n">
        <v>0</v>
      </c>
    </row>
    <row r="62" customFormat="false" ht="15" hidden="false" customHeight="false" outlineLevel="0" collapsed="false">
      <c r="A62" s="24" t="s">
        <v>134</v>
      </c>
      <c r="B62" s="25" t="n">
        <v>3</v>
      </c>
      <c r="C62" s="25" t="s">
        <v>135</v>
      </c>
      <c r="D62" s="26" t="n">
        <v>0</v>
      </c>
      <c r="E62" s="26" t="n">
        <v>137448753</v>
      </c>
      <c r="F62" s="26" t="n">
        <v>0</v>
      </c>
      <c r="G62" s="26" t="n">
        <v>137448753</v>
      </c>
      <c r="H62" s="26" t="n">
        <v>137448753</v>
      </c>
      <c r="I62" s="26" t="n">
        <v>0</v>
      </c>
      <c r="J62" s="26" t="n">
        <v>44179915</v>
      </c>
      <c r="K62" s="22" t="n">
        <v>0.321428270797044</v>
      </c>
      <c r="L62" s="26" t="n">
        <v>0</v>
      </c>
      <c r="M62" s="26" t="n">
        <v>0</v>
      </c>
      <c r="N62" s="23" t="n">
        <v>0</v>
      </c>
    </row>
    <row r="63" customFormat="false" ht="15" hidden="false" customHeight="false" outlineLevel="0" collapsed="false">
      <c r="A63" s="24" t="s">
        <v>136</v>
      </c>
      <c r="B63" s="25" t="n">
        <v>3</v>
      </c>
      <c r="C63" s="25" t="s">
        <v>137</v>
      </c>
      <c r="D63" s="26" t="n">
        <v>217330000</v>
      </c>
      <c r="E63" s="26" t="n">
        <v>0</v>
      </c>
      <c r="F63" s="26" t="n">
        <v>0</v>
      </c>
      <c r="G63" s="26" t="n">
        <v>217330000</v>
      </c>
      <c r="H63" s="26" t="n">
        <v>217330000</v>
      </c>
      <c r="I63" s="26" t="n">
        <v>0</v>
      </c>
      <c r="J63" s="26" t="n">
        <v>0</v>
      </c>
      <c r="K63" s="22" t="n">
        <v>0</v>
      </c>
      <c r="L63" s="26" t="n">
        <v>0</v>
      </c>
      <c r="M63" s="26" t="n">
        <v>0</v>
      </c>
      <c r="N63" s="23" t="n">
        <v>0</v>
      </c>
    </row>
    <row r="64" customFormat="false" ht="15" hidden="false" customHeight="false" outlineLevel="0" collapsed="false">
      <c r="A64" s="24" t="s">
        <v>138</v>
      </c>
      <c r="B64" s="25" t="n">
        <v>3</v>
      </c>
      <c r="C64" s="25" t="s">
        <v>139</v>
      </c>
      <c r="D64" s="26" t="n">
        <v>257500000</v>
      </c>
      <c r="E64" s="26" t="n">
        <v>1838091000</v>
      </c>
      <c r="F64" s="26" t="n">
        <v>0</v>
      </c>
      <c r="G64" s="26" t="n">
        <v>2095591000</v>
      </c>
      <c r="H64" s="26" t="n">
        <v>2095591000</v>
      </c>
      <c r="I64" s="26" t="n">
        <v>0</v>
      </c>
      <c r="J64" s="26" t="n">
        <v>0</v>
      </c>
      <c r="K64" s="22" t="n">
        <v>0</v>
      </c>
      <c r="L64" s="26" t="n">
        <v>0</v>
      </c>
      <c r="M64" s="26" t="n">
        <v>0</v>
      </c>
      <c r="N64" s="23" t="n">
        <v>0</v>
      </c>
    </row>
    <row r="65" customFormat="false" ht="15" hidden="false" customHeight="false" outlineLevel="0" collapsed="false">
      <c r="A65" s="24" t="s">
        <v>140</v>
      </c>
      <c r="B65" s="25" t="n">
        <v>3</v>
      </c>
      <c r="C65" s="25" t="s">
        <v>141</v>
      </c>
      <c r="D65" s="26" t="n">
        <v>0</v>
      </c>
      <c r="E65" s="26" t="n">
        <v>60000000</v>
      </c>
      <c r="F65" s="26" t="n">
        <v>0</v>
      </c>
      <c r="G65" s="26" t="n">
        <v>60000000</v>
      </c>
      <c r="H65" s="26" t="n">
        <v>60000000</v>
      </c>
      <c r="I65" s="26" t="n">
        <v>0</v>
      </c>
      <c r="J65" s="26" t="n">
        <v>0</v>
      </c>
      <c r="K65" s="22" t="n">
        <v>0</v>
      </c>
      <c r="L65" s="26" t="n">
        <v>0</v>
      </c>
      <c r="M65" s="26" t="n">
        <v>0</v>
      </c>
      <c r="N65" s="23" t="n">
        <v>0</v>
      </c>
    </row>
    <row r="66" customFormat="false" ht="15" hidden="false" customHeight="false" outlineLevel="0" collapsed="false">
      <c r="A66" s="24" t="s">
        <v>142</v>
      </c>
      <c r="B66" s="25" t="n">
        <v>3</v>
      </c>
      <c r="C66" s="25" t="s">
        <v>143</v>
      </c>
      <c r="D66" s="26" t="n">
        <v>8240000</v>
      </c>
      <c r="E66" s="26" t="n">
        <v>159650000</v>
      </c>
      <c r="F66" s="26" t="n">
        <v>0</v>
      </c>
      <c r="G66" s="26" t="n">
        <v>167890000</v>
      </c>
      <c r="H66" s="26" t="n">
        <v>167890000</v>
      </c>
      <c r="I66" s="26" t="n">
        <v>0</v>
      </c>
      <c r="J66" s="26" t="n">
        <v>0</v>
      </c>
      <c r="K66" s="22" t="n">
        <v>0</v>
      </c>
      <c r="L66" s="26" t="n">
        <v>0</v>
      </c>
      <c r="M66" s="26" t="n">
        <v>0</v>
      </c>
      <c r="N66" s="23" t="n">
        <v>0</v>
      </c>
    </row>
    <row r="67" customFormat="false" ht="15" hidden="false" customHeight="false" outlineLevel="0" collapsed="false">
      <c r="A67" s="24" t="s">
        <v>144</v>
      </c>
      <c r="B67" s="25" t="n">
        <v>3</v>
      </c>
      <c r="C67" s="25" t="s">
        <v>145</v>
      </c>
      <c r="D67" s="26" t="n">
        <v>400000000</v>
      </c>
      <c r="E67" s="26" t="n">
        <v>0</v>
      </c>
      <c r="F67" s="26" t="n">
        <v>0</v>
      </c>
      <c r="G67" s="26" t="n">
        <v>400000000</v>
      </c>
      <c r="H67" s="26" t="n">
        <v>400000000</v>
      </c>
      <c r="I67" s="26" t="n">
        <v>0</v>
      </c>
      <c r="J67" s="26" t="n">
        <v>0</v>
      </c>
      <c r="K67" s="22" t="n">
        <v>0</v>
      </c>
      <c r="L67" s="26" t="n">
        <v>0</v>
      </c>
      <c r="M67" s="26" t="n">
        <v>0</v>
      </c>
      <c r="N67" s="23" t="n">
        <v>0</v>
      </c>
    </row>
    <row r="68" customFormat="false" ht="15" hidden="false" customHeight="false" outlineLevel="0" collapsed="false">
      <c r="A68" s="24" t="s">
        <v>146</v>
      </c>
      <c r="B68" s="25" t="n">
        <v>3</v>
      </c>
      <c r="C68" s="25" t="s">
        <v>147</v>
      </c>
      <c r="D68" s="26" t="n">
        <v>103000000</v>
      </c>
      <c r="E68" s="26" t="n">
        <v>0</v>
      </c>
      <c r="F68" s="26" t="n">
        <v>0</v>
      </c>
      <c r="G68" s="26" t="n">
        <v>103000000</v>
      </c>
      <c r="H68" s="26" t="n">
        <v>103000000</v>
      </c>
      <c r="I68" s="26" t="n">
        <v>0</v>
      </c>
      <c r="J68" s="26" t="n">
        <v>0</v>
      </c>
      <c r="K68" s="22" t="n">
        <v>0</v>
      </c>
      <c r="L68" s="26" t="n">
        <v>0</v>
      </c>
      <c r="M68" s="26" t="n">
        <v>0</v>
      </c>
      <c r="N68" s="23" t="n">
        <v>0</v>
      </c>
    </row>
    <row r="69" customFormat="false" ht="15" hidden="false" customHeight="false" outlineLevel="0" collapsed="false">
      <c r="A69" s="24" t="s">
        <v>148</v>
      </c>
      <c r="B69" s="25" t="n">
        <v>3</v>
      </c>
      <c r="C69" s="25" t="s">
        <v>149</v>
      </c>
      <c r="D69" s="26" t="n">
        <v>219787000</v>
      </c>
      <c r="E69" s="26" t="n">
        <v>0</v>
      </c>
      <c r="F69" s="26" t="n">
        <v>0</v>
      </c>
      <c r="G69" s="26" t="n">
        <v>219787000</v>
      </c>
      <c r="H69" s="26" t="n">
        <v>219787000</v>
      </c>
      <c r="I69" s="26" t="n">
        <v>0</v>
      </c>
      <c r="J69" s="26" t="n">
        <v>0</v>
      </c>
      <c r="K69" s="22" t="n">
        <v>0</v>
      </c>
      <c r="L69" s="26" t="n">
        <v>0</v>
      </c>
      <c r="M69" s="26" t="n">
        <v>0</v>
      </c>
      <c r="N69" s="23" t="n">
        <v>0</v>
      </c>
    </row>
    <row r="70" customFormat="false" ht="15" hidden="false" customHeight="false" outlineLevel="0" collapsed="false">
      <c r="A70" s="24" t="s">
        <v>150</v>
      </c>
      <c r="B70" s="25" t="n">
        <v>3</v>
      </c>
      <c r="C70" s="25" t="s">
        <v>151</v>
      </c>
      <c r="D70" s="26" t="n">
        <v>2080831000</v>
      </c>
      <c r="E70" s="26" t="n">
        <v>0</v>
      </c>
      <c r="F70" s="26" t="n">
        <v>2077741000</v>
      </c>
      <c r="G70" s="26" t="n">
        <v>3090000</v>
      </c>
      <c r="H70" s="26" t="n">
        <v>3090000</v>
      </c>
      <c r="I70" s="26" t="n">
        <v>0</v>
      </c>
      <c r="J70" s="26" t="n">
        <v>0</v>
      </c>
      <c r="K70" s="22" t="n">
        <v>0</v>
      </c>
      <c r="L70" s="26" t="n">
        <v>0</v>
      </c>
      <c r="M70" s="26" t="n">
        <v>0</v>
      </c>
      <c r="N70" s="23" t="n">
        <v>0</v>
      </c>
    </row>
    <row r="71" customFormat="false" ht="15" hidden="false" customHeight="false" outlineLevel="0" collapsed="false">
      <c r="A71" s="19" t="s">
        <v>152</v>
      </c>
      <c r="B71" s="20"/>
      <c r="C71" s="20" t="s">
        <v>153</v>
      </c>
      <c r="D71" s="21" t="n">
        <v>1460000000</v>
      </c>
      <c r="E71" s="21" t="n">
        <v>0</v>
      </c>
      <c r="F71" s="21" t="n">
        <v>0</v>
      </c>
      <c r="G71" s="21" t="n">
        <v>1460000000</v>
      </c>
      <c r="H71" s="21" t="n">
        <v>1460000000</v>
      </c>
      <c r="I71" s="21" t="n">
        <v>122330655</v>
      </c>
      <c r="J71" s="21" t="n">
        <v>442929785</v>
      </c>
      <c r="K71" s="22" t="n">
        <v>0.303376565068493</v>
      </c>
      <c r="L71" s="21" t="n">
        <v>123097835</v>
      </c>
      <c r="M71" s="21" t="n">
        <v>442929785</v>
      </c>
      <c r="N71" s="23" t="n">
        <v>0.303376565068493</v>
      </c>
    </row>
    <row r="72" customFormat="false" ht="15" hidden="false" customHeight="false" outlineLevel="0" collapsed="false">
      <c r="A72" s="24" t="s">
        <v>154</v>
      </c>
      <c r="B72" s="25" t="n">
        <v>3</v>
      </c>
      <c r="C72" s="25" t="s">
        <v>155</v>
      </c>
      <c r="D72" s="26" t="n">
        <v>1100000000</v>
      </c>
      <c r="E72" s="26" t="n">
        <v>0</v>
      </c>
      <c r="F72" s="26" t="n">
        <v>0</v>
      </c>
      <c r="G72" s="26" t="n">
        <v>1100000000</v>
      </c>
      <c r="H72" s="26" t="n">
        <v>1100000000</v>
      </c>
      <c r="I72" s="26" t="n">
        <v>89758300</v>
      </c>
      <c r="J72" s="26" t="n">
        <v>363813420</v>
      </c>
      <c r="K72" s="22" t="n">
        <v>0.330739472727273</v>
      </c>
      <c r="L72" s="26" t="n">
        <v>89758300</v>
      </c>
      <c r="M72" s="26" t="n">
        <v>363813420</v>
      </c>
      <c r="N72" s="23" t="n">
        <v>0.330739472727273</v>
      </c>
    </row>
    <row r="73" customFormat="false" ht="15" hidden="false" customHeight="false" outlineLevel="0" collapsed="false">
      <c r="A73" s="24" t="s">
        <v>156</v>
      </c>
      <c r="B73" s="25" t="n">
        <v>3</v>
      </c>
      <c r="C73" s="25" t="s">
        <v>157</v>
      </c>
      <c r="D73" s="26" t="n">
        <v>180000000</v>
      </c>
      <c r="E73" s="26" t="n">
        <v>0</v>
      </c>
      <c r="F73" s="26" t="n">
        <v>0</v>
      </c>
      <c r="G73" s="26" t="n">
        <v>180000000</v>
      </c>
      <c r="H73" s="26" t="n">
        <v>180000000</v>
      </c>
      <c r="I73" s="26" t="n">
        <v>13282900</v>
      </c>
      <c r="J73" s="26" t="n">
        <v>24323270</v>
      </c>
      <c r="K73" s="22" t="n">
        <v>0.135129277777778</v>
      </c>
      <c r="L73" s="26" t="n">
        <v>13282900</v>
      </c>
      <c r="M73" s="26" t="n">
        <v>24323270</v>
      </c>
      <c r="N73" s="23" t="n">
        <v>0.135129277777778</v>
      </c>
    </row>
    <row r="74" customFormat="false" ht="15" hidden="false" customHeight="false" outlineLevel="0" collapsed="false">
      <c r="A74" s="24" t="s">
        <v>158</v>
      </c>
      <c r="B74" s="25" t="n">
        <v>3</v>
      </c>
      <c r="C74" s="25" t="s">
        <v>159</v>
      </c>
      <c r="D74" s="26" t="n">
        <v>170000000</v>
      </c>
      <c r="E74" s="26" t="n">
        <v>0</v>
      </c>
      <c r="F74" s="26" t="n">
        <v>0</v>
      </c>
      <c r="G74" s="26" t="n">
        <v>170000000</v>
      </c>
      <c r="H74" s="26" t="n">
        <v>170000000</v>
      </c>
      <c r="I74" s="26" t="n">
        <v>18457205</v>
      </c>
      <c r="J74" s="26" t="n">
        <v>51756655</v>
      </c>
      <c r="K74" s="22" t="n">
        <v>0.304450911764706</v>
      </c>
      <c r="L74" s="26" t="n">
        <v>18457205</v>
      </c>
      <c r="M74" s="26" t="n">
        <v>51756655</v>
      </c>
      <c r="N74" s="23" t="n">
        <v>0.304450911764706</v>
      </c>
    </row>
    <row r="75" customFormat="false" ht="15" hidden="false" customHeight="false" outlineLevel="0" collapsed="false">
      <c r="A75" s="24" t="s">
        <v>160</v>
      </c>
      <c r="B75" s="25" t="n">
        <v>3</v>
      </c>
      <c r="C75" s="25" t="s">
        <v>161</v>
      </c>
      <c r="D75" s="26" t="n">
        <v>10000000</v>
      </c>
      <c r="E75" s="26" t="n">
        <v>0</v>
      </c>
      <c r="F75" s="26" t="n">
        <v>0</v>
      </c>
      <c r="G75" s="26" t="n">
        <v>10000000</v>
      </c>
      <c r="H75" s="26" t="n">
        <v>10000000</v>
      </c>
      <c r="I75" s="26" t="n">
        <v>832250</v>
      </c>
      <c r="J75" s="26" t="n">
        <v>3036440</v>
      </c>
      <c r="K75" s="22" t="n">
        <v>0.303644</v>
      </c>
      <c r="L75" s="26" t="n">
        <v>1599430</v>
      </c>
      <c r="M75" s="26" t="n">
        <v>3036440</v>
      </c>
      <c r="N75" s="23" t="n">
        <v>0.303644</v>
      </c>
    </row>
    <row r="76" customFormat="false" ht="15" hidden="false" customHeight="false" outlineLevel="0" collapsed="false">
      <c r="A76" s="19" t="s">
        <v>162</v>
      </c>
      <c r="B76" s="20"/>
      <c r="C76" s="20" t="s">
        <v>163</v>
      </c>
      <c r="D76" s="21" t="n">
        <v>30000000</v>
      </c>
      <c r="E76" s="21" t="n">
        <v>0</v>
      </c>
      <c r="F76" s="21" t="n">
        <v>0</v>
      </c>
      <c r="G76" s="21" t="n">
        <v>30000000</v>
      </c>
      <c r="H76" s="21" t="n">
        <v>30000000</v>
      </c>
      <c r="I76" s="21" t="n">
        <v>0</v>
      </c>
      <c r="J76" s="21" t="n">
        <v>0</v>
      </c>
      <c r="K76" s="22" t="n">
        <v>0</v>
      </c>
      <c r="L76" s="21" t="n">
        <v>0</v>
      </c>
      <c r="M76" s="21" t="n">
        <v>0</v>
      </c>
      <c r="N76" s="23" t="n">
        <v>0</v>
      </c>
    </row>
    <row r="77" customFormat="false" ht="15" hidden="false" customHeight="false" outlineLevel="0" collapsed="false">
      <c r="A77" s="19" t="s">
        <v>162</v>
      </c>
      <c r="B77" s="20" t="n">
        <v>3</v>
      </c>
      <c r="C77" s="20" t="s">
        <v>164</v>
      </c>
      <c r="D77" s="21" t="n">
        <v>30000000</v>
      </c>
      <c r="E77" s="21" t="n">
        <v>0</v>
      </c>
      <c r="F77" s="21" t="n">
        <v>0</v>
      </c>
      <c r="G77" s="21" t="n">
        <v>30000000</v>
      </c>
      <c r="H77" s="21" t="n">
        <v>30000000</v>
      </c>
      <c r="I77" s="21" t="n">
        <v>0</v>
      </c>
      <c r="J77" s="21" t="n">
        <v>0</v>
      </c>
      <c r="K77" s="22" t="n">
        <v>0</v>
      </c>
      <c r="L77" s="21" t="n">
        <v>0</v>
      </c>
      <c r="M77" s="21" t="n">
        <v>0</v>
      </c>
      <c r="N77" s="23" t="n">
        <v>0</v>
      </c>
    </row>
    <row r="78" customFormat="false" ht="15" hidden="false" customHeight="false" outlineLevel="0" collapsed="false">
      <c r="A78" s="19" t="s">
        <v>165</v>
      </c>
      <c r="B78" s="20"/>
      <c r="C78" s="20" t="s">
        <v>166</v>
      </c>
      <c r="D78" s="21" t="n">
        <v>358000000</v>
      </c>
      <c r="E78" s="21" t="n">
        <v>0</v>
      </c>
      <c r="F78" s="21" t="n">
        <v>0</v>
      </c>
      <c r="G78" s="21" t="n">
        <v>358000000</v>
      </c>
      <c r="H78" s="21" t="n">
        <v>358000000</v>
      </c>
      <c r="I78" s="21" t="n">
        <v>0</v>
      </c>
      <c r="J78" s="21" t="n">
        <v>2932755</v>
      </c>
      <c r="K78" s="22" t="n">
        <v>0.0081920530726257</v>
      </c>
      <c r="L78" s="21" t="n">
        <v>0</v>
      </c>
      <c r="M78" s="21" t="n">
        <v>2932755</v>
      </c>
      <c r="N78" s="23" t="n">
        <v>0.0081920530726257</v>
      </c>
    </row>
    <row r="79" customFormat="false" ht="15" hidden="false" customHeight="false" outlineLevel="0" collapsed="false">
      <c r="A79" s="19" t="s">
        <v>165</v>
      </c>
      <c r="B79" s="20" t="n">
        <v>3</v>
      </c>
      <c r="C79" s="20" t="s">
        <v>167</v>
      </c>
      <c r="D79" s="21" t="n">
        <v>358000000</v>
      </c>
      <c r="E79" s="21" t="n">
        <v>0</v>
      </c>
      <c r="F79" s="21" t="n">
        <v>0</v>
      </c>
      <c r="G79" s="21" t="n">
        <v>358000000</v>
      </c>
      <c r="H79" s="21" t="n">
        <v>358000000</v>
      </c>
      <c r="I79" s="21" t="n">
        <v>0</v>
      </c>
      <c r="J79" s="21" t="n">
        <v>2932755</v>
      </c>
      <c r="K79" s="22" t="n">
        <v>0.0081920530726257</v>
      </c>
      <c r="L79" s="21" t="n">
        <v>0</v>
      </c>
      <c r="M79" s="21" t="n">
        <v>2932755</v>
      </c>
      <c r="N79" s="23" t="n">
        <v>0.0081920530726257</v>
      </c>
    </row>
    <row r="80" customFormat="false" ht="15" hidden="false" customHeight="false" outlineLevel="0" collapsed="false">
      <c r="A80" s="19" t="s">
        <v>168</v>
      </c>
      <c r="B80" s="20"/>
      <c r="C80" s="20" t="s">
        <v>169</v>
      </c>
      <c r="D80" s="21" t="n">
        <v>566579000</v>
      </c>
      <c r="E80" s="21" t="n">
        <v>0</v>
      </c>
      <c r="F80" s="21" t="n">
        <v>0</v>
      </c>
      <c r="G80" s="21" t="n">
        <v>566579000</v>
      </c>
      <c r="H80" s="21" t="n">
        <v>566579000</v>
      </c>
      <c r="I80" s="21" t="n">
        <v>6692548</v>
      </c>
      <c r="J80" s="21" t="n">
        <v>6692548</v>
      </c>
      <c r="K80" s="22" t="n">
        <v>0.0118122062413185</v>
      </c>
      <c r="L80" s="21" t="n">
        <v>0</v>
      </c>
      <c r="M80" s="21" t="n">
        <v>0</v>
      </c>
      <c r="N80" s="23" t="n">
        <v>0</v>
      </c>
    </row>
    <row r="81" customFormat="false" ht="15" hidden="false" customHeight="false" outlineLevel="0" collapsed="false">
      <c r="A81" s="19" t="s">
        <v>168</v>
      </c>
      <c r="B81" s="20" t="n">
        <v>3</v>
      </c>
      <c r="C81" s="20" t="s">
        <v>170</v>
      </c>
      <c r="D81" s="21" t="n">
        <v>566579000</v>
      </c>
      <c r="E81" s="21" t="n">
        <v>0</v>
      </c>
      <c r="F81" s="21" t="n">
        <v>0</v>
      </c>
      <c r="G81" s="21" t="n">
        <v>566579000</v>
      </c>
      <c r="H81" s="21" t="n">
        <v>566579000</v>
      </c>
      <c r="I81" s="21" t="n">
        <v>6692548</v>
      </c>
      <c r="J81" s="21" t="n">
        <v>6692548</v>
      </c>
      <c r="K81" s="22" t="n">
        <v>0.0118122062413185</v>
      </c>
      <c r="L81" s="21" t="n">
        <v>0</v>
      </c>
      <c r="M81" s="21" t="n">
        <v>0</v>
      </c>
      <c r="N81" s="23" t="n">
        <v>0</v>
      </c>
    </row>
    <row r="82" customFormat="false" ht="15" hidden="false" customHeight="false" outlineLevel="0" collapsed="false">
      <c r="A82" s="19" t="s">
        <v>171</v>
      </c>
      <c r="B82" s="20"/>
      <c r="C82" s="20" t="s">
        <v>172</v>
      </c>
      <c r="D82" s="21" t="n">
        <v>356635000</v>
      </c>
      <c r="E82" s="21" t="n">
        <v>0</v>
      </c>
      <c r="F82" s="21" t="n">
        <v>0</v>
      </c>
      <c r="G82" s="21" t="n">
        <v>356635000</v>
      </c>
      <c r="H82" s="21" t="n">
        <v>356635000</v>
      </c>
      <c r="I82" s="21" t="n">
        <v>34200000</v>
      </c>
      <c r="J82" s="21" t="n">
        <v>34200000</v>
      </c>
      <c r="K82" s="22" t="n">
        <v>0.0958963646305046</v>
      </c>
      <c r="L82" s="21" t="n">
        <v>0</v>
      </c>
      <c r="M82" s="21" t="n">
        <v>0</v>
      </c>
      <c r="N82" s="23" t="n">
        <v>0</v>
      </c>
    </row>
    <row r="83" customFormat="false" ht="15" hidden="false" customHeight="false" outlineLevel="0" collapsed="false">
      <c r="A83" s="19" t="s">
        <v>171</v>
      </c>
      <c r="B83" s="20" t="n">
        <v>3</v>
      </c>
      <c r="C83" s="20" t="s">
        <v>172</v>
      </c>
      <c r="D83" s="21" t="n">
        <v>356635000</v>
      </c>
      <c r="E83" s="21" t="n">
        <v>0</v>
      </c>
      <c r="F83" s="21" t="n">
        <v>0</v>
      </c>
      <c r="G83" s="21" t="n">
        <v>356635000</v>
      </c>
      <c r="H83" s="21" t="n">
        <v>356635000</v>
      </c>
      <c r="I83" s="21" t="n">
        <v>34200000</v>
      </c>
      <c r="J83" s="21" t="n">
        <v>34200000</v>
      </c>
      <c r="K83" s="22" t="n">
        <v>0.0958963646305046</v>
      </c>
      <c r="L83" s="21" t="n">
        <v>0</v>
      </c>
      <c r="M83" s="21" t="n">
        <v>0</v>
      </c>
      <c r="N83" s="23" t="n">
        <v>0</v>
      </c>
    </row>
    <row r="84" customFormat="false" ht="15" hidden="false" customHeight="false" outlineLevel="0" collapsed="false">
      <c r="A84" s="19" t="s">
        <v>173</v>
      </c>
      <c r="B84" s="20"/>
      <c r="C84" s="20" t="s">
        <v>174</v>
      </c>
      <c r="D84" s="21" t="n">
        <v>1236000</v>
      </c>
      <c r="E84" s="21" t="n">
        <v>0</v>
      </c>
      <c r="F84" s="21" t="n">
        <v>0</v>
      </c>
      <c r="G84" s="21" t="n">
        <v>1236000</v>
      </c>
      <c r="H84" s="21" t="n">
        <v>1236000</v>
      </c>
      <c r="I84" s="21" t="n">
        <v>0</v>
      </c>
      <c r="J84" s="21" t="n">
        <v>0</v>
      </c>
      <c r="K84" s="22" t="n">
        <v>0</v>
      </c>
      <c r="L84" s="21" t="n">
        <v>0</v>
      </c>
      <c r="M84" s="21" t="n">
        <v>0</v>
      </c>
      <c r="N84" s="23" t="n">
        <v>0</v>
      </c>
    </row>
    <row r="85" customFormat="false" ht="15" hidden="false" customHeight="false" outlineLevel="0" collapsed="false">
      <c r="A85" s="19" t="s">
        <v>175</v>
      </c>
      <c r="B85" s="20"/>
      <c r="C85" s="20" t="s">
        <v>176</v>
      </c>
      <c r="D85" s="21" t="n">
        <v>1236000</v>
      </c>
      <c r="E85" s="21" t="n">
        <v>0</v>
      </c>
      <c r="F85" s="21" t="n">
        <v>0</v>
      </c>
      <c r="G85" s="21" t="n">
        <v>1236000</v>
      </c>
      <c r="H85" s="21" t="n">
        <v>1236000</v>
      </c>
      <c r="I85" s="21" t="n">
        <v>0</v>
      </c>
      <c r="J85" s="21" t="n">
        <v>0</v>
      </c>
      <c r="K85" s="22" t="n">
        <v>0</v>
      </c>
      <c r="L85" s="21" t="n">
        <v>0</v>
      </c>
      <c r="M85" s="21" t="n">
        <v>0</v>
      </c>
      <c r="N85" s="23" t="n">
        <v>0</v>
      </c>
    </row>
    <row r="86" customFormat="false" ht="15" hidden="false" customHeight="false" outlineLevel="0" collapsed="false">
      <c r="A86" s="19" t="s">
        <v>177</v>
      </c>
      <c r="B86" s="20"/>
      <c r="C86" s="20" t="s">
        <v>178</v>
      </c>
      <c r="D86" s="21" t="n">
        <v>1236000</v>
      </c>
      <c r="E86" s="21" t="n">
        <v>0</v>
      </c>
      <c r="F86" s="21" t="n">
        <v>0</v>
      </c>
      <c r="G86" s="21" t="n">
        <v>1236000</v>
      </c>
      <c r="H86" s="21" t="n">
        <v>1236000</v>
      </c>
      <c r="I86" s="21" t="n">
        <v>0</v>
      </c>
      <c r="J86" s="21" t="n">
        <v>0</v>
      </c>
      <c r="K86" s="22" t="n">
        <v>0</v>
      </c>
      <c r="L86" s="21" t="n">
        <v>0</v>
      </c>
      <c r="M86" s="21" t="n">
        <v>0</v>
      </c>
      <c r="N86" s="23" t="n">
        <v>0</v>
      </c>
    </row>
    <row r="87" customFormat="false" ht="15" hidden="false" customHeight="false" outlineLevel="0" collapsed="false">
      <c r="A87" s="24" t="s">
        <v>177</v>
      </c>
      <c r="B87" s="28" t="n">
        <v>3</v>
      </c>
      <c r="C87" s="28" t="s">
        <v>178</v>
      </c>
      <c r="D87" s="26" t="n">
        <v>1236000</v>
      </c>
      <c r="E87" s="26" t="n">
        <v>0</v>
      </c>
      <c r="F87" s="26" t="n">
        <v>0</v>
      </c>
      <c r="G87" s="26" t="n">
        <v>1236000</v>
      </c>
      <c r="H87" s="26" t="n">
        <v>1236000</v>
      </c>
      <c r="I87" s="26" t="n">
        <v>0</v>
      </c>
      <c r="J87" s="26" t="n">
        <v>0</v>
      </c>
      <c r="K87" s="22" t="n">
        <v>0</v>
      </c>
      <c r="L87" s="26" t="n">
        <v>0</v>
      </c>
      <c r="M87" s="26" t="n">
        <v>0</v>
      </c>
      <c r="N87" s="23" t="n">
        <v>0</v>
      </c>
    </row>
    <row r="88" customFormat="false" ht="15" hidden="false" customHeight="false" outlineLevel="0" collapsed="false">
      <c r="A88" s="24" t="s">
        <v>179</v>
      </c>
      <c r="B88" s="25"/>
      <c r="C88" s="25" t="s">
        <v>178</v>
      </c>
      <c r="D88" s="26" t="n">
        <v>1236000</v>
      </c>
      <c r="E88" s="26" t="n">
        <v>0</v>
      </c>
      <c r="F88" s="26" t="n">
        <v>0</v>
      </c>
      <c r="G88" s="26" t="n">
        <v>1236000</v>
      </c>
      <c r="H88" s="26" t="n">
        <v>1236000</v>
      </c>
      <c r="I88" s="26" t="n">
        <v>0</v>
      </c>
      <c r="J88" s="26" t="n">
        <v>0</v>
      </c>
      <c r="K88" s="22" t="n">
        <v>0</v>
      </c>
      <c r="L88" s="26" t="n">
        <v>0</v>
      </c>
      <c r="M88" s="26" t="n">
        <v>0</v>
      </c>
      <c r="N88" s="23" t="n">
        <v>0</v>
      </c>
    </row>
    <row r="89" customFormat="false" ht="15" hidden="false" customHeight="false" outlineLevel="0" collapsed="false">
      <c r="A89" s="19" t="s">
        <v>180</v>
      </c>
      <c r="B89" s="20"/>
      <c r="C89" s="20" t="s">
        <v>181</v>
      </c>
      <c r="D89" s="21" t="n">
        <v>5532787000</v>
      </c>
      <c r="E89" s="21" t="n">
        <v>2532787000</v>
      </c>
      <c r="F89" s="21" t="n">
        <v>2532787000</v>
      </c>
      <c r="G89" s="21" t="n">
        <v>5532787000</v>
      </c>
      <c r="H89" s="21" t="n">
        <v>5532787000</v>
      </c>
      <c r="I89" s="21" t="n">
        <v>411128554</v>
      </c>
      <c r="J89" s="21" t="n">
        <v>412263061</v>
      </c>
      <c r="K89" s="22" t="n">
        <v>0.074512729479736</v>
      </c>
      <c r="L89" s="21" t="n">
        <v>411128554</v>
      </c>
      <c r="M89" s="21" t="n">
        <v>412263061</v>
      </c>
      <c r="N89" s="23" t="n">
        <v>0.074512729479736</v>
      </c>
    </row>
    <row r="90" customFormat="false" ht="15" hidden="false" customHeight="false" outlineLevel="0" collapsed="false">
      <c r="A90" s="19" t="s">
        <v>182</v>
      </c>
      <c r="B90" s="20"/>
      <c r="C90" s="20" t="s">
        <v>183</v>
      </c>
      <c r="D90" s="21" t="n">
        <v>2532787000</v>
      </c>
      <c r="E90" s="21" t="n">
        <v>2532787000</v>
      </c>
      <c r="F90" s="21" t="n">
        <v>2532787000</v>
      </c>
      <c r="G90" s="21" t="n">
        <v>2532787000</v>
      </c>
      <c r="H90" s="21" t="n">
        <v>2532787000</v>
      </c>
      <c r="I90" s="21" t="n">
        <v>0</v>
      </c>
      <c r="J90" s="21" t="n">
        <v>0</v>
      </c>
      <c r="K90" s="22" t="n">
        <v>0</v>
      </c>
      <c r="L90" s="21" t="n">
        <v>0</v>
      </c>
      <c r="M90" s="21" t="n">
        <v>0</v>
      </c>
      <c r="N90" s="23" t="n">
        <v>0</v>
      </c>
    </row>
    <row r="91" customFormat="false" ht="15" hidden="false" customHeight="false" outlineLevel="0" collapsed="false">
      <c r="A91" s="19" t="s">
        <v>184</v>
      </c>
      <c r="B91" s="20"/>
      <c r="C91" s="20" t="s">
        <v>185</v>
      </c>
      <c r="D91" s="21" t="n">
        <v>2532787000</v>
      </c>
      <c r="E91" s="21" t="n">
        <v>2532787000</v>
      </c>
      <c r="F91" s="21" t="n">
        <v>2532787000</v>
      </c>
      <c r="G91" s="21" t="n">
        <v>2532787000</v>
      </c>
      <c r="H91" s="21" t="n">
        <v>2532787000</v>
      </c>
      <c r="I91" s="21" t="n">
        <v>0</v>
      </c>
      <c r="J91" s="21" t="n">
        <v>0</v>
      </c>
      <c r="K91" s="22" t="n">
        <v>0</v>
      </c>
      <c r="L91" s="21" t="n">
        <v>0</v>
      </c>
      <c r="M91" s="21" t="n">
        <v>0</v>
      </c>
      <c r="N91" s="23" t="n">
        <v>0</v>
      </c>
    </row>
    <row r="92" customFormat="false" ht="15" hidden="false" customHeight="false" outlineLevel="0" collapsed="false">
      <c r="A92" s="19" t="s">
        <v>186</v>
      </c>
      <c r="B92" s="20"/>
      <c r="C92" s="20" t="s">
        <v>187</v>
      </c>
      <c r="D92" s="21" t="n">
        <v>2532787000</v>
      </c>
      <c r="E92" s="21" t="n">
        <v>2532787000</v>
      </c>
      <c r="F92" s="21" t="n">
        <v>2532787000</v>
      </c>
      <c r="G92" s="21" t="n">
        <v>2532787000</v>
      </c>
      <c r="H92" s="21" t="n">
        <v>2532787000</v>
      </c>
      <c r="I92" s="21" t="n">
        <v>0</v>
      </c>
      <c r="J92" s="21" t="n">
        <v>0</v>
      </c>
      <c r="K92" s="22" t="n">
        <v>0</v>
      </c>
      <c r="L92" s="21" t="n">
        <v>0</v>
      </c>
      <c r="M92" s="21" t="n">
        <v>0</v>
      </c>
      <c r="N92" s="23" t="n">
        <v>0</v>
      </c>
    </row>
    <row r="93" customFormat="false" ht="15" hidden="false" customHeight="false" outlineLevel="0" collapsed="false">
      <c r="A93" s="24" t="s">
        <v>186</v>
      </c>
      <c r="B93" s="25" t="n">
        <v>3</v>
      </c>
      <c r="C93" s="25" t="s">
        <v>187</v>
      </c>
      <c r="D93" s="26" t="n">
        <v>2532787000</v>
      </c>
      <c r="E93" s="26" t="n">
        <v>0</v>
      </c>
      <c r="F93" s="26" t="n">
        <v>2532787000</v>
      </c>
      <c r="G93" s="26" t="n">
        <v>0</v>
      </c>
      <c r="H93" s="26" t="n">
        <v>0</v>
      </c>
      <c r="I93" s="26" t="n">
        <v>0</v>
      </c>
      <c r="J93" s="26" t="n">
        <v>0</v>
      </c>
      <c r="K93" s="22" t="e">
        <f aca="false"/>
        <v>#DIV/0!</v>
      </c>
      <c r="L93" s="26" t="n">
        <v>0</v>
      </c>
      <c r="M93" s="26" t="n">
        <v>0</v>
      </c>
      <c r="N93" s="23" t="e">
        <f aca="false"/>
        <v>#DIV/0!</v>
      </c>
    </row>
    <row r="94" customFormat="false" ht="15" hidden="false" customHeight="false" outlineLevel="0" collapsed="false">
      <c r="A94" s="24" t="s">
        <v>188</v>
      </c>
      <c r="B94" s="25" t="n">
        <v>3</v>
      </c>
      <c r="C94" s="25" t="s">
        <v>189</v>
      </c>
      <c r="D94" s="26" t="n">
        <v>0</v>
      </c>
      <c r="E94" s="26" t="n">
        <v>1404099000</v>
      </c>
      <c r="F94" s="26" t="n">
        <v>0</v>
      </c>
      <c r="G94" s="26" t="n">
        <v>1404099000</v>
      </c>
      <c r="H94" s="26" t="n">
        <v>1404099000</v>
      </c>
      <c r="I94" s="26" t="n">
        <v>0</v>
      </c>
      <c r="J94" s="26" t="n">
        <v>0</v>
      </c>
      <c r="K94" s="22" t="n">
        <v>0</v>
      </c>
      <c r="L94" s="26" t="n">
        <v>0</v>
      </c>
      <c r="M94" s="26" t="n">
        <v>0</v>
      </c>
      <c r="N94" s="23" t="n">
        <v>0</v>
      </c>
    </row>
    <row r="95" customFormat="false" ht="15" hidden="false" customHeight="false" outlineLevel="0" collapsed="false">
      <c r="A95" s="24" t="s">
        <v>190</v>
      </c>
      <c r="B95" s="25" t="n">
        <v>3</v>
      </c>
      <c r="C95" s="25" t="s">
        <v>191</v>
      </c>
      <c r="D95" s="26" t="n">
        <v>0</v>
      </c>
      <c r="E95" s="26" t="n">
        <v>787173000</v>
      </c>
      <c r="F95" s="26" t="n">
        <v>0</v>
      </c>
      <c r="G95" s="26" t="n">
        <v>787173000</v>
      </c>
      <c r="H95" s="26" t="n">
        <v>787173000</v>
      </c>
      <c r="I95" s="26" t="n">
        <v>0</v>
      </c>
      <c r="J95" s="26" t="n">
        <v>0</v>
      </c>
      <c r="K95" s="22" t="n">
        <v>0</v>
      </c>
      <c r="L95" s="26" t="n">
        <v>0</v>
      </c>
      <c r="M95" s="26" t="n">
        <v>0</v>
      </c>
      <c r="N95" s="23" t="n">
        <v>0</v>
      </c>
    </row>
    <row r="96" customFormat="false" ht="15" hidden="false" customHeight="false" outlineLevel="0" collapsed="false">
      <c r="A96" s="24" t="s">
        <v>192</v>
      </c>
      <c r="B96" s="25" t="n">
        <v>3</v>
      </c>
      <c r="C96" s="25" t="s">
        <v>193</v>
      </c>
      <c r="D96" s="26" t="n">
        <v>0</v>
      </c>
      <c r="E96" s="26" t="n">
        <v>341515000</v>
      </c>
      <c r="F96" s="26" t="n">
        <v>0</v>
      </c>
      <c r="G96" s="26" t="n">
        <v>341515000</v>
      </c>
      <c r="H96" s="26" t="n">
        <v>341515000</v>
      </c>
      <c r="I96" s="26" t="n">
        <v>0</v>
      </c>
      <c r="J96" s="26" t="n">
        <v>0</v>
      </c>
      <c r="K96" s="22" t="n">
        <v>0</v>
      </c>
      <c r="L96" s="26" t="n">
        <v>0</v>
      </c>
      <c r="M96" s="26" t="n">
        <v>0</v>
      </c>
      <c r="N96" s="23" t="n">
        <v>0</v>
      </c>
    </row>
    <row r="97" customFormat="false" ht="15" hidden="false" customHeight="false" outlineLevel="0" collapsed="false">
      <c r="A97" s="19" t="s">
        <v>194</v>
      </c>
      <c r="B97" s="20"/>
      <c r="C97" s="20" t="s">
        <v>195</v>
      </c>
      <c r="D97" s="21" t="n">
        <v>3000000000</v>
      </c>
      <c r="E97" s="21" t="n">
        <v>0</v>
      </c>
      <c r="F97" s="21" t="n">
        <v>0</v>
      </c>
      <c r="G97" s="21" t="n">
        <v>3000000000</v>
      </c>
      <c r="H97" s="21" t="n">
        <v>3000000000</v>
      </c>
      <c r="I97" s="21" t="n">
        <v>411128554</v>
      </c>
      <c r="J97" s="21" t="n">
        <v>412263061</v>
      </c>
      <c r="K97" s="22" t="n">
        <v>0.137421020333333</v>
      </c>
      <c r="L97" s="21" t="n">
        <v>411128554</v>
      </c>
      <c r="M97" s="21" t="n">
        <v>412263061</v>
      </c>
      <c r="N97" s="23" t="n">
        <v>0.137421020333333</v>
      </c>
    </row>
    <row r="98" customFormat="false" ht="15" hidden="false" customHeight="false" outlineLevel="0" collapsed="false">
      <c r="A98" s="19" t="s">
        <v>196</v>
      </c>
      <c r="B98" s="20"/>
      <c r="C98" s="20" t="s">
        <v>197</v>
      </c>
      <c r="D98" s="21" t="n">
        <v>3000000000</v>
      </c>
      <c r="E98" s="21" t="n">
        <v>0</v>
      </c>
      <c r="F98" s="21" t="n">
        <v>0</v>
      </c>
      <c r="G98" s="21" t="n">
        <v>3000000000</v>
      </c>
      <c r="H98" s="21" t="n">
        <v>3000000000</v>
      </c>
      <c r="I98" s="21" t="n">
        <v>411128554</v>
      </c>
      <c r="J98" s="21" t="n">
        <v>412263061</v>
      </c>
      <c r="K98" s="22" t="n">
        <v>0.137421020333333</v>
      </c>
      <c r="L98" s="21" t="n">
        <v>411128554</v>
      </c>
      <c r="M98" s="21" t="n">
        <v>412263061</v>
      </c>
      <c r="N98" s="23" t="n">
        <v>0.137421020333333</v>
      </c>
    </row>
    <row r="99" customFormat="false" ht="15" hidden="false" customHeight="false" outlineLevel="0" collapsed="false">
      <c r="A99" s="24" t="s">
        <v>196</v>
      </c>
      <c r="B99" s="25" t="n">
        <v>1</v>
      </c>
      <c r="C99" s="25" t="s">
        <v>197</v>
      </c>
      <c r="D99" s="26" t="n">
        <v>3000000000</v>
      </c>
      <c r="E99" s="26" t="n">
        <v>0</v>
      </c>
      <c r="F99" s="26" t="n">
        <v>0</v>
      </c>
      <c r="G99" s="26" t="n">
        <v>3000000000</v>
      </c>
      <c r="H99" s="26" t="n">
        <v>3000000000</v>
      </c>
      <c r="I99" s="26" t="n">
        <v>411128554</v>
      </c>
      <c r="J99" s="26" t="n">
        <v>412263061</v>
      </c>
      <c r="K99" s="22" t="n">
        <v>0.137421020333333</v>
      </c>
      <c r="L99" s="26" t="n">
        <v>411128554</v>
      </c>
      <c r="M99" s="26" t="n">
        <v>412263061</v>
      </c>
      <c r="N99" s="23" t="n">
        <v>0.137421020333333</v>
      </c>
    </row>
    <row r="100" customFormat="false" ht="15" hidden="false" customHeight="false" outlineLevel="0" collapsed="false">
      <c r="A100" s="24" t="s">
        <v>198</v>
      </c>
      <c r="B100" s="25"/>
      <c r="C100" s="25" t="s">
        <v>197</v>
      </c>
      <c r="D100" s="26" t="n">
        <v>3000000000</v>
      </c>
      <c r="E100" s="26" t="n">
        <v>0</v>
      </c>
      <c r="F100" s="26" t="n">
        <v>0</v>
      </c>
      <c r="G100" s="26" t="n">
        <v>3000000000</v>
      </c>
      <c r="H100" s="26" t="n">
        <v>3000000000</v>
      </c>
      <c r="I100" s="26" t="n">
        <v>411128554</v>
      </c>
      <c r="J100" s="26" t="n">
        <v>412263061</v>
      </c>
      <c r="K100" s="22" t="n">
        <v>0.137421020333333</v>
      </c>
      <c r="L100" s="26" t="n">
        <v>411128554</v>
      </c>
      <c r="M100" s="26" t="n">
        <v>412263061</v>
      </c>
      <c r="N100" s="23" t="n">
        <v>0.137421020333333</v>
      </c>
    </row>
    <row r="101" customFormat="false" ht="15" hidden="false" customHeight="false" outlineLevel="0" collapsed="false">
      <c r="A101" s="19" t="s">
        <v>199</v>
      </c>
      <c r="B101" s="20"/>
      <c r="C101" s="20" t="s">
        <v>200</v>
      </c>
      <c r="D101" s="21" t="n">
        <v>2721980135000</v>
      </c>
      <c r="E101" s="21" t="n">
        <v>1658981973642</v>
      </c>
      <c r="F101" s="21" t="n">
        <v>1658981973642</v>
      </c>
      <c r="G101" s="21" t="n">
        <v>2721980135000</v>
      </c>
      <c r="H101" s="21" t="n">
        <v>2721980135000</v>
      </c>
      <c r="I101" s="21" t="n">
        <v>396469017216</v>
      </c>
      <c r="J101" s="21" t="n">
        <v>830497656044</v>
      </c>
      <c r="K101" s="22" t="n">
        <v>0.305107904853979</v>
      </c>
      <c r="L101" s="21" t="n">
        <v>149781121702</v>
      </c>
      <c r="M101" s="21" t="n">
        <v>266056520733</v>
      </c>
      <c r="N101" s="23" t="n">
        <v>0.0977437407833985</v>
      </c>
    </row>
    <row r="102" customFormat="false" ht="15" hidden="false" customHeight="false" outlineLevel="0" collapsed="false">
      <c r="A102" s="19" t="s">
        <v>201</v>
      </c>
      <c r="B102" s="20"/>
      <c r="C102" s="20" t="s">
        <v>202</v>
      </c>
      <c r="D102" s="21" t="n">
        <v>2718045469000</v>
      </c>
      <c r="E102" s="21" t="n">
        <v>1658981973642</v>
      </c>
      <c r="F102" s="21" t="n">
        <v>1658981973642</v>
      </c>
      <c r="G102" s="21" t="n">
        <v>2718045469000</v>
      </c>
      <c r="H102" s="21" t="n">
        <v>2718045469000</v>
      </c>
      <c r="I102" s="21" t="n">
        <v>396164924775</v>
      </c>
      <c r="J102" s="21" t="n">
        <v>830193563603</v>
      </c>
      <c r="K102" s="22" t="n">
        <v>0.305437702596064</v>
      </c>
      <c r="L102" s="21" t="n">
        <v>149477029261</v>
      </c>
      <c r="M102" s="21" t="n">
        <v>265752428292</v>
      </c>
      <c r="N102" s="23" t="n">
        <v>0.0977733563779466</v>
      </c>
    </row>
    <row r="103" customFormat="false" ht="15" hidden="false" customHeight="false" outlineLevel="0" collapsed="false">
      <c r="A103" s="19" t="s">
        <v>203</v>
      </c>
      <c r="B103" s="20"/>
      <c r="C103" s="20" t="s">
        <v>204</v>
      </c>
      <c r="D103" s="21" t="n">
        <v>2718045469000</v>
      </c>
      <c r="E103" s="21" t="n">
        <v>1658981973642</v>
      </c>
      <c r="F103" s="21" t="n">
        <v>1658981973642</v>
      </c>
      <c r="G103" s="21" t="n">
        <v>2718045469000</v>
      </c>
      <c r="H103" s="21" t="n">
        <v>2718045469000</v>
      </c>
      <c r="I103" s="21" t="n">
        <v>396164924775</v>
      </c>
      <c r="J103" s="21" t="n">
        <v>830193563603</v>
      </c>
      <c r="K103" s="22" t="n">
        <v>0.305437702596064</v>
      </c>
      <c r="L103" s="21" t="n">
        <v>149477029261</v>
      </c>
      <c r="M103" s="21" t="n">
        <v>265752428292</v>
      </c>
      <c r="N103" s="23" t="n">
        <v>0.0977733563779466</v>
      </c>
    </row>
    <row r="104" customFormat="false" ht="15" hidden="false" customHeight="false" outlineLevel="0" collapsed="false">
      <c r="A104" s="19" t="s">
        <v>205</v>
      </c>
      <c r="B104" s="20"/>
      <c r="C104" s="20" t="s">
        <v>206</v>
      </c>
      <c r="D104" s="21" t="n">
        <v>2644750114000</v>
      </c>
      <c r="E104" s="21" t="n">
        <v>1641219469761</v>
      </c>
      <c r="F104" s="21" t="n">
        <v>1641219469761</v>
      </c>
      <c r="G104" s="21" t="n">
        <v>2644750114000</v>
      </c>
      <c r="H104" s="21" t="n">
        <v>2644750114000</v>
      </c>
      <c r="I104" s="21" t="n">
        <v>390500966517</v>
      </c>
      <c r="J104" s="21" t="n">
        <v>815219119173</v>
      </c>
      <c r="K104" s="22" t="n">
        <v>0.308240508189274</v>
      </c>
      <c r="L104" s="21" t="n">
        <v>148754761585</v>
      </c>
      <c r="M104" s="21" t="n">
        <v>264998132156</v>
      </c>
      <c r="N104" s="23" t="n">
        <v>0.100197795910181</v>
      </c>
    </row>
    <row r="105" customFormat="false" ht="15" hidden="false" customHeight="false" outlineLevel="0" collapsed="false">
      <c r="A105" s="19" t="s">
        <v>207</v>
      </c>
      <c r="B105" s="20"/>
      <c r="C105" s="20" t="s">
        <v>208</v>
      </c>
      <c r="D105" s="21" t="n">
        <v>2268340673000</v>
      </c>
      <c r="E105" s="21" t="n">
        <v>1248559544473</v>
      </c>
      <c r="F105" s="21" t="n">
        <v>1099559544473</v>
      </c>
      <c r="G105" s="21" t="n">
        <v>2417340673000</v>
      </c>
      <c r="H105" s="21" t="n">
        <v>2417340673000</v>
      </c>
      <c r="I105" s="21" t="n">
        <v>390023947210</v>
      </c>
      <c r="J105" s="21" t="n">
        <v>712411224543</v>
      </c>
      <c r="K105" s="22" t="n">
        <v>0.294708657534345</v>
      </c>
      <c r="L105" s="21" t="n">
        <v>148664733117</v>
      </c>
      <c r="M105" s="21" t="n">
        <v>264904475962</v>
      </c>
      <c r="N105" s="23" t="n">
        <v>0.109585082036966</v>
      </c>
    </row>
    <row r="106" customFormat="false" ht="15" hidden="false" customHeight="false" outlineLevel="0" collapsed="false">
      <c r="A106" s="19" t="s">
        <v>209</v>
      </c>
      <c r="B106" s="20"/>
      <c r="C106" s="20" t="s">
        <v>210</v>
      </c>
      <c r="D106" s="21" t="n">
        <v>1548823845000</v>
      </c>
      <c r="E106" s="21" t="n">
        <v>336794986831</v>
      </c>
      <c r="F106" s="21" t="n">
        <v>336794986831</v>
      </c>
      <c r="G106" s="21" t="n">
        <v>1548823845000</v>
      </c>
      <c r="H106" s="21" t="n">
        <v>1548823845000</v>
      </c>
      <c r="I106" s="21" t="n">
        <v>119801959776</v>
      </c>
      <c r="J106" s="21" t="n">
        <v>335346540410</v>
      </c>
      <c r="K106" s="22" t="n">
        <v>0.216516901836567</v>
      </c>
      <c r="L106" s="21" t="n">
        <v>103475759136</v>
      </c>
      <c r="M106" s="21" t="n">
        <v>215198447674</v>
      </c>
      <c r="N106" s="23" t="n">
        <v>0.138943139575695</v>
      </c>
    </row>
    <row r="107" customFormat="false" ht="15" hidden="false" customHeight="false" outlineLevel="0" collapsed="false">
      <c r="A107" s="19" t="s">
        <v>211</v>
      </c>
      <c r="B107" s="20"/>
      <c r="C107" s="20" t="s">
        <v>212</v>
      </c>
      <c r="D107" s="21" t="n">
        <v>245292876000</v>
      </c>
      <c r="E107" s="21" t="n">
        <v>152463539306</v>
      </c>
      <c r="F107" s="21" t="n">
        <v>173463539306</v>
      </c>
      <c r="G107" s="21" t="n">
        <v>224292876000</v>
      </c>
      <c r="H107" s="21" t="n">
        <v>224292876000</v>
      </c>
      <c r="I107" s="21" t="n">
        <v>31136372341</v>
      </c>
      <c r="J107" s="21" t="n">
        <v>35277129479</v>
      </c>
      <c r="K107" s="22" t="n">
        <v>0.157281542366062</v>
      </c>
      <c r="L107" s="21" t="n">
        <v>3995743670</v>
      </c>
      <c r="M107" s="21" t="n">
        <v>3995743670</v>
      </c>
      <c r="N107" s="23" t="n">
        <v>0.0178148487872615</v>
      </c>
    </row>
    <row r="108" customFormat="false" ht="15" hidden="false" customHeight="false" outlineLevel="0" collapsed="false">
      <c r="A108" s="19" t="s">
        <v>213</v>
      </c>
      <c r="B108" s="20"/>
      <c r="C108" s="20" t="s">
        <v>214</v>
      </c>
      <c r="D108" s="21" t="n">
        <v>196288922000</v>
      </c>
      <c r="E108" s="21" t="n">
        <v>215297305332</v>
      </c>
      <c r="F108" s="21" t="n">
        <v>215297305332</v>
      </c>
      <c r="G108" s="21" t="n">
        <v>196288922000</v>
      </c>
      <c r="H108" s="21" t="n">
        <v>196288922000</v>
      </c>
      <c r="I108" s="21" t="n">
        <v>26053013794</v>
      </c>
      <c r="J108" s="21" t="n">
        <v>49913890409</v>
      </c>
      <c r="K108" s="22" t="n">
        <v>0.254287862506066</v>
      </c>
      <c r="L108" s="21" t="n">
        <v>11793010516</v>
      </c>
      <c r="M108" s="21" t="n">
        <v>16295010516</v>
      </c>
      <c r="N108" s="23" t="n">
        <v>0.0830154363780142</v>
      </c>
    </row>
    <row r="109" customFormat="false" ht="15" hidden="false" customHeight="false" outlineLevel="0" collapsed="false">
      <c r="A109" s="19" t="s">
        <v>215</v>
      </c>
      <c r="B109" s="20"/>
      <c r="C109" s="20" t="s">
        <v>216</v>
      </c>
      <c r="D109" s="21" t="n">
        <v>108958143000</v>
      </c>
      <c r="E109" s="21" t="n">
        <v>47074785500</v>
      </c>
      <c r="F109" s="21" t="n">
        <v>47074785500</v>
      </c>
      <c r="G109" s="21" t="n">
        <v>108958143000</v>
      </c>
      <c r="H109" s="21" t="n">
        <v>108958143000</v>
      </c>
      <c r="I109" s="21" t="n">
        <v>530019618</v>
      </c>
      <c r="J109" s="21" t="n">
        <v>30281435727</v>
      </c>
      <c r="K109" s="22" t="n">
        <v>0.277918060029713</v>
      </c>
      <c r="L109" s="21" t="n">
        <v>29136449203</v>
      </c>
      <c r="M109" s="21" t="n">
        <v>29136449203</v>
      </c>
      <c r="N109" s="23" t="n">
        <v>0.267409561146797</v>
      </c>
    </row>
    <row r="110" customFormat="false" ht="15" hidden="false" customHeight="false" outlineLevel="0" collapsed="false">
      <c r="A110" s="19" t="s">
        <v>217</v>
      </c>
      <c r="B110" s="20"/>
      <c r="C110" s="20" t="s">
        <v>218</v>
      </c>
      <c r="D110" s="21" t="n">
        <v>34789055000</v>
      </c>
      <c r="E110" s="21" t="n">
        <v>429836227716</v>
      </c>
      <c r="F110" s="21" t="n">
        <v>229836227716</v>
      </c>
      <c r="G110" s="21" t="n">
        <v>234789055000</v>
      </c>
      <c r="H110" s="21" t="n">
        <v>234789055000</v>
      </c>
      <c r="I110" s="21" t="n">
        <v>203413232300</v>
      </c>
      <c r="J110" s="21" t="n">
        <v>229813520936</v>
      </c>
      <c r="K110" s="22" t="n">
        <v>0.978808492312387</v>
      </c>
      <c r="L110" s="21" t="n">
        <v>2558944</v>
      </c>
      <c r="M110" s="21" t="n">
        <v>2558944</v>
      </c>
      <c r="N110" s="23" t="n">
        <v>1.08989066802965E-005</v>
      </c>
    </row>
    <row r="111" customFormat="false" ht="15" hidden="false" customHeight="false" outlineLevel="0" collapsed="false">
      <c r="A111" s="19" t="s">
        <v>219</v>
      </c>
      <c r="B111" s="20"/>
      <c r="C111" s="20" t="s">
        <v>220</v>
      </c>
      <c r="D111" s="21" t="n">
        <v>118725864000</v>
      </c>
      <c r="E111" s="21" t="n">
        <v>56713725867</v>
      </c>
      <c r="F111" s="21" t="n">
        <v>86713725867</v>
      </c>
      <c r="G111" s="21" t="n">
        <v>88725864000</v>
      </c>
      <c r="H111" s="21" t="n">
        <v>88725864000</v>
      </c>
      <c r="I111" s="21" t="n">
        <v>4091165391</v>
      </c>
      <c r="J111" s="21" t="n">
        <v>25567116114</v>
      </c>
      <c r="K111" s="22" t="n">
        <v>0.288158547703745</v>
      </c>
      <c r="L111" s="21" t="n">
        <v>130248322</v>
      </c>
      <c r="M111" s="21" t="n">
        <v>143252266</v>
      </c>
      <c r="N111" s="23" t="n">
        <v>0.00161454912402994</v>
      </c>
    </row>
    <row r="112" customFormat="false" ht="15" hidden="false" customHeight="false" outlineLevel="0" collapsed="false">
      <c r="A112" s="19" t="s">
        <v>221</v>
      </c>
      <c r="B112" s="20"/>
      <c r="C112" s="20" t="s">
        <v>222</v>
      </c>
      <c r="D112" s="21" t="n">
        <v>15461968000</v>
      </c>
      <c r="E112" s="21" t="n">
        <v>10378973921</v>
      </c>
      <c r="F112" s="21" t="n">
        <v>10378973921</v>
      </c>
      <c r="G112" s="21" t="n">
        <v>15461968000</v>
      </c>
      <c r="H112" s="21" t="n">
        <v>15461968000</v>
      </c>
      <c r="I112" s="21" t="n">
        <v>4998183990</v>
      </c>
      <c r="J112" s="21" t="n">
        <v>6211591468</v>
      </c>
      <c r="K112" s="22" t="n">
        <v>0.401733561212906</v>
      </c>
      <c r="L112" s="21" t="n">
        <v>130963326</v>
      </c>
      <c r="M112" s="21" t="n">
        <v>133013689</v>
      </c>
      <c r="N112" s="23" t="n">
        <v>0.00860263641730471</v>
      </c>
    </row>
    <row r="113" customFormat="false" ht="15" hidden="false" customHeight="false" outlineLevel="0" collapsed="false">
      <c r="A113" s="19" t="s">
        <v>223</v>
      </c>
      <c r="B113" s="20"/>
      <c r="C113" s="20" t="s">
        <v>224</v>
      </c>
      <c r="D113" s="21" t="n">
        <v>376409441000</v>
      </c>
      <c r="E113" s="21" t="n">
        <v>392659925288</v>
      </c>
      <c r="F113" s="21" t="n">
        <v>541659925288</v>
      </c>
      <c r="G113" s="21" t="n">
        <v>227409441000</v>
      </c>
      <c r="H113" s="21" t="n">
        <v>227409441000</v>
      </c>
      <c r="I113" s="21" t="n">
        <v>477019307</v>
      </c>
      <c r="J113" s="21" t="n">
        <v>102807894630</v>
      </c>
      <c r="K113" s="22" t="n">
        <v>0.452082790309484</v>
      </c>
      <c r="L113" s="21" t="n">
        <v>90028468</v>
      </c>
      <c r="M113" s="21" t="n">
        <v>93656194</v>
      </c>
      <c r="N113" s="23" t="n">
        <v>0.000411839515493114</v>
      </c>
    </row>
    <row r="114" customFormat="false" ht="15" hidden="false" customHeight="false" outlineLevel="0" collapsed="false">
      <c r="A114" s="19" t="s">
        <v>225</v>
      </c>
      <c r="B114" s="20"/>
      <c r="C114" s="20" t="s">
        <v>226</v>
      </c>
      <c r="D114" s="21" t="n">
        <v>367325051000</v>
      </c>
      <c r="E114" s="21" t="n">
        <v>391359925288</v>
      </c>
      <c r="F114" s="21" t="n">
        <v>540359925288</v>
      </c>
      <c r="G114" s="21" t="n">
        <v>218325051000</v>
      </c>
      <c r="H114" s="21" t="n">
        <v>218325051000</v>
      </c>
      <c r="I114" s="21" t="n">
        <v>127091960</v>
      </c>
      <c r="J114" s="21" t="n">
        <v>100825727898</v>
      </c>
      <c r="K114" s="22" t="n">
        <v>0.461814745656466</v>
      </c>
      <c r="L114" s="21" t="n">
        <v>54545647</v>
      </c>
      <c r="M114" s="21" t="n">
        <v>58173373</v>
      </c>
      <c r="N114" s="23" t="n">
        <v>0.00026645303749408</v>
      </c>
    </row>
    <row r="115" customFormat="false" ht="15" hidden="false" customHeight="false" outlineLevel="0" collapsed="false">
      <c r="A115" s="24" t="s">
        <v>227</v>
      </c>
      <c r="B115" s="25"/>
      <c r="C115" s="25" t="s">
        <v>228</v>
      </c>
      <c r="D115" s="26" t="n">
        <v>9084390000</v>
      </c>
      <c r="E115" s="26" t="n">
        <v>1300000000</v>
      </c>
      <c r="F115" s="26" t="n">
        <v>1300000000</v>
      </c>
      <c r="G115" s="26" t="n">
        <v>9084390000</v>
      </c>
      <c r="H115" s="26" t="n">
        <v>9084390000</v>
      </c>
      <c r="I115" s="26" t="n">
        <v>349927347</v>
      </c>
      <c r="J115" s="26" t="n">
        <v>1982166732</v>
      </c>
      <c r="K115" s="22" t="n">
        <v>0.218194808016829</v>
      </c>
      <c r="L115" s="26" t="n">
        <v>35482821</v>
      </c>
      <c r="M115" s="26" t="n">
        <v>35482821</v>
      </c>
      <c r="N115" s="23" t="n">
        <v>0.00390591123894945</v>
      </c>
    </row>
    <row r="116" customFormat="false" ht="15" hidden="false" customHeight="false" outlineLevel="0" collapsed="false">
      <c r="A116" s="24" t="s">
        <v>229</v>
      </c>
      <c r="B116" s="25"/>
      <c r="C116" s="25" t="s">
        <v>230</v>
      </c>
      <c r="D116" s="26" t="n">
        <v>73295355000</v>
      </c>
      <c r="E116" s="26" t="n">
        <v>17762503881</v>
      </c>
      <c r="F116" s="26" t="n">
        <v>17762503881</v>
      </c>
      <c r="G116" s="26" t="n">
        <v>73295355000</v>
      </c>
      <c r="H116" s="26" t="n">
        <v>73295355000</v>
      </c>
      <c r="I116" s="26" t="n">
        <v>5663958258</v>
      </c>
      <c r="J116" s="26" t="n">
        <v>14974444430</v>
      </c>
      <c r="K116" s="22" t="n">
        <v>0.204302775121288</v>
      </c>
      <c r="L116" s="26" t="n">
        <v>722267676</v>
      </c>
      <c r="M116" s="26" t="n">
        <v>754296136</v>
      </c>
      <c r="N116" s="23" t="n">
        <v>0.0102911860649287</v>
      </c>
    </row>
    <row r="117" customFormat="false" ht="15" hidden="false" customHeight="false" outlineLevel="0" collapsed="false">
      <c r="A117" s="24" t="s">
        <v>231</v>
      </c>
      <c r="B117" s="25"/>
      <c r="C117" s="25" t="s">
        <v>232</v>
      </c>
      <c r="D117" s="26" t="n">
        <v>73295355000</v>
      </c>
      <c r="E117" s="26" t="n">
        <v>17762503881</v>
      </c>
      <c r="F117" s="26" t="n">
        <v>17762503881</v>
      </c>
      <c r="G117" s="26" t="n">
        <v>73295355000</v>
      </c>
      <c r="H117" s="26" t="n">
        <v>73295355000</v>
      </c>
      <c r="I117" s="26" t="n">
        <v>5663958258</v>
      </c>
      <c r="J117" s="26" t="n">
        <v>14974444430</v>
      </c>
      <c r="K117" s="22" t="n">
        <v>0.204302775121288</v>
      </c>
      <c r="L117" s="26" t="n">
        <v>722267676</v>
      </c>
      <c r="M117" s="26" t="n">
        <v>754296136</v>
      </c>
      <c r="N117" s="23" t="n">
        <v>0.0102911860649287</v>
      </c>
    </row>
    <row r="118" customFormat="false" ht="15" hidden="false" customHeight="false" outlineLevel="0" collapsed="false">
      <c r="A118" s="24" t="s">
        <v>233</v>
      </c>
      <c r="B118" s="25"/>
      <c r="C118" s="25" t="s">
        <v>234</v>
      </c>
      <c r="D118" s="26" t="n">
        <v>1741331000</v>
      </c>
      <c r="E118" s="26" t="n">
        <v>486454124</v>
      </c>
      <c r="F118" s="26" t="n">
        <v>486454124</v>
      </c>
      <c r="G118" s="26" t="n">
        <v>1741331000</v>
      </c>
      <c r="H118" s="26" t="n">
        <v>1741331000</v>
      </c>
      <c r="I118" s="26" t="n">
        <v>142771050</v>
      </c>
      <c r="J118" s="26" t="n">
        <v>495449615</v>
      </c>
      <c r="K118" s="22" t="n">
        <v>0.284523513909762</v>
      </c>
      <c r="L118" s="26" t="n">
        <v>28635154</v>
      </c>
      <c r="M118" s="26" t="n">
        <v>37874030</v>
      </c>
      <c r="N118" s="23" t="n">
        <v>0.0217500463725736</v>
      </c>
    </row>
    <row r="119" customFormat="false" ht="15" hidden="false" customHeight="false" outlineLevel="0" collapsed="false">
      <c r="A119" s="24" t="s">
        <v>235</v>
      </c>
      <c r="B119" s="25"/>
      <c r="C119" s="25" t="s">
        <v>236</v>
      </c>
      <c r="D119" s="26" t="n">
        <v>54108014000</v>
      </c>
      <c r="E119" s="26" t="n">
        <v>15038302763</v>
      </c>
      <c r="F119" s="26" t="n">
        <v>15038302763</v>
      </c>
      <c r="G119" s="26" t="n">
        <v>54108014000</v>
      </c>
      <c r="H119" s="26" t="n">
        <v>54108014000</v>
      </c>
      <c r="I119" s="26" t="n">
        <v>3919144733</v>
      </c>
      <c r="J119" s="26" t="n">
        <v>8271583929</v>
      </c>
      <c r="K119" s="22" t="n">
        <v>0.152871697138986</v>
      </c>
      <c r="L119" s="26" t="n">
        <v>297637819</v>
      </c>
      <c r="M119" s="26" t="n">
        <v>297637819</v>
      </c>
      <c r="N119" s="23" t="n">
        <v>0.00550080841998747</v>
      </c>
    </row>
    <row r="120" customFormat="false" ht="15" hidden="false" customHeight="false" outlineLevel="0" collapsed="false">
      <c r="A120" s="24" t="s">
        <v>237</v>
      </c>
      <c r="B120" s="25"/>
      <c r="C120" s="25" t="s">
        <v>238</v>
      </c>
      <c r="D120" s="26" t="n">
        <v>12780288000</v>
      </c>
      <c r="E120" s="26" t="n">
        <v>1737746994</v>
      </c>
      <c r="F120" s="26" t="n">
        <v>1737746994</v>
      </c>
      <c r="G120" s="26" t="n">
        <v>12780288000</v>
      </c>
      <c r="H120" s="26" t="n">
        <v>12780288000</v>
      </c>
      <c r="I120" s="26" t="n">
        <v>594950781</v>
      </c>
      <c r="J120" s="26" t="n">
        <v>4606300772</v>
      </c>
      <c r="K120" s="22" t="n">
        <v>0.360422298151654</v>
      </c>
      <c r="L120" s="26" t="n">
        <v>388213979</v>
      </c>
      <c r="M120" s="26" t="n">
        <v>411003563</v>
      </c>
      <c r="N120" s="23" t="n">
        <v>0.0321591784942562</v>
      </c>
    </row>
    <row r="121" customFormat="false" ht="15" hidden="false" customHeight="false" outlineLevel="0" collapsed="false">
      <c r="A121" s="24" t="s">
        <v>239</v>
      </c>
      <c r="B121" s="25"/>
      <c r="C121" s="25" t="s">
        <v>240</v>
      </c>
      <c r="D121" s="26" t="n">
        <v>4665722000</v>
      </c>
      <c r="E121" s="26" t="n">
        <v>500000000</v>
      </c>
      <c r="F121" s="26" t="n">
        <v>500000000</v>
      </c>
      <c r="G121" s="26" t="n">
        <v>4665722000</v>
      </c>
      <c r="H121" s="26" t="n">
        <v>4665722000</v>
      </c>
      <c r="I121" s="26" t="n">
        <v>1007091694</v>
      </c>
      <c r="J121" s="26" t="n">
        <v>1601110114</v>
      </c>
      <c r="K121" s="22" t="n">
        <v>0.343164490726194</v>
      </c>
      <c r="L121" s="26" t="n">
        <v>7780724</v>
      </c>
      <c r="M121" s="26" t="n">
        <v>7780724</v>
      </c>
      <c r="N121" s="23" t="n">
        <v>0.00166763557708753</v>
      </c>
    </row>
    <row r="122" customFormat="false" ht="15" hidden="false" customHeight="false" outlineLevel="0" collapsed="false">
      <c r="A122" s="24" t="s">
        <v>241</v>
      </c>
      <c r="B122" s="25"/>
      <c r="C122" s="25" t="s">
        <v>242</v>
      </c>
      <c r="D122" s="26" t="n">
        <v>3934666000</v>
      </c>
      <c r="E122" s="26" t="n">
        <v>0</v>
      </c>
      <c r="F122" s="26" t="n">
        <v>0</v>
      </c>
      <c r="G122" s="26" t="n">
        <v>3934666000</v>
      </c>
      <c r="H122" s="26" t="n">
        <v>3934666000</v>
      </c>
      <c r="I122" s="26" t="n">
        <v>304092441</v>
      </c>
      <c r="J122" s="26" t="n">
        <v>304092441</v>
      </c>
      <c r="K122" s="22" t="n">
        <v>0.0772854521832349</v>
      </c>
      <c r="L122" s="26" t="n">
        <v>304092441</v>
      </c>
      <c r="M122" s="26" t="n">
        <v>304092441</v>
      </c>
      <c r="N122" s="23" t="n">
        <v>0.0772854521832349</v>
      </c>
    </row>
    <row r="123" customFormat="false" ht="15" hidden="false" customHeight="false" outlineLevel="0" collapsed="false">
      <c r="A123" s="24" t="s">
        <v>243</v>
      </c>
      <c r="B123" s="25"/>
      <c r="C123" s="25" t="s">
        <v>244</v>
      </c>
      <c r="D123" s="26" t="n">
        <v>3934666000</v>
      </c>
      <c r="E123" s="26" t="n">
        <v>0</v>
      </c>
      <c r="F123" s="26" t="n">
        <v>0</v>
      </c>
      <c r="G123" s="26" t="n">
        <v>3934666000</v>
      </c>
      <c r="H123" s="26" t="n">
        <v>3934666000</v>
      </c>
      <c r="I123" s="26" t="n">
        <v>304092441</v>
      </c>
      <c r="J123" s="26" t="n">
        <v>304092441</v>
      </c>
      <c r="K123" s="22" t="n">
        <v>0.0772854521832349</v>
      </c>
      <c r="L123" s="26" t="n">
        <v>304092441</v>
      </c>
      <c r="M123" s="26" t="n">
        <v>304092441</v>
      </c>
      <c r="N123" s="23" t="n">
        <v>0.0772854521832349</v>
      </c>
    </row>
    <row r="124" customFormat="false" ht="15" hidden="false" customHeight="false" outlineLevel="0" collapsed="false">
      <c r="A124" s="24" t="s">
        <v>245</v>
      </c>
      <c r="B124" s="25"/>
      <c r="C124" s="25" t="s">
        <v>246</v>
      </c>
      <c r="D124" s="26" t="n">
        <v>3934666000</v>
      </c>
      <c r="E124" s="26" t="n">
        <v>0</v>
      </c>
      <c r="F124" s="26" t="n">
        <v>0</v>
      </c>
      <c r="G124" s="26" t="n">
        <v>3934666000</v>
      </c>
      <c r="H124" s="26" t="n">
        <v>3934666000</v>
      </c>
      <c r="I124" s="26" t="n">
        <v>304092441</v>
      </c>
      <c r="J124" s="26" t="n">
        <v>304092441</v>
      </c>
      <c r="K124" s="22" t="n">
        <v>0.0772854521832349</v>
      </c>
      <c r="L124" s="26" t="n">
        <v>304092441</v>
      </c>
      <c r="M124" s="26" t="n">
        <v>304092441</v>
      </c>
      <c r="N124" s="23" t="n">
        <v>0.0772854521832349</v>
      </c>
    </row>
    <row r="125" customFormat="false" ht="15" hidden="false" customHeight="false" outlineLevel="0" collapsed="false">
      <c r="A125" s="24" t="s">
        <v>245</v>
      </c>
      <c r="B125" s="25" t="n">
        <v>3</v>
      </c>
      <c r="C125" s="25" t="s">
        <v>246</v>
      </c>
      <c r="D125" s="26" t="n">
        <v>3934666000</v>
      </c>
      <c r="E125" s="26" t="n">
        <v>0</v>
      </c>
      <c r="F125" s="26" t="n">
        <v>0</v>
      </c>
      <c r="G125" s="26" t="n">
        <v>3934666000</v>
      </c>
      <c r="H125" s="26" t="n">
        <v>3934666000</v>
      </c>
      <c r="I125" s="26" t="n">
        <v>304092441</v>
      </c>
      <c r="J125" s="26" t="n">
        <v>304092441</v>
      </c>
      <c r="K125" s="22" t="n">
        <v>0.0772854521832349</v>
      </c>
      <c r="L125" s="26" t="n">
        <v>304092441</v>
      </c>
      <c r="M125" s="26" t="n">
        <v>304092441</v>
      </c>
      <c r="N125" s="23" t="n">
        <v>0.0772854521832349</v>
      </c>
    </row>
    <row r="126" customFormat="false" ht="15.75" hidden="false" customHeight="false" outlineLevel="0" collapsed="false">
      <c r="A126" s="29" t="s">
        <v>247</v>
      </c>
      <c r="B126" s="30"/>
      <c r="C126" s="30" t="s">
        <v>246</v>
      </c>
      <c r="D126" s="31" t="n">
        <v>3934666000</v>
      </c>
      <c r="E126" s="31" t="n">
        <v>0</v>
      </c>
      <c r="F126" s="31" t="n">
        <v>0</v>
      </c>
      <c r="G126" s="31" t="n">
        <v>3934666000</v>
      </c>
      <c r="H126" s="31" t="n">
        <v>3934666000</v>
      </c>
      <c r="I126" s="31" t="n">
        <v>304092441</v>
      </c>
      <c r="J126" s="31" t="n">
        <v>304092441</v>
      </c>
      <c r="K126" s="32" t="n">
        <v>0.0772854521832349</v>
      </c>
      <c r="L126" s="31" t="n">
        <v>304092441</v>
      </c>
      <c r="M126" s="31" t="n">
        <v>304092441</v>
      </c>
      <c r="N126" s="33" t="n">
        <v>0.0772854521832349</v>
      </c>
    </row>
  </sheetData>
  <mergeCells count="7">
    <mergeCell ref="A1:N1"/>
    <mergeCell ref="A2:N2"/>
    <mergeCell ref="A3:N3"/>
    <mergeCell ref="A4:C4"/>
    <mergeCell ref="D4:H4"/>
    <mergeCell ref="I4:J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58:08Z</dcterms:created>
  <dc:creator>ANGELICA</dc:creator>
  <dc:description/>
  <dc:language>en-US</dc:language>
  <cp:lastModifiedBy>Villamizar Villamizar, Carmen Sofia</cp:lastModifiedBy>
  <cp:lastPrinted>2020-05-13T13:49:49Z</cp:lastPrinted>
  <dcterms:modified xsi:type="dcterms:W3CDTF">2020-05-18T16:19:43Z</dcterms:modified>
  <cp:revision>0</cp:revision>
  <dc:subject/>
  <dc:title/>
</cp:coreProperties>
</file>