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" sheetId="1" state="visible" r:id="rId2"/>
  </sheets>
  <definedNames>
    <definedName function="false" hidden="false" localSheetId="0" name="_xlnm.Print_Area" vbProcedure="false">'Diciembre 20'!$A$1:$Q$59</definedName>
    <definedName function="false" hidden="false" localSheetId="0" name="Excel_BuiltIn__FilterDatabase" vbProcedure="false">'Diciembre 20'!$A$23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ravo Arandia, Angelica Yadira:
</t>
        </r>
        <r>
          <rPr>
            <sz val="9"/>
            <color rgb="FF000000"/>
            <rFont val="Tahoma"/>
            <family val="2"/>
          </rPr>
          <t xml:space="preserve">178 x desembolsar de hda, 11,533,172 honorarios sra blanca pagados feb y 519,646,165, pendiente pago cont sra blanca feb y 17 dias marzo 9,034,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9</xdr:rowOff>
              </xdr:from>
              <xdr:to>
                <xdr:col>4</xdr:col>
                <xdr:colOff>9</xdr:colOff>
                <xdr:row>24</xdr:row>
                <xdr:rowOff>6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Bravo Arandia, Angelica Yadira:
</t>
        </r>
        <r>
          <rPr>
            <sz val="9"/>
            <color rgb="FF000000"/>
            <rFont val="Tahoma"/>
            <family val="2"/>
          </rPr>
          <t xml:space="preserve">cerificado 65,448,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3</xdr:row>
                <xdr:rowOff>49</xdr:rowOff>
              </xdr:from>
              <xdr:to>
                <xdr:col>9</xdr:col>
                <xdr:colOff>51</xdr:colOff>
                <xdr:row>2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2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 31/12/2020</t>
  </si>
  <si>
    <t xml:space="preserve">DIRECCIÓN FINANCIERA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DICIEMBRE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19-2020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19-2020</t>
  </si>
  <si>
    <t xml:space="preserve">ACUMULADO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GASTOS</t>
  </si>
  <si>
    <t xml:space="preserve">91</t>
  </si>
  <si>
    <t xml:space="preserve">INVERSION</t>
  </si>
  <si>
    <t xml:space="preserve">911</t>
  </si>
  <si>
    <t xml:space="preserve">INVERSION DIRECTA</t>
  </si>
  <si>
    <t xml:space="preserve">BOGOTA MEJOR PARA TODOS</t>
  </si>
  <si>
    <t xml:space="preserve">Una ciudad que supera la segregación y la discriminación: el ser humano en el centro de las preocupaciones del desarrollo</t>
  </si>
  <si>
    <t xml:space="preserve">Territorios saludables y red de salud para la vida desde la diversidad</t>
  </si>
  <si>
    <t xml:space="preserve">Fondo de ciencia y Tecnologia e Innovación</t>
  </si>
  <si>
    <t xml:space="preserve">92</t>
  </si>
  <si>
    <t xml:space="preserve">APROPIACION POR COMPROMETER</t>
  </si>
  <si>
    <t xml:space="preserve">921</t>
  </si>
  <si>
    <t xml:space="preserve">INVERSIÓN </t>
  </si>
  <si>
    <t xml:space="preserve">Pilar Igualdad de Calidad de Vida</t>
  </si>
  <si>
    <t xml:space="preserve">Atención Integral y Eficiente en Salud</t>
  </si>
  <si>
    <t xml:space="preserve">92115010902201200010186</t>
  </si>
  <si>
    <t xml:space="preserve">Implementación de un Banco Público de Células Madre  de Cordón Umbilical  y una Unidad de Terapia Celular - Hemocentro Distrital.</t>
  </si>
  <si>
    <t xml:space="preserve">92115010902201300010196</t>
  </si>
  <si>
    <t xml:space="preserve">Implementación de la plataforma cientifica y tecnologica para la obtención  de Fitomedicamentos Antitumorales con Estandáres Internacionales  Modelo de Caso Caelsalpina Spinosa.</t>
  </si>
  <si>
    <r>
      <rPr>
        <sz val="11"/>
        <color rgb="FF000000"/>
        <rFont val="Calibri"/>
        <family val="2"/>
      </rPr>
      <t xml:space="preserve">92115010902</t>
    </r>
    <r>
      <rPr>
        <sz val="11"/>
        <rFont val="Calibri"/>
        <family val="2"/>
      </rPr>
      <t xml:space="preserve">2015</t>
    </r>
    <r>
      <rPr>
        <sz val="11"/>
        <color rgb="FF000000"/>
        <rFont val="Calibri"/>
        <family val="2"/>
      </rPr>
      <t xml:space="preserve">000100054</t>
    </r>
  </si>
  <si>
    <t xml:space="preserve">Estudios Técnicos  para elestablecimiento  y organización  de un registro Nacional de donantes de células  progenitoras Hematopoyéticas en Colombia </t>
  </si>
  <si>
    <r>
      <rPr>
        <sz val="11"/>
        <color rgb="FF000000"/>
        <rFont val="Calibri"/>
        <family val="2"/>
      </rPr>
      <t xml:space="preserve">92115010902</t>
    </r>
    <r>
      <rPr>
        <sz val="11"/>
        <rFont val="Calibri"/>
        <family val="2"/>
      </rPr>
      <t xml:space="preserve">2016000100035</t>
    </r>
  </si>
  <si>
    <t xml:space="preserve">Investigación orientada a la implementación de buenas ptrácticas para la aplicación  clinica de terapias celulares modelo: TPH Bogotá</t>
  </si>
  <si>
    <r>
      <rPr>
        <sz val="11"/>
        <color rgb="FF000000"/>
        <rFont val="Calibri"/>
        <family val="2"/>
      </rPr>
      <t xml:space="preserve">92115010902</t>
    </r>
    <r>
      <rPr>
        <sz val="11"/>
        <rFont val="Calibri"/>
        <family val="2"/>
      </rPr>
      <t xml:space="preserve">2016000100037</t>
    </r>
  </si>
  <si>
    <t xml:space="preserve">Estudio de Impactos de Estrategias de Información para Modificar conocimientos, Actitudes y Prácticas en Enfermedades Crónicas en Bogotá.</t>
  </si>
  <si>
    <t xml:space="preserve">93</t>
  </si>
  <si>
    <t xml:space="preserve">COMPROMISOS POR PAGAR</t>
  </si>
  <si>
    <t xml:space="preserve">931</t>
  </si>
  <si>
    <t xml:space="preserve">93114</t>
  </si>
  <si>
    <t xml:space="preserve">BOGOTA HUMANA</t>
  </si>
  <si>
    <t xml:space="preserve">9311401</t>
  </si>
  <si>
    <t xml:space="preserve">931140102</t>
  </si>
  <si>
    <t xml:space="preserve">93114010202</t>
  </si>
  <si>
    <t xml:space="preserve">93114010202201200010186</t>
  </si>
  <si>
    <r>
      <rPr>
        <sz val="11"/>
        <color rgb="FF000000"/>
        <rFont val="Calibri"/>
        <family val="2"/>
      </rPr>
      <t xml:space="preserve">93115010902</t>
    </r>
    <r>
      <rPr>
        <sz val="11"/>
        <rFont val="Calibri"/>
        <family val="2"/>
      </rPr>
      <t xml:space="preserve">2016000100035</t>
    </r>
  </si>
  <si>
    <r>
      <rPr>
        <sz val="11"/>
        <color rgb="FF000000"/>
        <rFont val="Calibri"/>
        <family val="2"/>
      </rPr>
      <t xml:space="preserve">93115010902</t>
    </r>
    <r>
      <rPr>
        <sz val="11"/>
        <rFont val="Calibri"/>
        <family val="2"/>
      </rPr>
      <t xml:space="preserve">2016000100037</t>
    </r>
  </si>
  <si>
    <t xml:space="preserve">LUIS MIGUEL USUGA SAMUDIO</t>
  </si>
  <si>
    <t xml:space="preserve">ALEJANDRO GÓMEZ LÓPEZ</t>
  </si>
  <si>
    <t xml:space="preserve">SUBSECRETARIO CORPORATIVO </t>
  </si>
  <si>
    <t xml:space="preserve">ORDENADOR DEL GASTO </t>
  </si>
  <si>
    <t xml:space="preserve">CC No 79.048.27</t>
  </si>
  <si>
    <t xml:space="preserve">CC. No 71.626.618</t>
  </si>
  <si>
    <t xml:space="preserve">Teléfono:  3649090 Ext. 9305</t>
  </si>
  <si>
    <t xml:space="preserve">Telefono: 3649090</t>
  </si>
  <si>
    <t xml:space="preserve">JULIO MARTIN GONZALEZ DIAZ</t>
  </si>
  <si>
    <t xml:space="preserve">CARLOS AUGUSTO RODRIGUEZ SARMIENTO</t>
  </si>
  <si>
    <t xml:space="preserve">RESPONSABLE DE TESORERIA</t>
  </si>
  <si>
    <t xml:space="preserve">RESPONSABLE DEL PRESUPUESTO ( E )</t>
  </si>
  <si>
    <t xml:space="preserve">CC No 79,388,644</t>
  </si>
  <si>
    <t xml:space="preserve">CC No 19,411,163</t>
  </si>
  <si>
    <t xml:space="preserve">Teléfono:  3649090 </t>
  </si>
  <si>
    <t xml:space="preserve">Teléfono:  3649090 EXT: 9521</t>
  </si>
  <si>
    <t xml:space="preserve">VIGENCIAS FUTURAS APROBADAS </t>
  </si>
  <si>
    <t xml:space="preserve">NUMERO BPIN</t>
  </si>
  <si>
    <t xml:space="preserve">Acuerdo Aprobación </t>
  </si>
  <si>
    <t xml:space="preserve">Valor Aprobado para vigencia 
futura bienio 2015-2016</t>
  </si>
  <si>
    <t xml:space="preserve">Total Vigencias Futuras</t>
  </si>
  <si>
    <t xml:space="preserve">EJECUTADO</t>
  </si>
  <si>
    <t xml:space="preserve">SALDO</t>
  </si>
  <si>
    <t xml:space="preserve">Acuerdo OCAD 028 de 2014</t>
  </si>
  <si>
    <t xml:space="preserve">Acuerdo OCAD 031 de 2014</t>
  </si>
  <si>
    <t xml:space="preserve">TOTAL VIGENCIAS FUTURAS APROBAD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0.00"/>
    <numFmt numFmtId="169" formatCode="_-* #,##0\ _€_-;\-* #,##0\ _€_-;_-* \-??\ _€_-;_-@_-"/>
    <numFmt numFmtId="170" formatCode="@"/>
    <numFmt numFmtId="171" formatCode="0%"/>
    <numFmt numFmtId="172" formatCode="0.00%"/>
    <numFmt numFmtId="173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false" showRowColHeaders="true" showZeros="true" rightToLeft="false" tabSelected="true" showOutlineSymbols="true" defaultGridColor="true" view="pageBreakPreview" topLeftCell="A26" colorId="64" zoomScale="85" zoomScaleNormal="85" zoomScalePageLayoutView="85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0.99"/>
    <col collapsed="false" customWidth="true" hidden="false" outlineLevel="0" max="3" min="3" style="2" width="21.84"/>
    <col collapsed="false" customWidth="true" hidden="false" outlineLevel="0" max="4" min="4" style="2" width="21.28"/>
    <col collapsed="false" customWidth="true" hidden="false" outlineLevel="0" max="5" min="5" style="2" width="18.28"/>
    <col collapsed="false" customWidth="true" hidden="false" outlineLevel="0" max="6" min="6" style="2" width="19.28"/>
    <col collapsed="false" customWidth="true" hidden="false" outlineLevel="0" max="7" min="7" style="2" width="22.99"/>
    <col collapsed="false" customWidth="true" hidden="false" outlineLevel="0" max="9" min="8" style="2" width="19.28"/>
    <col collapsed="false" customWidth="true" hidden="false" outlineLevel="0" max="10" min="10" style="2" width="19.85"/>
    <col collapsed="false" customWidth="false" hidden="false" outlineLevel="0" max="11" min="11" style="1" width="10.99"/>
    <col collapsed="false" customWidth="true" hidden="false" outlineLevel="0" max="12" min="12" style="2" width="20.99"/>
    <col collapsed="false" customWidth="true" hidden="false" outlineLevel="0" max="13" min="13" style="2" width="19.99"/>
    <col collapsed="false" customWidth="false" hidden="false" outlineLevel="0" max="14" min="14" style="1" width="10.99"/>
    <col collapsed="false" customWidth="true" hidden="false" outlineLevel="0" max="15" min="15" style="2" width="19.28"/>
    <col collapsed="false" customWidth="true" hidden="false" outlineLevel="0" max="16" min="16" style="2" width="22.99"/>
    <col collapsed="false" customWidth="true" hidden="false" outlineLevel="0" max="17" min="17" style="3" width="9.85"/>
    <col collapsed="false" customWidth="true" hidden="false" outlineLevel="0" max="18" min="18" style="1" width="1.7"/>
    <col collapsed="false" customWidth="true" hidden="false" outlineLevel="0" max="246" min="246" style="0" width="25.41"/>
    <col collapsed="false" customWidth="true" hidden="false" outlineLevel="0" max="247" min="247" style="0" width="50.99"/>
    <col collapsed="false" customWidth="true" hidden="false" outlineLevel="0" max="248" min="248" style="0" width="21.84"/>
    <col collapsed="false" customWidth="false" hidden="true" outlineLevel="0" max="251" min="249" style="0" width="10.97"/>
    <col collapsed="false" customWidth="true" hidden="false" outlineLevel="0" max="252" min="252" style="0" width="19.28"/>
    <col collapsed="false" customWidth="false" hidden="true" outlineLevel="0" max="253" min="253" style="0" width="10.97"/>
    <col collapsed="false" customWidth="true" hidden="false" outlineLevel="0" max="254" min="254" style="0" width="18.28"/>
    <col collapsed="false" customWidth="true" hidden="false" outlineLevel="0" max="255" min="255" style="0" width="19.28"/>
    <col collapsed="false" customWidth="false" hidden="true" outlineLevel="0" max="16384" min="256" style="0" width="10.97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6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6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7" t="s">
        <v>3</v>
      </c>
      <c r="B5" s="8" t="s">
        <v>4</v>
      </c>
      <c r="C5" s="9"/>
      <c r="D5" s="9"/>
      <c r="E5" s="9"/>
      <c r="F5" s="9"/>
      <c r="G5" s="9"/>
      <c r="H5" s="9"/>
      <c r="I5" s="9"/>
      <c r="J5" s="9"/>
      <c r="K5" s="10" t="s">
        <v>5</v>
      </c>
      <c r="L5" s="11"/>
      <c r="M5" s="11"/>
      <c r="N5" s="10"/>
      <c r="O5" s="9"/>
      <c r="P5" s="11" t="s">
        <v>6</v>
      </c>
      <c r="Q5" s="12"/>
    </row>
    <row r="6" customFormat="false" ht="15" hidden="false" customHeight="false" outlineLevel="0" collapsed="false">
      <c r="A6" s="13" t="s">
        <v>7</v>
      </c>
      <c r="B6" s="14" t="s">
        <v>8</v>
      </c>
      <c r="C6" s="15"/>
      <c r="D6" s="15"/>
      <c r="E6" s="15"/>
      <c r="F6" s="15"/>
      <c r="G6" s="15"/>
      <c r="H6" s="15"/>
      <c r="I6" s="15"/>
      <c r="J6" s="15"/>
      <c r="K6" s="16" t="s">
        <v>9</v>
      </c>
      <c r="L6" s="17"/>
      <c r="M6" s="18"/>
      <c r="N6" s="16"/>
      <c r="O6" s="15"/>
      <c r="P6" s="19" t="n">
        <v>2020</v>
      </c>
      <c r="Q6" s="20"/>
    </row>
    <row r="7" s="27" customFormat="true" ht="18.75" hidden="false" customHeight="true" outlineLevel="0" collapsed="false">
      <c r="A7" s="21" t="s">
        <v>10</v>
      </c>
      <c r="B7" s="21"/>
      <c r="C7" s="22"/>
      <c r="D7" s="22"/>
      <c r="E7" s="22"/>
      <c r="F7" s="22"/>
      <c r="G7" s="22"/>
      <c r="H7" s="22"/>
      <c r="I7" s="23" t="s">
        <v>11</v>
      </c>
      <c r="J7" s="23"/>
      <c r="K7" s="24" t="s">
        <v>12</v>
      </c>
      <c r="L7" s="25" t="s">
        <v>13</v>
      </c>
      <c r="M7" s="25"/>
      <c r="N7" s="24" t="s">
        <v>14</v>
      </c>
      <c r="O7" s="25" t="s">
        <v>15</v>
      </c>
      <c r="P7" s="25"/>
      <c r="Q7" s="24" t="s">
        <v>14</v>
      </c>
      <c r="R7" s="26"/>
    </row>
    <row r="8" s="27" customFormat="true" ht="18" hidden="false" customHeight="true" outlineLevel="0" collapsed="false">
      <c r="A8" s="21" t="s">
        <v>16</v>
      </c>
      <c r="B8" s="28" t="s">
        <v>17</v>
      </c>
      <c r="C8" s="25" t="s">
        <v>18</v>
      </c>
      <c r="D8" s="29"/>
      <c r="E8" s="29"/>
      <c r="F8" s="30" t="s">
        <v>19</v>
      </c>
      <c r="G8" s="31" t="s">
        <v>20</v>
      </c>
      <c r="H8" s="30" t="s">
        <v>21</v>
      </c>
      <c r="I8" s="30" t="s">
        <v>22</v>
      </c>
      <c r="J8" s="32" t="s">
        <v>23</v>
      </c>
      <c r="K8" s="24"/>
      <c r="L8" s="31" t="s">
        <v>22</v>
      </c>
      <c r="M8" s="30" t="s">
        <v>24</v>
      </c>
      <c r="N8" s="24"/>
      <c r="O8" s="31" t="s">
        <v>22</v>
      </c>
      <c r="P8" s="30" t="s">
        <v>24</v>
      </c>
      <c r="Q8" s="24"/>
      <c r="R8" s="26"/>
    </row>
    <row r="9" s="27" customFormat="true" ht="27" hidden="false" customHeight="true" outlineLevel="0" collapsed="false">
      <c r="A9" s="21"/>
      <c r="B9" s="28"/>
      <c r="C9" s="25"/>
      <c r="D9" s="33" t="s">
        <v>22</v>
      </c>
      <c r="E9" s="31" t="s">
        <v>24</v>
      </c>
      <c r="F9" s="30"/>
      <c r="G9" s="31"/>
      <c r="H9" s="30"/>
      <c r="I9" s="30"/>
      <c r="J9" s="32"/>
      <c r="K9" s="34"/>
      <c r="L9" s="31"/>
      <c r="M9" s="30"/>
      <c r="N9" s="35"/>
      <c r="O9" s="31"/>
      <c r="P9" s="30"/>
      <c r="Q9" s="35"/>
      <c r="R9" s="26"/>
    </row>
    <row r="10" s="27" customFormat="true" ht="30" hidden="false" customHeight="true" outlineLevel="0" collapsed="false">
      <c r="A10" s="36" t="n">
        <v>1</v>
      </c>
      <c r="B10" s="37" t="n">
        <v>2</v>
      </c>
      <c r="C10" s="37" t="n">
        <v>3</v>
      </c>
      <c r="D10" s="36" t="n">
        <v>4</v>
      </c>
      <c r="E10" s="36" t="n">
        <v>5</v>
      </c>
      <c r="F10" s="38" t="s">
        <v>25</v>
      </c>
      <c r="G10" s="36" t="n">
        <v>7</v>
      </c>
      <c r="H10" s="38" t="s">
        <v>26</v>
      </c>
      <c r="I10" s="36" t="n">
        <v>9</v>
      </c>
      <c r="J10" s="36" t="n">
        <v>10</v>
      </c>
      <c r="K10" s="37" t="s">
        <v>27</v>
      </c>
      <c r="L10" s="36" t="n">
        <v>12</v>
      </c>
      <c r="M10" s="36" t="n">
        <v>13</v>
      </c>
      <c r="N10" s="37" t="s">
        <v>28</v>
      </c>
      <c r="O10" s="36" t="n">
        <v>15</v>
      </c>
      <c r="P10" s="36" t="n">
        <v>16</v>
      </c>
      <c r="Q10" s="37" t="s">
        <v>29</v>
      </c>
      <c r="R10" s="26"/>
    </row>
    <row r="11" s="6" customFormat="true" ht="15" hidden="false" customHeight="false" outlineLevel="0" collapsed="false">
      <c r="A11" s="39" t="n">
        <v>9</v>
      </c>
      <c r="B11" s="40" t="s">
        <v>30</v>
      </c>
      <c r="C11" s="41" t="n">
        <v>19027490127.4</v>
      </c>
      <c r="D11" s="41" t="n">
        <v>-4565575963</v>
      </c>
      <c r="E11" s="41" t="n">
        <v>-395640647.4</v>
      </c>
      <c r="F11" s="41" t="n">
        <v>18631849480</v>
      </c>
      <c r="G11" s="41" t="n">
        <v>0</v>
      </c>
      <c r="H11" s="41" t="n">
        <v>18631849480</v>
      </c>
      <c r="I11" s="41" t="n">
        <v>-91712595</v>
      </c>
      <c r="J11" s="41" t="n">
        <v>17286739211</v>
      </c>
      <c r="K11" s="42" t="n">
        <v>0.927805864337629</v>
      </c>
      <c r="L11" s="41" t="n">
        <v>1608105767</v>
      </c>
      <c r="M11" s="41" t="n">
        <v>9529228665.4</v>
      </c>
      <c r="N11" s="42" t="n">
        <v>0.511448349538728</v>
      </c>
      <c r="O11" s="41" t="n">
        <v>1608105767</v>
      </c>
      <c r="P11" s="41" t="n">
        <v>9529228665.4</v>
      </c>
      <c r="Q11" s="42" t="n">
        <v>0.511448349538728</v>
      </c>
      <c r="R11" s="5"/>
    </row>
    <row r="12" s="6" customFormat="true" ht="15" hidden="true" customHeight="true" outlineLevel="0" collapsed="false">
      <c r="A12" s="39" t="s">
        <v>31</v>
      </c>
      <c r="B12" s="40" t="s">
        <v>32</v>
      </c>
      <c r="C12" s="41"/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7017333</v>
      </c>
      <c r="J12" s="41" t="n">
        <v>0</v>
      </c>
      <c r="K12" s="42" t="e">
        <f aca="false"/>
        <v>#DIV/0!</v>
      </c>
      <c r="L12" s="41" t="n">
        <v>7017333</v>
      </c>
      <c r="M12" s="41" t="n">
        <v>0</v>
      </c>
      <c r="N12" s="42" t="e">
        <f aca="false"/>
        <v>#DIV/0!</v>
      </c>
      <c r="O12" s="41" t="n">
        <v>0</v>
      </c>
      <c r="P12" s="41" t="n">
        <v>0</v>
      </c>
      <c r="Q12" s="42" t="e">
        <f aca="false"/>
        <v>#DIV/0!</v>
      </c>
      <c r="R12" s="5"/>
    </row>
    <row r="13" s="6" customFormat="true" ht="15" hidden="true" customHeight="true" outlineLevel="0" collapsed="false">
      <c r="A13" s="39" t="s">
        <v>33</v>
      </c>
      <c r="B13" s="40" t="s">
        <v>34</v>
      </c>
      <c r="C13" s="41"/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7017333</v>
      </c>
      <c r="J13" s="41" t="n">
        <v>0</v>
      </c>
      <c r="K13" s="42" t="e">
        <f aca="false"/>
        <v>#DIV/0!</v>
      </c>
      <c r="L13" s="41" t="n">
        <v>7017333</v>
      </c>
      <c r="M13" s="41" t="n">
        <v>0</v>
      </c>
      <c r="N13" s="42" t="e">
        <f aca="false"/>
        <v>#DIV/0!</v>
      </c>
      <c r="O13" s="41" t="n">
        <v>0</v>
      </c>
      <c r="P13" s="41" t="n">
        <v>0</v>
      </c>
      <c r="Q13" s="42" t="e">
        <f aca="false"/>
        <v>#DIV/0!</v>
      </c>
      <c r="R13" s="5"/>
    </row>
    <row r="14" s="6" customFormat="true" ht="15" hidden="true" customHeight="true" outlineLevel="0" collapsed="false">
      <c r="A14" s="39" t="n">
        <v>91115</v>
      </c>
      <c r="B14" s="40" t="s">
        <v>35</v>
      </c>
      <c r="C14" s="41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7017333</v>
      </c>
      <c r="J14" s="41" t="n">
        <v>0</v>
      </c>
      <c r="K14" s="42" t="e">
        <f aca="false"/>
        <v>#DIV/0!</v>
      </c>
      <c r="L14" s="41" t="n">
        <v>7017333</v>
      </c>
      <c r="M14" s="41" t="n">
        <v>0</v>
      </c>
      <c r="N14" s="42" t="e">
        <f aca="false"/>
        <v>#DIV/0!</v>
      </c>
      <c r="O14" s="41" t="n">
        <v>0</v>
      </c>
      <c r="P14" s="41" t="n">
        <v>0</v>
      </c>
      <c r="Q14" s="42" t="e">
        <f aca="false"/>
        <v>#DIV/0!</v>
      </c>
      <c r="R14" s="5"/>
    </row>
    <row r="15" s="6" customFormat="true" ht="45" hidden="true" customHeight="true" outlineLevel="0" collapsed="false">
      <c r="A15" s="39" t="n">
        <v>9111501</v>
      </c>
      <c r="B15" s="40" t="s">
        <v>36</v>
      </c>
      <c r="C15" s="41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7017333</v>
      </c>
      <c r="J15" s="41" t="n">
        <v>0</v>
      </c>
      <c r="K15" s="42" t="e">
        <f aca="false"/>
        <v>#DIV/0!</v>
      </c>
      <c r="L15" s="41" t="n">
        <v>7017333</v>
      </c>
      <c r="M15" s="41" t="n">
        <v>0</v>
      </c>
      <c r="N15" s="42" t="e">
        <f aca="false"/>
        <v>#DIV/0!</v>
      </c>
      <c r="O15" s="41" t="n">
        <v>0</v>
      </c>
      <c r="P15" s="41" t="n">
        <v>0</v>
      </c>
      <c r="Q15" s="42" t="e">
        <f aca="false"/>
        <v>#DIV/0!</v>
      </c>
      <c r="R15" s="5"/>
    </row>
    <row r="16" s="6" customFormat="true" ht="30" hidden="true" customHeight="true" outlineLevel="0" collapsed="false">
      <c r="A16" s="39" t="n">
        <v>911150102</v>
      </c>
      <c r="B16" s="40" t="s">
        <v>37</v>
      </c>
      <c r="C16" s="41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7017333</v>
      </c>
      <c r="J16" s="41" t="n">
        <v>0</v>
      </c>
      <c r="K16" s="42" t="e">
        <f aca="false"/>
        <v>#DIV/0!</v>
      </c>
      <c r="L16" s="41" t="n">
        <v>7017333</v>
      </c>
      <c r="M16" s="41" t="n">
        <v>0</v>
      </c>
      <c r="N16" s="42" t="e">
        <f aca="false"/>
        <v>#DIV/0!</v>
      </c>
      <c r="O16" s="41" t="n">
        <v>0</v>
      </c>
      <c r="P16" s="41" t="n">
        <v>0</v>
      </c>
      <c r="Q16" s="42" t="e">
        <f aca="false"/>
        <v>#DIV/0!</v>
      </c>
      <c r="R16" s="5"/>
    </row>
    <row r="17" s="6" customFormat="true" ht="15" hidden="true" customHeight="true" outlineLevel="0" collapsed="false">
      <c r="A17" s="39" t="n">
        <v>91115010202</v>
      </c>
      <c r="B17" s="40" t="s">
        <v>38</v>
      </c>
      <c r="C17" s="41"/>
      <c r="D17" s="41" t="n">
        <v>0</v>
      </c>
      <c r="E17" s="41" t="n">
        <v>0</v>
      </c>
      <c r="F17" s="41" t="n">
        <v>0</v>
      </c>
      <c r="G17" s="41"/>
      <c r="H17" s="41" t="n">
        <v>0</v>
      </c>
      <c r="I17" s="41" t="n">
        <v>7017333</v>
      </c>
      <c r="J17" s="41" t="n">
        <v>0</v>
      </c>
      <c r="K17" s="42" t="e">
        <f aca="false"/>
        <v>#DIV/0!</v>
      </c>
      <c r="L17" s="41" t="n">
        <v>7017333</v>
      </c>
      <c r="M17" s="41" t="n">
        <v>0</v>
      </c>
      <c r="N17" s="42" t="e">
        <f aca="false"/>
        <v>#DIV/0!</v>
      </c>
      <c r="O17" s="41" t="n">
        <v>0</v>
      </c>
      <c r="P17" s="41" t="n">
        <v>0</v>
      </c>
      <c r="Q17" s="42" t="e">
        <f aca="false"/>
        <v>#DIV/0!</v>
      </c>
      <c r="R17" s="5"/>
    </row>
    <row r="18" s="6" customFormat="true" ht="15" hidden="false" customHeight="false" outlineLevel="0" collapsed="false">
      <c r="A18" s="39" t="s">
        <v>39</v>
      </c>
      <c r="B18" s="40" t="s">
        <v>40</v>
      </c>
      <c r="C18" s="41" t="n">
        <v>4369438880</v>
      </c>
      <c r="D18" s="41" t="n">
        <v>-540213655</v>
      </c>
      <c r="E18" s="41" t="n">
        <v>3629721660.6</v>
      </c>
      <c r="F18" s="41" t="n">
        <v>7999160540.6</v>
      </c>
      <c r="G18" s="41" t="n">
        <v>0</v>
      </c>
      <c r="H18" s="41" t="n">
        <v>7999160540.6</v>
      </c>
      <c r="I18" s="41" t="n">
        <v>41427324</v>
      </c>
      <c r="J18" s="41" t="n">
        <v>7327403839.6</v>
      </c>
      <c r="K18" s="42" t="n">
        <v>0.916021600317874</v>
      </c>
      <c r="L18" s="41" t="n">
        <v>1093327235</v>
      </c>
      <c r="M18" s="41" t="n">
        <v>2475283746</v>
      </c>
      <c r="N18" s="42" t="n">
        <v>0.309442938847972</v>
      </c>
      <c r="O18" s="41" t="n">
        <v>1093327235</v>
      </c>
      <c r="P18" s="41" t="n">
        <v>2475283746</v>
      </c>
      <c r="Q18" s="42" t="n">
        <v>0.309442938847972</v>
      </c>
      <c r="R18" s="5"/>
    </row>
    <row r="19" s="6" customFormat="true" ht="15" hidden="false" customHeight="false" outlineLevel="0" collapsed="false">
      <c r="A19" s="39" t="s">
        <v>41</v>
      </c>
      <c r="B19" s="40" t="s">
        <v>42</v>
      </c>
      <c r="C19" s="41" t="n">
        <v>4369438880</v>
      </c>
      <c r="D19" s="41" t="n">
        <v>-540213655</v>
      </c>
      <c r="E19" s="41" t="n">
        <v>3629721660.6</v>
      </c>
      <c r="F19" s="41" t="n">
        <v>7999160540.6</v>
      </c>
      <c r="G19" s="41" t="n">
        <v>0</v>
      </c>
      <c r="H19" s="41" t="n">
        <v>7999160540.6</v>
      </c>
      <c r="I19" s="41" t="n">
        <v>41427324</v>
      </c>
      <c r="J19" s="41" t="n">
        <v>7327403839.6</v>
      </c>
      <c r="K19" s="42" t="n">
        <v>0.916021600317874</v>
      </c>
      <c r="L19" s="41" t="n">
        <v>1093327235</v>
      </c>
      <c r="M19" s="41" t="n">
        <v>2475283746</v>
      </c>
      <c r="N19" s="42" t="n">
        <v>0.309442938847972</v>
      </c>
      <c r="O19" s="41" t="n">
        <v>1093327235</v>
      </c>
      <c r="P19" s="41" t="n">
        <v>2475283746</v>
      </c>
      <c r="Q19" s="42" t="n">
        <v>0.309442938847972</v>
      </c>
      <c r="R19" s="5"/>
    </row>
    <row r="20" s="6" customFormat="true" ht="15" hidden="false" customHeight="false" outlineLevel="0" collapsed="false">
      <c r="A20" s="39" t="n">
        <v>92115</v>
      </c>
      <c r="B20" s="40" t="s">
        <v>35</v>
      </c>
      <c r="C20" s="41" t="n">
        <v>4369438880</v>
      </c>
      <c r="D20" s="41" t="n">
        <v>-540213655</v>
      </c>
      <c r="E20" s="41" t="n">
        <v>3629721660.6</v>
      </c>
      <c r="F20" s="41" t="n">
        <v>7999160540.6</v>
      </c>
      <c r="G20" s="41" t="n">
        <v>0</v>
      </c>
      <c r="H20" s="41" t="n">
        <v>7999160540.6</v>
      </c>
      <c r="I20" s="41" t="n">
        <v>41427324</v>
      </c>
      <c r="J20" s="41" t="n">
        <v>7327403839.6</v>
      </c>
      <c r="K20" s="42" t="n">
        <v>0.916021600317874</v>
      </c>
      <c r="L20" s="41" t="n">
        <v>1093327235</v>
      </c>
      <c r="M20" s="41" t="n">
        <v>2475283746</v>
      </c>
      <c r="N20" s="42" t="n">
        <v>0.309442938847972</v>
      </c>
      <c r="O20" s="41" t="n">
        <v>1093327235</v>
      </c>
      <c r="P20" s="41" t="n">
        <v>2475283746</v>
      </c>
      <c r="Q20" s="42" t="n">
        <v>0.309442938847972</v>
      </c>
      <c r="R20" s="5"/>
    </row>
    <row r="21" s="6" customFormat="true" ht="21" hidden="false" customHeight="true" outlineLevel="0" collapsed="false">
      <c r="A21" s="39" t="n">
        <v>9211501</v>
      </c>
      <c r="B21" s="40" t="s">
        <v>43</v>
      </c>
      <c r="C21" s="41" t="n">
        <v>4369438880</v>
      </c>
      <c r="D21" s="41" t="n">
        <v>-540213655</v>
      </c>
      <c r="E21" s="41" t="n">
        <v>3629721660.6</v>
      </c>
      <c r="F21" s="41" t="n">
        <v>7999160540.6</v>
      </c>
      <c r="G21" s="41" t="n">
        <v>0</v>
      </c>
      <c r="H21" s="41" t="n">
        <v>7999160540.6</v>
      </c>
      <c r="I21" s="41" t="n">
        <v>41427324</v>
      </c>
      <c r="J21" s="41" t="n">
        <v>7327403839.6</v>
      </c>
      <c r="K21" s="42" t="n">
        <v>0.916021600317874</v>
      </c>
      <c r="L21" s="41" t="n">
        <v>1093327235</v>
      </c>
      <c r="M21" s="41" t="n">
        <v>2475283746</v>
      </c>
      <c r="N21" s="42" t="n">
        <v>0.309442938847972</v>
      </c>
      <c r="O21" s="41" t="n">
        <v>1093327235</v>
      </c>
      <c r="P21" s="41" t="n">
        <v>2475283746</v>
      </c>
      <c r="Q21" s="42" t="n">
        <v>0.309442938847972</v>
      </c>
      <c r="R21" s="5"/>
    </row>
    <row r="22" s="6" customFormat="true" ht="20.25" hidden="false" customHeight="true" outlineLevel="0" collapsed="false">
      <c r="A22" s="39" t="n">
        <v>921150109</v>
      </c>
      <c r="B22" s="40" t="s">
        <v>44</v>
      </c>
      <c r="C22" s="41" t="n">
        <v>4369438880</v>
      </c>
      <c r="D22" s="41" t="n">
        <v>-540213655</v>
      </c>
      <c r="E22" s="41" t="n">
        <v>3629721660.6</v>
      </c>
      <c r="F22" s="41" t="n">
        <v>7999160540.6</v>
      </c>
      <c r="G22" s="41" t="n">
        <v>0</v>
      </c>
      <c r="H22" s="41" t="n">
        <v>7999160540.6</v>
      </c>
      <c r="I22" s="41" t="n">
        <v>41427324</v>
      </c>
      <c r="J22" s="41" t="n">
        <v>7327403839.6</v>
      </c>
      <c r="K22" s="42" t="n">
        <v>0.916021600317874</v>
      </c>
      <c r="L22" s="41" t="n">
        <v>1093327235</v>
      </c>
      <c r="M22" s="41" t="n">
        <v>2475283746</v>
      </c>
      <c r="N22" s="42" t="n">
        <v>0.309442938847972</v>
      </c>
      <c r="O22" s="41" t="n">
        <v>1093327235</v>
      </c>
      <c r="P22" s="41" t="n">
        <v>2475283746</v>
      </c>
      <c r="Q22" s="42" t="n">
        <v>0.309442938847972</v>
      </c>
      <c r="R22" s="5"/>
    </row>
    <row r="23" s="6" customFormat="true" ht="23.25" hidden="false" customHeight="true" outlineLevel="0" collapsed="false">
      <c r="A23" s="39" t="n">
        <v>92115010902</v>
      </c>
      <c r="B23" s="40" t="s">
        <v>38</v>
      </c>
      <c r="C23" s="41" t="n">
        <v>4369438880</v>
      </c>
      <c r="D23" s="41" t="n">
        <v>-540213655</v>
      </c>
      <c r="E23" s="41" t="n">
        <v>3629721660.6</v>
      </c>
      <c r="F23" s="41" t="n">
        <v>7999160540.6</v>
      </c>
      <c r="G23" s="41" t="n">
        <v>0</v>
      </c>
      <c r="H23" s="41" t="n">
        <v>7999160540.6</v>
      </c>
      <c r="I23" s="41" t="n">
        <v>41427324</v>
      </c>
      <c r="J23" s="41" t="n">
        <v>7327403839.6</v>
      </c>
      <c r="K23" s="42" t="n">
        <v>0.916021600317874</v>
      </c>
      <c r="L23" s="41" t="n">
        <v>1093327235</v>
      </c>
      <c r="M23" s="41" t="n">
        <v>2475283746</v>
      </c>
      <c r="N23" s="42" t="n">
        <v>0.309442938847972</v>
      </c>
      <c r="O23" s="41" t="n">
        <v>1093327235</v>
      </c>
      <c r="P23" s="41" t="n">
        <v>2475283746</v>
      </c>
      <c r="Q23" s="42" t="n">
        <v>0.309442938847972</v>
      </c>
      <c r="R23" s="5"/>
    </row>
    <row r="24" s="48" customFormat="true" ht="45" hidden="false" customHeight="true" outlineLevel="0" collapsed="false">
      <c r="A24" s="43" t="s">
        <v>45</v>
      </c>
      <c r="B24" s="44" t="s">
        <v>46</v>
      </c>
      <c r="C24" s="45" t="n">
        <v>1089515274</v>
      </c>
      <c r="D24" s="45" t="n">
        <v>0</v>
      </c>
      <c r="E24" s="45" t="n">
        <v>180493109</v>
      </c>
      <c r="F24" s="45" t="n">
        <v>1270008383</v>
      </c>
      <c r="G24" s="45" t="n">
        <v>0</v>
      </c>
      <c r="H24" s="45" t="n">
        <v>1270008383</v>
      </c>
      <c r="I24" s="45"/>
      <c r="J24" s="45" t="n">
        <v>1270008383</v>
      </c>
      <c r="K24" s="42" t="n">
        <v>1</v>
      </c>
      <c r="L24" s="45" t="n">
        <v>1089515274</v>
      </c>
      <c r="M24" s="45" t="n">
        <v>1089515274</v>
      </c>
      <c r="N24" s="42" t="n">
        <v>0.857880379833682</v>
      </c>
      <c r="O24" s="45" t="n">
        <v>1089515274</v>
      </c>
      <c r="P24" s="45" t="n">
        <v>1089515274</v>
      </c>
      <c r="Q24" s="46" t="n">
        <v>0.857880379833682</v>
      </c>
      <c r="R24" s="47"/>
    </row>
    <row r="25" s="48" customFormat="true" ht="61.5" hidden="false" customHeight="true" outlineLevel="0" collapsed="false">
      <c r="A25" s="43" t="s">
        <v>47</v>
      </c>
      <c r="B25" s="44" t="s">
        <v>48</v>
      </c>
      <c r="C25" s="45" t="n">
        <v>718782217</v>
      </c>
      <c r="D25" s="45" t="n">
        <v>-540213655</v>
      </c>
      <c r="E25" s="45" t="n">
        <v>-540213655</v>
      </c>
      <c r="F25" s="45" t="n">
        <v>178568562</v>
      </c>
      <c r="G25" s="45" t="n">
        <v>0</v>
      </c>
      <c r="H25" s="45" t="n">
        <v>178568562</v>
      </c>
      <c r="I25" s="45" t="n">
        <v>0</v>
      </c>
      <c r="J25" s="45" t="n">
        <v>178568556</v>
      </c>
      <c r="K25" s="42" t="n">
        <v>0.999999966399461</v>
      </c>
      <c r="L25" s="45" t="n">
        <v>3811961</v>
      </c>
      <c r="M25" s="45" t="n">
        <v>178568556</v>
      </c>
      <c r="N25" s="42" t="n">
        <v>0.999999966399461</v>
      </c>
      <c r="O25" s="45" t="n">
        <v>3811961</v>
      </c>
      <c r="P25" s="45" t="n">
        <v>178568556</v>
      </c>
      <c r="Q25" s="46" t="n">
        <v>0.999999966399461</v>
      </c>
      <c r="R25" s="47"/>
    </row>
    <row r="26" s="48" customFormat="true" ht="43.5" hidden="false" customHeight="true" outlineLevel="0" collapsed="false">
      <c r="A26" s="43" t="s">
        <v>49</v>
      </c>
      <c r="B26" s="44" t="s">
        <v>50</v>
      </c>
      <c r="C26" s="45" t="n">
        <v>2133240347</v>
      </c>
      <c r="D26" s="45" t="n">
        <v>0</v>
      </c>
      <c r="E26" s="45" t="n">
        <v>0</v>
      </c>
      <c r="F26" s="45" t="n">
        <v>2133240347</v>
      </c>
      <c r="G26" s="45" t="n">
        <v>0</v>
      </c>
      <c r="H26" s="45" t="n">
        <v>2133240347</v>
      </c>
      <c r="I26" s="45" t="n">
        <v>0</v>
      </c>
      <c r="J26" s="45" t="n">
        <v>2133240346</v>
      </c>
      <c r="K26" s="42" t="n">
        <v>0.99999999953123</v>
      </c>
      <c r="L26" s="45"/>
      <c r="M26" s="45" t="n">
        <v>1173282191</v>
      </c>
      <c r="N26" s="42" t="n">
        <v>0.550000000070316</v>
      </c>
      <c r="O26" s="45"/>
      <c r="P26" s="45" t="n">
        <v>1173282191</v>
      </c>
      <c r="Q26" s="46" t="n">
        <v>0.550000000070316</v>
      </c>
      <c r="R26" s="47"/>
    </row>
    <row r="27" s="48" customFormat="true" ht="43.5" hidden="false" customHeight="true" outlineLevel="0" collapsed="false">
      <c r="A27" s="43" t="s">
        <v>51</v>
      </c>
      <c r="B27" s="44" t="s">
        <v>52</v>
      </c>
      <c r="C27" s="45" t="n">
        <v>427901042</v>
      </c>
      <c r="D27" s="45" t="n">
        <v>0</v>
      </c>
      <c r="E27" s="45" t="n">
        <v>0</v>
      </c>
      <c r="F27" s="45" t="n">
        <v>427901042</v>
      </c>
      <c r="G27" s="45" t="n">
        <v>0</v>
      </c>
      <c r="H27" s="45" t="n">
        <v>427901042</v>
      </c>
      <c r="I27" s="45" t="n">
        <v>41427324</v>
      </c>
      <c r="J27" s="45" t="n">
        <v>75345049</v>
      </c>
      <c r="K27" s="42" t="n">
        <v>0.1760805457445</v>
      </c>
      <c r="L27" s="45"/>
      <c r="M27" s="45" t="n">
        <v>33917725</v>
      </c>
      <c r="N27" s="42" t="n">
        <v>0.0792653479913704</v>
      </c>
      <c r="O27" s="45"/>
      <c r="P27" s="45" t="n">
        <v>33917725</v>
      </c>
      <c r="Q27" s="46" t="n">
        <v>0.0792653479913704</v>
      </c>
      <c r="R27" s="47"/>
    </row>
    <row r="28" s="48" customFormat="true" ht="43.5" hidden="false" customHeight="true" outlineLevel="0" collapsed="false">
      <c r="A28" s="43" t="s">
        <v>53</v>
      </c>
      <c r="B28" s="44" t="s">
        <v>54</v>
      </c>
      <c r="C28" s="45" t="n">
        <v>0</v>
      </c>
      <c r="D28" s="45"/>
      <c r="E28" s="45" t="n">
        <v>3989442206.6</v>
      </c>
      <c r="F28" s="45" t="n">
        <v>3989442206.6</v>
      </c>
      <c r="G28" s="45" t="n">
        <v>0</v>
      </c>
      <c r="H28" s="45" t="n">
        <v>3989442206.6</v>
      </c>
      <c r="I28" s="49" t="n">
        <v>0</v>
      </c>
      <c r="J28" s="50" t="n">
        <v>3670241505.6</v>
      </c>
      <c r="K28" s="42" t="n">
        <v>0.91998863889495</v>
      </c>
      <c r="L28" s="45" t="n">
        <v>0</v>
      </c>
      <c r="M28" s="51" t="n">
        <v>0</v>
      </c>
      <c r="N28" s="42" t="n">
        <v>0</v>
      </c>
      <c r="O28" s="45" t="n">
        <v>0</v>
      </c>
      <c r="P28" s="51" t="n">
        <v>0</v>
      </c>
      <c r="Q28" s="46" t="n">
        <v>0</v>
      </c>
      <c r="R28" s="47"/>
    </row>
    <row r="29" s="6" customFormat="true" ht="15" hidden="false" customHeight="false" outlineLevel="0" collapsed="false">
      <c r="A29" s="39" t="s">
        <v>55</v>
      </c>
      <c r="B29" s="52" t="s">
        <v>56</v>
      </c>
      <c r="C29" s="41" t="n">
        <v>14658051247.4</v>
      </c>
      <c r="D29" s="41" t="n">
        <v>-4025362308</v>
      </c>
      <c r="E29" s="41" t="n">
        <v>-4025362308</v>
      </c>
      <c r="F29" s="41" t="n">
        <v>10632688939.4</v>
      </c>
      <c r="G29" s="41" t="n">
        <v>0</v>
      </c>
      <c r="H29" s="41" t="n">
        <v>10632688939.4</v>
      </c>
      <c r="I29" s="41" t="n">
        <v>-133139919</v>
      </c>
      <c r="J29" s="41" t="n">
        <v>9959335371.4</v>
      </c>
      <c r="K29" s="42" t="n">
        <v>0.93667137524311</v>
      </c>
      <c r="L29" s="41" t="n">
        <v>514778532</v>
      </c>
      <c r="M29" s="41" t="n">
        <v>7053944919.4</v>
      </c>
      <c r="N29" s="42" t="n">
        <v>0.663420604101492</v>
      </c>
      <c r="O29" s="41" t="n">
        <v>514778532</v>
      </c>
      <c r="P29" s="41" t="n">
        <v>7053944919.4</v>
      </c>
      <c r="Q29" s="46" t="n">
        <v>0.663420604101492</v>
      </c>
      <c r="R29" s="5"/>
    </row>
    <row r="30" s="6" customFormat="true" ht="15" hidden="false" customHeight="false" outlineLevel="0" collapsed="false">
      <c r="A30" s="39" t="s">
        <v>57</v>
      </c>
      <c r="B30" s="52" t="s">
        <v>42</v>
      </c>
      <c r="C30" s="41" t="n">
        <v>14658051247.4</v>
      </c>
      <c r="D30" s="41" t="n">
        <v>-4025362308</v>
      </c>
      <c r="E30" s="41" t="n">
        <v>-4025362308</v>
      </c>
      <c r="F30" s="41" t="n">
        <v>10632688939.4</v>
      </c>
      <c r="G30" s="41" t="n">
        <v>0</v>
      </c>
      <c r="H30" s="41" t="n">
        <v>10632688939.4</v>
      </c>
      <c r="I30" s="41" t="n">
        <v>-133139919</v>
      </c>
      <c r="J30" s="41" t="n">
        <v>9959335371.4</v>
      </c>
      <c r="K30" s="42" t="n">
        <v>0.93667137524311</v>
      </c>
      <c r="L30" s="41" t="n">
        <v>514778532</v>
      </c>
      <c r="M30" s="41" t="n">
        <v>7053944919.4</v>
      </c>
      <c r="N30" s="42" t="n">
        <v>0.663420604101492</v>
      </c>
      <c r="O30" s="41" t="n">
        <v>514778532</v>
      </c>
      <c r="P30" s="41" t="n">
        <v>7053944919.4</v>
      </c>
      <c r="Q30" s="46" t="n">
        <v>0.663420604101492</v>
      </c>
      <c r="R30" s="5"/>
    </row>
    <row r="31" s="6" customFormat="true" ht="15" hidden="false" customHeight="false" outlineLevel="0" collapsed="false">
      <c r="A31" s="39" t="s">
        <v>58</v>
      </c>
      <c r="B31" s="52" t="s">
        <v>59</v>
      </c>
      <c r="C31" s="41" t="n">
        <v>6303009823</v>
      </c>
      <c r="D31" s="41" t="n">
        <v>-4025362308</v>
      </c>
      <c r="E31" s="41" t="n">
        <v>-4025362308</v>
      </c>
      <c r="F31" s="41" t="n">
        <v>2277647515</v>
      </c>
      <c r="G31" s="41" t="n">
        <v>0</v>
      </c>
      <c r="H31" s="41" t="n">
        <v>2277647515</v>
      </c>
      <c r="I31" s="41" t="n">
        <v>-133139919</v>
      </c>
      <c r="J31" s="41" t="n">
        <v>1604293947</v>
      </c>
      <c r="K31" s="42" t="n">
        <v>0.704364453425973</v>
      </c>
      <c r="L31" s="41" t="n">
        <v>514778532</v>
      </c>
      <c r="M31" s="41" t="n">
        <v>1054992181</v>
      </c>
      <c r="N31" s="42" t="n">
        <v>0.463193788350521</v>
      </c>
      <c r="O31" s="41" t="n">
        <v>514778532</v>
      </c>
      <c r="P31" s="41" t="n">
        <v>1054992181</v>
      </c>
      <c r="Q31" s="46" t="n">
        <v>0.463193788350521</v>
      </c>
      <c r="R31" s="5"/>
    </row>
    <row r="32" s="54" customFormat="true" ht="45" hidden="false" customHeight="true" outlineLevel="0" collapsed="false">
      <c r="A32" s="39" t="s">
        <v>60</v>
      </c>
      <c r="B32" s="52" t="s">
        <v>36</v>
      </c>
      <c r="C32" s="41" t="n">
        <v>6303009823</v>
      </c>
      <c r="D32" s="41" t="n">
        <v>-4025362308</v>
      </c>
      <c r="E32" s="41" t="n">
        <v>-4025362308</v>
      </c>
      <c r="F32" s="41" t="n">
        <v>2277647515</v>
      </c>
      <c r="G32" s="41" t="n">
        <v>0</v>
      </c>
      <c r="H32" s="41" t="n">
        <v>2277647515</v>
      </c>
      <c r="I32" s="41" t="n">
        <v>-133139919</v>
      </c>
      <c r="J32" s="41" t="n">
        <v>1604293947</v>
      </c>
      <c r="K32" s="42" t="n">
        <v>0.704364453425973</v>
      </c>
      <c r="L32" s="41" t="n">
        <v>514778532</v>
      </c>
      <c r="M32" s="41" t="n">
        <v>1054992181</v>
      </c>
      <c r="N32" s="42" t="n">
        <v>0.463193788350521</v>
      </c>
      <c r="O32" s="41" t="n">
        <v>514778532</v>
      </c>
      <c r="P32" s="41" t="n">
        <v>1054992181</v>
      </c>
      <c r="Q32" s="46" t="n">
        <v>0.463193788350521</v>
      </c>
      <c r="R32" s="53"/>
    </row>
    <row r="33" s="54" customFormat="true" ht="30" hidden="false" customHeight="true" outlineLevel="0" collapsed="false">
      <c r="A33" s="39" t="s">
        <v>61</v>
      </c>
      <c r="B33" s="52" t="s">
        <v>37</v>
      </c>
      <c r="C33" s="41" t="n">
        <v>6303009823</v>
      </c>
      <c r="D33" s="41" t="n">
        <v>-4025362308</v>
      </c>
      <c r="E33" s="41" t="n">
        <v>-4025362308</v>
      </c>
      <c r="F33" s="41" t="n">
        <v>2277647515</v>
      </c>
      <c r="G33" s="41" t="n">
        <v>0</v>
      </c>
      <c r="H33" s="41" t="n">
        <v>2277647515</v>
      </c>
      <c r="I33" s="41" t="n">
        <v>-133139919</v>
      </c>
      <c r="J33" s="41" t="n">
        <v>1604293947</v>
      </c>
      <c r="K33" s="42" t="n">
        <v>0.704364453425973</v>
      </c>
      <c r="L33" s="41" t="n">
        <v>514778532</v>
      </c>
      <c r="M33" s="41" t="n">
        <v>1054992181</v>
      </c>
      <c r="N33" s="42" t="n">
        <v>0.463193788350521</v>
      </c>
      <c r="O33" s="41" t="n">
        <v>514778532</v>
      </c>
      <c r="P33" s="41" t="n">
        <v>1054992181</v>
      </c>
      <c r="Q33" s="46" t="n">
        <v>0.463193788350521</v>
      </c>
      <c r="R33" s="53"/>
    </row>
    <row r="34" s="54" customFormat="true" ht="23.25" hidden="false" customHeight="true" outlineLevel="0" collapsed="false">
      <c r="A34" s="39" t="s">
        <v>62</v>
      </c>
      <c r="B34" s="52" t="s">
        <v>38</v>
      </c>
      <c r="C34" s="41" t="n">
        <v>6303009823</v>
      </c>
      <c r="D34" s="41" t="n">
        <v>-4025362308</v>
      </c>
      <c r="E34" s="41" t="n">
        <v>-4025362308</v>
      </c>
      <c r="F34" s="41" t="n">
        <v>2277647515</v>
      </c>
      <c r="G34" s="41" t="n">
        <v>0</v>
      </c>
      <c r="H34" s="41" t="n">
        <v>2277647515</v>
      </c>
      <c r="I34" s="41" t="n">
        <v>-133139919</v>
      </c>
      <c r="J34" s="41" t="n">
        <v>1604293947</v>
      </c>
      <c r="K34" s="42" t="n">
        <v>0.704364453425973</v>
      </c>
      <c r="L34" s="41" t="n">
        <v>514778532</v>
      </c>
      <c r="M34" s="41" t="n">
        <v>1054992181</v>
      </c>
      <c r="N34" s="42" t="n">
        <v>0.463193788350521</v>
      </c>
      <c r="O34" s="41" t="n">
        <v>514778532</v>
      </c>
      <c r="P34" s="41" t="n">
        <v>1054992181</v>
      </c>
      <c r="Q34" s="46" t="n">
        <v>0.463193788350521</v>
      </c>
      <c r="R34" s="53"/>
    </row>
    <row r="35" s="48" customFormat="true" ht="47.25" hidden="false" customHeight="true" outlineLevel="0" collapsed="false">
      <c r="A35" s="43" t="s">
        <v>63</v>
      </c>
      <c r="B35" s="55" t="s">
        <v>46</v>
      </c>
      <c r="C35" s="45" t="n">
        <v>6303009823</v>
      </c>
      <c r="D35" s="45" t="n">
        <v>-4565575957</v>
      </c>
      <c r="E35" s="45" t="n">
        <v>-4565575957</v>
      </c>
      <c r="F35" s="45" t="n">
        <v>1737433866</v>
      </c>
      <c r="G35" s="45" t="n">
        <v>0</v>
      </c>
      <c r="H35" s="45" t="n">
        <v>1737433866</v>
      </c>
      <c r="I35" s="45" t="n">
        <v>-133139919</v>
      </c>
      <c r="J35" s="45" t="n">
        <v>1604293947</v>
      </c>
      <c r="K35" s="42" t="n">
        <v>0.923369791733989</v>
      </c>
      <c r="L35" s="49" t="n">
        <v>514778532</v>
      </c>
      <c r="M35" s="50" t="n">
        <v>514778532</v>
      </c>
      <c r="N35" s="42" t="n">
        <v>0.296286691582193</v>
      </c>
      <c r="O35" s="49" t="n">
        <v>514778532</v>
      </c>
      <c r="P35" s="50" t="n">
        <v>514778532</v>
      </c>
      <c r="Q35" s="46" t="n">
        <v>0.296286691582193</v>
      </c>
      <c r="R35" s="47"/>
    </row>
    <row r="36" s="48" customFormat="true" ht="60" hidden="false" customHeight="false" outlineLevel="0" collapsed="false">
      <c r="A36" s="43" t="s">
        <v>47</v>
      </c>
      <c r="B36" s="56" t="s">
        <v>48</v>
      </c>
      <c r="C36" s="45"/>
      <c r="D36" s="45" t="n">
        <v>540213649</v>
      </c>
      <c r="E36" s="45" t="n">
        <v>540213649</v>
      </c>
      <c r="F36" s="45" t="n">
        <v>540213649</v>
      </c>
      <c r="G36" s="45"/>
      <c r="H36" s="45" t="n">
        <v>540213649</v>
      </c>
      <c r="I36" s="45"/>
      <c r="J36" s="45" t="n">
        <v>540213649</v>
      </c>
      <c r="K36" s="42" t="n">
        <v>1</v>
      </c>
      <c r="L36" s="45"/>
      <c r="M36" s="45" t="n">
        <v>540213649</v>
      </c>
      <c r="N36" s="42" t="n">
        <v>1</v>
      </c>
      <c r="O36" s="45"/>
      <c r="P36" s="45" t="n">
        <v>540213649</v>
      </c>
      <c r="Q36" s="46" t="n">
        <v>1</v>
      </c>
      <c r="R36" s="47"/>
    </row>
    <row r="37" s="6" customFormat="true" ht="15" hidden="false" customHeight="false" outlineLevel="0" collapsed="false">
      <c r="A37" s="39" t="n">
        <v>93115</v>
      </c>
      <c r="B37" s="52" t="s">
        <v>35</v>
      </c>
      <c r="C37" s="41" t="n">
        <v>8355041424.4</v>
      </c>
      <c r="D37" s="41" t="n">
        <v>0</v>
      </c>
      <c r="E37" s="41" t="n">
        <v>0</v>
      </c>
      <c r="F37" s="41" t="n">
        <v>8355041424.4</v>
      </c>
      <c r="G37" s="41" t="n">
        <v>0</v>
      </c>
      <c r="H37" s="41" t="n">
        <v>8355041424.4</v>
      </c>
      <c r="I37" s="41" t="n">
        <v>0</v>
      </c>
      <c r="J37" s="41" t="n">
        <v>8355041424.4</v>
      </c>
      <c r="K37" s="42" t="n">
        <v>1</v>
      </c>
      <c r="L37" s="41" t="n">
        <v>0</v>
      </c>
      <c r="M37" s="41" t="n">
        <v>5998952738.4</v>
      </c>
      <c r="N37" s="42" t="n">
        <v>0.71800394919416</v>
      </c>
      <c r="O37" s="41" t="n">
        <v>0</v>
      </c>
      <c r="P37" s="41" t="n">
        <v>5998952738.4</v>
      </c>
      <c r="Q37" s="42" t="n">
        <v>0.71800394919416</v>
      </c>
      <c r="R37" s="5"/>
    </row>
    <row r="38" s="6" customFormat="true" ht="21" hidden="false" customHeight="true" outlineLevel="0" collapsed="false">
      <c r="A38" s="39" t="n">
        <v>9311501</v>
      </c>
      <c r="B38" s="52" t="s">
        <v>43</v>
      </c>
      <c r="C38" s="41" t="n">
        <v>8355041424.4</v>
      </c>
      <c r="D38" s="41" t="n">
        <v>0</v>
      </c>
      <c r="E38" s="41" t="n">
        <v>0</v>
      </c>
      <c r="F38" s="41" t="n">
        <v>8355041424.4</v>
      </c>
      <c r="G38" s="41" t="n">
        <v>0</v>
      </c>
      <c r="H38" s="41" t="n">
        <v>8355041424.4</v>
      </c>
      <c r="I38" s="41" t="n">
        <v>0</v>
      </c>
      <c r="J38" s="41" t="n">
        <v>8355041424.4</v>
      </c>
      <c r="K38" s="42" t="n">
        <v>1</v>
      </c>
      <c r="L38" s="41" t="n">
        <v>0</v>
      </c>
      <c r="M38" s="41" t="n">
        <v>5998952738.4</v>
      </c>
      <c r="N38" s="42" t="n">
        <v>0.71800394919416</v>
      </c>
      <c r="O38" s="41" t="n">
        <v>0</v>
      </c>
      <c r="P38" s="41" t="n">
        <v>5998952738.4</v>
      </c>
      <c r="Q38" s="42" t="n">
        <v>0.71800394919416</v>
      </c>
      <c r="R38" s="5"/>
    </row>
    <row r="39" s="6" customFormat="true" ht="20.25" hidden="false" customHeight="true" outlineLevel="0" collapsed="false">
      <c r="A39" s="39" t="n">
        <v>931150109</v>
      </c>
      <c r="B39" s="52" t="s">
        <v>44</v>
      </c>
      <c r="C39" s="41" t="n">
        <v>8355041424.4</v>
      </c>
      <c r="D39" s="41" t="n">
        <v>0</v>
      </c>
      <c r="E39" s="41" t="n">
        <v>0</v>
      </c>
      <c r="F39" s="41" t="n">
        <v>8355041424.4</v>
      </c>
      <c r="G39" s="41" t="n">
        <v>0</v>
      </c>
      <c r="H39" s="41" t="n">
        <v>8355041424.4</v>
      </c>
      <c r="I39" s="41" t="n">
        <v>0</v>
      </c>
      <c r="J39" s="41" t="n">
        <v>8355041424.4</v>
      </c>
      <c r="K39" s="42" t="n">
        <v>1</v>
      </c>
      <c r="L39" s="41" t="n">
        <v>0</v>
      </c>
      <c r="M39" s="41" t="n">
        <v>5998952738.4</v>
      </c>
      <c r="N39" s="42" t="n">
        <v>0.71800394919416</v>
      </c>
      <c r="O39" s="41" t="n">
        <v>0</v>
      </c>
      <c r="P39" s="41" t="n">
        <v>5998952738.4</v>
      </c>
      <c r="Q39" s="42" t="n">
        <v>0.71800394919416</v>
      </c>
      <c r="R39" s="5"/>
    </row>
    <row r="40" s="6" customFormat="true" ht="23.25" hidden="false" customHeight="true" outlineLevel="0" collapsed="false">
      <c r="A40" s="39" t="n">
        <v>93115010902</v>
      </c>
      <c r="B40" s="52" t="s">
        <v>38</v>
      </c>
      <c r="C40" s="41" t="n">
        <v>8355041424.4</v>
      </c>
      <c r="D40" s="41" t="n">
        <v>0</v>
      </c>
      <c r="E40" s="41" t="n">
        <v>0</v>
      </c>
      <c r="F40" s="41" t="n">
        <v>8355041424.4</v>
      </c>
      <c r="G40" s="41" t="n">
        <v>0</v>
      </c>
      <c r="H40" s="41" t="n">
        <v>8355041424.4</v>
      </c>
      <c r="I40" s="41" t="n">
        <v>0</v>
      </c>
      <c r="J40" s="41" t="n">
        <v>8355041424.4</v>
      </c>
      <c r="K40" s="42" t="n">
        <v>1</v>
      </c>
      <c r="L40" s="41" t="n">
        <v>0</v>
      </c>
      <c r="M40" s="41" t="n">
        <v>5998952738.4</v>
      </c>
      <c r="N40" s="42" t="n">
        <v>0.71800394919416</v>
      </c>
      <c r="O40" s="41" t="n">
        <v>0</v>
      </c>
      <c r="P40" s="41" t="n">
        <v>5998952738.4</v>
      </c>
      <c r="Q40" s="42" t="n">
        <v>0.71800394919416</v>
      </c>
      <c r="R40" s="5"/>
    </row>
    <row r="41" s="48" customFormat="true" ht="43.5" hidden="false" customHeight="true" outlineLevel="0" collapsed="false">
      <c r="A41" s="43" t="s">
        <v>64</v>
      </c>
      <c r="B41" s="55" t="s">
        <v>52</v>
      </c>
      <c r="C41" s="45" t="n">
        <v>7024471953</v>
      </c>
      <c r="D41" s="45" t="n">
        <v>0</v>
      </c>
      <c r="E41" s="45" t="n">
        <v>0</v>
      </c>
      <c r="F41" s="45" t="n">
        <v>7024471953</v>
      </c>
      <c r="G41" s="45" t="n">
        <v>0</v>
      </c>
      <c r="H41" s="45" t="n">
        <v>7024471953</v>
      </c>
      <c r="I41" s="45"/>
      <c r="J41" s="45" t="n">
        <v>7024471953</v>
      </c>
      <c r="K41" s="42" t="n">
        <v>1</v>
      </c>
      <c r="L41" s="45" t="n">
        <v>0</v>
      </c>
      <c r="M41" s="57" t="n">
        <v>4668383267</v>
      </c>
      <c r="N41" s="42" t="n">
        <v>0.664588498357693</v>
      </c>
      <c r="O41" s="58" t="n">
        <v>0</v>
      </c>
      <c r="P41" s="57" t="n">
        <v>4668383267</v>
      </c>
      <c r="Q41" s="46" t="n">
        <v>0.664588498357693</v>
      </c>
      <c r="R41" s="47"/>
    </row>
    <row r="42" s="48" customFormat="true" ht="43.5" hidden="false" customHeight="true" outlineLevel="0" collapsed="false">
      <c r="A42" s="43" t="s">
        <v>65</v>
      </c>
      <c r="B42" s="55" t="s">
        <v>54</v>
      </c>
      <c r="C42" s="45" t="n">
        <v>1330569471.4</v>
      </c>
      <c r="D42" s="45" t="n">
        <v>0</v>
      </c>
      <c r="E42" s="45" t="n">
        <v>0</v>
      </c>
      <c r="F42" s="45" t="n">
        <v>1330569471.4</v>
      </c>
      <c r="G42" s="45" t="n">
        <v>0</v>
      </c>
      <c r="H42" s="45" t="n">
        <v>1330569471.4</v>
      </c>
      <c r="I42" s="45" t="n">
        <v>0</v>
      </c>
      <c r="J42" s="45" t="n">
        <v>1330569471.4</v>
      </c>
      <c r="K42" s="42" t="n">
        <v>1</v>
      </c>
      <c r="L42" s="45"/>
      <c r="M42" s="45" t="n">
        <v>1330569471.4</v>
      </c>
      <c r="N42" s="42" t="n">
        <v>1</v>
      </c>
      <c r="O42" s="45"/>
      <c r="P42" s="45" t="n">
        <v>1330569471.4</v>
      </c>
      <c r="Q42" s="46" t="n">
        <v>1</v>
      </c>
      <c r="R42" s="4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N47" s="59"/>
    </row>
    <row r="48" customFormat="false" ht="15" hidden="false" customHeight="false" outlineLevel="0" collapsed="false">
      <c r="C48" s="60" t="s">
        <v>66</v>
      </c>
      <c r="D48" s="60"/>
      <c r="E48" s="61"/>
      <c r="F48" s="61"/>
      <c r="I48" s="60" t="s">
        <v>67</v>
      </c>
      <c r="J48" s="60"/>
      <c r="K48" s="60"/>
      <c r="L48" s="60"/>
    </row>
    <row r="49" customFormat="false" ht="15" hidden="false" customHeight="false" outlineLevel="0" collapsed="false">
      <c r="B49" s="0"/>
      <c r="C49" s="62" t="s">
        <v>68</v>
      </c>
      <c r="D49" s="62"/>
      <c r="E49" s="63"/>
      <c r="F49" s="63"/>
      <c r="I49" s="62" t="s">
        <v>69</v>
      </c>
      <c r="J49" s="62"/>
      <c r="K49" s="62"/>
      <c r="L49" s="62"/>
    </row>
    <row r="50" customFormat="false" ht="15" hidden="false" customHeight="false" outlineLevel="0" collapsed="false">
      <c r="B50" s="0"/>
      <c r="C50" s="62" t="s">
        <v>70</v>
      </c>
      <c r="D50" s="62"/>
      <c r="E50" s="63"/>
      <c r="F50" s="63"/>
      <c r="G50" s="64"/>
      <c r="I50" s="62" t="s">
        <v>71</v>
      </c>
      <c r="J50" s="62"/>
      <c r="K50" s="62"/>
      <c r="L50" s="62"/>
    </row>
    <row r="51" customFormat="false" ht="15" hidden="false" customHeight="false" outlineLevel="0" collapsed="false">
      <c r="B51" s="0"/>
      <c r="C51" s="62" t="s">
        <v>72</v>
      </c>
      <c r="D51" s="62"/>
      <c r="E51" s="63"/>
      <c r="F51" s="63"/>
      <c r="G51" s="64"/>
      <c r="I51" s="62" t="s">
        <v>73</v>
      </c>
      <c r="J51" s="62"/>
      <c r="K51" s="62"/>
      <c r="L51" s="62"/>
    </row>
    <row r="52" customFormat="false" ht="15" hidden="false" customHeight="false" outlineLevel="0" collapsed="false">
      <c r="B52" s="0"/>
      <c r="G52" s="64"/>
    </row>
    <row r="53" customFormat="false" ht="15" hidden="false" customHeight="false" outlineLevel="0" collapsed="false">
      <c r="B53" s="0"/>
      <c r="G53" s="64"/>
    </row>
    <row r="54" customFormat="false" ht="15" hidden="false" customHeight="false" outlineLevel="0" collapsed="false">
      <c r="B54" s="0"/>
      <c r="C54" s="65"/>
      <c r="D54" s="65"/>
      <c r="G54" s="64"/>
      <c r="I54" s="65"/>
      <c r="J54" s="65"/>
      <c r="K54" s="63"/>
      <c r="L54" s="65"/>
    </row>
    <row r="55" customFormat="false" ht="15" hidden="false" customHeight="false" outlineLevel="0" collapsed="false">
      <c r="B55" s="0"/>
      <c r="C55" s="65"/>
      <c r="D55" s="65"/>
      <c r="G55" s="64"/>
      <c r="I55" s="65"/>
      <c r="J55" s="65"/>
      <c r="K55" s="63"/>
      <c r="L55" s="65"/>
    </row>
    <row r="56" customFormat="false" ht="15" hidden="false" customHeight="false" outlineLevel="0" collapsed="false">
      <c r="B56" s="66" t="s">
        <v>74</v>
      </c>
      <c r="C56" s="5"/>
      <c r="D56" s="5"/>
      <c r="G56" s="67"/>
      <c r="H56" s="67"/>
      <c r="J56" s="18"/>
      <c r="K56" s="6"/>
      <c r="L56" s="18"/>
      <c r="M56" s="66" t="s">
        <v>75</v>
      </c>
      <c r="N56" s="66"/>
      <c r="O56" s="66"/>
    </row>
    <row r="57" customFormat="false" ht="15" hidden="false" customHeight="false" outlineLevel="0" collapsed="false">
      <c r="B57" s="68" t="s">
        <v>76</v>
      </c>
      <c r="G57" s="65"/>
      <c r="H57" s="65"/>
      <c r="J57" s="64"/>
      <c r="K57" s="69"/>
      <c r="L57" s="64"/>
      <c r="M57" s="62" t="s">
        <v>77</v>
      </c>
      <c r="N57" s="62"/>
      <c r="O57" s="62"/>
    </row>
    <row r="58" customFormat="false" ht="15" hidden="false" customHeight="false" outlineLevel="0" collapsed="false">
      <c r="B58" s="68" t="s">
        <v>78</v>
      </c>
      <c r="C58" s="69"/>
      <c r="D58" s="69"/>
      <c r="G58" s="65"/>
      <c r="H58" s="65"/>
      <c r="J58" s="64"/>
      <c r="K58" s="69"/>
      <c r="L58" s="64"/>
      <c r="M58" s="62" t="s">
        <v>79</v>
      </c>
      <c r="N58" s="62"/>
      <c r="O58" s="62"/>
    </row>
    <row r="59" customFormat="false" ht="16.5" hidden="false" customHeight="true" outlineLevel="0" collapsed="false">
      <c r="B59" s="68" t="s">
        <v>80</v>
      </c>
      <c r="G59" s="65"/>
      <c r="H59" s="65"/>
      <c r="J59" s="64"/>
      <c r="K59" s="69"/>
      <c r="L59" s="64"/>
      <c r="M59" s="62" t="s">
        <v>81</v>
      </c>
      <c r="N59" s="62"/>
      <c r="O59" s="62"/>
    </row>
    <row r="60" customFormat="false" ht="15" hidden="false" customHeight="false" outlineLevel="0" collapsed="false">
      <c r="B60" s="0"/>
      <c r="G60" s="64"/>
      <c r="H60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5" customFormat="false" ht="15" hidden="false" customHeight="false" outlineLevel="0" collapsed="false">
      <c r="K65" s="70"/>
      <c r="N65" s="70"/>
      <c r="Q65" s="70"/>
    </row>
    <row r="66" customFormat="false" ht="15" hidden="true" customHeight="false" outlineLevel="0" collapsed="false">
      <c r="G66" s="2" t="n">
        <v>2037162583</v>
      </c>
      <c r="H66" s="2" t="n">
        <v>14165228687</v>
      </c>
      <c r="I66" s="2" t="n">
        <v>85.62</v>
      </c>
      <c r="J66" s="2" t="n">
        <v>0</v>
      </c>
      <c r="K66" s="70" t="n">
        <v>3229689656</v>
      </c>
      <c r="L66" s="2" t="n">
        <v>19.52</v>
      </c>
      <c r="M66" s="2" t="n">
        <v>2379648425</v>
      </c>
      <c r="N66" s="70" t="n">
        <v>2133240347</v>
      </c>
      <c r="O66" s="2" t="n">
        <v>16298469034</v>
      </c>
      <c r="P66" s="2" t="n">
        <v>246408078</v>
      </c>
      <c r="Q66" s="70" t="n">
        <v>10935539031</v>
      </c>
    </row>
    <row r="67" customFormat="false" ht="15" hidden="true" customHeight="false" outlineLevel="0" collapsed="false"/>
    <row r="68" customFormat="false" ht="15" hidden="true" customHeight="true" outlineLevel="0" collapsed="false">
      <c r="A68" s="71" t="s">
        <v>82</v>
      </c>
      <c r="B68" s="71"/>
      <c r="C68" s="71"/>
      <c r="D68" s="71"/>
      <c r="E68" s="71"/>
      <c r="F68" s="71"/>
      <c r="G68" s="71"/>
      <c r="H68" s="71"/>
      <c r="I68" s="71"/>
    </row>
    <row r="69" customFormat="false" ht="60" hidden="true" customHeight="true" outlineLevel="0" collapsed="false">
      <c r="A69" s="72" t="s">
        <v>83</v>
      </c>
      <c r="B69" s="73" t="s">
        <v>84</v>
      </c>
      <c r="C69" s="74" t="s">
        <v>85</v>
      </c>
      <c r="D69" s="74"/>
      <c r="E69" s="74"/>
      <c r="F69" s="74"/>
      <c r="G69" s="75" t="s">
        <v>86</v>
      </c>
      <c r="H69" s="76" t="s">
        <v>87</v>
      </c>
      <c r="I69" s="77" t="s">
        <v>88</v>
      </c>
    </row>
    <row r="70" customFormat="false" ht="15" hidden="true" customHeight="false" outlineLevel="0" collapsed="false">
      <c r="A70" s="72"/>
      <c r="B70" s="73"/>
      <c r="C70" s="78" t="n">
        <v>2015</v>
      </c>
      <c r="D70" s="78"/>
      <c r="E70" s="78"/>
      <c r="F70" s="78"/>
      <c r="G70" s="75"/>
      <c r="H70" s="79" t="n">
        <v>2015</v>
      </c>
      <c r="I70" s="80" t="n">
        <v>2015</v>
      </c>
    </row>
    <row r="71" customFormat="false" ht="15" hidden="true" customHeight="true" outlineLevel="0" collapsed="false">
      <c r="A71" s="81" t="n">
        <v>2012000100186</v>
      </c>
      <c r="B71" s="82" t="s">
        <v>89</v>
      </c>
      <c r="C71" s="83" t="n">
        <v>4491533849</v>
      </c>
      <c r="D71" s="83"/>
      <c r="E71" s="83"/>
      <c r="F71" s="83"/>
      <c r="G71" s="84" t="n">
        <v>15226791132</v>
      </c>
      <c r="H71" s="83" t="n">
        <v>3049834853</v>
      </c>
      <c r="I71" s="85" t="n">
        <v>1441698996</v>
      </c>
    </row>
    <row r="72" customFormat="false" ht="15" hidden="true" customHeight="true" outlineLevel="0" collapsed="false">
      <c r="A72" s="86" t="n">
        <v>2013000100196</v>
      </c>
      <c r="B72" s="82" t="s">
        <v>90</v>
      </c>
      <c r="C72" s="83" t="n">
        <v>1991067184</v>
      </c>
      <c r="D72" s="83"/>
      <c r="E72" s="83"/>
      <c r="F72" s="83"/>
      <c r="G72" s="84" t="n">
        <v>3572916843</v>
      </c>
      <c r="H72" s="83" t="n">
        <v>1908931458</v>
      </c>
      <c r="I72" s="85" t="n">
        <v>82135726</v>
      </c>
    </row>
    <row r="73" customFormat="false" ht="15.75" hidden="true" customHeight="true" outlineLevel="0" collapsed="false">
      <c r="A73" s="87" t="s">
        <v>91</v>
      </c>
      <c r="B73" s="87"/>
      <c r="C73" s="88" t="n">
        <v>6482601033</v>
      </c>
      <c r="D73" s="88"/>
      <c r="E73" s="88"/>
      <c r="F73" s="88"/>
      <c r="G73" s="89" t="n">
        <v>18799707975</v>
      </c>
      <c r="H73" s="89" t="n">
        <v>4958766311</v>
      </c>
      <c r="I73" s="90" t="n">
        <v>1523834722</v>
      </c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false" customHeight="false" outlineLevel="0" collapsed="false">
      <c r="C106" s="64"/>
    </row>
    <row r="107" customFormat="false" ht="15" hidden="false" customHeight="false" outlineLevel="0" collapsed="false">
      <c r="C107" s="64"/>
    </row>
    <row r="108" customFormat="false" ht="15" hidden="false" customHeight="false" outlineLevel="0" collapsed="false">
      <c r="C108" s="64"/>
    </row>
    <row r="109" customFormat="false" ht="15" hidden="false" customHeight="false" outlineLevel="0" collapsed="false">
      <c r="C109" s="64"/>
    </row>
  </sheetData>
  <mergeCells count="47">
    <mergeCell ref="A1:Q1"/>
    <mergeCell ref="A2:Q2"/>
    <mergeCell ref="A3:Q3"/>
    <mergeCell ref="A4:Q4"/>
    <mergeCell ref="A7:B7"/>
    <mergeCell ref="C7:H7"/>
    <mergeCell ref="I7:J7"/>
    <mergeCell ref="K7:K8"/>
    <mergeCell ref="L7:M7"/>
    <mergeCell ref="N7:N8"/>
    <mergeCell ref="O7:P7"/>
    <mergeCell ref="Q7:Q8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L8:L9"/>
    <mergeCell ref="M8:M9"/>
    <mergeCell ref="O8:O9"/>
    <mergeCell ref="P8:P9"/>
    <mergeCell ref="C48:D48"/>
    <mergeCell ref="I48:L48"/>
    <mergeCell ref="C49:D49"/>
    <mergeCell ref="I49:L49"/>
    <mergeCell ref="C50:D50"/>
    <mergeCell ref="I50:L50"/>
    <mergeCell ref="C51:D51"/>
    <mergeCell ref="I51:L51"/>
    <mergeCell ref="G56:H56"/>
    <mergeCell ref="M56:O56"/>
    <mergeCell ref="G57:H57"/>
    <mergeCell ref="M57:O57"/>
    <mergeCell ref="G58:H58"/>
    <mergeCell ref="M58:O58"/>
    <mergeCell ref="G59:H59"/>
    <mergeCell ref="M59:O59"/>
    <mergeCell ref="A68:I68"/>
    <mergeCell ref="A69:A70"/>
    <mergeCell ref="B69:B70"/>
    <mergeCell ref="E69:F69"/>
    <mergeCell ref="G69:G70"/>
    <mergeCell ref="A73:B7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9:11:10Z</dcterms:created>
  <dc:creator>Bravo Arandia, Angelica Yadira</dc:creator>
  <dc:description/>
  <dc:language>en-US</dc:language>
  <cp:lastModifiedBy>Villamizar Villamizar, Carmen Sofia</cp:lastModifiedBy>
  <dcterms:modified xsi:type="dcterms:W3CDTF">2021-01-25T13:22:23Z</dcterms:modified>
  <cp:revision>0</cp:revision>
  <dc:subject/>
  <dc:title/>
</cp:coreProperties>
</file>