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G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1">
  <si>
    <t xml:space="preserve">SISTEMA DE PRESUPUESTO DISTRITAL</t>
  </si>
  <si>
    <t xml:space="preserve">EJECUCION DE RESERVAS FFDS</t>
  </si>
  <si>
    <t xml:space="preserve">VIGENCIA 2020</t>
  </si>
  <si>
    <t xml:space="preserve">CON CORTE A JULIO</t>
  </si>
  <si>
    <t xml:space="preserve">CODIGO</t>
  </si>
  <si>
    <t xml:space="preserve">DESCRIPCION</t>
  </si>
  <si>
    <t xml:space="preserve">RESERVA CONSTITUIDA</t>
  </si>
  <si>
    <t xml:space="preserve">ANULACIONES ACUMULADAS</t>
  </si>
  <si>
    <t xml:space="preserve">RESERVA DEFINITIVA</t>
  </si>
  <si>
    <t xml:space="preserve">AUTORIZACION GIRO MES</t>
  </si>
  <si>
    <t xml:space="preserve">AUTORIZACION GIRO ACUMULADA</t>
  </si>
  <si>
    <t xml:space="preserve">EJECUCION GIRO</t>
  </si>
  <si>
    <t xml:space="preserve">PORCENTAJE DE EJECUCION</t>
  </si>
  <si>
    <t xml:space="preserve">RESERVA SIN AUTORIZACION DE GIRO</t>
  </si>
  <si>
    <t xml:space="preserve">GASTOS</t>
  </si>
  <si>
    <t xml:space="preserve">3-1</t>
  </si>
  <si>
    <t xml:space="preserve">GASTOS DE FUNCIONAMIENTO</t>
  </si>
  <si>
    <t xml:space="preserve">3-1-2</t>
  </si>
  <si>
    <t xml:space="preserve">ADQUISICION DE BIENES Y SERVICIOS</t>
  </si>
  <si>
    <t xml:space="preserve">3-1-2-02</t>
  </si>
  <si>
    <t xml:space="preserve">Adquisiciones diferentes de activos no financieros</t>
  </si>
  <si>
    <t xml:space="preserve">3-1-2-02-01</t>
  </si>
  <si>
    <t xml:space="preserve">Materiales y Suministros</t>
  </si>
  <si>
    <t xml:space="preserve">3-1-2-02-01-01</t>
  </si>
  <si>
    <t xml:space="preserve">Productos alimenticios, bebidas y tabaco; textiles, prendas de vestir y productos de cuero</t>
  </si>
  <si>
    <t xml:space="preserve">3-1-2-02-01-01-00000006</t>
  </si>
  <si>
    <t xml:space="preserve">Dotación (prendas de vestir y calzado)</t>
  </si>
  <si>
    <t xml:space="preserve">3-1-2-02-01-01-00000006-00</t>
  </si>
  <si>
    <t xml:space="preserve">3-1-2-02-01-02</t>
  </si>
  <si>
    <t xml:space="preserve">Otros bienes transportables (excepto productos metalicos, maquinaria y equipo)</t>
  </si>
  <si>
    <t xml:space="preserve">3-1-2-02-01-02-00000002</t>
  </si>
  <si>
    <t xml:space="preserve">Pasta o pulpa papel y  productos de papel; impresos y articulos relacionados</t>
  </si>
  <si>
    <t xml:space="preserve">3-1-2-02-01-02-00000002-00</t>
  </si>
  <si>
    <t xml:space="preserve">3-1-2-02-01-02-00000003</t>
  </si>
  <si>
    <t xml:space="preserve">Productos de hornos de coque, de refinacion de petroleo y combustible</t>
  </si>
  <si>
    <t xml:space="preserve">3-1-2-02-01-02-00000003-00</t>
  </si>
  <si>
    <t xml:space="preserve">3-1-2-02-01-02-00000005</t>
  </si>
  <si>
    <t xml:space="preserve">Otros productos quimicos; fibras artificiales (o fibras industriales hechas por el hombre)</t>
  </si>
  <si>
    <t xml:space="preserve">3-1-2-02-01-02-00000005-00</t>
  </si>
  <si>
    <t xml:space="preserve">Otros productos quimicos; fibras artificiales (o fibras industriales hechas por el hombre)	</t>
  </si>
  <si>
    <t xml:space="preserve">3-1-2-02-01-02-00000006</t>
  </si>
  <si>
    <t xml:space="preserve">Productos de caucho y plasticos</t>
  </si>
  <si>
    <t xml:space="preserve">3-1-2-02-01-02-00000006-00</t>
  </si>
  <si>
    <t xml:space="preserve">3-1-2-02-01-02-00000008</t>
  </si>
  <si>
    <t xml:space="preserve">Muebles; Otros bienes transportables n.c.p</t>
  </si>
  <si>
    <t xml:space="preserve">3-1-2-02-01-02-00000008-00</t>
  </si>
  <si>
    <t xml:space="preserve">Muebles; Otros bienes transportables n.c.p	</t>
  </si>
  <si>
    <t xml:space="preserve">3-1-2-02-01-03</t>
  </si>
  <si>
    <t xml:space="preserve">Productos Metalicos</t>
  </si>
  <si>
    <t xml:space="preserve">3-1-2-02-01-03-00000002</t>
  </si>
  <si>
    <t xml:space="preserve">Productos metalicos elaborados (excepto maquinaria y equipo)</t>
  </si>
  <si>
    <t xml:space="preserve">3-1-2-02-01-03-00000002-00</t>
  </si>
  <si>
    <t xml:space="preserve">Productos metálicos elaborados (excepto maquinaria y equipo)</t>
  </si>
  <si>
    <t xml:space="preserve">3-1-2-02-01-03-00000003</t>
  </si>
  <si>
    <t xml:space="preserve">Maquinaria para uso general</t>
  </si>
  <si>
    <t xml:space="preserve">3-1-2-02-01-03-00000003-00</t>
  </si>
  <si>
    <t xml:space="preserve">3-1-2-02-01-03-00000004</t>
  </si>
  <si>
    <t xml:space="preserve">Maquinaria para usos especiales</t>
  </si>
  <si>
    <t xml:space="preserve">3-1-2-02-01-03-00000004-00</t>
  </si>
  <si>
    <t xml:space="preserve">3-1-2-02-01-03-00000005</t>
  </si>
  <si>
    <t xml:space="preserve">Maquinaria de oficina, contabilidad e informatica</t>
  </si>
  <si>
    <t xml:space="preserve">3-1-2-02-01-03-00000005-00</t>
  </si>
  <si>
    <t xml:space="preserve">3-1-2-02-01-03-00000007</t>
  </si>
  <si>
    <t xml:space="preserve">Equipo y aparatos de radio, televisión y comunicaciones</t>
  </si>
  <si>
    <t xml:space="preserve">3-1-2-02-01-03-00000007-00</t>
  </si>
  <si>
    <t xml:space="preserve">3-1-2-02-01-03-00000008</t>
  </si>
  <si>
    <t xml:space="preserve">Aparatos medicos, instrumentos ópticos y de precisión, relojes</t>
  </si>
  <si>
    <t xml:space="preserve">3-1-2-02-01-03-00000008-00</t>
  </si>
  <si>
    <t xml:space="preserve">3-1-2-02-02</t>
  </si>
  <si>
    <t xml:space="preserve">Adquisición de Servicios</t>
  </si>
  <si>
    <t xml:space="preserve">3-1-2-02-02-01</t>
  </si>
  <si>
    <t xml:space="preserve">Servicios de venta y de distribución; Alojamiento; servicios de suministro de comidas y bebidas; servicios de transporte y servicios de distribución de electricidad, gas y agua</t>
  </si>
  <si>
    <t xml:space="preserve">3-1-2-02-02-01-00000001</t>
  </si>
  <si>
    <t xml:space="preserve">Alojamiento; servicios de suministros y bebidas</t>
  </si>
  <si>
    <t xml:space="preserve">3-1-2-02-02-01-00000001-00</t>
  </si>
  <si>
    <t xml:space="preserve">3-1-2-02-02-01-00000002</t>
  </si>
  <si>
    <t xml:space="preserve">Servicios de Transporte de pasajeros</t>
  </si>
  <si>
    <t xml:space="preserve">3-1-2-02-02-01-00000002-00</t>
  </si>
  <si>
    <t xml:space="preserve">3-1-2-02-02-01-00000006</t>
  </si>
  <si>
    <t xml:space="preserve">Servicios postales y de mensajeria</t>
  </si>
  <si>
    <t xml:space="preserve">3-1-2-02-02-01-00000006-01</t>
  </si>
  <si>
    <t xml:space="preserve">Servicio de mensajeria</t>
  </si>
  <si>
    <t xml:space="preserve">3-1-2-02-02-02</t>
  </si>
  <si>
    <t xml:space="preserve">Servicios financieros y servicios conexos, servicios inmobiliarios y servicios de leasing</t>
  </si>
  <si>
    <t xml:space="preserve">3-1-2-02-02-02-00000001</t>
  </si>
  <si>
    <t xml:space="preserve">Servicios financieros y servicios conexos</t>
  </si>
  <si>
    <t xml:space="preserve">3-1-2-02-02-02-00000001-12</t>
  </si>
  <si>
    <t xml:space="preserve">Otros servicios de seguros distintos de los seguros de vida n.c.p</t>
  </si>
  <si>
    <t xml:space="preserve">3-1-2-02-02-03</t>
  </si>
  <si>
    <t xml:space="preserve">Servicios prestados a las empresas y servicios de producción</t>
  </si>
  <si>
    <t xml:space="preserve">3-1-2-02-02-03-00000002</t>
  </si>
  <si>
    <t xml:space="preserve">Servicios juridicos y contables</t>
  </si>
  <si>
    <t xml:space="preserve">3-1-2-02-02-03-00000002-01</t>
  </si>
  <si>
    <t xml:space="preserve">Servicios de documentación y certificación juridica</t>
  </si>
  <si>
    <t xml:space="preserve">3-1-2-02-02-03-00000003</t>
  </si>
  <si>
    <t xml:space="preserve">Otros servicios profesionales, cientificos y técnicos</t>
  </si>
  <si>
    <t xml:space="preserve">3-1-2-02-02-03-00000003-02</t>
  </si>
  <si>
    <t xml:space="preserve">Servicios de tecnologia de la informacion (TI) de consultoria y de apoyo</t>
  </si>
  <si>
    <t xml:space="preserve">3-1-2-02-02-03-00000003-07</t>
  </si>
  <si>
    <t xml:space="preserve">Servicios de Ingenieria</t>
  </si>
  <si>
    <t xml:space="preserve">3-1-2-02-02-03-00000003-13</t>
  </si>
  <si>
    <t xml:space="preserve">Otros servicios profesionales y técnicos n.c.p</t>
  </si>
  <si>
    <t xml:space="preserve">3-1-2-02-02-03-00000004</t>
  </si>
  <si>
    <t xml:space="preserve">Servicios de telecomunicaciones, transmisión y suministro de información</t>
  </si>
  <si>
    <t xml:space="preserve">3-1-2-02-02-03-00000004-04</t>
  </si>
  <si>
    <t xml:space="preserve">Servicios de telecomunícaciones a través de internet</t>
  </si>
  <si>
    <t xml:space="preserve">3-1-2-02-02-03-00000005</t>
  </si>
  <si>
    <t xml:space="preserve">Servicios de soporte</t>
  </si>
  <si>
    <t xml:space="preserve">3-1-2-02-02-03-00000005-01</t>
  </si>
  <si>
    <t xml:space="preserve">Servicios de protección (guardas de seguridad)</t>
  </si>
  <si>
    <t xml:space="preserve">3-1-2-02-02-03-00000005-02</t>
  </si>
  <si>
    <t xml:space="preserve">Servicios de limpieza general</t>
  </si>
  <si>
    <t xml:space="preserve">3-1-2-02-02-03-00000005-03</t>
  </si>
  <si>
    <t xml:space="preserve">Servicios de copia y reproducción</t>
  </si>
  <si>
    <t xml:space="preserve">3-1-2-02-02-03-00000005-06</t>
  </si>
  <si>
    <t xml:space="preserve">Servicios de organización y asistencia de convenciones y ferias</t>
  </si>
  <si>
    <t xml:space="preserve">3-1-2-02-02-03-00000005-07</t>
  </si>
  <si>
    <t xml:space="preserve">Otros servicios de apoyo y de información no clasificados previamente</t>
  </si>
  <si>
    <t xml:space="preserve">3-1-2-02-02-03-00000006</t>
  </si>
  <si>
    <t xml:space="preserve">Servicios de mantenimiento, reparación e instalación (excepto servicios de construción)</t>
  </si>
  <si>
    <t xml:space="preserve">3-1-2-02-02-03-00000006-01</t>
  </si>
  <si>
    <t xml:space="preserve">Servicios de mantenimiento y reparación de  productos metalicos elaborados, excepto maquinaria y (cpc division 87)</t>
  </si>
  <si>
    <t xml:space="preserve">3-1-2-02-02-03-00000006-03</t>
  </si>
  <si>
    <t xml:space="preserve">Servicios de mantenimiento y reparacion de computadores y equipo periferico</t>
  </si>
  <si>
    <t xml:space="preserve">3-1-2-02-02-03-00000006-04</t>
  </si>
  <si>
    <t xml:space="preserve">Servicios de mantenimiento y reparación de  maquinaria y equipo de transporte</t>
  </si>
  <si>
    <t xml:space="preserve">3-1-2-02-02-03-00000006-05</t>
  </si>
  <si>
    <t xml:space="preserve">Servicios de mantenimiento y reparación de  otra maquinaria y otro equipo</t>
  </si>
  <si>
    <t xml:space="preserve">3-1-2-02-02-03-00000006-06</t>
  </si>
  <si>
    <t xml:space="preserve">Servicios de reparación de muebles</t>
  </si>
  <si>
    <t xml:space="preserve">3-1-2-02-02-03-00000006-08</t>
  </si>
  <si>
    <t xml:space="preserve">Servicios de mantenimiento y reparación de  equipos y apartos de telecomunicaciones</t>
  </si>
  <si>
    <t xml:space="preserve">3-1-2-02-02-03-00000006-09</t>
  </si>
  <si>
    <t xml:space="preserve">Servicios de mantenimiento y reparacion de insturmentos medicos, de precisin, y opticos, equipo de medicion, orueba, nav</t>
  </si>
  <si>
    <t xml:space="preserve">3-1-2-02-02-03-00000006-10</t>
  </si>
  <si>
    <t xml:space="preserve">Servicios de mantenimiento y reparación de equipos electrónicos de consumo</t>
  </si>
  <si>
    <t xml:space="preserve">3-1-2-02-02-03-00000006-11</t>
  </si>
  <si>
    <t xml:space="preserve">Servicios de mantenimiento y reparación de ascensores y escaleras mecánicas.</t>
  </si>
  <si>
    <t xml:space="preserve">3-1-2-02-02-06</t>
  </si>
  <si>
    <t xml:space="preserve">Capacitación</t>
  </si>
  <si>
    <t xml:space="preserve">3-1-2-02-02-07</t>
  </si>
  <si>
    <t xml:space="preserve">Bienestar e Incentivos</t>
  </si>
  <si>
    <t xml:space="preserve">3-1-2-02-02-08</t>
  </si>
  <si>
    <t xml:space="preserve">Salud Ocupacional</t>
  </si>
  <si>
    <t xml:space="preserve">3-3</t>
  </si>
  <si>
    <t xml:space="preserve">INVERSION</t>
  </si>
  <si>
    <t xml:space="preserve">3-3-1</t>
  </si>
  <si>
    <t xml:space="preserve">DIRECTA</t>
  </si>
  <si>
    <t xml:space="preserve">3-3-1-15</t>
  </si>
  <si>
    <t xml:space="preserve">Bogotá Mejor para Todos</t>
  </si>
  <si>
    <t xml:space="preserve">3-3-1-15-01</t>
  </si>
  <si>
    <t xml:space="preserve">Pilar Igualdad de calidad de vida</t>
  </si>
  <si>
    <t xml:space="preserve">3-3-1-15-01-09</t>
  </si>
  <si>
    <t xml:space="preserve">Programa Atención Integral y Eficiente en Salud</t>
  </si>
  <si>
    <t xml:space="preserve">3-3-1-15-01-09-11840120</t>
  </si>
  <si>
    <t xml:space="preserve">Aseguramiento Social Universal en Salud</t>
  </si>
  <si>
    <t xml:space="preserve">3-3-1-15-01-09-11840120-51</t>
  </si>
  <si>
    <t xml:space="preserve">Contratacion  del Recurso Humano</t>
  </si>
  <si>
    <t xml:space="preserve">3-3-1-15-01-09-11850120</t>
  </si>
  <si>
    <t xml:space="preserve">Atención a la Población Pobre no Asegurada [PPNA) Vinculados y No POSs</t>
  </si>
  <si>
    <t xml:space="preserve">3-3-1-15-01-09-11850120-03</t>
  </si>
  <si>
    <t xml:space="preserve">SUB RED SUROCCIDENTE</t>
  </si>
  <si>
    <t xml:space="preserve">3-3-1-15-01-09-11850120-07</t>
  </si>
  <si>
    <t xml:space="preserve">PPNA ESE CT. ELECT.URG. NC ALTO (23114)</t>
  </si>
  <si>
    <t xml:space="preserve">3-3-1-15-01-09-11850120-08</t>
  </si>
  <si>
    <t xml:space="preserve">PPNA ESE SIN CT. URG. NC BAJO (23121)</t>
  </si>
  <si>
    <t xml:space="preserve">3-3-1-15-01-09-11850120-09</t>
  </si>
  <si>
    <t xml:space="preserve">PPNA ESE SIN CT. URG. NC MEDIO (23123)</t>
  </si>
  <si>
    <t xml:space="preserve">3-3-1-15-01-09-11850120-10</t>
  </si>
  <si>
    <t xml:space="preserve">PPNA ESE SIN CT. URG. NC ALTO (23124)</t>
  </si>
  <si>
    <t xml:space="preserve">3-3-1-15-01-09-11850120-13</t>
  </si>
  <si>
    <t xml:space="preserve">PPNA IPS CT. URG. NC ALTO (23134)</t>
  </si>
  <si>
    <t xml:space="preserve">3-3-1-15-01-09-11850120-15</t>
  </si>
  <si>
    <t xml:space="preserve">PPNA IPS SIN CT. URG. NC MEDIO (23143)</t>
  </si>
  <si>
    <t xml:space="preserve">3-3-1-15-01-09-11850120-16</t>
  </si>
  <si>
    <t xml:space="preserve">PPNA IPS SIN CT. URG. NC ALTO (23144)</t>
  </si>
  <si>
    <t xml:space="preserve">3-3-1-15-01-09-11850120-17</t>
  </si>
  <si>
    <t xml:space="preserve">NO POS ESE CT. ELECT. URG.(2321)</t>
  </si>
  <si>
    <t xml:space="preserve">3-3-1-15-01-09-11850120-18</t>
  </si>
  <si>
    <t xml:space="preserve">NO POS ESE SIN CT. URG. (2322)</t>
  </si>
  <si>
    <t xml:space="preserve">3-3-1-15-01-09-11850120-20</t>
  </si>
  <si>
    <t xml:space="preserve">NO POS IPS SIN CT. URG. (2324)</t>
  </si>
  <si>
    <t xml:space="preserve">3-3-1-15-01-09-11850120-21</t>
  </si>
  <si>
    <t xml:space="preserve">NO POS RECOBROS (2325)</t>
  </si>
  <si>
    <t xml:space="preserve">3-3-1-15-01-09-11850120-22</t>
  </si>
  <si>
    <t xml:space="preserve">PPNA/NO POS VÍCTIMAS.CONFLICTO (2.2.22.3)</t>
  </si>
  <si>
    <t xml:space="preserve">3-3-1-15-01-09-11850120-31</t>
  </si>
  <si>
    <t xml:space="preserve">RESOLUCION 493/19 INIMPUTABLES</t>
  </si>
  <si>
    <t xml:space="preserve">3-3-1-15-01-09-11850120-33</t>
  </si>
  <si>
    <t xml:space="preserve">RESOLUCION 1175/19 FRONTERIZOS</t>
  </si>
  <si>
    <t xml:space="preserve">3-3-1-15-01-09-11850120-35</t>
  </si>
  <si>
    <t xml:space="preserve">RESOLUCIÓN 5864/2018</t>
  </si>
  <si>
    <t xml:space="preserve">3-3-1-15-01-09-11850120-36</t>
  </si>
  <si>
    <t xml:space="preserve">RESOLUCIÓN 3343/2019</t>
  </si>
  <si>
    <t xml:space="preserve">3-3-1-15-01-09-11850120-37</t>
  </si>
  <si>
    <t xml:space="preserve">RESOLUCIÓN 3342/2019</t>
  </si>
  <si>
    <t xml:space="preserve">3-3-1-15-01-09-11850120-51</t>
  </si>
  <si>
    <t xml:space="preserve">3-3-1-15-01-09-11860120</t>
  </si>
  <si>
    <t xml:space="preserve">Atención Integral en Salud.</t>
  </si>
  <si>
    <t xml:space="preserve">3-3-1-15-01-09-11860120-01</t>
  </si>
  <si>
    <t xml:space="preserve">SUB RED NORTE</t>
  </si>
  <si>
    <t xml:space="preserve">3-3-1-15-01-09-11860120-02</t>
  </si>
  <si>
    <t xml:space="preserve">SUB RED SUR</t>
  </si>
  <si>
    <t xml:space="preserve">3-3-1-15-01-09-11860120-03</t>
  </si>
  <si>
    <t xml:space="preserve">3-3-1-15-01-09-11860120-04</t>
  </si>
  <si>
    <t xml:space="preserve">SUB RED CENTRO ORIENTE</t>
  </si>
  <si>
    <t xml:space="preserve">3-3-1-15-01-09-11860120-26</t>
  </si>
  <si>
    <t xml:space="preserve">SP. RES. 1171/2019 TUBERCULOSIS (2.2.20.2.1)</t>
  </si>
  <si>
    <t xml:space="preserve">3-3-1-15-01-09-11860120-27</t>
  </si>
  <si>
    <t xml:space="preserve">S.P RES. 1172/2019 PREVENCION  Y CONTROL LEPRA (2.2.20.2.2)</t>
  </si>
  <si>
    <t xml:space="preserve">3-3-1-15-01-09-11860120-28</t>
  </si>
  <si>
    <t xml:space="preserve">SP RES. 966/19 ETV Y ZOONOSIS(MPSS)</t>
  </si>
  <si>
    <t xml:space="preserve">3-3-1-15-01-09-11860120-29</t>
  </si>
  <si>
    <t xml:space="preserve">Otras Actividades del Concepto del Gasto</t>
  </si>
  <si>
    <t xml:space="preserve">3-3-1-15-01-09-11860120-51</t>
  </si>
  <si>
    <t xml:space="preserve">3-3-1-15-01-09-11870120</t>
  </si>
  <si>
    <t xml:space="preserve">Gestión Compartida del Riesgo y Fortalecimiento de la EPS Capital Salud.</t>
  </si>
  <si>
    <t xml:space="preserve">3-3-1-15-01-09-11870120-29</t>
  </si>
  <si>
    <t xml:space="preserve">3-3-1-15-01-09-11870120-51</t>
  </si>
  <si>
    <t xml:space="preserve">3-3-1-15-01-09-11880120</t>
  </si>
  <si>
    <t xml:space="preserve">Garantía  de la Atención Prehospitalaria [APH] y Gestión del Riesgo en Emergencias en Bogotá D.C.</t>
  </si>
  <si>
    <t xml:space="preserve">3-3-1-15-01-09-11880120-29</t>
  </si>
  <si>
    <t xml:space="preserve">3-3-1-15-01-09-11880120-51</t>
  </si>
  <si>
    <t xml:space="preserve">3-3-1-15-01-09-11880120-56</t>
  </si>
  <si>
    <t xml:space="preserve">Otros Fallos Judiciales</t>
  </si>
  <si>
    <t xml:space="preserve">3-3-1-15-01-09-11890122</t>
  </si>
  <si>
    <t xml:space="preserve">Organización y Operación de Servicios de Salud en Redes Integradas.</t>
  </si>
  <si>
    <t xml:space="preserve">3-3-1-15-01-09-11890122-29</t>
  </si>
  <si>
    <t xml:space="preserve">Otras actividades del concepto del gasto</t>
  </si>
  <si>
    <t xml:space="preserve">3-3-1-15-01-09-11890122-51</t>
  </si>
  <si>
    <t xml:space="preserve">3-3-1-15-01-09-11900121</t>
  </si>
  <si>
    <t xml:space="preserve">Investigación Científica e Innovación al Servicio de la Salud.</t>
  </si>
  <si>
    <t xml:space="preserve">3-3-1-15-01-09-11900121-29</t>
  </si>
  <si>
    <t xml:space="preserve">3-3-1-15-01-09-11900121-51</t>
  </si>
  <si>
    <t xml:space="preserve">3-3-1-15-01-09-11900121-67</t>
  </si>
  <si>
    <t xml:space="preserve">Contrapartida SGR Proy 2015000100054</t>
  </si>
  <si>
    <t xml:space="preserve">3-3-1-15-01-09-11900121-68</t>
  </si>
  <si>
    <t xml:space="preserve">Contrapartida SGR Proy.2012000100186</t>
  </si>
  <si>
    <t xml:space="preserve">3-3-1-15-01-10</t>
  </si>
  <si>
    <t xml:space="preserve">Programa Modernización de la Infraestructura Física y Tecnológica en Salud</t>
  </si>
  <si>
    <t xml:space="preserve">3-3-1-15-01-10-11910123</t>
  </si>
  <si>
    <t xml:space="preserve">Actualización y Modernización de la Infraestructura, Física, Tecnológica y de Comunicaciones en Salud.</t>
  </si>
  <si>
    <t xml:space="preserve">3-3-1-15-01-10-11910123-29</t>
  </si>
  <si>
    <t xml:space="preserve">3-3-1-15-01-10-11910123-51</t>
  </si>
  <si>
    <t xml:space="preserve">3-3-1-15-01-10-11910123-93</t>
  </si>
  <si>
    <t xml:space="preserve">PASIVOS EXIGIBLES</t>
  </si>
  <si>
    <t xml:space="preserve">3-3-1-15-01-10-75220123</t>
  </si>
  <si>
    <t xml:space="preserve">Tecnologías de la Información y Comunicaciones en Salud</t>
  </si>
  <si>
    <t xml:space="preserve">3-3-1-15-01-10-75220123-29</t>
  </si>
  <si>
    <t xml:space="preserve">3-3-1-15-01-10-75220123-51</t>
  </si>
  <si>
    <t xml:space="preserve">3-3-1-15-07</t>
  </si>
  <si>
    <t xml:space="preserve">Eje Transversal Gobierno Legítimo Fortalecimiento Local y Eficiencia.</t>
  </si>
  <si>
    <t xml:space="preserve">3-3-1-15-07-45</t>
  </si>
  <si>
    <t xml:space="preserve">Programa Gobernanza e Influencia Local, Regional e Internacional.</t>
  </si>
  <si>
    <t xml:space="preserve">3-3-1-15-07-45-11920198</t>
  </si>
  <si>
    <t xml:space="preserve">Fortalecimiento de la Institucionalidad, Gobernanza y Rectoría en Salud.</t>
  </si>
  <si>
    <t xml:space="preserve">3-3-1-15-07-45-11920198-29</t>
  </si>
  <si>
    <t xml:space="preserve">3-3-1-15-07-45-11920198-51</t>
  </si>
  <si>
    <t xml:space="preserve">3-3-1-15-07-45-75230198</t>
  </si>
  <si>
    <t xml:space="preserve">Fortalecimiento de la Autoridad Sanitaria.</t>
  </si>
  <si>
    <t xml:space="preserve">3-3-1-15-07-45-75230198-01</t>
  </si>
  <si>
    <t xml:space="preserve">3-3-1-15-07-45-75230198-02</t>
  </si>
  <si>
    <t xml:space="preserve">3-3-1-15-07-45-75230198-03</t>
  </si>
  <si>
    <t xml:space="preserve">3-3-1-15-07-45-75230198-04</t>
  </si>
  <si>
    <t xml:space="preserve">3-3-1-15-07-45-75230198-29</t>
  </si>
  <si>
    <t xml:space="preserve">Otras Actividades del Conepo del Gasto</t>
  </si>
  <si>
    <t xml:space="preserve">3-3-1-15-07-45-75230198-51</t>
  </si>
  <si>
    <t xml:space="preserve">3-3-1-15-07-45-75240198</t>
  </si>
  <si>
    <t xml:space="preserve">Fortalecimiento y  Desarrollo Institucional.</t>
  </si>
  <si>
    <t xml:space="preserve">3-3-1-15-07-45-75240198-29</t>
  </si>
  <si>
    <t xml:space="preserve">3-3-1-15-07-45-75240198-51</t>
  </si>
  <si>
    <t xml:space="preserve">3-3-1-15-07-45-75250198</t>
  </si>
  <si>
    <t xml:space="preserve">Fortalecimiento de la Participacion Social y Servicio a la Ciudadania.</t>
  </si>
  <si>
    <t xml:space="preserve">3-3-1-15-07-45-75250198-29</t>
  </si>
  <si>
    <t xml:space="preserve">3-3-1-15-07-45-75250198-51</t>
  </si>
  <si>
    <t xml:space="preserve">3-3-2</t>
  </si>
  <si>
    <t xml:space="preserve">TRANSFERENCIAS  INVERSIÓN</t>
  </si>
  <si>
    <t xml:space="preserve">3-3-2-03</t>
  </si>
  <si>
    <t xml:space="preserve">NACIONAL</t>
  </si>
  <si>
    <t xml:space="preserve">3-3-2-03-01</t>
  </si>
  <si>
    <t xml:space="preserve">Colciencias - Fondo de Investigaciones en 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0" width="61.28"/>
    <col collapsed="false" customWidth="true" hidden="false" outlineLevel="0" max="3" min="3" style="2" width="18.85"/>
    <col collapsed="false" customWidth="true" hidden="false" outlineLevel="0" max="4" min="4" style="2" width="14.7"/>
    <col collapsed="false" customWidth="true" hidden="false" outlineLevel="0" max="5" min="5" style="2" width="18.85"/>
    <col collapsed="false" customWidth="true" hidden="false" outlineLevel="0" max="6" min="6" style="2" width="15.56"/>
    <col collapsed="false" customWidth="true" hidden="false" outlineLevel="0" max="7" min="7" style="2" width="16.84"/>
    <col collapsed="false" customWidth="true" hidden="false" outlineLevel="0" max="8" min="8" style="2" width="18.85"/>
    <col collapsed="false" customWidth="true" hidden="false" outlineLevel="0" max="9" min="9" style="3" width="11.56"/>
    <col collapsed="false" customWidth="true" hidden="false" outlineLevel="0" max="10" min="10" style="2" width="17.85"/>
    <col collapsed="false" customWidth="true" hidden="false" outlineLevel="0" max="11" min="11" style="2" width="11.42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2" customFormat="true" ht="30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0" t="s">
        <v>13</v>
      </c>
    </row>
    <row r="6" s="2" customFormat="true" ht="15" hidden="false" customHeight="false" outlineLevel="0" collapsed="false">
      <c r="A6" s="1" t="n">
        <v>3</v>
      </c>
      <c r="B6" s="0" t="s">
        <v>14</v>
      </c>
      <c r="C6" s="2" t="n">
        <v>199363119864</v>
      </c>
      <c r="D6" s="2" t="n">
        <v>16295564</v>
      </c>
      <c r="E6" s="2" t="n">
        <v>199346824300</v>
      </c>
      <c r="F6" s="2" t="n">
        <v>141787261</v>
      </c>
      <c r="G6" s="2" t="n">
        <v>5802480737</v>
      </c>
      <c r="H6" s="2" t="n">
        <v>135589592439</v>
      </c>
      <c r="I6" s="13" t="n">
        <f aca="false">+H6/E6</f>
        <v>0.680169312529149</v>
      </c>
      <c r="J6" s="2" t="n">
        <v>63757231861</v>
      </c>
    </row>
    <row r="7" s="2" customFormat="true" ht="15" hidden="false" customHeight="false" outlineLevel="0" collapsed="false">
      <c r="A7" s="1" t="s">
        <v>15</v>
      </c>
      <c r="B7" s="0" t="s">
        <v>16</v>
      </c>
      <c r="C7" s="2" t="n">
        <v>4857183796</v>
      </c>
      <c r="D7" s="2" t="n">
        <v>0</v>
      </c>
      <c r="E7" s="2" t="n">
        <v>4857183796</v>
      </c>
      <c r="F7" s="2" t="n">
        <v>82799171</v>
      </c>
      <c r="G7" s="2" t="n">
        <v>429998448</v>
      </c>
      <c r="H7" s="2" t="n">
        <v>3932214593</v>
      </c>
      <c r="I7" s="13" t="n">
        <f aca="false">+H7/E7</f>
        <v>0.809566769171524</v>
      </c>
      <c r="J7" s="2" t="n">
        <v>924969203</v>
      </c>
    </row>
    <row r="8" s="2" customFormat="true" ht="15" hidden="false" customHeight="false" outlineLevel="0" collapsed="false">
      <c r="A8" s="1" t="s">
        <v>17</v>
      </c>
      <c r="B8" s="0" t="s">
        <v>18</v>
      </c>
      <c r="C8" s="2" t="n">
        <v>4857183796</v>
      </c>
      <c r="D8" s="2" t="n">
        <v>0</v>
      </c>
      <c r="E8" s="2" t="n">
        <v>4857183796</v>
      </c>
      <c r="F8" s="2" t="n">
        <v>82799171</v>
      </c>
      <c r="G8" s="2" t="n">
        <v>429998448</v>
      </c>
      <c r="H8" s="2" t="n">
        <v>3932214593</v>
      </c>
      <c r="I8" s="13" t="n">
        <f aca="false">+H8/E8</f>
        <v>0.809566769171524</v>
      </c>
      <c r="J8" s="2" t="n">
        <v>924969203</v>
      </c>
    </row>
    <row r="9" s="2" customFormat="true" ht="15" hidden="false" customHeight="false" outlineLevel="0" collapsed="false">
      <c r="A9" s="1" t="s">
        <v>19</v>
      </c>
      <c r="B9" s="0" t="s">
        <v>20</v>
      </c>
      <c r="C9" s="2" t="n">
        <v>4857183796</v>
      </c>
      <c r="D9" s="2" t="n">
        <v>0</v>
      </c>
      <c r="E9" s="2" t="n">
        <v>4857183796</v>
      </c>
      <c r="F9" s="2" t="n">
        <v>82799171</v>
      </c>
      <c r="G9" s="2" t="n">
        <v>429998448</v>
      </c>
      <c r="H9" s="2" t="n">
        <v>3932214593</v>
      </c>
      <c r="I9" s="13" t="n">
        <f aca="false">+H9/E9</f>
        <v>0.809566769171524</v>
      </c>
      <c r="J9" s="2" t="n">
        <v>924969203</v>
      </c>
    </row>
    <row r="10" s="2" customFormat="true" ht="15" hidden="false" customHeight="false" outlineLevel="0" collapsed="false">
      <c r="A10" s="1" t="s">
        <v>21</v>
      </c>
      <c r="B10" s="0" t="s">
        <v>22</v>
      </c>
      <c r="C10" s="2" t="n">
        <v>171262007</v>
      </c>
      <c r="D10" s="2" t="n">
        <v>0</v>
      </c>
      <c r="E10" s="2" t="n">
        <v>171262007</v>
      </c>
      <c r="F10" s="2" t="n">
        <v>82799171</v>
      </c>
      <c r="G10" s="2" t="n">
        <v>0</v>
      </c>
      <c r="H10" s="2" t="n">
        <v>155720628</v>
      </c>
      <c r="I10" s="13" t="n">
        <f aca="false">+H10/E10</f>
        <v>0.909253784466043</v>
      </c>
      <c r="J10" s="2" t="n">
        <v>15541379</v>
      </c>
    </row>
    <row r="11" s="2" customFormat="true" ht="15" hidden="false" customHeight="false" outlineLevel="0" collapsed="false">
      <c r="A11" s="1" t="s">
        <v>23</v>
      </c>
      <c r="B11" s="0" t="s">
        <v>24</v>
      </c>
      <c r="C11" s="2" t="n">
        <v>30171999</v>
      </c>
      <c r="D11" s="2" t="n">
        <v>0</v>
      </c>
      <c r="E11" s="2" t="n">
        <v>30171999</v>
      </c>
      <c r="F11" s="2" t="n">
        <v>0</v>
      </c>
      <c r="G11" s="2" t="n">
        <v>0</v>
      </c>
      <c r="H11" s="2" t="n">
        <v>25192000</v>
      </c>
      <c r="I11" s="13" t="n">
        <f aca="false">+H11/E11</f>
        <v>0.834946335507966</v>
      </c>
      <c r="J11" s="2" t="n">
        <v>4979999</v>
      </c>
    </row>
    <row r="12" s="2" customFormat="true" ht="15" hidden="false" customHeight="false" outlineLevel="0" collapsed="false">
      <c r="A12" s="1" t="s">
        <v>25</v>
      </c>
      <c r="B12" s="0" t="s">
        <v>26</v>
      </c>
      <c r="C12" s="2" t="n">
        <v>30171999</v>
      </c>
      <c r="D12" s="2" t="n">
        <v>0</v>
      </c>
      <c r="E12" s="2" t="n">
        <v>30171999</v>
      </c>
      <c r="F12" s="2" t="n">
        <v>0</v>
      </c>
      <c r="G12" s="2" t="n">
        <v>0</v>
      </c>
      <c r="H12" s="2" t="n">
        <v>25192000</v>
      </c>
      <c r="I12" s="13" t="n">
        <f aca="false">+H12/E12</f>
        <v>0.834946335507966</v>
      </c>
      <c r="J12" s="2" t="n">
        <v>4979999</v>
      </c>
    </row>
    <row r="13" s="2" customFormat="true" ht="15" hidden="false" customHeight="false" outlineLevel="0" collapsed="false">
      <c r="A13" s="1" t="s">
        <v>27</v>
      </c>
      <c r="B13" s="0" t="s">
        <v>26</v>
      </c>
      <c r="C13" s="2" t="n">
        <v>30171999</v>
      </c>
      <c r="D13" s="2" t="n">
        <v>0</v>
      </c>
      <c r="E13" s="2" t="n">
        <v>30171999</v>
      </c>
      <c r="F13" s="2" t="n">
        <v>0</v>
      </c>
      <c r="G13" s="2" t="n">
        <v>0</v>
      </c>
      <c r="H13" s="2" t="n">
        <v>25192000</v>
      </c>
      <c r="I13" s="13" t="n">
        <f aca="false">+H13/E13</f>
        <v>0.834946335507966</v>
      </c>
      <c r="J13" s="2" t="n">
        <v>4979999</v>
      </c>
    </row>
    <row r="14" s="2" customFormat="true" ht="15" hidden="false" customHeight="false" outlineLevel="0" collapsed="false">
      <c r="A14" s="1" t="s">
        <v>28</v>
      </c>
      <c r="B14" s="0" t="s">
        <v>29</v>
      </c>
      <c r="C14" s="2" t="n">
        <v>103297733</v>
      </c>
      <c r="D14" s="2" t="n">
        <v>0</v>
      </c>
      <c r="E14" s="2" t="n">
        <v>103297733</v>
      </c>
      <c r="F14" s="2" t="n">
        <v>65106177</v>
      </c>
      <c r="G14" s="2" t="n">
        <v>0</v>
      </c>
      <c r="H14" s="2" t="n">
        <v>103237360</v>
      </c>
      <c r="I14" s="13" t="n">
        <f aca="false">+H14/E14</f>
        <v>0.999415543804819</v>
      </c>
      <c r="J14" s="2" t="n">
        <v>60373</v>
      </c>
    </row>
    <row r="15" s="2" customFormat="true" ht="15" hidden="false" customHeight="false" outlineLevel="0" collapsed="false">
      <c r="A15" s="1" t="s">
        <v>30</v>
      </c>
      <c r="B15" s="0" t="s">
        <v>31</v>
      </c>
      <c r="C15" s="2" t="n">
        <v>52100177</v>
      </c>
      <c r="D15" s="2" t="n">
        <v>0</v>
      </c>
      <c r="E15" s="2" t="n">
        <v>52100177</v>
      </c>
      <c r="F15" s="2" t="n">
        <v>52100177</v>
      </c>
      <c r="G15" s="2" t="n">
        <v>0</v>
      </c>
      <c r="H15" s="2" t="n">
        <v>52100177</v>
      </c>
      <c r="I15" s="13" t="n">
        <f aca="false">+H15/E15</f>
        <v>1</v>
      </c>
      <c r="J15" s="2" t="n">
        <v>0</v>
      </c>
    </row>
    <row r="16" s="2" customFormat="true" ht="15" hidden="false" customHeight="false" outlineLevel="0" collapsed="false">
      <c r="A16" s="1" t="s">
        <v>32</v>
      </c>
      <c r="B16" s="0" t="s">
        <v>31</v>
      </c>
      <c r="C16" s="2" t="n">
        <v>52100177</v>
      </c>
      <c r="D16" s="2" t="n">
        <v>0</v>
      </c>
      <c r="E16" s="2" t="n">
        <v>52100177</v>
      </c>
      <c r="F16" s="2" t="n">
        <v>52100177</v>
      </c>
      <c r="G16" s="2" t="n">
        <v>0</v>
      </c>
      <c r="H16" s="2" t="n">
        <v>52100177</v>
      </c>
      <c r="I16" s="13" t="n">
        <f aca="false">+H16/E16</f>
        <v>1</v>
      </c>
      <c r="J16" s="2" t="n">
        <v>0</v>
      </c>
    </row>
    <row r="17" s="2" customFormat="true" ht="15" hidden="false" customHeight="false" outlineLevel="0" collapsed="false">
      <c r="A17" s="1" t="s">
        <v>33</v>
      </c>
      <c r="B17" s="0" t="s">
        <v>34</v>
      </c>
      <c r="C17" s="2" t="n">
        <v>34369276</v>
      </c>
      <c r="D17" s="2" t="n">
        <v>0</v>
      </c>
      <c r="E17" s="2" t="n">
        <v>34369276</v>
      </c>
      <c r="F17" s="2" t="n">
        <v>0</v>
      </c>
      <c r="G17" s="2" t="n">
        <v>0</v>
      </c>
      <c r="H17" s="2" t="n">
        <v>34308903</v>
      </c>
      <c r="I17" s="13" t="n">
        <f aca="false">+H17/E17</f>
        <v>0.99824340204315</v>
      </c>
      <c r="J17" s="2" t="n">
        <v>60373</v>
      </c>
    </row>
    <row r="18" s="2" customFormat="true" ht="15" hidden="false" customHeight="false" outlineLevel="0" collapsed="false">
      <c r="A18" s="1" t="s">
        <v>35</v>
      </c>
      <c r="B18" s="0" t="s">
        <v>34</v>
      </c>
      <c r="C18" s="2" t="n">
        <v>34369276</v>
      </c>
      <c r="D18" s="2" t="n">
        <v>0</v>
      </c>
      <c r="E18" s="2" t="n">
        <v>34369276</v>
      </c>
      <c r="F18" s="2" t="n">
        <v>0</v>
      </c>
      <c r="G18" s="2" t="n">
        <v>0</v>
      </c>
      <c r="H18" s="2" t="n">
        <v>34308903</v>
      </c>
      <c r="I18" s="13" t="n">
        <f aca="false">+H18/E18</f>
        <v>0.99824340204315</v>
      </c>
      <c r="J18" s="2" t="n">
        <v>60373</v>
      </c>
    </row>
    <row r="19" s="2" customFormat="true" ht="15" hidden="false" customHeight="false" outlineLevel="0" collapsed="false">
      <c r="A19" s="1" t="s">
        <v>36</v>
      </c>
      <c r="B19" s="0" t="s">
        <v>37</v>
      </c>
      <c r="C19" s="2" t="n">
        <v>100000</v>
      </c>
      <c r="D19" s="2" t="n">
        <v>0</v>
      </c>
      <c r="E19" s="2" t="n">
        <v>100000</v>
      </c>
      <c r="F19" s="2" t="n">
        <v>100000</v>
      </c>
      <c r="G19" s="2" t="n">
        <v>0</v>
      </c>
      <c r="H19" s="2" t="n">
        <v>100000</v>
      </c>
      <c r="I19" s="13" t="n">
        <f aca="false">+H19/E19</f>
        <v>1</v>
      </c>
      <c r="J19" s="2" t="n">
        <v>0</v>
      </c>
    </row>
    <row r="20" s="2" customFormat="true" ht="15" hidden="false" customHeight="false" outlineLevel="0" collapsed="false">
      <c r="A20" s="1" t="s">
        <v>38</v>
      </c>
      <c r="B20" s="0" t="s">
        <v>39</v>
      </c>
      <c r="C20" s="2" t="n">
        <v>100000</v>
      </c>
      <c r="D20" s="2" t="n">
        <v>0</v>
      </c>
      <c r="E20" s="2" t="n">
        <v>100000</v>
      </c>
      <c r="F20" s="2" t="n">
        <v>100000</v>
      </c>
      <c r="G20" s="2" t="n">
        <v>0</v>
      </c>
      <c r="H20" s="2" t="n">
        <v>100000</v>
      </c>
      <c r="I20" s="13" t="n">
        <f aca="false">+H20/E20</f>
        <v>1</v>
      </c>
      <c r="J20" s="2" t="n">
        <v>0</v>
      </c>
    </row>
    <row r="21" s="2" customFormat="true" ht="15" hidden="false" customHeight="false" outlineLevel="0" collapsed="false">
      <c r="A21" s="1" t="s">
        <v>40</v>
      </c>
      <c r="B21" s="0" t="s">
        <v>41</v>
      </c>
      <c r="C21" s="2" t="n">
        <v>9566280</v>
      </c>
      <c r="D21" s="2" t="n">
        <v>0</v>
      </c>
      <c r="E21" s="2" t="n">
        <v>9566280</v>
      </c>
      <c r="F21" s="2" t="n">
        <v>5744000</v>
      </c>
      <c r="G21" s="2" t="n">
        <v>0</v>
      </c>
      <c r="H21" s="2" t="n">
        <v>9566280</v>
      </c>
      <c r="I21" s="13" t="n">
        <f aca="false">+H21/E21</f>
        <v>1</v>
      </c>
      <c r="J21" s="2" t="n">
        <v>0</v>
      </c>
    </row>
    <row r="22" s="2" customFormat="true" ht="15" hidden="false" customHeight="false" outlineLevel="0" collapsed="false">
      <c r="A22" s="1" t="s">
        <v>42</v>
      </c>
      <c r="B22" s="0" t="s">
        <v>41</v>
      </c>
      <c r="C22" s="2" t="n">
        <v>9566280</v>
      </c>
      <c r="D22" s="2" t="n">
        <v>0</v>
      </c>
      <c r="E22" s="2" t="n">
        <v>9566280</v>
      </c>
      <c r="F22" s="2" t="n">
        <v>5744000</v>
      </c>
      <c r="G22" s="2" t="n">
        <v>0</v>
      </c>
      <c r="H22" s="2" t="n">
        <v>9566280</v>
      </c>
      <c r="I22" s="13" t="n">
        <f aca="false">+H22/E22</f>
        <v>1</v>
      </c>
      <c r="J22" s="2" t="n">
        <v>0</v>
      </c>
    </row>
    <row r="23" s="2" customFormat="true" ht="15" hidden="false" customHeight="false" outlineLevel="0" collapsed="false">
      <c r="A23" s="1" t="s">
        <v>43</v>
      </c>
      <c r="B23" s="0" t="s">
        <v>44</v>
      </c>
      <c r="C23" s="2" t="n">
        <v>7162000</v>
      </c>
      <c r="D23" s="2" t="n">
        <v>0</v>
      </c>
      <c r="E23" s="2" t="n">
        <v>7162000</v>
      </c>
      <c r="F23" s="2" t="n">
        <v>7162000</v>
      </c>
      <c r="G23" s="2" t="n">
        <v>0</v>
      </c>
      <c r="H23" s="2" t="n">
        <v>7162000</v>
      </c>
      <c r="I23" s="13" t="n">
        <f aca="false">+H23/E23</f>
        <v>1</v>
      </c>
      <c r="J23" s="2" t="n">
        <v>0</v>
      </c>
    </row>
    <row r="24" s="2" customFormat="true" ht="15" hidden="false" customHeight="false" outlineLevel="0" collapsed="false">
      <c r="A24" s="1" t="s">
        <v>45</v>
      </c>
      <c r="B24" s="0" t="s">
        <v>46</v>
      </c>
      <c r="C24" s="2" t="n">
        <v>7162000</v>
      </c>
      <c r="D24" s="2" t="n">
        <v>0</v>
      </c>
      <c r="E24" s="2" t="n">
        <v>7162000</v>
      </c>
      <c r="F24" s="2" t="n">
        <v>7162000</v>
      </c>
      <c r="G24" s="2" t="n">
        <v>0</v>
      </c>
      <c r="H24" s="2" t="n">
        <v>7162000</v>
      </c>
      <c r="I24" s="13" t="n">
        <f aca="false">+H24/E24</f>
        <v>1</v>
      </c>
      <c r="J24" s="2" t="n">
        <v>0</v>
      </c>
    </row>
    <row r="25" s="2" customFormat="true" ht="15" hidden="false" customHeight="false" outlineLevel="0" collapsed="false">
      <c r="A25" s="1" t="s">
        <v>47</v>
      </c>
      <c r="B25" s="0" t="s">
        <v>48</v>
      </c>
      <c r="C25" s="2" t="n">
        <v>37792275</v>
      </c>
      <c r="D25" s="2" t="n">
        <v>0</v>
      </c>
      <c r="E25" s="2" t="n">
        <v>37792275</v>
      </c>
      <c r="F25" s="2" t="n">
        <v>17692994</v>
      </c>
      <c r="G25" s="2" t="n">
        <v>0</v>
      </c>
      <c r="H25" s="2" t="n">
        <v>27291268</v>
      </c>
      <c r="I25" s="13" t="n">
        <f aca="false">+H25/E25</f>
        <v>0.722138796883755</v>
      </c>
      <c r="J25" s="2" t="n">
        <v>10501007</v>
      </c>
    </row>
    <row r="26" s="2" customFormat="true" ht="15" hidden="false" customHeight="false" outlineLevel="0" collapsed="false">
      <c r="A26" s="1" t="s">
        <v>49</v>
      </c>
      <c r="B26" s="0" t="s">
        <v>50</v>
      </c>
      <c r="C26" s="2" t="n">
        <v>1058000</v>
      </c>
      <c r="D26" s="2" t="n">
        <v>0</v>
      </c>
      <c r="E26" s="2" t="n">
        <v>1058000</v>
      </c>
      <c r="F26" s="2" t="n">
        <v>1058000</v>
      </c>
      <c r="G26" s="2" t="n">
        <v>0</v>
      </c>
      <c r="H26" s="2" t="n">
        <v>1058000</v>
      </c>
      <c r="I26" s="13" t="n">
        <f aca="false">+H26/E26</f>
        <v>1</v>
      </c>
      <c r="J26" s="2" t="n">
        <v>0</v>
      </c>
    </row>
    <row r="27" s="2" customFormat="true" ht="15" hidden="false" customHeight="false" outlineLevel="0" collapsed="false">
      <c r="A27" s="1" t="s">
        <v>51</v>
      </c>
      <c r="B27" s="0" t="s">
        <v>52</v>
      </c>
      <c r="C27" s="2" t="n">
        <v>1058000</v>
      </c>
      <c r="D27" s="2" t="n">
        <v>0</v>
      </c>
      <c r="E27" s="2" t="n">
        <v>1058000</v>
      </c>
      <c r="F27" s="2" t="n">
        <v>1058000</v>
      </c>
      <c r="G27" s="2" t="n">
        <v>0</v>
      </c>
      <c r="H27" s="2" t="n">
        <v>1058000</v>
      </c>
      <c r="I27" s="13" t="n">
        <f aca="false">+H27/E27</f>
        <v>1</v>
      </c>
      <c r="J27" s="2" t="n">
        <v>0</v>
      </c>
    </row>
    <row r="28" s="2" customFormat="true" ht="15" hidden="false" customHeight="false" outlineLevel="0" collapsed="false">
      <c r="A28" s="1" t="s">
        <v>53</v>
      </c>
      <c r="B28" s="0" t="s">
        <v>54</v>
      </c>
      <c r="C28" s="2" t="n">
        <v>10500000</v>
      </c>
      <c r="D28" s="2" t="n">
        <v>0</v>
      </c>
      <c r="E28" s="2" t="n">
        <v>10500000</v>
      </c>
      <c r="F28" s="2" t="n">
        <v>0</v>
      </c>
      <c r="G28" s="2" t="n">
        <v>0</v>
      </c>
      <c r="H28" s="2" t="n">
        <v>0</v>
      </c>
      <c r="I28" s="13" t="n">
        <f aca="false">+H28/E28</f>
        <v>0</v>
      </c>
      <c r="J28" s="2" t="n">
        <v>10500000</v>
      </c>
    </row>
    <row r="29" s="2" customFormat="true" ht="15" hidden="false" customHeight="false" outlineLevel="0" collapsed="false">
      <c r="A29" s="1" t="s">
        <v>55</v>
      </c>
      <c r="B29" s="0" t="s">
        <v>54</v>
      </c>
      <c r="C29" s="2" t="n">
        <v>10500000</v>
      </c>
      <c r="D29" s="2" t="n">
        <v>0</v>
      </c>
      <c r="E29" s="2" t="n">
        <v>10500000</v>
      </c>
      <c r="F29" s="2" t="n">
        <v>0</v>
      </c>
      <c r="G29" s="2" t="n">
        <v>0</v>
      </c>
      <c r="H29" s="2" t="n">
        <v>0</v>
      </c>
      <c r="I29" s="13" t="n">
        <f aca="false">+H29/E29</f>
        <v>0</v>
      </c>
      <c r="J29" s="2" t="n">
        <v>10500000</v>
      </c>
    </row>
    <row r="30" s="2" customFormat="true" ht="15" hidden="false" customHeight="false" outlineLevel="0" collapsed="false">
      <c r="A30" s="1" t="s">
        <v>56</v>
      </c>
      <c r="B30" s="0" t="s">
        <v>57</v>
      </c>
      <c r="C30" s="2" t="n">
        <v>7928375</v>
      </c>
      <c r="D30" s="2" t="n">
        <v>0</v>
      </c>
      <c r="E30" s="2" t="n">
        <v>7928375</v>
      </c>
      <c r="F30" s="2" t="n">
        <v>0</v>
      </c>
      <c r="G30" s="2" t="n">
        <v>0</v>
      </c>
      <c r="H30" s="2" t="n">
        <v>7928374</v>
      </c>
      <c r="I30" s="13" t="n">
        <f aca="false">+H30/E30</f>
        <v>0.999999873870749</v>
      </c>
      <c r="J30" s="2" t="n">
        <v>1</v>
      </c>
    </row>
    <row r="31" s="2" customFormat="true" ht="15" hidden="false" customHeight="false" outlineLevel="0" collapsed="false">
      <c r="A31" s="1" t="s">
        <v>58</v>
      </c>
      <c r="B31" s="0" t="s">
        <v>57</v>
      </c>
      <c r="C31" s="2" t="n">
        <v>7928375</v>
      </c>
      <c r="D31" s="2" t="n">
        <v>0</v>
      </c>
      <c r="E31" s="2" t="n">
        <v>7928375</v>
      </c>
      <c r="F31" s="2" t="n">
        <v>0</v>
      </c>
      <c r="G31" s="2" t="n">
        <v>0</v>
      </c>
      <c r="H31" s="2" t="n">
        <v>7928374</v>
      </c>
      <c r="I31" s="13" t="n">
        <f aca="false">+H31/E31</f>
        <v>0.999999873870749</v>
      </c>
      <c r="J31" s="2" t="n">
        <v>1</v>
      </c>
    </row>
    <row r="32" s="2" customFormat="true" ht="15" hidden="false" customHeight="false" outlineLevel="0" collapsed="false">
      <c r="A32" s="1" t="s">
        <v>59</v>
      </c>
      <c r="B32" s="0" t="s">
        <v>60</v>
      </c>
      <c r="C32" s="2" t="n">
        <v>16574000</v>
      </c>
      <c r="D32" s="2" t="n">
        <v>0</v>
      </c>
      <c r="E32" s="2" t="n">
        <v>16574000</v>
      </c>
      <c r="F32" s="2" t="n">
        <v>16574000</v>
      </c>
      <c r="G32" s="2" t="n">
        <v>0</v>
      </c>
      <c r="H32" s="2" t="n">
        <v>16574000</v>
      </c>
      <c r="I32" s="13" t="n">
        <f aca="false">+H32/E32</f>
        <v>1</v>
      </c>
      <c r="J32" s="2" t="n">
        <v>0</v>
      </c>
    </row>
    <row r="33" s="2" customFormat="true" ht="15" hidden="false" customHeight="false" outlineLevel="0" collapsed="false">
      <c r="A33" s="1" t="s">
        <v>61</v>
      </c>
      <c r="B33" s="0" t="s">
        <v>60</v>
      </c>
      <c r="C33" s="2" t="n">
        <v>16574000</v>
      </c>
      <c r="D33" s="2" t="n">
        <v>0</v>
      </c>
      <c r="E33" s="2" t="n">
        <v>16574000</v>
      </c>
      <c r="F33" s="2" t="n">
        <v>16574000</v>
      </c>
      <c r="G33" s="2" t="n">
        <v>0</v>
      </c>
      <c r="H33" s="2" t="n">
        <v>16574000</v>
      </c>
      <c r="I33" s="13" t="n">
        <f aca="false">+H33/E33</f>
        <v>1</v>
      </c>
      <c r="J33" s="2" t="n">
        <v>0</v>
      </c>
    </row>
    <row r="34" s="2" customFormat="true" ht="15" hidden="false" customHeight="false" outlineLevel="0" collapsed="false">
      <c r="A34" s="1" t="s">
        <v>62</v>
      </c>
      <c r="B34" s="0" t="s">
        <v>63</v>
      </c>
      <c r="C34" s="2" t="n">
        <v>1669900</v>
      </c>
      <c r="D34" s="2" t="n">
        <v>0</v>
      </c>
      <c r="E34" s="2" t="n">
        <v>1669900</v>
      </c>
      <c r="F34" s="2" t="n">
        <v>0</v>
      </c>
      <c r="G34" s="2" t="n">
        <v>0</v>
      </c>
      <c r="H34" s="2" t="n">
        <v>1669900</v>
      </c>
      <c r="I34" s="13" t="n">
        <f aca="false">+H34/E34</f>
        <v>1</v>
      </c>
      <c r="J34" s="2" t="n">
        <v>0</v>
      </c>
    </row>
    <row r="35" s="2" customFormat="true" ht="15" hidden="false" customHeight="false" outlineLevel="0" collapsed="false">
      <c r="A35" s="1" t="s">
        <v>64</v>
      </c>
      <c r="B35" s="0" t="s">
        <v>63</v>
      </c>
      <c r="C35" s="2" t="n">
        <v>1669900</v>
      </c>
      <c r="D35" s="2" t="n">
        <v>0</v>
      </c>
      <c r="E35" s="2" t="n">
        <v>1669900</v>
      </c>
      <c r="F35" s="2" t="n">
        <v>0</v>
      </c>
      <c r="G35" s="2" t="n">
        <v>0</v>
      </c>
      <c r="H35" s="2" t="n">
        <v>1669900</v>
      </c>
      <c r="I35" s="13" t="n">
        <f aca="false">+H35/E35</f>
        <v>1</v>
      </c>
      <c r="J35" s="2" t="n">
        <v>0</v>
      </c>
    </row>
    <row r="36" s="2" customFormat="true" ht="15" hidden="false" customHeight="false" outlineLevel="0" collapsed="false">
      <c r="A36" s="1" t="s">
        <v>65</v>
      </c>
      <c r="B36" s="0" t="s">
        <v>66</v>
      </c>
      <c r="C36" s="2" t="n">
        <v>62000</v>
      </c>
      <c r="D36" s="2" t="n">
        <v>0</v>
      </c>
      <c r="E36" s="2" t="n">
        <v>62000</v>
      </c>
      <c r="F36" s="2" t="n">
        <v>60994</v>
      </c>
      <c r="G36" s="2" t="n">
        <v>0</v>
      </c>
      <c r="H36" s="2" t="n">
        <v>60994</v>
      </c>
      <c r="I36" s="13" t="n">
        <f aca="false">+H36/E36</f>
        <v>0.983774193548387</v>
      </c>
      <c r="J36" s="2" t="n">
        <v>1006</v>
      </c>
    </row>
    <row r="37" s="2" customFormat="true" ht="15" hidden="false" customHeight="false" outlineLevel="0" collapsed="false">
      <c r="A37" s="1" t="s">
        <v>67</v>
      </c>
      <c r="B37" s="0" t="s">
        <v>66</v>
      </c>
      <c r="C37" s="2" t="n">
        <v>62000</v>
      </c>
      <c r="D37" s="2" t="n">
        <v>0</v>
      </c>
      <c r="E37" s="2" t="n">
        <v>62000</v>
      </c>
      <c r="F37" s="2" t="n">
        <v>60994</v>
      </c>
      <c r="G37" s="2" t="n">
        <v>0</v>
      </c>
      <c r="H37" s="2" t="n">
        <v>60994</v>
      </c>
      <c r="I37" s="13" t="n">
        <f aca="false">+H37/E37</f>
        <v>0.983774193548387</v>
      </c>
      <c r="J37" s="2" t="n">
        <v>1006</v>
      </c>
    </row>
    <row r="38" s="2" customFormat="true" ht="15" hidden="false" customHeight="false" outlineLevel="0" collapsed="false">
      <c r="A38" s="1" t="s">
        <v>68</v>
      </c>
      <c r="B38" s="0" t="s">
        <v>69</v>
      </c>
      <c r="C38" s="2" t="n">
        <v>4685921789</v>
      </c>
      <c r="D38" s="2" t="n">
        <v>0</v>
      </c>
      <c r="E38" s="2" t="n">
        <v>4685921789</v>
      </c>
      <c r="F38" s="2" t="n">
        <v>0</v>
      </c>
      <c r="G38" s="2" t="n">
        <v>429998448</v>
      </c>
      <c r="H38" s="2" t="n">
        <v>3776493965</v>
      </c>
      <c r="I38" s="13" t="n">
        <f aca="false">+H38/E38</f>
        <v>0.805923388193366</v>
      </c>
      <c r="J38" s="2" t="n">
        <v>909427824</v>
      </c>
    </row>
    <row r="39" s="2" customFormat="true" ht="15" hidden="false" customHeight="false" outlineLevel="0" collapsed="false">
      <c r="A39" s="1" t="s">
        <v>70</v>
      </c>
      <c r="B39" s="0" t="s">
        <v>71</v>
      </c>
      <c r="C39" s="2" t="n">
        <v>342019198</v>
      </c>
      <c r="D39" s="2" t="n">
        <v>0</v>
      </c>
      <c r="E39" s="2" t="n">
        <v>342019198</v>
      </c>
      <c r="F39" s="2" t="n">
        <v>0</v>
      </c>
      <c r="G39" s="2" t="n">
        <v>29186678</v>
      </c>
      <c r="H39" s="2" t="n">
        <v>258381902</v>
      </c>
      <c r="I39" s="13" t="n">
        <f aca="false">+H39/E39</f>
        <v>0.755460230042408</v>
      </c>
      <c r="J39" s="2" t="n">
        <v>83637296</v>
      </c>
    </row>
    <row r="40" s="2" customFormat="true" ht="15" hidden="false" customHeight="false" outlineLevel="0" collapsed="false">
      <c r="A40" s="1" t="s">
        <v>72</v>
      </c>
      <c r="B40" s="0" t="s">
        <v>73</v>
      </c>
      <c r="C40" s="2" t="n">
        <v>32097373</v>
      </c>
      <c r="D40" s="2" t="n">
        <v>0</v>
      </c>
      <c r="E40" s="2" t="n">
        <v>32097373</v>
      </c>
      <c r="F40" s="2" t="n">
        <v>0</v>
      </c>
      <c r="G40" s="2" t="n">
        <v>0</v>
      </c>
      <c r="H40" s="2" t="n">
        <v>30941419</v>
      </c>
      <c r="I40" s="13" t="n">
        <f aca="false">+H40/E40</f>
        <v>0.963986024650678</v>
      </c>
      <c r="J40" s="2" t="n">
        <v>1155954</v>
      </c>
    </row>
    <row r="41" s="2" customFormat="true" ht="15" hidden="false" customHeight="false" outlineLevel="0" collapsed="false">
      <c r="A41" s="1" t="s">
        <v>74</v>
      </c>
      <c r="B41" s="0" t="s">
        <v>73</v>
      </c>
      <c r="C41" s="2" t="n">
        <v>32097373</v>
      </c>
      <c r="D41" s="2" t="n">
        <v>0</v>
      </c>
      <c r="E41" s="2" t="n">
        <v>32097373</v>
      </c>
      <c r="F41" s="2" t="n">
        <v>0</v>
      </c>
      <c r="G41" s="2" t="n">
        <v>0</v>
      </c>
      <c r="H41" s="2" t="n">
        <v>30941419</v>
      </c>
      <c r="I41" s="13" t="n">
        <f aca="false">+H41/E41</f>
        <v>0.963986024650678</v>
      </c>
      <c r="J41" s="2" t="n">
        <v>1155954</v>
      </c>
    </row>
    <row r="42" s="2" customFormat="true" ht="15" hidden="false" customHeight="false" outlineLevel="0" collapsed="false">
      <c r="A42" s="1" t="s">
        <v>75</v>
      </c>
      <c r="B42" s="0" t="s">
        <v>76</v>
      </c>
      <c r="C42" s="2" t="n">
        <v>62145931</v>
      </c>
      <c r="D42" s="2" t="n">
        <v>0</v>
      </c>
      <c r="E42" s="2" t="n">
        <v>62145931</v>
      </c>
      <c r="F42" s="2" t="n">
        <v>0</v>
      </c>
      <c r="G42" s="2" t="n">
        <v>12958994</v>
      </c>
      <c r="H42" s="2" t="n">
        <v>53276048</v>
      </c>
      <c r="I42" s="13" t="n">
        <f aca="false">+H42/E42</f>
        <v>0.857273310460181</v>
      </c>
      <c r="J42" s="2" t="n">
        <v>8869883</v>
      </c>
    </row>
    <row r="43" s="2" customFormat="true" ht="15" hidden="false" customHeight="false" outlineLevel="0" collapsed="false">
      <c r="A43" s="1" t="s">
        <v>77</v>
      </c>
      <c r="B43" s="0" t="s">
        <v>76</v>
      </c>
      <c r="C43" s="2" t="n">
        <v>62145931</v>
      </c>
      <c r="D43" s="2" t="n">
        <v>0</v>
      </c>
      <c r="E43" s="2" t="n">
        <v>62145931</v>
      </c>
      <c r="F43" s="2" t="n">
        <v>0</v>
      </c>
      <c r="G43" s="2" t="n">
        <v>12958994</v>
      </c>
      <c r="H43" s="2" t="n">
        <v>53276048</v>
      </c>
      <c r="I43" s="13" t="n">
        <f aca="false">+H43/E43</f>
        <v>0.857273310460181</v>
      </c>
      <c r="J43" s="2" t="n">
        <v>8869883</v>
      </c>
    </row>
    <row r="44" s="2" customFormat="true" ht="15" hidden="false" customHeight="false" outlineLevel="0" collapsed="false">
      <c r="A44" s="1" t="s">
        <v>78</v>
      </c>
      <c r="B44" s="0" t="s">
        <v>79</v>
      </c>
      <c r="C44" s="2" t="n">
        <v>247775894</v>
      </c>
      <c r="D44" s="2" t="n">
        <v>0</v>
      </c>
      <c r="E44" s="2" t="n">
        <v>247775894</v>
      </c>
      <c r="F44" s="2" t="n">
        <v>0</v>
      </c>
      <c r="G44" s="2" t="n">
        <v>16227684</v>
      </c>
      <c r="H44" s="2" t="n">
        <v>174164435</v>
      </c>
      <c r="I44" s="13" t="n">
        <f aca="false">+H44/E44</f>
        <v>0.702911135495691</v>
      </c>
      <c r="J44" s="2" t="n">
        <v>73611459</v>
      </c>
    </row>
    <row r="45" s="2" customFormat="true" ht="15" hidden="false" customHeight="false" outlineLevel="0" collapsed="false">
      <c r="A45" s="1" t="s">
        <v>80</v>
      </c>
      <c r="B45" s="0" t="s">
        <v>81</v>
      </c>
      <c r="C45" s="2" t="n">
        <v>247775894</v>
      </c>
      <c r="D45" s="2" t="n">
        <v>0</v>
      </c>
      <c r="E45" s="2" t="n">
        <v>247775894</v>
      </c>
      <c r="F45" s="2" t="n">
        <v>0</v>
      </c>
      <c r="G45" s="2" t="n">
        <v>16227684</v>
      </c>
      <c r="H45" s="2" t="n">
        <v>174164435</v>
      </c>
      <c r="I45" s="13" t="n">
        <f aca="false">+H45/E45</f>
        <v>0.702911135495691</v>
      </c>
      <c r="J45" s="2" t="n">
        <v>73611459</v>
      </c>
    </row>
    <row r="46" s="2" customFormat="true" ht="15" hidden="false" customHeight="false" outlineLevel="0" collapsed="false">
      <c r="A46" s="1" t="s">
        <v>82</v>
      </c>
      <c r="B46" s="0" t="s">
        <v>83</v>
      </c>
      <c r="C46" s="2" t="n">
        <v>10000000</v>
      </c>
      <c r="D46" s="2" t="n">
        <v>0</v>
      </c>
      <c r="E46" s="2" t="n">
        <v>10000000</v>
      </c>
      <c r="F46" s="2" t="n">
        <v>0</v>
      </c>
      <c r="G46" s="2" t="n">
        <v>0</v>
      </c>
      <c r="H46" s="2" t="n">
        <v>0</v>
      </c>
      <c r="I46" s="13" t="n">
        <f aca="false">+H46/E46</f>
        <v>0</v>
      </c>
      <c r="J46" s="2" t="n">
        <v>10000000</v>
      </c>
    </row>
    <row r="47" s="2" customFormat="true" ht="15" hidden="false" customHeight="false" outlineLevel="0" collapsed="false">
      <c r="A47" s="1" t="s">
        <v>84</v>
      </c>
      <c r="B47" s="0" t="s">
        <v>85</v>
      </c>
      <c r="C47" s="2" t="n">
        <v>10000000</v>
      </c>
      <c r="D47" s="2" t="n">
        <v>0</v>
      </c>
      <c r="E47" s="2" t="n">
        <v>10000000</v>
      </c>
      <c r="F47" s="2" t="n">
        <v>0</v>
      </c>
      <c r="G47" s="2" t="n">
        <v>0</v>
      </c>
      <c r="H47" s="2" t="n">
        <v>0</v>
      </c>
      <c r="I47" s="13" t="n">
        <f aca="false">+H47/E47</f>
        <v>0</v>
      </c>
      <c r="J47" s="2" t="n">
        <v>10000000</v>
      </c>
    </row>
    <row r="48" s="2" customFormat="true" ht="15" hidden="false" customHeight="false" outlineLevel="0" collapsed="false">
      <c r="A48" s="1" t="s">
        <v>86</v>
      </c>
      <c r="B48" s="0" t="s">
        <v>87</v>
      </c>
      <c r="C48" s="2" t="n">
        <v>10000000</v>
      </c>
      <c r="D48" s="2" t="n">
        <v>0</v>
      </c>
      <c r="E48" s="2" t="n">
        <v>10000000</v>
      </c>
      <c r="F48" s="2" t="n">
        <v>0</v>
      </c>
      <c r="G48" s="2" t="n">
        <v>0</v>
      </c>
      <c r="H48" s="2" t="n">
        <v>0</v>
      </c>
      <c r="I48" s="13" t="n">
        <f aca="false">+H48/E48</f>
        <v>0</v>
      </c>
      <c r="J48" s="2" t="n">
        <v>10000000</v>
      </c>
    </row>
    <row r="49" s="2" customFormat="true" ht="15" hidden="false" customHeight="false" outlineLevel="0" collapsed="false">
      <c r="A49" s="1" t="s">
        <v>88</v>
      </c>
      <c r="B49" s="0" t="s">
        <v>89</v>
      </c>
      <c r="C49" s="2" t="n">
        <v>3778187720</v>
      </c>
      <c r="D49" s="2" t="n">
        <v>0</v>
      </c>
      <c r="E49" s="2" t="n">
        <v>3778187720</v>
      </c>
      <c r="F49" s="2" t="n">
        <v>0</v>
      </c>
      <c r="G49" s="2" t="n">
        <v>373088934</v>
      </c>
      <c r="H49" s="2" t="n">
        <v>3077261117</v>
      </c>
      <c r="I49" s="13" t="n">
        <f aca="false">+H49/E49</f>
        <v>0.814480736547415</v>
      </c>
      <c r="J49" s="2" t="n">
        <v>700926603</v>
      </c>
    </row>
    <row r="50" s="2" customFormat="true" ht="15" hidden="false" customHeight="false" outlineLevel="0" collapsed="false">
      <c r="A50" s="1" t="s">
        <v>90</v>
      </c>
      <c r="B50" s="0" t="s">
        <v>91</v>
      </c>
      <c r="C50" s="2" t="n">
        <v>105910</v>
      </c>
      <c r="D50" s="2" t="n">
        <v>0</v>
      </c>
      <c r="E50" s="2" t="n">
        <v>105910</v>
      </c>
      <c r="F50" s="2" t="n">
        <v>0</v>
      </c>
      <c r="G50" s="2" t="n">
        <v>0</v>
      </c>
      <c r="H50" s="2" t="n">
        <v>0</v>
      </c>
      <c r="I50" s="13" t="n">
        <f aca="false">+H50/E50</f>
        <v>0</v>
      </c>
      <c r="J50" s="2" t="n">
        <v>105910</v>
      </c>
    </row>
    <row r="51" s="2" customFormat="true" ht="15" hidden="false" customHeight="false" outlineLevel="0" collapsed="false">
      <c r="A51" s="1" t="s">
        <v>92</v>
      </c>
      <c r="B51" s="0" t="s">
        <v>93</v>
      </c>
      <c r="C51" s="2" t="n">
        <v>105910</v>
      </c>
      <c r="D51" s="2" t="n">
        <v>0</v>
      </c>
      <c r="E51" s="2" t="n">
        <v>105910</v>
      </c>
      <c r="F51" s="2" t="n">
        <v>0</v>
      </c>
      <c r="G51" s="2" t="n">
        <v>0</v>
      </c>
      <c r="H51" s="2" t="n">
        <v>0</v>
      </c>
      <c r="I51" s="13" t="n">
        <f aca="false">+H51/E51</f>
        <v>0</v>
      </c>
      <c r="J51" s="2" t="n">
        <v>105910</v>
      </c>
    </row>
    <row r="52" s="2" customFormat="true" ht="15" hidden="false" customHeight="false" outlineLevel="0" collapsed="false">
      <c r="A52" s="1" t="s">
        <v>94</v>
      </c>
      <c r="B52" s="0" t="s">
        <v>95</v>
      </c>
      <c r="C52" s="2" t="n">
        <v>415304336</v>
      </c>
      <c r="D52" s="2" t="n">
        <v>0</v>
      </c>
      <c r="E52" s="2" t="n">
        <v>415304336</v>
      </c>
      <c r="F52" s="2" t="n">
        <v>0</v>
      </c>
      <c r="G52" s="2" t="n">
        <v>0</v>
      </c>
      <c r="H52" s="2" t="n">
        <v>341841983</v>
      </c>
      <c r="I52" s="13" t="n">
        <f aca="false">+H52/E52</f>
        <v>0.823112000930325</v>
      </c>
      <c r="J52" s="2" t="n">
        <v>73462353</v>
      </c>
    </row>
    <row r="53" s="2" customFormat="true" ht="15" hidden="false" customHeight="false" outlineLevel="0" collapsed="false">
      <c r="A53" s="1" t="s">
        <v>96</v>
      </c>
      <c r="B53" s="0" t="s">
        <v>97</v>
      </c>
      <c r="C53" s="2" t="n">
        <v>291974997</v>
      </c>
      <c r="D53" s="2" t="n">
        <v>0</v>
      </c>
      <c r="E53" s="2" t="n">
        <v>291974997</v>
      </c>
      <c r="F53" s="2" t="n">
        <v>0</v>
      </c>
      <c r="G53" s="2" t="n">
        <v>0</v>
      </c>
      <c r="H53" s="2" t="n">
        <v>291974997</v>
      </c>
      <c r="I53" s="13" t="n">
        <f aca="false">+H53/E53</f>
        <v>1</v>
      </c>
      <c r="J53" s="2" t="n">
        <v>0</v>
      </c>
    </row>
    <row r="54" s="2" customFormat="true" ht="15" hidden="false" customHeight="false" outlineLevel="0" collapsed="false">
      <c r="A54" s="1" t="s">
        <v>98</v>
      </c>
      <c r="B54" s="0" t="s">
        <v>99</v>
      </c>
      <c r="C54" s="2" t="n">
        <v>118809600</v>
      </c>
      <c r="D54" s="2" t="n">
        <v>0</v>
      </c>
      <c r="E54" s="2" t="n">
        <v>118809600</v>
      </c>
      <c r="F54" s="2" t="n">
        <v>0</v>
      </c>
      <c r="G54" s="2" t="n">
        <v>0</v>
      </c>
      <c r="H54" s="2" t="n">
        <v>45347247</v>
      </c>
      <c r="I54" s="13" t="n">
        <f aca="false">+H54/E54</f>
        <v>0.381679990505818</v>
      </c>
      <c r="J54" s="2" t="n">
        <v>73462353</v>
      </c>
    </row>
    <row r="55" s="2" customFormat="true" ht="15" hidden="false" customHeight="false" outlineLevel="0" collapsed="false">
      <c r="A55" s="1" t="s">
        <v>100</v>
      </c>
      <c r="B55" s="0" t="s">
        <v>101</v>
      </c>
      <c r="C55" s="2" t="n">
        <v>4519739</v>
      </c>
      <c r="D55" s="2" t="n">
        <v>0</v>
      </c>
      <c r="E55" s="2" t="n">
        <v>4519739</v>
      </c>
      <c r="F55" s="2" t="n">
        <v>0</v>
      </c>
      <c r="G55" s="2" t="n">
        <v>0</v>
      </c>
      <c r="H55" s="2" t="n">
        <v>4519739</v>
      </c>
      <c r="I55" s="13" t="n">
        <f aca="false">+H55/E55</f>
        <v>1</v>
      </c>
      <c r="J55" s="2" t="n">
        <v>0</v>
      </c>
    </row>
    <row r="56" s="2" customFormat="true" ht="15" hidden="false" customHeight="false" outlineLevel="0" collapsed="false">
      <c r="A56" s="1" t="s">
        <v>102</v>
      </c>
      <c r="B56" s="0" t="s">
        <v>103</v>
      </c>
      <c r="C56" s="2" t="n">
        <v>69315145</v>
      </c>
      <c r="D56" s="2" t="n">
        <v>0</v>
      </c>
      <c r="E56" s="2" t="n">
        <v>69315145</v>
      </c>
      <c r="F56" s="2" t="n">
        <v>0</v>
      </c>
      <c r="G56" s="2" t="n">
        <v>0</v>
      </c>
      <c r="H56" s="2" t="n">
        <v>69315144</v>
      </c>
      <c r="I56" s="13" t="n">
        <f aca="false">+H56/E56</f>
        <v>0.999999985573138</v>
      </c>
      <c r="J56" s="2" t="n">
        <v>1</v>
      </c>
    </row>
    <row r="57" s="2" customFormat="true" ht="15" hidden="false" customHeight="false" outlineLevel="0" collapsed="false">
      <c r="A57" s="1" t="s">
        <v>104</v>
      </c>
      <c r="B57" s="0" t="s">
        <v>105</v>
      </c>
      <c r="C57" s="2" t="n">
        <v>69315145</v>
      </c>
      <c r="D57" s="2" t="n">
        <v>0</v>
      </c>
      <c r="E57" s="2" t="n">
        <v>69315145</v>
      </c>
      <c r="F57" s="2" t="n">
        <v>0</v>
      </c>
      <c r="G57" s="2" t="n">
        <v>0</v>
      </c>
      <c r="H57" s="2" t="n">
        <v>69315144</v>
      </c>
      <c r="I57" s="13" t="n">
        <f aca="false">+H57/E57</f>
        <v>0.999999985573138</v>
      </c>
      <c r="J57" s="2" t="n">
        <v>1</v>
      </c>
    </row>
    <row r="58" s="2" customFormat="true" ht="15" hidden="false" customHeight="false" outlineLevel="0" collapsed="false">
      <c r="A58" s="1" t="s">
        <v>106</v>
      </c>
      <c r="B58" s="0" t="s">
        <v>107</v>
      </c>
      <c r="C58" s="2" t="n">
        <v>1596643166</v>
      </c>
      <c r="D58" s="2" t="n">
        <v>0</v>
      </c>
      <c r="E58" s="2" t="n">
        <v>1596643166</v>
      </c>
      <c r="F58" s="2" t="n">
        <v>0</v>
      </c>
      <c r="G58" s="2" t="n">
        <v>0</v>
      </c>
      <c r="H58" s="2" t="n">
        <v>1572705237</v>
      </c>
      <c r="I58" s="13" t="n">
        <f aca="false">+H58/E58</f>
        <v>0.985007339454582</v>
      </c>
      <c r="J58" s="2" t="n">
        <v>23937929</v>
      </c>
    </row>
    <row r="59" s="2" customFormat="true" ht="15" hidden="false" customHeight="false" outlineLevel="0" collapsed="false">
      <c r="A59" s="1" t="s">
        <v>108</v>
      </c>
      <c r="B59" s="0" t="s">
        <v>109</v>
      </c>
      <c r="C59" s="2" t="n">
        <v>851364584</v>
      </c>
      <c r="D59" s="2" t="n">
        <v>0</v>
      </c>
      <c r="E59" s="2" t="n">
        <v>851364584</v>
      </c>
      <c r="F59" s="2" t="n">
        <v>0</v>
      </c>
      <c r="G59" s="2" t="n">
        <v>0</v>
      </c>
      <c r="H59" s="2" t="n">
        <v>851364584</v>
      </c>
      <c r="I59" s="13" t="n">
        <f aca="false">+H59/E59</f>
        <v>1</v>
      </c>
      <c r="J59" s="2" t="n">
        <v>0</v>
      </c>
    </row>
    <row r="60" s="2" customFormat="true" ht="15" hidden="false" customHeight="false" outlineLevel="0" collapsed="false">
      <c r="A60" s="1" t="s">
        <v>110</v>
      </c>
      <c r="B60" s="0" t="s">
        <v>111</v>
      </c>
      <c r="C60" s="2" t="n">
        <v>717417859</v>
      </c>
      <c r="D60" s="2" t="n">
        <v>0</v>
      </c>
      <c r="E60" s="2" t="n">
        <v>717417859</v>
      </c>
      <c r="F60" s="2" t="n">
        <v>0</v>
      </c>
      <c r="G60" s="2" t="n">
        <v>0</v>
      </c>
      <c r="H60" s="2" t="n">
        <v>717120283</v>
      </c>
      <c r="I60" s="13" t="n">
        <f aca="false">+H60/E60</f>
        <v>0.999585212444509</v>
      </c>
      <c r="J60" s="2" t="n">
        <v>297576</v>
      </c>
    </row>
    <row r="61" s="2" customFormat="true" ht="15" hidden="false" customHeight="false" outlineLevel="0" collapsed="false">
      <c r="A61" s="1" t="s">
        <v>112</v>
      </c>
      <c r="B61" s="0" t="s">
        <v>113</v>
      </c>
      <c r="C61" s="2" t="n">
        <v>2547890</v>
      </c>
      <c r="D61" s="2" t="n">
        <v>0</v>
      </c>
      <c r="E61" s="2" t="n">
        <v>2547890</v>
      </c>
      <c r="F61" s="2" t="n">
        <v>0</v>
      </c>
      <c r="G61" s="2" t="n">
        <v>0</v>
      </c>
      <c r="H61" s="2" t="n">
        <v>1735650</v>
      </c>
      <c r="I61" s="13" t="n">
        <f aca="false">+H61/E61</f>
        <v>0.681210727307694</v>
      </c>
      <c r="J61" s="2" t="n">
        <v>812240</v>
      </c>
    </row>
    <row r="62" s="2" customFormat="true" ht="15" hidden="false" customHeight="false" outlineLevel="0" collapsed="false">
      <c r="A62" s="1" t="s">
        <v>114</v>
      </c>
      <c r="B62" s="0" t="s">
        <v>115</v>
      </c>
      <c r="C62" s="2" t="n">
        <v>312833</v>
      </c>
      <c r="D62" s="2" t="n">
        <v>0</v>
      </c>
      <c r="E62" s="2" t="n">
        <v>312833</v>
      </c>
      <c r="F62" s="2" t="n">
        <v>0</v>
      </c>
      <c r="G62" s="2" t="n">
        <v>0</v>
      </c>
      <c r="H62" s="2" t="n">
        <v>0</v>
      </c>
      <c r="I62" s="13" t="n">
        <f aca="false">+H62/E62</f>
        <v>0</v>
      </c>
      <c r="J62" s="2" t="n">
        <v>312833</v>
      </c>
    </row>
    <row r="63" s="2" customFormat="true" ht="15" hidden="false" customHeight="false" outlineLevel="0" collapsed="false">
      <c r="A63" s="1" t="s">
        <v>116</v>
      </c>
      <c r="B63" s="0" t="s">
        <v>117</v>
      </c>
      <c r="C63" s="2" t="n">
        <v>25000000</v>
      </c>
      <c r="D63" s="2" t="n">
        <v>0</v>
      </c>
      <c r="E63" s="2" t="n">
        <v>25000000</v>
      </c>
      <c r="F63" s="2" t="n">
        <v>0</v>
      </c>
      <c r="G63" s="2" t="n">
        <v>0</v>
      </c>
      <c r="H63" s="2" t="n">
        <v>2484720</v>
      </c>
      <c r="I63" s="13" t="n">
        <f aca="false">+H63/E63</f>
        <v>0.0993888</v>
      </c>
      <c r="J63" s="2" t="n">
        <v>22515280</v>
      </c>
    </row>
    <row r="64" s="2" customFormat="true" ht="15" hidden="false" customHeight="false" outlineLevel="0" collapsed="false">
      <c r="A64" s="1" t="s">
        <v>118</v>
      </c>
      <c r="B64" s="0" t="s">
        <v>119</v>
      </c>
      <c r="C64" s="2" t="n">
        <v>1696819163</v>
      </c>
      <c r="D64" s="2" t="n">
        <v>0</v>
      </c>
      <c r="E64" s="2" t="n">
        <v>1696819163</v>
      </c>
      <c r="F64" s="2" t="n">
        <v>0</v>
      </c>
      <c r="G64" s="2" t="n">
        <v>373088934</v>
      </c>
      <c r="H64" s="2" t="n">
        <v>1093398753</v>
      </c>
      <c r="I64" s="13" t="n">
        <f aca="false">+H64/E64</f>
        <v>0.644381426637625</v>
      </c>
      <c r="J64" s="2" t="n">
        <v>603420410</v>
      </c>
    </row>
    <row r="65" s="2" customFormat="true" ht="15" hidden="false" customHeight="false" outlineLevel="0" collapsed="false">
      <c r="A65" s="1" t="s">
        <v>120</v>
      </c>
      <c r="B65" s="0" t="s">
        <v>121</v>
      </c>
      <c r="C65" s="2" t="n">
        <v>20025320</v>
      </c>
      <c r="D65" s="2" t="n">
        <v>0</v>
      </c>
      <c r="E65" s="2" t="n">
        <v>20025320</v>
      </c>
      <c r="F65" s="2" t="n">
        <v>0</v>
      </c>
      <c r="G65" s="2" t="n">
        <v>0</v>
      </c>
      <c r="H65" s="2" t="n">
        <v>14848820</v>
      </c>
      <c r="I65" s="13" t="n">
        <f aca="false">+H65/E65</f>
        <v>0.741502258141193</v>
      </c>
      <c r="J65" s="2" t="n">
        <v>5176500</v>
      </c>
    </row>
    <row r="66" s="2" customFormat="true" ht="15" hidden="false" customHeight="false" outlineLevel="0" collapsed="false">
      <c r="A66" s="1" t="s">
        <v>122</v>
      </c>
      <c r="B66" s="0" t="s">
        <v>123</v>
      </c>
      <c r="C66" s="2" t="n">
        <v>29453277</v>
      </c>
      <c r="D66" s="2" t="n">
        <v>0</v>
      </c>
      <c r="E66" s="2" t="n">
        <v>29453277</v>
      </c>
      <c r="F66" s="2" t="n">
        <v>0</v>
      </c>
      <c r="G66" s="2" t="n">
        <v>0</v>
      </c>
      <c r="H66" s="2" t="n">
        <v>29453277</v>
      </c>
      <c r="I66" s="13" t="n">
        <f aca="false">+H66/E66</f>
        <v>1</v>
      </c>
      <c r="J66" s="2" t="n">
        <v>0</v>
      </c>
    </row>
    <row r="67" s="2" customFormat="true" ht="15" hidden="false" customHeight="false" outlineLevel="0" collapsed="false">
      <c r="A67" s="1" t="s">
        <v>124</v>
      </c>
      <c r="B67" s="0" t="s">
        <v>125</v>
      </c>
      <c r="C67" s="2" t="n">
        <v>57215172</v>
      </c>
      <c r="D67" s="2" t="n">
        <v>0</v>
      </c>
      <c r="E67" s="2" t="n">
        <v>57215172</v>
      </c>
      <c r="F67" s="2" t="n">
        <v>0</v>
      </c>
      <c r="G67" s="2" t="n">
        <v>0</v>
      </c>
      <c r="H67" s="2" t="n">
        <v>29732844</v>
      </c>
      <c r="I67" s="13" t="n">
        <f aca="false">+H67/E67</f>
        <v>0.519667126055306</v>
      </c>
      <c r="J67" s="2" t="n">
        <v>27482328</v>
      </c>
    </row>
    <row r="68" s="2" customFormat="true" ht="15" hidden="false" customHeight="false" outlineLevel="0" collapsed="false">
      <c r="A68" s="1" t="s">
        <v>126</v>
      </c>
      <c r="B68" s="0" t="s">
        <v>127</v>
      </c>
      <c r="C68" s="2" t="n">
        <v>1076591137</v>
      </c>
      <c r="D68" s="2" t="n">
        <v>0</v>
      </c>
      <c r="E68" s="2" t="n">
        <v>1076591137</v>
      </c>
      <c r="F68" s="2" t="n">
        <v>0</v>
      </c>
      <c r="G68" s="2" t="n">
        <v>289902994</v>
      </c>
      <c r="H68" s="2" t="n">
        <v>722885005</v>
      </c>
      <c r="I68" s="13" t="n">
        <f aca="false">+H68/E68</f>
        <v>0.671457325029047</v>
      </c>
      <c r="J68" s="2" t="n">
        <v>353706132</v>
      </c>
    </row>
    <row r="69" s="2" customFormat="true" ht="15" hidden="false" customHeight="false" outlineLevel="0" collapsed="false">
      <c r="A69" s="1" t="s">
        <v>128</v>
      </c>
      <c r="B69" s="0" t="s">
        <v>129</v>
      </c>
      <c r="C69" s="2" t="n">
        <v>43806045</v>
      </c>
      <c r="D69" s="2" t="n">
        <v>0</v>
      </c>
      <c r="E69" s="2" t="n">
        <v>43806045</v>
      </c>
      <c r="F69" s="2" t="n">
        <v>0</v>
      </c>
      <c r="G69" s="2" t="n">
        <v>0</v>
      </c>
      <c r="H69" s="2" t="n">
        <v>43806045</v>
      </c>
      <c r="I69" s="13" t="n">
        <f aca="false">+H69/E69</f>
        <v>1</v>
      </c>
      <c r="J69" s="2" t="n">
        <v>0</v>
      </c>
    </row>
    <row r="70" s="2" customFormat="true" ht="15" hidden="false" customHeight="false" outlineLevel="0" collapsed="false">
      <c r="A70" s="1" t="s">
        <v>130</v>
      </c>
      <c r="B70" s="0" t="s">
        <v>131</v>
      </c>
      <c r="C70" s="2" t="n">
        <v>78516834</v>
      </c>
      <c r="D70" s="2" t="n">
        <v>0</v>
      </c>
      <c r="E70" s="2" t="n">
        <v>78516834</v>
      </c>
      <c r="F70" s="2" t="n">
        <v>0</v>
      </c>
      <c r="G70" s="2" t="n">
        <v>0</v>
      </c>
      <c r="H70" s="2" t="n">
        <v>78513763</v>
      </c>
      <c r="I70" s="13" t="n">
        <f aca="false">+H70/E70</f>
        <v>0.999960887368434</v>
      </c>
      <c r="J70" s="2" t="n">
        <v>3071</v>
      </c>
    </row>
    <row r="71" s="2" customFormat="true" ht="15" hidden="false" customHeight="false" outlineLevel="0" collapsed="false">
      <c r="A71" s="1" t="s">
        <v>132</v>
      </c>
      <c r="B71" s="0" t="s">
        <v>133</v>
      </c>
      <c r="C71" s="2" t="n">
        <v>260693026</v>
      </c>
      <c r="D71" s="2" t="n">
        <v>0</v>
      </c>
      <c r="E71" s="2" t="n">
        <v>260693026</v>
      </c>
      <c r="F71" s="2" t="n">
        <v>0</v>
      </c>
      <c r="G71" s="2" t="n">
        <v>64409470</v>
      </c>
      <c r="H71" s="2" t="n">
        <v>64409470</v>
      </c>
      <c r="I71" s="13" t="n">
        <f aca="false">+H71/E71</f>
        <v>0.247070169034748</v>
      </c>
      <c r="J71" s="2" t="n">
        <v>196283556</v>
      </c>
    </row>
    <row r="72" s="2" customFormat="true" ht="15" hidden="false" customHeight="false" outlineLevel="0" collapsed="false">
      <c r="A72" s="1" t="s">
        <v>134</v>
      </c>
      <c r="B72" s="0" t="s">
        <v>135</v>
      </c>
      <c r="C72" s="2" t="n">
        <v>37857056</v>
      </c>
      <c r="D72" s="2" t="n">
        <v>0</v>
      </c>
      <c r="E72" s="2" t="n">
        <v>37857056</v>
      </c>
      <c r="F72" s="2" t="n">
        <v>0</v>
      </c>
      <c r="G72" s="2" t="n">
        <v>0</v>
      </c>
      <c r="H72" s="2" t="n">
        <v>35962897</v>
      </c>
      <c r="I72" s="13" t="n">
        <f aca="false">+H72/E72</f>
        <v>0.949965496524611</v>
      </c>
      <c r="J72" s="2" t="n">
        <v>1894159</v>
      </c>
    </row>
    <row r="73" s="2" customFormat="true" ht="15" hidden="false" customHeight="false" outlineLevel="0" collapsed="false">
      <c r="A73" s="1" t="s">
        <v>136</v>
      </c>
      <c r="B73" s="0" t="s">
        <v>137</v>
      </c>
      <c r="C73" s="2" t="n">
        <v>92661296</v>
      </c>
      <c r="D73" s="2" t="n">
        <v>0</v>
      </c>
      <c r="E73" s="2" t="n">
        <v>92661296</v>
      </c>
      <c r="F73" s="2" t="n">
        <v>0</v>
      </c>
      <c r="G73" s="2" t="n">
        <v>18776470</v>
      </c>
      <c r="H73" s="2" t="n">
        <v>73786632</v>
      </c>
      <c r="I73" s="13" t="n">
        <f aca="false">+H73/E73</f>
        <v>0.796304770008829</v>
      </c>
      <c r="J73" s="2" t="n">
        <v>18874664</v>
      </c>
    </row>
    <row r="74" s="2" customFormat="true" ht="15" hidden="false" customHeight="false" outlineLevel="0" collapsed="false">
      <c r="A74" s="1" t="s">
        <v>138</v>
      </c>
      <c r="B74" s="0" t="s">
        <v>139</v>
      </c>
      <c r="C74" s="2" t="n">
        <v>164517500</v>
      </c>
      <c r="D74" s="2" t="n">
        <v>0</v>
      </c>
      <c r="E74" s="2" t="n">
        <v>164517500</v>
      </c>
      <c r="F74" s="2" t="n">
        <v>0</v>
      </c>
      <c r="G74" s="2" t="n">
        <v>0</v>
      </c>
      <c r="H74" s="2" t="n">
        <v>70507500</v>
      </c>
      <c r="I74" s="13" t="n">
        <f aca="false">+H74/E74</f>
        <v>0.428571428571429</v>
      </c>
      <c r="J74" s="2" t="n">
        <v>94010000</v>
      </c>
    </row>
    <row r="75" s="2" customFormat="true" ht="15" hidden="false" customHeight="false" outlineLevel="0" collapsed="false">
      <c r="A75" s="1" t="s">
        <v>140</v>
      </c>
      <c r="B75" s="0" t="s">
        <v>141</v>
      </c>
      <c r="C75" s="2" t="n">
        <v>326728868</v>
      </c>
      <c r="D75" s="2" t="n">
        <v>0</v>
      </c>
      <c r="E75" s="2" t="n">
        <v>326728868</v>
      </c>
      <c r="F75" s="2" t="n">
        <v>0</v>
      </c>
      <c r="G75" s="2" t="n">
        <v>0</v>
      </c>
      <c r="H75" s="2" t="n">
        <v>314019043</v>
      </c>
      <c r="I75" s="13" t="n">
        <f aca="false">+H75/E75</f>
        <v>0.961099779527287</v>
      </c>
      <c r="J75" s="2" t="n">
        <v>12709825</v>
      </c>
    </row>
    <row r="76" s="2" customFormat="true" ht="15" hidden="false" customHeight="false" outlineLevel="0" collapsed="false">
      <c r="A76" s="1" t="s">
        <v>142</v>
      </c>
      <c r="B76" s="0" t="s">
        <v>143</v>
      </c>
      <c r="C76" s="2" t="n">
        <v>64468503</v>
      </c>
      <c r="D76" s="2" t="n">
        <v>0</v>
      </c>
      <c r="E76" s="2" t="n">
        <v>64468503</v>
      </c>
      <c r="F76" s="2" t="n">
        <v>0</v>
      </c>
      <c r="G76" s="2" t="n">
        <v>27722836</v>
      </c>
      <c r="H76" s="2" t="n">
        <v>56324403</v>
      </c>
      <c r="I76" s="13" t="n">
        <f aca="false">+H76/E76</f>
        <v>0.873673195110487</v>
      </c>
      <c r="J76" s="2" t="n">
        <v>8144100</v>
      </c>
    </row>
    <row r="77" s="2" customFormat="true" ht="15" hidden="false" customHeight="false" outlineLevel="0" collapsed="false">
      <c r="A77" s="1" t="s">
        <v>144</v>
      </c>
      <c r="B77" s="0" t="s">
        <v>145</v>
      </c>
      <c r="C77" s="2" t="n">
        <v>194505936068</v>
      </c>
      <c r="D77" s="2" t="n">
        <v>16295564</v>
      </c>
      <c r="E77" s="2" t="n">
        <v>194489640504</v>
      </c>
      <c r="F77" s="2" t="n">
        <v>58988090</v>
      </c>
      <c r="G77" s="2" t="n">
        <v>5372482289</v>
      </c>
      <c r="H77" s="2" t="n">
        <v>131657377846</v>
      </c>
      <c r="I77" s="13" t="n">
        <f aca="false">+H77/E77</f>
        <v>0.676937740770271</v>
      </c>
      <c r="J77" s="2" t="n">
        <v>62832262658</v>
      </c>
    </row>
    <row r="78" s="2" customFormat="true" ht="15" hidden="false" customHeight="false" outlineLevel="0" collapsed="false">
      <c r="A78" s="1" t="s">
        <v>146</v>
      </c>
      <c r="B78" s="0" t="s">
        <v>147</v>
      </c>
      <c r="C78" s="2" t="n">
        <v>194117016451</v>
      </c>
      <c r="D78" s="2" t="n">
        <v>16295564</v>
      </c>
      <c r="E78" s="2" t="n">
        <v>194100720887</v>
      </c>
      <c r="F78" s="2" t="n">
        <v>58988090</v>
      </c>
      <c r="G78" s="2" t="n">
        <v>5372482289</v>
      </c>
      <c r="H78" s="2" t="n">
        <v>131268458229</v>
      </c>
      <c r="I78" s="13" t="n">
        <f aca="false">+H78/E78</f>
        <v>0.676290420917194</v>
      </c>
      <c r="J78" s="2" t="n">
        <v>62832262658</v>
      </c>
    </row>
    <row r="79" s="2" customFormat="true" ht="15" hidden="false" customHeight="false" outlineLevel="0" collapsed="false">
      <c r="A79" s="1" t="s">
        <v>148</v>
      </c>
      <c r="B79" s="0" t="s">
        <v>149</v>
      </c>
      <c r="C79" s="2" t="n">
        <v>194117016451</v>
      </c>
      <c r="D79" s="2" t="n">
        <v>16295564</v>
      </c>
      <c r="E79" s="2" t="n">
        <v>194100720887</v>
      </c>
      <c r="F79" s="2" t="n">
        <v>58988090</v>
      </c>
      <c r="G79" s="2" t="n">
        <v>5372482289</v>
      </c>
      <c r="H79" s="2" t="n">
        <v>131268458229</v>
      </c>
      <c r="I79" s="13" t="n">
        <f aca="false">+H79/E79</f>
        <v>0.676290420917194</v>
      </c>
      <c r="J79" s="2" t="n">
        <v>62832262658</v>
      </c>
    </row>
    <row r="80" s="2" customFormat="true" ht="15" hidden="false" customHeight="false" outlineLevel="0" collapsed="false">
      <c r="A80" s="1" t="s">
        <v>150</v>
      </c>
      <c r="B80" s="0" t="s">
        <v>151</v>
      </c>
      <c r="C80" s="2" t="n">
        <v>175278348672</v>
      </c>
      <c r="D80" s="2" t="n">
        <v>16295564</v>
      </c>
      <c r="E80" s="2" t="n">
        <v>175262053108</v>
      </c>
      <c r="F80" s="2" t="n">
        <v>57530600</v>
      </c>
      <c r="G80" s="2" t="n">
        <v>5206279168</v>
      </c>
      <c r="H80" s="2" t="n">
        <v>114184714244</v>
      </c>
      <c r="I80" s="13" t="n">
        <f aca="false">+H80/E80</f>
        <v>0.65150848240741</v>
      </c>
      <c r="J80" s="2" t="n">
        <v>61077338864</v>
      </c>
    </row>
    <row r="81" s="2" customFormat="true" ht="15" hidden="false" customHeight="false" outlineLevel="0" collapsed="false">
      <c r="A81" s="1" t="s">
        <v>152</v>
      </c>
      <c r="B81" s="0" t="s">
        <v>153</v>
      </c>
      <c r="C81" s="2" t="n">
        <v>122920060345</v>
      </c>
      <c r="D81" s="2" t="n">
        <v>16295564</v>
      </c>
      <c r="E81" s="2" t="n">
        <v>122903764781</v>
      </c>
      <c r="F81" s="2" t="n">
        <v>57530600</v>
      </c>
      <c r="G81" s="2" t="n">
        <v>1631594237</v>
      </c>
      <c r="H81" s="2" t="n">
        <v>94811536181</v>
      </c>
      <c r="I81" s="13" t="n">
        <f aca="false">+H81/E81</f>
        <v>0.771429063625048</v>
      </c>
      <c r="J81" s="2" t="n">
        <v>28092228600</v>
      </c>
    </row>
    <row r="82" s="2" customFormat="true" ht="15" hidden="false" customHeight="false" outlineLevel="0" collapsed="false">
      <c r="A82" s="1" t="s">
        <v>154</v>
      </c>
      <c r="B82" s="0" t="s">
        <v>155</v>
      </c>
      <c r="C82" s="2" t="n">
        <v>201791938</v>
      </c>
      <c r="D82" s="2" t="n">
        <v>0</v>
      </c>
      <c r="E82" s="2" t="n">
        <v>201791938</v>
      </c>
      <c r="F82" s="2" t="n">
        <v>0</v>
      </c>
      <c r="G82" s="2" t="n">
        <v>0</v>
      </c>
      <c r="H82" s="2" t="n">
        <v>196324560</v>
      </c>
      <c r="I82" s="13" t="n">
        <f aca="false">+H82/E82</f>
        <v>0.972905865049971</v>
      </c>
      <c r="J82" s="2" t="n">
        <v>5467378</v>
      </c>
    </row>
    <row r="83" s="2" customFormat="true" ht="15" hidden="false" customHeight="false" outlineLevel="0" collapsed="false">
      <c r="A83" s="1" t="s">
        <v>156</v>
      </c>
      <c r="B83" s="0" t="s">
        <v>157</v>
      </c>
      <c r="C83" s="2" t="n">
        <v>201791938</v>
      </c>
      <c r="D83" s="2" t="n">
        <v>0</v>
      </c>
      <c r="E83" s="2" t="n">
        <v>201791938</v>
      </c>
      <c r="F83" s="2" t="n">
        <v>0</v>
      </c>
      <c r="G83" s="2" t="n">
        <v>0</v>
      </c>
      <c r="H83" s="2" t="n">
        <v>196324560</v>
      </c>
      <c r="I83" s="13" t="n">
        <f aca="false">+H83/E83</f>
        <v>0.972905865049971</v>
      </c>
      <c r="J83" s="2" t="n">
        <v>5467378</v>
      </c>
    </row>
    <row r="84" s="2" customFormat="true" ht="15" hidden="false" customHeight="false" outlineLevel="0" collapsed="false">
      <c r="A84" s="1" t="s">
        <v>158</v>
      </c>
      <c r="B84" s="0" t="s">
        <v>159</v>
      </c>
      <c r="C84" s="2" t="n">
        <v>46215885486</v>
      </c>
      <c r="D84" s="2" t="n">
        <v>445887</v>
      </c>
      <c r="E84" s="2" t="n">
        <v>46215439599</v>
      </c>
      <c r="F84" s="2" t="n">
        <v>0</v>
      </c>
      <c r="G84" s="2" t="n">
        <v>75194121</v>
      </c>
      <c r="H84" s="2" t="n">
        <v>33994538804</v>
      </c>
      <c r="I84" s="13" t="n">
        <f aca="false">+H84/E84</f>
        <v>0.735566708852328</v>
      </c>
      <c r="J84" s="2" t="n">
        <v>12220900795</v>
      </c>
    </row>
    <row r="85" s="2" customFormat="true" ht="15" hidden="false" customHeight="false" outlineLevel="0" collapsed="false">
      <c r="A85" s="1" t="s">
        <v>160</v>
      </c>
      <c r="B85" s="0" t="s">
        <v>161</v>
      </c>
      <c r="C85" s="2" t="n">
        <v>3764523061</v>
      </c>
      <c r="D85" s="2" t="n">
        <v>0</v>
      </c>
      <c r="E85" s="2" t="n">
        <v>3764523061</v>
      </c>
      <c r="F85" s="2" t="n">
        <v>0</v>
      </c>
      <c r="G85" s="2" t="n">
        <v>0</v>
      </c>
      <c r="H85" s="2" t="n">
        <v>1895816492</v>
      </c>
      <c r="I85" s="13" t="n">
        <f aca="false">+H85/E85</f>
        <v>0.503600711505908</v>
      </c>
      <c r="J85" s="2" t="n">
        <v>1868706569</v>
      </c>
    </row>
    <row r="86" s="2" customFormat="true" ht="15" hidden="false" customHeight="false" outlineLevel="0" collapsed="false">
      <c r="A86" s="1" t="s">
        <v>162</v>
      </c>
      <c r="B86" s="0" t="s">
        <v>163</v>
      </c>
      <c r="C86" s="2" t="n">
        <v>22960308500</v>
      </c>
      <c r="D86" s="2" t="n">
        <v>0</v>
      </c>
      <c r="E86" s="2" t="n">
        <v>22960308500</v>
      </c>
      <c r="F86" s="2" t="n">
        <v>0</v>
      </c>
      <c r="G86" s="2" t="n">
        <v>58951312</v>
      </c>
      <c r="H86" s="2" t="n">
        <v>13454435354</v>
      </c>
      <c r="I86" s="13" t="n">
        <f aca="false">+H86/E86</f>
        <v>0.58598669760905</v>
      </c>
      <c r="J86" s="2" t="n">
        <v>9505873146</v>
      </c>
    </row>
    <row r="87" s="2" customFormat="true" ht="15" hidden="false" customHeight="false" outlineLevel="0" collapsed="false">
      <c r="A87" s="1" t="s">
        <v>164</v>
      </c>
      <c r="B87" s="0" t="s">
        <v>165</v>
      </c>
      <c r="C87" s="2" t="n">
        <v>5186422</v>
      </c>
      <c r="D87" s="2" t="n">
        <v>0</v>
      </c>
      <c r="E87" s="2" t="n">
        <v>5186422</v>
      </c>
      <c r="F87" s="2" t="n">
        <v>0</v>
      </c>
      <c r="G87" s="2" t="n">
        <v>0</v>
      </c>
      <c r="H87" s="2" t="n">
        <v>5186422</v>
      </c>
      <c r="I87" s="13" t="n">
        <f aca="false">+H87/E87</f>
        <v>1</v>
      </c>
      <c r="J87" s="2" t="n">
        <v>0</v>
      </c>
    </row>
    <row r="88" s="2" customFormat="true" ht="15" hidden="false" customHeight="false" outlineLevel="0" collapsed="false">
      <c r="A88" s="1" t="s">
        <v>166</v>
      </c>
      <c r="B88" s="0" t="s">
        <v>167</v>
      </c>
      <c r="C88" s="2" t="n">
        <v>23235024</v>
      </c>
      <c r="D88" s="2" t="n">
        <v>445887</v>
      </c>
      <c r="E88" s="2" t="n">
        <v>22789137</v>
      </c>
      <c r="F88" s="2" t="n">
        <v>0</v>
      </c>
      <c r="G88" s="2" t="n">
        <v>0</v>
      </c>
      <c r="H88" s="2" t="n">
        <v>22789137</v>
      </c>
      <c r="I88" s="13" t="n">
        <f aca="false">+H88/E88</f>
        <v>1</v>
      </c>
      <c r="J88" s="2" t="n">
        <v>0</v>
      </c>
    </row>
    <row r="89" s="2" customFormat="true" ht="15" hidden="false" customHeight="false" outlineLevel="0" collapsed="false">
      <c r="A89" s="1" t="s">
        <v>168</v>
      </c>
      <c r="B89" s="0" t="s">
        <v>169</v>
      </c>
      <c r="C89" s="2" t="n">
        <v>7398717214</v>
      </c>
      <c r="D89" s="2" t="n">
        <v>0</v>
      </c>
      <c r="E89" s="2" t="n">
        <v>7398717214</v>
      </c>
      <c r="F89" s="2" t="n">
        <v>0</v>
      </c>
      <c r="G89" s="2" t="n">
        <v>0</v>
      </c>
      <c r="H89" s="2" t="n">
        <v>7398717214</v>
      </c>
      <c r="I89" s="13" t="n">
        <f aca="false">+H89/E89</f>
        <v>1</v>
      </c>
      <c r="J89" s="2" t="n">
        <v>0</v>
      </c>
    </row>
    <row r="90" s="2" customFormat="true" ht="15" hidden="false" customHeight="false" outlineLevel="0" collapsed="false">
      <c r="A90" s="1" t="s">
        <v>170</v>
      </c>
      <c r="B90" s="0" t="s">
        <v>171</v>
      </c>
      <c r="C90" s="2" t="n">
        <v>510471674</v>
      </c>
      <c r="D90" s="2" t="n">
        <v>0</v>
      </c>
      <c r="E90" s="2" t="n">
        <v>510471674</v>
      </c>
      <c r="F90" s="2" t="n">
        <v>0</v>
      </c>
      <c r="G90" s="2" t="n">
        <v>0</v>
      </c>
      <c r="H90" s="2" t="n">
        <v>451856574</v>
      </c>
      <c r="I90" s="13" t="n">
        <f aca="false">+H90/E90</f>
        <v>0.885174627730666</v>
      </c>
      <c r="J90" s="2" t="n">
        <v>58615100</v>
      </c>
    </row>
    <row r="91" s="2" customFormat="true" ht="15" hidden="false" customHeight="false" outlineLevel="0" collapsed="false">
      <c r="A91" s="1" t="s">
        <v>172</v>
      </c>
      <c r="B91" s="0" t="s">
        <v>173</v>
      </c>
      <c r="C91" s="2" t="n">
        <v>12979598</v>
      </c>
      <c r="D91" s="2" t="n">
        <v>0</v>
      </c>
      <c r="E91" s="2" t="n">
        <v>12979598</v>
      </c>
      <c r="F91" s="2" t="n">
        <v>0</v>
      </c>
      <c r="G91" s="2" t="n">
        <v>0</v>
      </c>
      <c r="H91" s="2" t="n">
        <v>12979598</v>
      </c>
      <c r="I91" s="13" t="n">
        <f aca="false">+H91/E91</f>
        <v>1</v>
      </c>
      <c r="J91" s="2" t="n">
        <v>0</v>
      </c>
    </row>
    <row r="92" s="2" customFormat="true" ht="15" hidden="false" customHeight="false" outlineLevel="0" collapsed="false">
      <c r="A92" s="1" t="s">
        <v>174</v>
      </c>
      <c r="B92" s="0" t="s">
        <v>175</v>
      </c>
      <c r="C92" s="2" t="n">
        <v>654281632</v>
      </c>
      <c r="D92" s="2" t="n">
        <v>0</v>
      </c>
      <c r="E92" s="2" t="n">
        <v>654281632</v>
      </c>
      <c r="F92" s="2" t="n">
        <v>0</v>
      </c>
      <c r="G92" s="2" t="n">
        <v>0</v>
      </c>
      <c r="H92" s="2" t="n">
        <v>654281632</v>
      </c>
      <c r="I92" s="13" t="n">
        <f aca="false">+H92/E92</f>
        <v>1</v>
      </c>
      <c r="J92" s="2" t="n">
        <v>0</v>
      </c>
    </row>
    <row r="93" s="2" customFormat="true" ht="15" hidden="false" customHeight="false" outlineLevel="0" collapsed="false">
      <c r="A93" s="1" t="s">
        <v>176</v>
      </c>
      <c r="B93" s="0" t="s">
        <v>177</v>
      </c>
      <c r="C93" s="2" t="n">
        <v>119543392</v>
      </c>
      <c r="D93" s="2" t="n">
        <v>0</v>
      </c>
      <c r="E93" s="2" t="n">
        <v>119543392</v>
      </c>
      <c r="F93" s="2" t="n">
        <v>0</v>
      </c>
      <c r="G93" s="2" t="n">
        <v>0</v>
      </c>
      <c r="H93" s="2" t="n">
        <v>0</v>
      </c>
      <c r="I93" s="13" t="n">
        <f aca="false">+H93/E93</f>
        <v>0</v>
      </c>
      <c r="J93" s="2" t="n">
        <v>119543392</v>
      </c>
    </row>
    <row r="94" s="2" customFormat="true" ht="15" hidden="false" customHeight="false" outlineLevel="0" collapsed="false">
      <c r="A94" s="1" t="s">
        <v>178</v>
      </c>
      <c r="B94" s="0" t="s">
        <v>179</v>
      </c>
      <c r="C94" s="2" t="n">
        <v>105538702</v>
      </c>
      <c r="D94" s="2" t="n">
        <v>0</v>
      </c>
      <c r="E94" s="2" t="n">
        <v>105538702</v>
      </c>
      <c r="F94" s="2" t="n">
        <v>0</v>
      </c>
      <c r="G94" s="2" t="n">
        <v>0</v>
      </c>
      <c r="H94" s="2" t="n">
        <v>105538702</v>
      </c>
      <c r="I94" s="13" t="n">
        <f aca="false">+H94/E94</f>
        <v>1</v>
      </c>
      <c r="J94" s="2" t="n">
        <v>0</v>
      </c>
    </row>
    <row r="95" s="2" customFormat="true" ht="15" hidden="false" customHeight="false" outlineLevel="0" collapsed="false">
      <c r="A95" s="1" t="s">
        <v>180</v>
      </c>
      <c r="B95" s="0" t="s">
        <v>181</v>
      </c>
      <c r="C95" s="2" t="n">
        <v>7919184647</v>
      </c>
      <c r="D95" s="2" t="n">
        <v>0</v>
      </c>
      <c r="E95" s="2" t="n">
        <v>7919184647</v>
      </c>
      <c r="F95" s="2" t="n">
        <v>0</v>
      </c>
      <c r="G95" s="2" t="n">
        <v>0</v>
      </c>
      <c r="H95" s="2" t="n">
        <v>7886504886</v>
      </c>
      <c r="I95" s="13" t="n">
        <f aca="false">+H95/E95</f>
        <v>0.995873342716869</v>
      </c>
      <c r="J95" s="2" t="n">
        <v>32679761</v>
      </c>
    </row>
    <row r="96" s="2" customFormat="true" ht="15" hidden="false" customHeight="false" outlineLevel="0" collapsed="false">
      <c r="A96" s="1" t="s">
        <v>182</v>
      </c>
      <c r="B96" s="0" t="s">
        <v>183</v>
      </c>
      <c r="C96" s="2" t="n">
        <v>254462292</v>
      </c>
      <c r="D96" s="2" t="n">
        <v>0</v>
      </c>
      <c r="E96" s="2" t="n">
        <v>254462292</v>
      </c>
      <c r="F96" s="2" t="n">
        <v>0</v>
      </c>
      <c r="G96" s="2" t="n">
        <v>0</v>
      </c>
      <c r="H96" s="2" t="n">
        <v>254462292</v>
      </c>
      <c r="I96" s="13" t="n">
        <f aca="false">+H96/E96</f>
        <v>1</v>
      </c>
      <c r="J96" s="2" t="n">
        <v>0</v>
      </c>
    </row>
    <row r="97" s="2" customFormat="true" ht="15" hidden="false" customHeight="false" outlineLevel="0" collapsed="false">
      <c r="A97" s="1" t="s">
        <v>184</v>
      </c>
      <c r="B97" s="0" t="s">
        <v>185</v>
      </c>
      <c r="C97" s="2" t="n">
        <v>962550889</v>
      </c>
      <c r="D97" s="2" t="n">
        <v>0</v>
      </c>
      <c r="E97" s="2" t="n">
        <v>962550889</v>
      </c>
      <c r="F97" s="2" t="n">
        <v>0</v>
      </c>
      <c r="G97" s="2" t="n">
        <v>0</v>
      </c>
      <c r="H97" s="2" t="n">
        <v>358125906</v>
      </c>
      <c r="I97" s="13" t="n">
        <f aca="false">+H97/E97</f>
        <v>0.372059191978992</v>
      </c>
      <c r="J97" s="2" t="n">
        <v>604424983</v>
      </c>
    </row>
    <row r="98" s="2" customFormat="true" ht="15" hidden="false" customHeight="false" outlineLevel="0" collapsed="false">
      <c r="A98" s="1" t="s">
        <v>186</v>
      </c>
      <c r="B98" s="0" t="s">
        <v>187</v>
      </c>
      <c r="C98" s="2" t="n">
        <v>22889056</v>
      </c>
      <c r="D98" s="2" t="n">
        <v>0</v>
      </c>
      <c r="E98" s="2" t="n">
        <v>22889056</v>
      </c>
      <c r="F98" s="2" t="n">
        <v>0</v>
      </c>
      <c r="G98" s="2" t="n">
        <v>0</v>
      </c>
      <c r="H98" s="2" t="n">
        <v>22889056</v>
      </c>
      <c r="I98" s="13" t="n">
        <f aca="false">+H98/E98</f>
        <v>1</v>
      </c>
      <c r="J98" s="2" t="n">
        <v>0</v>
      </c>
    </row>
    <row r="99" s="2" customFormat="true" ht="15" hidden="false" customHeight="false" outlineLevel="0" collapsed="false">
      <c r="A99" s="1" t="s">
        <v>188</v>
      </c>
      <c r="B99" s="0" t="s">
        <v>189</v>
      </c>
      <c r="C99" s="2" t="n">
        <v>50160639</v>
      </c>
      <c r="D99" s="2" t="n">
        <v>0</v>
      </c>
      <c r="E99" s="2" t="n">
        <v>50160639</v>
      </c>
      <c r="F99" s="2" t="n">
        <v>0</v>
      </c>
      <c r="G99" s="2" t="n">
        <v>0</v>
      </c>
      <c r="H99" s="2" t="n">
        <v>50160639</v>
      </c>
      <c r="I99" s="13" t="n">
        <f aca="false">+H99/E99</f>
        <v>1</v>
      </c>
      <c r="J99" s="2" t="n">
        <v>0</v>
      </c>
    </row>
    <row r="100" s="2" customFormat="true" ht="15" hidden="false" customHeight="false" outlineLevel="0" collapsed="false">
      <c r="A100" s="1" t="s">
        <v>190</v>
      </c>
      <c r="B100" s="0" t="s">
        <v>191</v>
      </c>
      <c r="C100" s="2" t="n">
        <v>67515951</v>
      </c>
      <c r="D100" s="2" t="n">
        <v>0</v>
      </c>
      <c r="E100" s="2" t="n">
        <v>67515951</v>
      </c>
      <c r="F100" s="2" t="n">
        <v>0</v>
      </c>
      <c r="G100" s="2" t="n">
        <v>0</v>
      </c>
      <c r="H100" s="2" t="n">
        <v>67515951</v>
      </c>
      <c r="I100" s="13" t="n">
        <f aca="false">+H100/E100</f>
        <v>1</v>
      </c>
      <c r="J100" s="2" t="n">
        <v>0</v>
      </c>
    </row>
    <row r="101" s="2" customFormat="true" ht="15" hidden="false" customHeight="false" outlineLevel="0" collapsed="false">
      <c r="A101" s="1" t="s">
        <v>192</v>
      </c>
      <c r="B101" s="0" t="s">
        <v>193</v>
      </c>
      <c r="C101" s="2" t="n">
        <v>594060005</v>
      </c>
      <c r="D101" s="2" t="n">
        <v>0</v>
      </c>
      <c r="E101" s="2" t="n">
        <v>594060005</v>
      </c>
      <c r="F101" s="2" t="n">
        <v>0</v>
      </c>
      <c r="G101" s="2" t="n">
        <v>0</v>
      </c>
      <c r="H101" s="2" t="n">
        <v>594060005</v>
      </c>
      <c r="I101" s="13" t="n">
        <f aca="false">+H101/E101</f>
        <v>1</v>
      </c>
      <c r="J101" s="2" t="n">
        <v>0</v>
      </c>
    </row>
    <row r="102" s="2" customFormat="true" ht="15" hidden="false" customHeight="false" outlineLevel="0" collapsed="false">
      <c r="A102" s="1" t="s">
        <v>194</v>
      </c>
      <c r="B102" s="0" t="s">
        <v>195</v>
      </c>
      <c r="C102" s="2" t="n">
        <v>289155185</v>
      </c>
      <c r="D102" s="2" t="n">
        <v>0</v>
      </c>
      <c r="E102" s="2" t="n">
        <v>289155185</v>
      </c>
      <c r="F102" s="2" t="n">
        <v>0</v>
      </c>
      <c r="G102" s="2" t="n">
        <v>0</v>
      </c>
      <c r="H102" s="2" t="n">
        <v>289155185</v>
      </c>
      <c r="I102" s="13" t="n">
        <f aca="false">+H102/E102</f>
        <v>1</v>
      </c>
      <c r="J102" s="2" t="n">
        <v>0</v>
      </c>
    </row>
    <row r="103" s="2" customFormat="true" ht="15" hidden="false" customHeight="false" outlineLevel="0" collapsed="false">
      <c r="A103" s="1" t="s">
        <v>196</v>
      </c>
      <c r="B103" s="0" t="s">
        <v>157</v>
      </c>
      <c r="C103" s="2" t="n">
        <v>501121603</v>
      </c>
      <c r="D103" s="2" t="n">
        <v>0</v>
      </c>
      <c r="E103" s="2" t="n">
        <v>501121603</v>
      </c>
      <c r="F103" s="2" t="n">
        <v>0</v>
      </c>
      <c r="G103" s="2" t="n">
        <v>16242809</v>
      </c>
      <c r="H103" s="2" t="n">
        <v>470063759</v>
      </c>
      <c r="I103" s="13" t="n">
        <f aca="false">+H103/E103</f>
        <v>0.938023338419118</v>
      </c>
      <c r="J103" s="2" t="n">
        <v>31057844</v>
      </c>
    </row>
    <row r="104" s="2" customFormat="true" ht="15" hidden="false" customHeight="false" outlineLevel="0" collapsed="false">
      <c r="A104" s="1" t="s">
        <v>197</v>
      </c>
      <c r="B104" s="0" t="s">
        <v>198</v>
      </c>
      <c r="C104" s="2" t="n">
        <v>36166444939</v>
      </c>
      <c r="D104" s="2" t="n">
        <v>0</v>
      </c>
      <c r="E104" s="2" t="n">
        <v>36166444939</v>
      </c>
      <c r="F104" s="2" t="n">
        <v>57530600</v>
      </c>
      <c r="G104" s="2" t="n">
        <v>584673314</v>
      </c>
      <c r="H104" s="2" t="n">
        <v>33504209454</v>
      </c>
      <c r="I104" s="13" t="n">
        <f aca="false">+H104/E104</f>
        <v>0.926389350971868</v>
      </c>
      <c r="J104" s="2" t="n">
        <v>2662235485</v>
      </c>
    </row>
    <row r="105" s="2" customFormat="true" ht="15" hidden="false" customHeight="false" outlineLevel="0" collapsed="false">
      <c r="A105" s="1" t="s">
        <v>199</v>
      </c>
      <c r="B105" s="0" t="s">
        <v>200</v>
      </c>
      <c r="C105" s="2" t="n">
        <v>7261470747</v>
      </c>
      <c r="D105" s="2" t="n">
        <v>0</v>
      </c>
      <c r="E105" s="2" t="n">
        <v>7261470747</v>
      </c>
      <c r="F105" s="2" t="n">
        <v>0</v>
      </c>
      <c r="G105" s="2" t="n">
        <v>1177316</v>
      </c>
      <c r="H105" s="2" t="n">
        <v>7057298229</v>
      </c>
      <c r="I105" s="13" t="n">
        <f aca="false">+H105/E105</f>
        <v>0.971882759689647</v>
      </c>
      <c r="J105" s="2" t="n">
        <v>204172518</v>
      </c>
    </row>
    <row r="106" s="2" customFormat="true" ht="15" hidden="false" customHeight="false" outlineLevel="0" collapsed="false">
      <c r="A106" s="1" t="s">
        <v>201</v>
      </c>
      <c r="B106" s="0" t="s">
        <v>202</v>
      </c>
      <c r="C106" s="2" t="n">
        <v>5938159770</v>
      </c>
      <c r="D106" s="2" t="n">
        <v>0</v>
      </c>
      <c r="E106" s="2" t="n">
        <v>5938159770</v>
      </c>
      <c r="F106" s="2" t="n">
        <v>0</v>
      </c>
      <c r="G106" s="2" t="n">
        <v>0</v>
      </c>
      <c r="H106" s="2" t="n">
        <v>5696947355</v>
      </c>
      <c r="I106" s="13" t="n">
        <f aca="false">+H106/E106</f>
        <v>0.959379264899772</v>
      </c>
      <c r="J106" s="2" t="n">
        <v>241212415</v>
      </c>
    </row>
    <row r="107" s="2" customFormat="true" ht="15" hidden="false" customHeight="false" outlineLevel="0" collapsed="false">
      <c r="A107" s="1" t="s">
        <v>203</v>
      </c>
      <c r="B107" s="0" t="s">
        <v>161</v>
      </c>
      <c r="C107" s="2" t="n">
        <v>8409656283</v>
      </c>
      <c r="D107" s="2" t="n">
        <v>0</v>
      </c>
      <c r="E107" s="2" t="n">
        <v>8409656283</v>
      </c>
      <c r="F107" s="2" t="n">
        <v>0</v>
      </c>
      <c r="G107" s="2" t="n">
        <v>9692564</v>
      </c>
      <c r="H107" s="2" t="n">
        <v>8008262063</v>
      </c>
      <c r="I107" s="13" t="n">
        <f aca="false">+H107/E107</f>
        <v>0.952269842370203</v>
      </c>
      <c r="J107" s="2" t="n">
        <v>401394220</v>
      </c>
    </row>
    <row r="108" s="2" customFormat="true" ht="15" hidden="false" customHeight="false" outlineLevel="0" collapsed="false">
      <c r="A108" s="1" t="s">
        <v>204</v>
      </c>
      <c r="B108" s="0" t="s">
        <v>205</v>
      </c>
      <c r="C108" s="2" t="n">
        <v>6693501219</v>
      </c>
      <c r="D108" s="2" t="n">
        <v>0</v>
      </c>
      <c r="E108" s="2" t="n">
        <v>6693501219</v>
      </c>
      <c r="F108" s="2" t="n">
        <v>57530600</v>
      </c>
      <c r="G108" s="2" t="n">
        <v>1071924</v>
      </c>
      <c r="H108" s="2" t="n">
        <v>6685232686</v>
      </c>
      <c r="I108" s="13" t="n">
        <f aca="false">+H108/E108</f>
        <v>0.99876469238901</v>
      </c>
      <c r="J108" s="2" t="n">
        <v>8268533</v>
      </c>
    </row>
    <row r="109" s="2" customFormat="true" ht="15" hidden="false" customHeight="false" outlineLevel="0" collapsed="false">
      <c r="A109" s="1" t="s">
        <v>206</v>
      </c>
      <c r="B109" s="0" t="s">
        <v>207</v>
      </c>
      <c r="C109" s="2" t="n">
        <v>470880727</v>
      </c>
      <c r="D109" s="2" t="n">
        <v>0</v>
      </c>
      <c r="E109" s="2" t="n">
        <v>470880727</v>
      </c>
      <c r="F109" s="2" t="n">
        <v>0</v>
      </c>
      <c r="G109" s="2" t="n">
        <v>0</v>
      </c>
      <c r="H109" s="2" t="n">
        <v>94176145</v>
      </c>
      <c r="I109" s="13" t="n">
        <f aca="false">+H109/E109</f>
        <v>0.199999999150528</v>
      </c>
      <c r="J109" s="2" t="n">
        <v>376704582</v>
      </c>
    </row>
    <row r="110" s="2" customFormat="true" ht="15" hidden="false" customHeight="false" outlineLevel="0" collapsed="false">
      <c r="A110" s="1" t="s">
        <v>208</v>
      </c>
      <c r="B110" s="0" t="s">
        <v>209</v>
      </c>
      <c r="C110" s="2" t="n">
        <v>61447754</v>
      </c>
      <c r="D110" s="2" t="n">
        <v>0</v>
      </c>
      <c r="E110" s="2" t="n">
        <v>61447754</v>
      </c>
      <c r="F110" s="2" t="n">
        <v>0</v>
      </c>
      <c r="G110" s="2" t="n">
        <v>0</v>
      </c>
      <c r="H110" s="2" t="n">
        <v>12289551</v>
      </c>
      <c r="I110" s="13" t="n">
        <f aca="false">+H110/E110</f>
        <v>0.200000003254798</v>
      </c>
      <c r="J110" s="2" t="n">
        <v>49158203</v>
      </c>
    </row>
    <row r="111" s="2" customFormat="true" ht="15" hidden="false" customHeight="false" outlineLevel="0" collapsed="false">
      <c r="A111" s="1" t="s">
        <v>210</v>
      </c>
      <c r="B111" s="0" t="s">
        <v>211</v>
      </c>
      <c r="C111" s="2" t="n">
        <v>8676410</v>
      </c>
      <c r="D111" s="2" t="n">
        <v>0</v>
      </c>
      <c r="E111" s="2" t="n">
        <v>8676410</v>
      </c>
      <c r="F111" s="2" t="n">
        <v>0</v>
      </c>
      <c r="G111" s="2" t="n">
        <v>0</v>
      </c>
      <c r="H111" s="2" t="n">
        <v>8212100</v>
      </c>
      <c r="I111" s="13" t="n">
        <f aca="false">+H111/E111</f>
        <v>0.946485931393284</v>
      </c>
      <c r="J111" s="2" t="n">
        <v>464310</v>
      </c>
    </row>
    <row r="112" s="2" customFormat="true" ht="15" hidden="false" customHeight="false" outlineLevel="0" collapsed="false">
      <c r="A112" s="1" t="s">
        <v>212</v>
      </c>
      <c r="B112" s="0" t="s">
        <v>213</v>
      </c>
      <c r="C112" s="2" t="n">
        <v>2686166123</v>
      </c>
      <c r="D112" s="2" t="n">
        <v>0</v>
      </c>
      <c r="E112" s="2" t="n">
        <v>2686166123</v>
      </c>
      <c r="F112" s="2" t="n">
        <v>0</v>
      </c>
      <c r="G112" s="2" t="n">
        <v>120000000</v>
      </c>
      <c r="H112" s="2" t="n">
        <v>1587393229</v>
      </c>
      <c r="I112" s="13" t="n">
        <f aca="false">+H112/E112</f>
        <v>0.590951250337096</v>
      </c>
      <c r="J112" s="2" t="n">
        <v>1098772894</v>
      </c>
    </row>
    <row r="113" s="2" customFormat="true" ht="15" hidden="false" customHeight="false" outlineLevel="0" collapsed="false">
      <c r="A113" s="1" t="s">
        <v>214</v>
      </c>
      <c r="B113" s="0" t="s">
        <v>157</v>
      </c>
      <c r="C113" s="2" t="n">
        <v>4636485906</v>
      </c>
      <c r="D113" s="2" t="n">
        <v>0</v>
      </c>
      <c r="E113" s="2" t="n">
        <v>4636485906</v>
      </c>
      <c r="F113" s="2" t="n">
        <v>0</v>
      </c>
      <c r="G113" s="2" t="n">
        <v>452731510</v>
      </c>
      <c r="H113" s="2" t="n">
        <v>4354398096</v>
      </c>
      <c r="I113" s="13" t="n">
        <f aca="false">+H113/E113</f>
        <v>0.939159135664587</v>
      </c>
      <c r="J113" s="2" t="n">
        <v>282087810</v>
      </c>
    </row>
    <row r="114" s="2" customFormat="true" ht="15" hidden="false" customHeight="false" outlineLevel="0" collapsed="false">
      <c r="A114" s="1" t="s">
        <v>215</v>
      </c>
      <c r="B114" s="0" t="s">
        <v>216</v>
      </c>
      <c r="C114" s="2" t="n">
        <v>1295744707</v>
      </c>
      <c r="D114" s="2" t="n">
        <v>0</v>
      </c>
      <c r="E114" s="2" t="n">
        <v>1295744707</v>
      </c>
      <c r="F114" s="2" t="n">
        <v>0</v>
      </c>
      <c r="G114" s="2" t="n">
        <v>0</v>
      </c>
      <c r="H114" s="2" t="n">
        <v>1074218386</v>
      </c>
      <c r="I114" s="13" t="n">
        <f aca="false">+H114/E114</f>
        <v>0.829035519262978</v>
      </c>
      <c r="J114" s="2" t="n">
        <v>221526321</v>
      </c>
    </row>
    <row r="115" s="2" customFormat="true" ht="15" hidden="false" customHeight="false" outlineLevel="0" collapsed="false">
      <c r="A115" s="1" t="s">
        <v>217</v>
      </c>
      <c r="B115" s="0" t="s">
        <v>213</v>
      </c>
      <c r="C115" s="2" t="n">
        <v>632428469</v>
      </c>
      <c r="D115" s="2" t="n">
        <v>0</v>
      </c>
      <c r="E115" s="2" t="n">
        <v>632428469</v>
      </c>
      <c r="F115" s="2" t="n">
        <v>0</v>
      </c>
      <c r="G115" s="2" t="n">
        <v>0</v>
      </c>
      <c r="H115" s="2" t="n">
        <v>470904144</v>
      </c>
      <c r="I115" s="13" t="n">
        <f aca="false">+H115/E115</f>
        <v>0.744596688926096</v>
      </c>
      <c r="J115" s="2" t="n">
        <v>161524325</v>
      </c>
    </row>
    <row r="116" s="2" customFormat="true" ht="15" hidden="false" customHeight="false" outlineLevel="0" collapsed="false">
      <c r="A116" s="1" t="s">
        <v>218</v>
      </c>
      <c r="B116" s="0" t="s">
        <v>157</v>
      </c>
      <c r="C116" s="2" t="n">
        <v>663316238</v>
      </c>
      <c r="D116" s="2" t="n">
        <v>0</v>
      </c>
      <c r="E116" s="2" t="n">
        <v>663316238</v>
      </c>
      <c r="F116" s="2" t="n">
        <v>0</v>
      </c>
      <c r="G116" s="2" t="n">
        <v>0</v>
      </c>
      <c r="H116" s="2" t="n">
        <v>603314242</v>
      </c>
      <c r="I116" s="13" t="n">
        <f aca="false">+H116/E116</f>
        <v>0.90954239838766</v>
      </c>
      <c r="J116" s="2" t="n">
        <v>60001996</v>
      </c>
    </row>
    <row r="117" s="2" customFormat="true" ht="15" hidden="false" customHeight="false" outlineLevel="0" collapsed="false">
      <c r="A117" s="1" t="s">
        <v>219</v>
      </c>
      <c r="B117" s="0" t="s">
        <v>220</v>
      </c>
      <c r="C117" s="2" t="n">
        <v>11169175921</v>
      </c>
      <c r="D117" s="2" t="n">
        <v>15849677</v>
      </c>
      <c r="E117" s="2" t="n">
        <v>11153326244</v>
      </c>
      <c r="F117" s="2" t="n">
        <v>0</v>
      </c>
      <c r="G117" s="2" t="n">
        <v>1355172</v>
      </c>
      <c r="H117" s="2" t="n">
        <v>8667055061</v>
      </c>
      <c r="I117" s="13" t="n">
        <f aca="false">+H117/E117</f>
        <v>0.777082537656647</v>
      </c>
      <c r="J117" s="2" t="n">
        <v>2486271183</v>
      </c>
    </row>
    <row r="118" s="2" customFormat="true" ht="15" hidden="false" customHeight="false" outlineLevel="0" collapsed="false">
      <c r="A118" s="1" t="s">
        <v>221</v>
      </c>
      <c r="B118" s="0" t="s">
        <v>213</v>
      </c>
      <c r="C118" s="2" t="n">
        <v>9559189963</v>
      </c>
      <c r="D118" s="2" t="n">
        <v>0</v>
      </c>
      <c r="E118" s="2" t="n">
        <v>9559189963</v>
      </c>
      <c r="F118" s="2" t="n">
        <v>0</v>
      </c>
      <c r="G118" s="2" t="n">
        <v>0</v>
      </c>
      <c r="H118" s="2" t="n">
        <v>7339963328</v>
      </c>
      <c r="I118" s="13" t="n">
        <f aca="false">+H118/E118</f>
        <v>0.767843651649378</v>
      </c>
      <c r="J118" s="2" t="n">
        <v>2219226635</v>
      </c>
    </row>
    <row r="119" s="2" customFormat="true" ht="15" hidden="false" customHeight="false" outlineLevel="0" collapsed="false">
      <c r="A119" s="1" t="s">
        <v>222</v>
      </c>
      <c r="B119" s="0" t="s">
        <v>157</v>
      </c>
      <c r="C119" s="2" t="n">
        <v>1609935958</v>
      </c>
      <c r="D119" s="2" t="n">
        <v>15849677</v>
      </c>
      <c r="E119" s="2" t="n">
        <v>1594086281</v>
      </c>
      <c r="F119" s="2" t="n">
        <v>0</v>
      </c>
      <c r="G119" s="2" t="n">
        <v>1355172</v>
      </c>
      <c r="H119" s="2" t="n">
        <v>1327091733</v>
      </c>
      <c r="I119" s="13" t="n">
        <f aca="false">+H119/E119</f>
        <v>0.832509349599001</v>
      </c>
      <c r="J119" s="2" t="n">
        <v>266994548</v>
      </c>
    </row>
    <row r="120" s="2" customFormat="true" ht="15" hidden="false" customHeight="false" outlineLevel="0" collapsed="false">
      <c r="A120" s="1" t="s">
        <v>223</v>
      </c>
      <c r="B120" s="0" t="s">
        <v>224</v>
      </c>
      <c r="C120" s="2" t="n">
        <v>50000</v>
      </c>
      <c r="D120" s="2" t="n">
        <v>0</v>
      </c>
      <c r="E120" s="2" t="n">
        <v>50000</v>
      </c>
      <c r="F120" s="2" t="n">
        <v>0</v>
      </c>
      <c r="G120" s="2" t="n">
        <v>0</v>
      </c>
      <c r="H120" s="2" t="n">
        <v>0</v>
      </c>
      <c r="I120" s="13" t="n">
        <f aca="false">+H120/E120</f>
        <v>0</v>
      </c>
      <c r="J120" s="2" t="n">
        <v>50000</v>
      </c>
    </row>
    <row r="121" s="2" customFormat="true" ht="15" hidden="false" customHeight="false" outlineLevel="0" collapsed="false">
      <c r="A121" s="1" t="s">
        <v>225</v>
      </c>
      <c r="B121" s="0" t="s">
        <v>226</v>
      </c>
      <c r="C121" s="2" t="n">
        <v>22819014043</v>
      </c>
      <c r="D121" s="2" t="n">
        <v>0</v>
      </c>
      <c r="E121" s="2" t="n">
        <v>22819014043</v>
      </c>
      <c r="F121" s="2" t="n">
        <v>0</v>
      </c>
      <c r="G121" s="2" t="n">
        <v>580539100</v>
      </c>
      <c r="H121" s="2" t="n">
        <v>14121928831</v>
      </c>
      <c r="I121" s="13" t="n">
        <f aca="false">+H121/E121</f>
        <v>0.618866740008518</v>
      </c>
      <c r="J121" s="2" t="n">
        <v>8697085212</v>
      </c>
    </row>
    <row r="122" s="2" customFormat="true" ht="15" hidden="false" customHeight="false" outlineLevel="0" collapsed="false">
      <c r="A122" s="1" t="s">
        <v>227</v>
      </c>
      <c r="B122" s="0" t="s">
        <v>228</v>
      </c>
      <c r="C122" s="2" t="n">
        <v>22262784544</v>
      </c>
      <c r="D122" s="2" t="n">
        <v>0</v>
      </c>
      <c r="E122" s="2" t="n">
        <v>22262784544</v>
      </c>
      <c r="F122" s="2" t="n">
        <v>0</v>
      </c>
      <c r="G122" s="2" t="n">
        <v>575481600</v>
      </c>
      <c r="H122" s="2" t="n">
        <v>13693644493</v>
      </c>
      <c r="I122" s="13" t="n">
        <f aca="false">+H122/E122</f>
        <v>0.615091273328185</v>
      </c>
      <c r="J122" s="2" t="n">
        <v>8569140051</v>
      </c>
    </row>
    <row r="123" s="2" customFormat="true" ht="15" hidden="false" customHeight="false" outlineLevel="0" collapsed="false">
      <c r="A123" s="1" t="s">
        <v>229</v>
      </c>
      <c r="B123" s="0" t="s">
        <v>157</v>
      </c>
      <c r="C123" s="2" t="n">
        <v>556229499</v>
      </c>
      <c r="D123" s="2" t="n">
        <v>0</v>
      </c>
      <c r="E123" s="2" t="n">
        <v>556229499</v>
      </c>
      <c r="F123" s="2" t="n">
        <v>0</v>
      </c>
      <c r="G123" s="2" t="n">
        <v>5057500</v>
      </c>
      <c r="H123" s="2" t="n">
        <v>428284338</v>
      </c>
      <c r="I123" s="13" t="n">
        <f aca="false">+H123/E123</f>
        <v>0.769977749777705</v>
      </c>
      <c r="J123" s="2" t="n">
        <v>127945161</v>
      </c>
    </row>
    <row r="124" s="2" customFormat="true" ht="15" hidden="false" customHeight="false" outlineLevel="0" collapsed="false">
      <c r="A124" s="1" t="s">
        <v>230</v>
      </c>
      <c r="B124" s="0" t="s">
        <v>231</v>
      </c>
      <c r="C124" s="2" t="n">
        <v>5052003311</v>
      </c>
      <c r="D124" s="2" t="n">
        <v>0</v>
      </c>
      <c r="E124" s="2" t="n">
        <v>5052003311</v>
      </c>
      <c r="F124" s="2" t="n">
        <v>0</v>
      </c>
      <c r="G124" s="2" t="n">
        <v>389832530</v>
      </c>
      <c r="H124" s="2" t="n">
        <v>3253261085</v>
      </c>
      <c r="I124" s="13" t="n">
        <f aca="false">+H124/E124</f>
        <v>0.643954662087513</v>
      </c>
      <c r="J124" s="2" t="n">
        <v>1798742226</v>
      </c>
    </row>
    <row r="125" s="2" customFormat="true" ht="15" hidden="false" customHeight="false" outlineLevel="0" collapsed="false">
      <c r="A125" s="1" t="s">
        <v>232</v>
      </c>
      <c r="B125" s="0" t="s">
        <v>213</v>
      </c>
      <c r="C125" s="2" t="n">
        <v>4027554315</v>
      </c>
      <c r="D125" s="2" t="n">
        <v>0</v>
      </c>
      <c r="E125" s="2" t="n">
        <v>4027554315</v>
      </c>
      <c r="F125" s="2" t="n">
        <v>0</v>
      </c>
      <c r="G125" s="2" t="n">
        <v>284557970</v>
      </c>
      <c r="H125" s="2" t="n">
        <v>2292328472</v>
      </c>
      <c r="I125" s="13" t="n">
        <f aca="false">+H125/E125</f>
        <v>0.56916140484129</v>
      </c>
      <c r="J125" s="2" t="n">
        <v>1735225843</v>
      </c>
    </row>
    <row r="126" s="2" customFormat="true" ht="15" hidden="false" customHeight="false" outlineLevel="0" collapsed="false">
      <c r="A126" s="1" t="s">
        <v>233</v>
      </c>
      <c r="B126" s="0" t="s">
        <v>157</v>
      </c>
      <c r="C126" s="2" t="n">
        <v>444665789</v>
      </c>
      <c r="D126" s="2" t="n">
        <v>0</v>
      </c>
      <c r="E126" s="2" t="n">
        <v>444665789</v>
      </c>
      <c r="F126" s="2" t="n">
        <v>0</v>
      </c>
      <c r="G126" s="2" t="n">
        <v>2963200</v>
      </c>
      <c r="H126" s="2" t="n">
        <v>381149406</v>
      </c>
      <c r="I126" s="13" t="n">
        <f aca="false">+H126/E126</f>
        <v>0.857159276537013</v>
      </c>
      <c r="J126" s="2" t="n">
        <v>63516383</v>
      </c>
    </row>
    <row r="127" s="2" customFormat="true" ht="15" hidden="false" customHeight="false" outlineLevel="0" collapsed="false">
      <c r="A127" s="1" t="s">
        <v>234</v>
      </c>
      <c r="B127" s="0" t="s">
        <v>235</v>
      </c>
      <c r="C127" s="2" t="n">
        <v>12368411</v>
      </c>
      <c r="D127" s="2" t="n">
        <v>0</v>
      </c>
      <c r="E127" s="2" t="n">
        <v>12368411</v>
      </c>
      <c r="F127" s="2" t="n">
        <v>0</v>
      </c>
      <c r="G127" s="2" t="n">
        <v>0</v>
      </c>
      <c r="H127" s="2" t="n">
        <v>12368411</v>
      </c>
      <c r="I127" s="13" t="n">
        <f aca="false">+H127/E127</f>
        <v>1</v>
      </c>
      <c r="J127" s="2" t="n">
        <v>0</v>
      </c>
    </row>
    <row r="128" s="2" customFormat="true" ht="15" hidden="false" customHeight="false" outlineLevel="0" collapsed="false">
      <c r="A128" s="1" t="s">
        <v>236</v>
      </c>
      <c r="B128" s="0" t="s">
        <v>237</v>
      </c>
      <c r="C128" s="2" t="n">
        <v>567414796</v>
      </c>
      <c r="D128" s="2" t="n">
        <v>0</v>
      </c>
      <c r="E128" s="2" t="n">
        <v>567414796</v>
      </c>
      <c r="F128" s="2" t="n">
        <v>0</v>
      </c>
      <c r="G128" s="2" t="n">
        <v>102311360</v>
      </c>
      <c r="H128" s="2" t="n">
        <v>567414796</v>
      </c>
      <c r="I128" s="13" t="n">
        <f aca="false">+H128/E128</f>
        <v>1</v>
      </c>
      <c r="J128" s="2" t="n">
        <v>0</v>
      </c>
    </row>
    <row r="129" s="2" customFormat="true" ht="15" hidden="false" customHeight="false" outlineLevel="0" collapsed="false">
      <c r="A129" s="1" t="s">
        <v>238</v>
      </c>
      <c r="B129" s="0" t="s">
        <v>239</v>
      </c>
      <c r="C129" s="2" t="n">
        <v>52358288327</v>
      </c>
      <c r="D129" s="2" t="n">
        <v>0</v>
      </c>
      <c r="E129" s="2" t="n">
        <v>52358288327</v>
      </c>
      <c r="F129" s="2" t="n">
        <v>0</v>
      </c>
      <c r="G129" s="2" t="n">
        <v>3574684931</v>
      </c>
      <c r="H129" s="2" t="n">
        <v>19373178063</v>
      </c>
      <c r="I129" s="13" t="n">
        <f aca="false">+H129/E129</f>
        <v>0.370011676890699</v>
      </c>
      <c r="J129" s="2" t="n">
        <v>32985110264</v>
      </c>
    </row>
    <row r="130" s="2" customFormat="true" ht="15" hidden="false" customHeight="false" outlineLevel="0" collapsed="false">
      <c r="A130" s="1" t="s">
        <v>240</v>
      </c>
      <c r="B130" s="0" t="s">
        <v>241</v>
      </c>
      <c r="C130" s="2" t="n">
        <v>36815732983</v>
      </c>
      <c r="D130" s="2" t="n">
        <v>0</v>
      </c>
      <c r="E130" s="2" t="n">
        <v>36815732983</v>
      </c>
      <c r="F130" s="2" t="n">
        <v>0</v>
      </c>
      <c r="G130" s="2" t="n">
        <v>62538249</v>
      </c>
      <c r="H130" s="2" t="n">
        <v>14516831535</v>
      </c>
      <c r="I130" s="13" t="n">
        <f aca="false">+H130/E130</f>
        <v>0.394310539510466</v>
      </c>
      <c r="J130" s="2" t="n">
        <v>22298901448</v>
      </c>
    </row>
    <row r="131" s="2" customFormat="true" ht="15" hidden="false" customHeight="false" outlineLevel="0" collapsed="false">
      <c r="A131" s="1" t="s">
        <v>242</v>
      </c>
      <c r="B131" s="0" t="s">
        <v>213</v>
      </c>
      <c r="C131" s="2" t="n">
        <v>36309968592</v>
      </c>
      <c r="D131" s="2" t="n">
        <v>0</v>
      </c>
      <c r="E131" s="2" t="n">
        <v>36309968592</v>
      </c>
      <c r="F131" s="2" t="n">
        <v>0</v>
      </c>
      <c r="G131" s="2" t="n">
        <v>51751689</v>
      </c>
      <c r="H131" s="2" t="n">
        <v>14222683329</v>
      </c>
      <c r="I131" s="13" t="n">
        <f aca="false">+H131/E131</f>
        <v>0.391701890156237</v>
      </c>
      <c r="J131" s="2" t="n">
        <v>22087285263</v>
      </c>
    </row>
    <row r="132" s="2" customFormat="true" ht="15" hidden="false" customHeight="false" outlineLevel="0" collapsed="false">
      <c r="A132" s="1" t="s">
        <v>243</v>
      </c>
      <c r="B132" s="0" t="s">
        <v>157</v>
      </c>
      <c r="C132" s="2" t="n">
        <v>410840016</v>
      </c>
      <c r="D132" s="2" t="n">
        <v>0</v>
      </c>
      <c r="E132" s="2" t="n">
        <v>410840016</v>
      </c>
      <c r="F132" s="2" t="n">
        <v>0</v>
      </c>
      <c r="G132" s="2" t="n">
        <v>10786560</v>
      </c>
      <c r="H132" s="2" t="n">
        <v>294148206</v>
      </c>
      <c r="I132" s="13" t="n">
        <f aca="false">+H132/E132</f>
        <v>0.715967760063567</v>
      </c>
      <c r="J132" s="2" t="n">
        <v>116691810</v>
      </c>
    </row>
    <row r="133" s="2" customFormat="true" ht="15" hidden="false" customHeight="false" outlineLevel="0" collapsed="false">
      <c r="A133" s="1" t="s">
        <v>244</v>
      </c>
      <c r="B133" s="0" t="s">
        <v>245</v>
      </c>
      <c r="C133" s="2" t="n">
        <v>94924375</v>
      </c>
      <c r="D133" s="2" t="n">
        <v>0</v>
      </c>
      <c r="E133" s="2" t="n">
        <v>94924375</v>
      </c>
      <c r="F133" s="2" t="n">
        <v>0</v>
      </c>
      <c r="G133" s="2" t="n">
        <v>0</v>
      </c>
      <c r="H133" s="2" t="n">
        <v>0</v>
      </c>
      <c r="I133" s="13" t="n">
        <f aca="false">+H133/E133</f>
        <v>0</v>
      </c>
      <c r="J133" s="2" t="n">
        <v>94924375</v>
      </c>
    </row>
    <row r="134" s="2" customFormat="true" ht="15" hidden="false" customHeight="false" outlineLevel="0" collapsed="false">
      <c r="A134" s="1" t="s">
        <v>246</v>
      </c>
      <c r="B134" s="0" t="s">
        <v>247</v>
      </c>
      <c r="C134" s="2" t="n">
        <v>15542555344</v>
      </c>
      <c r="D134" s="2" t="n">
        <v>0</v>
      </c>
      <c r="E134" s="2" t="n">
        <v>15542555344</v>
      </c>
      <c r="F134" s="2" t="n">
        <v>0</v>
      </c>
      <c r="G134" s="2" t="n">
        <v>3512146682</v>
      </c>
      <c r="H134" s="2" t="n">
        <v>4856346528</v>
      </c>
      <c r="I134" s="13" t="n">
        <f aca="false">+H134/E134</f>
        <v>0.312454832588049</v>
      </c>
      <c r="J134" s="2" t="n">
        <v>10686208816</v>
      </c>
    </row>
    <row r="135" s="2" customFormat="true" ht="15" hidden="false" customHeight="false" outlineLevel="0" collapsed="false">
      <c r="A135" s="1" t="s">
        <v>248</v>
      </c>
      <c r="B135" s="0" t="s">
        <v>213</v>
      </c>
      <c r="C135" s="2" t="n">
        <v>15233035868</v>
      </c>
      <c r="D135" s="2" t="n">
        <v>0</v>
      </c>
      <c r="E135" s="2" t="n">
        <v>15233035868</v>
      </c>
      <c r="F135" s="2" t="n">
        <v>0</v>
      </c>
      <c r="G135" s="2" t="n">
        <v>3512146682</v>
      </c>
      <c r="H135" s="2" t="n">
        <v>4564791824</v>
      </c>
      <c r="I135" s="13" t="n">
        <f aca="false">+H135/E135</f>
        <v>0.299663958225769</v>
      </c>
      <c r="J135" s="2" t="n">
        <v>10668244044</v>
      </c>
    </row>
    <row r="136" s="2" customFormat="true" ht="15" hidden="false" customHeight="false" outlineLevel="0" collapsed="false">
      <c r="A136" s="1" t="s">
        <v>249</v>
      </c>
      <c r="B136" s="0" t="s">
        <v>157</v>
      </c>
      <c r="C136" s="2" t="n">
        <v>309519476</v>
      </c>
      <c r="D136" s="2" t="n">
        <v>0</v>
      </c>
      <c r="E136" s="2" t="n">
        <v>309519476</v>
      </c>
      <c r="F136" s="2" t="n">
        <v>0</v>
      </c>
      <c r="G136" s="2" t="n">
        <v>0</v>
      </c>
      <c r="H136" s="2" t="n">
        <v>291554704</v>
      </c>
      <c r="I136" s="13" t="n">
        <f aca="false">+H136/E136</f>
        <v>0.941959154777065</v>
      </c>
      <c r="J136" s="2" t="n">
        <v>17964772</v>
      </c>
    </row>
    <row r="137" s="2" customFormat="true" ht="15" hidden="false" customHeight="false" outlineLevel="0" collapsed="false">
      <c r="A137" s="1" t="s">
        <v>250</v>
      </c>
      <c r="B137" s="0" t="s">
        <v>251</v>
      </c>
      <c r="C137" s="2" t="n">
        <v>18838667779</v>
      </c>
      <c r="D137" s="2" t="n">
        <v>0</v>
      </c>
      <c r="E137" s="2" t="n">
        <v>18838667779</v>
      </c>
      <c r="F137" s="2" t="n">
        <v>1457490</v>
      </c>
      <c r="G137" s="2" t="n">
        <v>166203121</v>
      </c>
      <c r="H137" s="2" t="n">
        <v>17083743985</v>
      </c>
      <c r="I137" s="13" t="n">
        <f aca="false">+H137/E137</f>
        <v>0.906844591422953</v>
      </c>
      <c r="J137" s="2" t="n">
        <v>1754923794</v>
      </c>
    </row>
    <row r="138" s="2" customFormat="true" ht="15" hidden="false" customHeight="false" outlineLevel="0" collapsed="false">
      <c r="A138" s="1" t="s">
        <v>252</v>
      </c>
      <c r="B138" s="0" t="s">
        <v>253</v>
      </c>
      <c r="C138" s="2" t="n">
        <v>18838667779</v>
      </c>
      <c r="D138" s="2" t="n">
        <v>0</v>
      </c>
      <c r="E138" s="2" t="n">
        <v>18838667779</v>
      </c>
      <c r="F138" s="2" t="n">
        <v>1457490</v>
      </c>
      <c r="G138" s="2" t="n">
        <v>166203121</v>
      </c>
      <c r="H138" s="2" t="n">
        <v>17083743985</v>
      </c>
      <c r="I138" s="13" t="n">
        <f aca="false">+H138/E138</f>
        <v>0.906844591422953</v>
      </c>
      <c r="J138" s="2" t="n">
        <v>1754923794</v>
      </c>
    </row>
    <row r="139" s="2" customFormat="true" ht="15" hidden="false" customHeight="false" outlineLevel="0" collapsed="false">
      <c r="A139" s="1" t="s">
        <v>254</v>
      </c>
      <c r="B139" s="0" t="s">
        <v>255</v>
      </c>
      <c r="C139" s="2" t="n">
        <v>1433085622</v>
      </c>
      <c r="D139" s="2" t="n">
        <v>0</v>
      </c>
      <c r="E139" s="2" t="n">
        <v>1433085622</v>
      </c>
      <c r="F139" s="2" t="n">
        <v>0</v>
      </c>
      <c r="G139" s="2" t="n">
        <v>15707415</v>
      </c>
      <c r="H139" s="2" t="n">
        <v>783466352</v>
      </c>
      <c r="I139" s="13" t="n">
        <f aca="false">+H139/E139</f>
        <v>0.546698913151192</v>
      </c>
      <c r="J139" s="2" t="n">
        <v>649619270</v>
      </c>
    </row>
    <row r="140" s="2" customFormat="true" ht="15" hidden="false" customHeight="false" outlineLevel="0" collapsed="false">
      <c r="A140" s="1" t="s">
        <v>256</v>
      </c>
      <c r="B140" s="0" t="s">
        <v>213</v>
      </c>
      <c r="C140" s="2" t="n">
        <v>1186391680</v>
      </c>
      <c r="D140" s="2" t="n">
        <v>0</v>
      </c>
      <c r="E140" s="2" t="n">
        <v>1186391680</v>
      </c>
      <c r="F140" s="2" t="n">
        <v>0</v>
      </c>
      <c r="G140" s="2" t="n">
        <v>0</v>
      </c>
      <c r="H140" s="2" t="n">
        <v>547886982</v>
      </c>
      <c r="I140" s="13" t="n">
        <f aca="false">+H140/E140</f>
        <v>0.461809528198984</v>
      </c>
      <c r="J140" s="2" t="n">
        <v>638504698</v>
      </c>
    </row>
    <row r="141" s="2" customFormat="true" ht="15" hidden="false" customHeight="false" outlineLevel="0" collapsed="false">
      <c r="A141" s="1" t="s">
        <v>257</v>
      </c>
      <c r="B141" s="0" t="s">
        <v>157</v>
      </c>
      <c r="C141" s="2" t="n">
        <v>246693942</v>
      </c>
      <c r="D141" s="2" t="n">
        <v>0</v>
      </c>
      <c r="E141" s="2" t="n">
        <v>246693942</v>
      </c>
      <c r="F141" s="2" t="n">
        <v>0</v>
      </c>
      <c r="G141" s="2" t="n">
        <v>15707415</v>
      </c>
      <c r="H141" s="2" t="n">
        <v>235579370</v>
      </c>
      <c r="I141" s="13" t="n">
        <f aca="false">+H141/E141</f>
        <v>0.954945906211187</v>
      </c>
      <c r="J141" s="2" t="n">
        <v>11114572</v>
      </c>
    </row>
    <row r="142" s="2" customFormat="true" ht="15" hidden="false" customHeight="false" outlineLevel="0" collapsed="false">
      <c r="A142" s="1" t="s">
        <v>258</v>
      </c>
      <c r="B142" s="0" t="s">
        <v>259</v>
      </c>
      <c r="C142" s="2" t="n">
        <v>12635063863</v>
      </c>
      <c r="D142" s="2" t="n">
        <v>0</v>
      </c>
      <c r="E142" s="2" t="n">
        <v>12635063863</v>
      </c>
      <c r="F142" s="2" t="n">
        <v>0</v>
      </c>
      <c r="G142" s="2" t="n">
        <v>132530584</v>
      </c>
      <c r="H142" s="2" t="n">
        <v>12245771352</v>
      </c>
      <c r="I142" s="13" t="n">
        <f aca="false">+H142/E142</f>
        <v>0.969189509825907</v>
      </c>
      <c r="J142" s="2" t="n">
        <v>389292511</v>
      </c>
    </row>
    <row r="143" s="2" customFormat="true" ht="15" hidden="false" customHeight="false" outlineLevel="0" collapsed="false">
      <c r="A143" s="1" t="s">
        <v>260</v>
      </c>
      <c r="B143" s="0" t="s">
        <v>200</v>
      </c>
      <c r="C143" s="2" t="n">
        <v>2897040623</v>
      </c>
      <c r="D143" s="2" t="n">
        <v>0</v>
      </c>
      <c r="E143" s="2" t="n">
        <v>2897040623</v>
      </c>
      <c r="F143" s="2" t="n">
        <v>0</v>
      </c>
      <c r="G143" s="2" t="n">
        <v>0</v>
      </c>
      <c r="H143" s="2" t="n">
        <v>2897040623</v>
      </c>
      <c r="I143" s="13" t="n">
        <f aca="false">+H143/E143</f>
        <v>1</v>
      </c>
      <c r="J143" s="2" t="n">
        <v>0</v>
      </c>
    </row>
    <row r="144" s="2" customFormat="true" ht="15" hidden="false" customHeight="false" outlineLevel="0" collapsed="false">
      <c r="A144" s="1" t="s">
        <v>261</v>
      </c>
      <c r="B144" s="0" t="s">
        <v>202</v>
      </c>
      <c r="C144" s="2" t="n">
        <v>1298636831</v>
      </c>
      <c r="D144" s="2" t="n">
        <v>0</v>
      </c>
      <c r="E144" s="2" t="n">
        <v>1298636831</v>
      </c>
      <c r="F144" s="2" t="n">
        <v>0</v>
      </c>
      <c r="G144" s="2" t="n">
        <v>0</v>
      </c>
      <c r="H144" s="2" t="n">
        <v>1298636831</v>
      </c>
      <c r="I144" s="13" t="n">
        <f aca="false">+H144/E144</f>
        <v>1</v>
      </c>
      <c r="J144" s="2" t="n">
        <v>0</v>
      </c>
    </row>
    <row r="145" s="2" customFormat="true" ht="15" hidden="false" customHeight="false" outlineLevel="0" collapsed="false">
      <c r="A145" s="1" t="s">
        <v>262</v>
      </c>
      <c r="B145" s="0" t="s">
        <v>161</v>
      </c>
      <c r="C145" s="2" t="n">
        <v>2776452158</v>
      </c>
      <c r="D145" s="2" t="n">
        <v>0</v>
      </c>
      <c r="E145" s="2" t="n">
        <v>2776452158</v>
      </c>
      <c r="F145" s="2" t="n">
        <v>0</v>
      </c>
      <c r="G145" s="2" t="n">
        <v>0</v>
      </c>
      <c r="H145" s="2" t="n">
        <v>2776452158</v>
      </c>
      <c r="I145" s="13" t="n">
        <f aca="false">+H145/E145</f>
        <v>1</v>
      </c>
      <c r="J145" s="2" t="n">
        <v>0</v>
      </c>
    </row>
    <row r="146" s="2" customFormat="true" ht="15" hidden="false" customHeight="false" outlineLevel="0" collapsed="false">
      <c r="A146" s="1" t="s">
        <v>263</v>
      </c>
      <c r="B146" s="0" t="s">
        <v>205</v>
      </c>
      <c r="C146" s="2" t="n">
        <v>2446277501</v>
      </c>
      <c r="D146" s="2" t="n">
        <v>0</v>
      </c>
      <c r="E146" s="2" t="n">
        <v>2446277501</v>
      </c>
      <c r="F146" s="2" t="n">
        <v>0</v>
      </c>
      <c r="G146" s="2" t="n">
        <v>0</v>
      </c>
      <c r="H146" s="2" t="n">
        <v>2446277501</v>
      </c>
      <c r="I146" s="13" t="n">
        <f aca="false">+H146/E146</f>
        <v>1</v>
      </c>
      <c r="J146" s="2" t="n">
        <v>0</v>
      </c>
    </row>
    <row r="147" s="2" customFormat="true" ht="15" hidden="false" customHeight="false" outlineLevel="0" collapsed="false">
      <c r="A147" s="1" t="s">
        <v>264</v>
      </c>
      <c r="B147" s="0" t="s">
        <v>265</v>
      </c>
      <c r="C147" s="2" t="n">
        <v>583882953</v>
      </c>
      <c r="D147" s="2" t="n">
        <v>0</v>
      </c>
      <c r="E147" s="2" t="n">
        <v>583882953</v>
      </c>
      <c r="F147" s="2" t="n">
        <v>0</v>
      </c>
      <c r="G147" s="2" t="n">
        <v>130080444</v>
      </c>
      <c r="H147" s="2" t="n">
        <v>462230589</v>
      </c>
      <c r="I147" s="13" t="n">
        <f aca="false">+H147/E147</f>
        <v>0.791649399293218</v>
      </c>
      <c r="J147" s="2" t="n">
        <v>121652364</v>
      </c>
    </row>
    <row r="148" s="2" customFormat="true" ht="15" hidden="false" customHeight="false" outlineLevel="0" collapsed="false">
      <c r="A148" s="1" t="s">
        <v>266</v>
      </c>
      <c r="B148" s="0" t="s">
        <v>157</v>
      </c>
      <c r="C148" s="2" t="n">
        <v>2632773797</v>
      </c>
      <c r="D148" s="2" t="n">
        <v>0</v>
      </c>
      <c r="E148" s="2" t="n">
        <v>2632773797</v>
      </c>
      <c r="F148" s="2" t="n">
        <v>0</v>
      </c>
      <c r="G148" s="2" t="n">
        <v>2450140</v>
      </c>
      <c r="H148" s="2" t="n">
        <v>2365133650</v>
      </c>
      <c r="I148" s="13" t="n">
        <f aca="false">+H148/E148</f>
        <v>0.898342900820051</v>
      </c>
      <c r="J148" s="2" t="n">
        <v>267640147</v>
      </c>
    </row>
    <row r="149" s="2" customFormat="true" ht="15" hidden="false" customHeight="false" outlineLevel="0" collapsed="false">
      <c r="A149" s="1" t="s">
        <v>267</v>
      </c>
      <c r="B149" s="0" t="s">
        <v>268</v>
      </c>
      <c r="C149" s="2" t="n">
        <v>3566397142</v>
      </c>
      <c r="D149" s="2" t="n">
        <v>0</v>
      </c>
      <c r="E149" s="2" t="n">
        <v>3566397142</v>
      </c>
      <c r="F149" s="2" t="n">
        <v>1457490</v>
      </c>
      <c r="G149" s="2" t="n">
        <v>17965122</v>
      </c>
      <c r="H149" s="2" t="n">
        <v>2905365511</v>
      </c>
      <c r="I149" s="13" t="n">
        <f aca="false">+H149/E149</f>
        <v>0.814650022226829</v>
      </c>
      <c r="J149" s="2" t="n">
        <v>661031631</v>
      </c>
    </row>
    <row r="150" s="2" customFormat="true" ht="15" hidden="false" customHeight="false" outlineLevel="0" collapsed="false">
      <c r="A150" s="1" t="s">
        <v>269</v>
      </c>
      <c r="B150" s="0" t="s">
        <v>265</v>
      </c>
      <c r="C150" s="2" t="n">
        <v>1665299953</v>
      </c>
      <c r="D150" s="2" t="n">
        <v>0</v>
      </c>
      <c r="E150" s="2" t="n">
        <v>1665299953</v>
      </c>
      <c r="F150" s="2" t="n">
        <v>0</v>
      </c>
      <c r="G150" s="2" t="n">
        <v>3050351</v>
      </c>
      <c r="H150" s="2" t="n">
        <v>1163780165</v>
      </c>
      <c r="I150" s="13" t="n">
        <f aca="false">+H150/E150</f>
        <v>0.698841168465463</v>
      </c>
      <c r="J150" s="2" t="n">
        <v>501519788</v>
      </c>
    </row>
    <row r="151" s="2" customFormat="true" ht="15" hidden="false" customHeight="false" outlineLevel="0" collapsed="false">
      <c r="A151" s="1" t="s">
        <v>270</v>
      </c>
      <c r="B151" s="0" t="s">
        <v>157</v>
      </c>
      <c r="C151" s="2" t="n">
        <v>1901097189</v>
      </c>
      <c r="D151" s="2" t="n">
        <v>0</v>
      </c>
      <c r="E151" s="2" t="n">
        <v>1901097189</v>
      </c>
      <c r="F151" s="2" t="n">
        <v>1457490</v>
      </c>
      <c r="G151" s="2" t="n">
        <v>14914771</v>
      </c>
      <c r="H151" s="2" t="n">
        <v>1741585346</v>
      </c>
      <c r="I151" s="13" t="n">
        <f aca="false">+H151/E151</f>
        <v>0.916094850950832</v>
      </c>
      <c r="J151" s="2" t="n">
        <v>159511843</v>
      </c>
    </row>
    <row r="152" s="2" customFormat="true" ht="15" hidden="false" customHeight="false" outlineLevel="0" collapsed="false">
      <c r="A152" s="1" t="s">
        <v>271</v>
      </c>
      <c r="B152" s="0" t="s">
        <v>272</v>
      </c>
      <c r="C152" s="2" t="n">
        <v>1204121152</v>
      </c>
      <c r="D152" s="2" t="n">
        <v>0</v>
      </c>
      <c r="E152" s="2" t="n">
        <v>1204121152</v>
      </c>
      <c r="F152" s="2" t="n">
        <v>0</v>
      </c>
      <c r="G152" s="2" t="n">
        <v>0</v>
      </c>
      <c r="H152" s="2" t="n">
        <v>1149140770</v>
      </c>
      <c r="I152" s="13" t="n">
        <f aca="false">+H152/E152</f>
        <v>0.954339825433114</v>
      </c>
      <c r="J152" s="2" t="n">
        <v>54980382</v>
      </c>
    </row>
    <row r="153" s="2" customFormat="true" ht="15" hidden="false" customHeight="false" outlineLevel="0" collapsed="false">
      <c r="A153" s="1" t="s">
        <v>273</v>
      </c>
      <c r="B153" s="0" t="s">
        <v>213</v>
      </c>
      <c r="C153" s="2" t="n">
        <v>396000000</v>
      </c>
      <c r="D153" s="2" t="n">
        <v>0</v>
      </c>
      <c r="E153" s="2" t="n">
        <v>396000000</v>
      </c>
      <c r="F153" s="2" t="n">
        <v>0</v>
      </c>
      <c r="G153" s="2" t="n">
        <v>0</v>
      </c>
      <c r="H153" s="2" t="n">
        <v>375609095</v>
      </c>
      <c r="I153" s="13" t="n">
        <f aca="false">+H153/E153</f>
        <v>0.948507815656566</v>
      </c>
      <c r="J153" s="2" t="n">
        <v>20390905</v>
      </c>
    </row>
    <row r="154" s="2" customFormat="true" ht="15" hidden="false" customHeight="false" outlineLevel="0" collapsed="false">
      <c r="A154" s="1" t="s">
        <v>274</v>
      </c>
      <c r="B154" s="0" t="s">
        <v>157</v>
      </c>
      <c r="C154" s="2" t="n">
        <v>808121152</v>
      </c>
      <c r="D154" s="2" t="n">
        <v>0</v>
      </c>
      <c r="E154" s="2" t="n">
        <v>808121152</v>
      </c>
      <c r="F154" s="2" t="n">
        <v>0</v>
      </c>
      <c r="G154" s="2" t="n">
        <v>0</v>
      </c>
      <c r="H154" s="2" t="n">
        <v>773531675</v>
      </c>
      <c r="I154" s="13" t="n">
        <f aca="false">+H154/E154</f>
        <v>0.957197659145049</v>
      </c>
      <c r="J154" s="2" t="n">
        <v>34589477</v>
      </c>
    </row>
    <row r="155" s="2" customFormat="true" ht="15" hidden="false" customHeight="false" outlineLevel="0" collapsed="false">
      <c r="A155" s="1" t="s">
        <v>275</v>
      </c>
      <c r="B155" s="0" t="s">
        <v>276</v>
      </c>
      <c r="C155" s="2" t="n">
        <v>388919617</v>
      </c>
      <c r="D155" s="2" t="n">
        <v>0</v>
      </c>
      <c r="E155" s="2" t="n">
        <v>388919617</v>
      </c>
      <c r="F155" s="2" t="n">
        <v>0</v>
      </c>
      <c r="G155" s="2" t="n">
        <v>0</v>
      </c>
      <c r="H155" s="2" t="n">
        <v>388919617</v>
      </c>
      <c r="I155" s="13" t="n">
        <f aca="false">+H155/E155</f>
        <v>1</v>
      </c>
      <c r="J155" s="2" t="n">
        <v>0</v>
      </c>
    </row>
    <row r="156" s="2" customFormat="true" ht="15" hidden="false" customHeight="false" outlineLevel="0" collapsed="false">
      <c r="A156" s="1" t="s">
        <v>277</v>
      </c>
      <c r="B156" s="0" t="s">
        <v>278</v>
      </c>
      <c r="C156" s="2" t="n">
        <v>388919617</v>
      </c>
      <c r="D156" s="2" t="n">
        <v>0</v>
      </c>
      <c r="E156" s="2" t="n">
        <v>388919617</v>
      </c>
      <c r="F156" s="2" t="n">
        <v>0</v>
      </c>
      <c r="G156" s="2" t="n">
        <v>0</v>
      </c>
      <c r="H156" s="2" t="n">
        <v>388919617</v>
      </c>
      <c r="I156" s="13" t="n">
        <f aca="false">+H156/E156</f>
        <v>1</v>
      </c>
      <c r="J156" s="2" t="n">
        <v>0</v>
      </c>
    </row>
    <row r="157" s="2" customFormat="true" ht="15" hidden="false" customHeight="false" outlineLevel="0" collapsed="false">
      <c r="A157" s="1" t="s">
        <v>279</v>
      </c>
      <c r="B157" s="0" t="s">
        <v>280</v>
      </c>
      <c r="C157" s="2" t="n">
        <v>388919617</v>
      </c>
      <c r="D157" s="2" t="n">
        <v>0</v>
      </c>
      <c r="E157" s="2" t="n">
        <v>388919617</v>
      </c>
      <c r="F157" s="2" t="n">
        <v>0</v>
      </c>
      <c r="G157" s="2" t="n">
        <v>0</v>
      </c>
      <c r="H157" s="2" t="n">
        <v>388919617</v>
      </c>
      <c r="I157" s="13" t="n">
        <f aca="false">+H157/E157</f>
        <v>1</v>
      </c>
      <c r="J157" s="2" t="n">
        <v>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8:22:42Z</dcterms:created>
  <dc:creator>Bravo Arandia, Angelica Yadira</dc:creator>
  <dc:description/>
  <dc:language>en-US</dc:language>
  <cp:lastModifiedBy>CarmenSofia</cp:lastModifiedBy>
  <dcterms:modified xsi:type="dcterms:W3CDTF">2020-08-14T17:24:44Z</dcterms:modified>
  <cp:revision>0</cp:revision>
  <dc:subject/>
  <dc:title/>
</cp:coreProperties>
</file>