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.Gts" sheetId="1" state="visible" r:id="rId2"/>
  </sheets>
  <definedNames>
    <definedName function="false" hidden="false" localSheetId="0" name="Excel_BuiltIn__FilterDatabase" vbProcedure="false">'Ejec.Gts'!$A$6:$X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174">
  <si>
    <t xml:space="preserve">1439 rows created.</t>
  </si>
  <si>
    <t xml:space="preserve">FONDO FINANCIERO DISTRITAL DE SALUD</t>
  </si>
  <si>
    <t xml:space="preserve">INFORME DE EJECUCION DEL PRESUPUESTO DE GASTO</t>
  </si>
  <si>
    <t xml:space="preserve">VIGENCIA - A JUNIO DE 2020</t>
  </si>
  <si>
    <t xml:space="preserve">CODPRES</t>
  </si>
  <si>
    <t xml:space="preserve">RE</t>
  </si>
  <si>
    <t xml:space="preserve">NOMBRE</t>
  </si>
  <si>
    <t xml:space="preserve">INICIAL</t>
  </si>
  <si>
    <t xml:space="preserve">CREDIMES</t>
  </si>
  <si>
    <t xml:space="preserve">CCREDIMES</t>
  </si>
  <si>
    <t xml:space="preserve">TOTAL_MODIMES</t>
  </si>
  <si>
    <t xml:space="preserve">CREDIACUM</t>
  </si>
  <si>
    <t xml:space="preserve">CCREDIACUM</t>
  </si>
  <si>
    <t xml:space="preserve">ADIACUM</t>
  </si>
  <si>
    <t xml:space="preserve">TOTAL_MODIACUM</t>
  </si>
  <si>
    <t xml:space="preserve">VIGENTE</t>
  </si>
  <si>
    <t xml:space="preserve">SUSPENSIONES</t>
  </si>
  <si>
    <t xml:space="preserve">DISPONIBLE</t>
  </si>
  <si>
    <t xml:space="preserve">COMPROMES</t>
  </si>
  <si>
    <t xml:space="preserve">COMPROACU</t>
  </si>
  <si>
    <t xml:space="preserve">POREJECU</t>
  </si>
  <si>
    <t xml:space="preserve">GIROSMES</t>
  </si>
  <si>
    <t xml:space="preserve">GIROSACU</t>
  </si>
  <si>
    <t xml:space="preserve">PORGIROS</t>
  </si>
  <si>
    <t xml:space="preserve">GASTOS</t>
  </si>
  <si>
    <t xml:space="preserve">3-1</t>
  </si>
  <si>
    <t xml:space="preserve">GASTOS DE FUNCIONAMIENTO</t>
  </si>
  <si>
    <t xml:space="preserve">3-1-2</t>
  </si>
  <si>
    <t xml:space="preserve">ADQUISICION DE BIENES Y SERVICIOS</t>
  </si>
  <si>
    <t xml:space="preserve">3-1-2-01</t>
  </si>
  <si>
    <t xml:space="preserve">ADQUISICIÓN DE ACTIVOS NO FINANCIEROS</t>
  </si>
  <si>
    <t xml:space="preserve">3-1-2-01-01</t>
  </si>
  <si>
    <t xml:space="preserve">ACTIVOS FIJOS</t>
  </si>
  <si>
    <t xml:space="preserve">3-1-2-01-01-01</t>
  </si>
  <si>
    <t xml:space="preserve">Maquinaria y Equipo</t>
  </si>
  <si>
    <t xml:space="preserve">3-1-2-01-01-01-00000003</t>
  </si>
  <si>
    <t xml:space="preserve">Maquinaria para uso general</t>
  </si>
  <si>
    <t xml:space="preserve">3-1-2-01-01-01-00000004</t>
  </si>
  <si>
    <t xml:space="preserve">Maquinaria para usos especiales</t>
  </si>
  <si>
    <t xml:space="preserve">3-1-2-01-01-01-00000005</t>
  </si>
  <si>
    <t xml:space="preserve">Maquinaria de Oficina, contabilidad e informatica</t>
  </si>
  <si>
    <t xml:space="preserve">3-1-2-01-01-01-00000006</t>
  </si>
  <si>
    <t xml:space="preserve">Maquinaria  y aparatos eléctricos</t>
  </si>
  <si>
    <t xml:space="preserve">3-1-2-01-01-01-00000008</t>
  </si>
  <si>
    <t xml:space="preserve">Aparatos medicos, instrumentos  opticos y de precisiònrelojes</t>
  </si>
  <si>
    <t xml:space="preserve">3-1-2-02</t>
  </si>
  <si>
    <t xml:space="preserve">Adquisiciones diferentes de activos no financieros</t>
  </si>
  <si>
    <t xml:space="preserve">3-1-2-02-01</t>
  </si>
  <si>
    <t xml:space="preserve">Materiales y Suministros</t>
  </si>
  <si>
    <t xml:space="preserve">3-1-2-02-01-01</t>
  </si>
  <si>
    <t xml:space="preserve">Productos alimenticios, bebidas y tabaco; textiles,prendasde vestir y productos de cuero</t>
  </si>
  <si>
    <t xml:space="preserve">3-1-2-02-01-01-00000001</t>
  </si>
  <si>
    <t xml:space="preserve">Carne, pescado. hortalizas, aceites y grasas</t>
  </si>
  <si>
    <t xml:space="preserve">3-1-2-02-01-01-00000003</t>
  </si>
  <si>
    <t xml:space="preserve">Productos de molineria, almidones y productos derivados delalmidon, otros productos alimenticios</t>
  </si>
  <si>
    <t xml:space="preserve">3-1-2-02-01-01-00000004</t>
  </si>
  <si>
    <t xml:space="preserve">Bebidas</t>
  </si>
  <si>
    <t xml:space="preserve">3-1-2-02-01-01-00000006</t>
  </si>
  <si>
    <t xml:space="preserve">Dotacion (prendas de vestir y calzado)</t>
  </si>
  <si>
    <t xml:space="preserve">3-1-2-02-01-02</t>
  </si>
  <si>
    <t xml:space="preserve">Otros bienes transportables (excepto productos metalicos, maquinaria y equipo)</t>
  </si>
  <si>
    <t xml:space="preserve">3-1-2-02-01-02-00000002</t>
  </si>
  <si>
    <t xml:space="preserve">Pastas o pulpa, papel y productos de papel impresosyarticulos relacionados</t>
  </si>
  <si>
    <t xml:space="preserve">3-1-2-02-01-02-00000003</t>
  </si>
  <si>
    <t xml:space="preserve">Productos de hornos de coque de refinaciòn de petroleocombustible</t>
  </si>
  <si>
    <t xml:space="preserve">3-1-2-02-01-02-00000005</t>
  </si>
  <si>
    <t xml:space="preserve">Otros productos quimicos fibras artificiales (O fibrasindustriales hechas por el hombre)</t>
  </si>
  <si>
    <t xml:space="preserve">3-1-2-02-01-02-00000006</t>
  </si>
  <si>
    <t xml:space="preserve">Productos de caucho y plastico</t>
  </si>
  <si>
    <t xml:space="preserve">3-1-2-02-01-02-00000008</t>
  </si>
  <si>
    <t xml:space="preserve">Muebles, otros bienes transportables NCP</t>
  </si>
  <si>
    <t xml:space="preserve">3-1-2-02-01-03</t>
  </si>
  <si>
    <t xml:space="preserve">Productos Metálicos</t>
  </si>
  <si>
    <t xml:space="preserve">3-1-2-02-01-03-00000001</t>
  </si>
  <si>
    <t xml:space="preserve">Metales basicos</t>
  </si>
  <si>
    <t xml:space="preserve">3-1-2-02-01-03-00000002</t>
  </si>
  <si>
    <t xml:space="preserve">Productos metalicos elaborados (Excepto maquinariay equipo)</t>
  </si>
  <si>
    <t xml:space="preserve">3-1-2-02-02</t>
  </si>
  <si>
    <t xml:space="preserve">Adquisición de Servicios</t>
  </si>
  <si>
    <t xml:space="preserve">3-1-2-02-02-01</t>
  </si>
  <si>
    <t xml:space="preserve">Servicios de venta y de distribución; Alojamiento;servicios de suministro de comidas y bebidas; servicios de transporte y servicios</t>
  </si>
  <si>
    <t xml:space="preserve">3-1-2-02-02-01-00000001</t>
  </si>
  <si>
    <t xml:space="preserve">Alojamiento, servicios de suministro de comidas y bebidas</t>
  </si>
  <si>
    <t xml:space="preserve">3-1-2-02-02-01-00000002</t>
  </si>
  <si>
    <t xml:space="preserve">Servicios de transporte de pasajeros</t>
  </si>
  <si>
    <t xml:space="preserve">3-1-2-02-02-01-00000006</t>
  </si>
  <si>
    <t xml:space="preserve">Servicios postales y de mensajeria</t>
  </si>
  <si>
    <t xml:space="preserve">3-1-2-02-02-01-00000006-001</t>
  </si>
  <si>
    <t xml:space="preserve">Servicios de mensajeria</t>
  </si>
  <si>
    <t xml:space="preserve">3-1-2-02-02-02</t>
  </si>
  <si>
    <t xml:space="preserve">Servicios financieros y servicios conexos, servicios inmobiliarios y servicios de leasing</t>
  </si>
  <si>
    <t xml:space="preserve">3-1-2-02-02-02-00000001</t>
  </si>
  <si>
    <t xml:space="preserve">Servicios financieros y servicios conexos</t>
  </si>
  <si>
    <t xml:space="preserve">3-1-2-02-02-02-00000001-007</t>
  </si>
  <si>
    <t xml:space="preserve">Servicios de seguros de vehiculos automotores</t>
  </si>
  <si>
    <t xml:space="preserve">3-1-2-02-02-02-00000001-009</t>
  </si>
  <si>
    <t xml:space="preserve">Servicios de seguros generales de responsabilidad civil</t>
  </si>
  <si>
    <t xml:space="preserve">3-1-2-02-02-02-00000001-010</t>
  </si>
  <si>
    <t xml:space="preserve">Servicios de seguros obligatorio de accidentes de transito(SOAT)</t>
  </si>
  <si>
    <t xml:space="preserve">3-1-2-02-02-02-00000001-012</t>
  </si>
  <si>
    <t xml:space="preserve">Otros servicios de seguros distintos de los segurosdevidaNCP</t>
  </si>
  <si>
    <t xml:space="preserve">3-1-2-02-02-02-00000003</t>
  </si>
  <si>
    <t xml:space="preserve">Servicios de arrendamiento o alquiler sin operario</t>
  </si>
  <si>
    <t xml:space="preserve">3-1-2-02-02-02-00000003-005</t>
  </si>
  <si>
    <t xml:space="preserve">Derechos de uso de productos de propiedad intelctual yotros productos similares</t>
  </si>
  <si>
    <t xml:space="preserve">3-1-2-02-02-03</t>
  </si>
  <si>
    <t xml:space="preserve">Servicios prestados a las empresas y servicios de producción</t>
  </si>
  <si>
    <t xml:space="preserve">3-1-2-02-02-03-00000002</t>
  </si>
  <si>
    <t xml:space="preserve">Servicios juridicos y contables</t>
  </si>
  <si>
    <t xml:space="preserve">3-1-2-02-02-03-00000002-001</t>
  </si>
  <si>
    <t xml:space="preserve">Servicios de documentacion y certificacion juridica</t>
  </si>
  <si>
    <t xml:space="preserve">3-1-2-02-02-03-00000003</t>
  </si>
  <si>
    <t xml:space="preserve">Otros servicios profesionales cientificos y tecnicos</t>
  </si>
  <si>
    <t xml:space="preserve">3-1-2-02-02-03-00000003-001</t>
  </si>
  <si>
    <t xml:space="preserve">Servicios de consultoria en administracion y serviciosde gestion, servicios de tecnologia de informacion</t>
  </si>
  <si>
    <t xml:space="preserve">3-1-2-02-02-03-00000003-002</t>
  </si>
  <si>
    <t xml:space="preserve">Servicios de tecnologia de la informacion (TI) de consultoria y de apoyo</t>
  </si>
  <si>
    <t xml:space="preserve">3-1-2-02-02-03-00000003-007</t>
  </si>
  <si>
    <t xml:space="preserve">Servicios de Ingenieria</t>
  </si>
  <si>
    <t xml:space="preserve">3-1-2-02-02-03-00000003-010</t>
  </si>
  <si>
    <t xml:space="preserve">Servicios de publicidad y el suministro de espacioo tiempopublicitarios</t>
  </si>
  <si>
    <t xml:space="preserve">3-1-2-02-02-03-00000003-013</t>
  </si>
  <si>
    <t xml:space="preserve">Otros servicios profesionales y tecnicos NCP</t>
  </si>
  <si>
    <t xml:space="preserve">3-1-2-02-02-03-00000004</t>
  </si>
  <si>
    <t xml:space="preserve">Servicios de telecomunicaciones transmision y suministro deinformacion</t>
  </si>
  <si>
    <t xml:space="preserve">3-1-2-02-02-03-00000004-001</t>
  </si>
  <si>
    <t xml:space="preserve">Servicio de telefonia fija</t>
  </si>
  <si>
    <t xml:space="preserve">3-1-2-02-02-03-00000004-002</t>
  </si>
  <si>
    <t xml:space="preserve">Servicio de telecomunicaciones moviles</t>
  </si>
  <si>
    <t xml:space="preserve">3-1-2-02-02-03-00000004-004</t>
  </si>
  <si>
    <t xml:space="preserve">Servicio de telecomunicaciones a traves de internet</t>
  </si>
  <si>
    <t xml:space="preserve">3-1-2-02-02-03-00000004-006</t>
  </si>
  <si>
    <t xml:space="preserve">Servicios de Bibliotecas y archivos</t>
  </si>
  <si>
    <t xml:space="preserve">Servicios de bibliotecas y archivos</t>
  </si>
  <si>
    <t xml:space="preserve">3-1-2-02-02-03-00000004-007</t>
  </si>
  <si>
    <t xml:space="preserve">Servicio de transmision de programas de radio y television</t>
  </si>
  <si>
    <t xml:space="preserve">3-1-2-02-02-03-00000005</t>
  </si>
  <si>
    <t xml:space="preserve">Servicios de soporte</t>
  </si>
  <si>
    <t xml:space="preserve">3-1-2-02-02-03-00000005-001</t>
  </si>
  <si>
    <t xml:space="preserve">Servicio de proteccion (Guardas de seguridad)</t>
  </si>
  <si>
    <t xml:space="preserve">3-1-2-02-02-03-00000005-002</t>
  </si>
  <si>
    <t xml:space="preserve">Servicio de limpieza general</t>
  </si>
  <si>
    <t xml:space="preserve">3-1-2-02-02-03-00000005-003</t>
  </si>
  <si>
    <t xml:space="preserve">Servicios de copia y reproduccion</t>
  </si>
  <si>
    <t xml:space="preserve">3-1-2-02-02-03-00000005-006</t>
  </si>
  <si>
    <t xml:space="preserve">Servicios de organizacion y asistencia de convencionesy ferias</t>
  </si>
  <si>
    <t xml:space="preserve">3-1-2-02-02-03-00000005-007</t>
  </si>
  <si>
    <t xml:space="preserve">Otros servicio de apoyo y de informacion no clasificados previamente</t>
  </si>
  <si>
    <t xml:space="preserve">3-1-2-02-02-03-00000006</t>
  </si>
  <si>
    <t xml:space="preserve">Servicios de mantenimiento, reparacion o instalacion (Excepto servicios de construccion)</t>
  </si>
  <si>
    <t xml:space="preserve">3-1-2-02-02-03-00000006-001</t>
  </si>
  <si>
    <t xml:space="preserve">Servicios de mantemiento y reparacion de productosmetalicos elaborados excepto maquinaria y equipo</t>
  </si>
  <si>
    <t xml:space="preserve">3-1-2-02-02-03-00000006-003</t>
  </si>
  <si>
    <t xml:space="preserve">Servicios de mantemiento y reparacion de computadoresyequipo periferico</t>
  </si>
  <si>
    <t xml:space="preserve">3-1-2-02-02-03-00000006-004</t>
  </si>
  <si>
    <t xml:space="preserve">Servicios de mantemiento y reparacion de maquinariayequipo de transporte</t>
  </si>
  <si>
    <t xml:space="preserve">3-1-2-02-02-03-00000006-005</t>
  </si>
  <si>
    <t xml:space="preserve">Servicios de mantemiento y reparacion de otra maquinaria yotro equipo</t>
  </si>
  <si>
    <t xml:space="preserve">3-1-2-02-02-03-00000006-006</t>
  </si>
  <si>
    <t xml:space="preserve">Servicios de reparación de muebles</t>
  </si>
  <si>
    <t xml:space="preserve">3-1-2-02-02-03-00000006-008</t>
  </si>
  <si>
    <t xml:space="preserve">Servicios de mantemiento y reparacion de equipos yaparatosde telecomunicaciones</t>
  </si>
  <si>
    <t xml:space="preserve">3-1-2-02-02-03-00000006-009</t>
  </si>
  <si>
    <t xml:space="preserve">Servicios de mantemiento y reparacion de instrumentosmedicos de precision y opticos, equipo de medicion, prueba, navega</t>
  </si>
  <si>
    <t xml:space="preserve">3-1-2-02-02-03-00000006-010</t>
  </si>
  <si>
    <t xml:space="preserve">Servicios de mantemiento y reparacion de equipos electronicos de consumo</t>
  </si>
  <si>
    <t xml:space="preserve">3-1-2-02-02-03-00000006-011</t>
  </si>
  <si>
    <t xml:space="preserve">Servicios de mantemiento y reparacion de ascensoresyescaleras mecanicas</t>
  </si>
  <si>
    <t xml:space="preserve">3-1-2-02-02-03-00000006-012</t>
  </si>
  <si>
    <t xml:space="preserve">Servicios de reparacion de otros bienes</t>
  </si>
  <si>
    <t xml:space="preserve">3-1-2-02-02-04</t>
  </si>
  <si>
    <t xml:space="preserve">Servicios administrativos del Gobierno</t>
  </si>
  <si>
    <t xml:space="preserve">3-1-2-02-02-04-00000001</t>
  </si>
  <si>
    <t xml:space="preserve">Otros servicios publicos generales del gobierno NCP</t>
  </si>
  <si>
    <t xml:space="preserve">3-1-2-02-02-04-00000001-001</t>
  </si>
  <si>
    <t xml:space="preserve">Energia</t>
  </si>
  <si>
    <t xml:space="preserve">3-1-2-02-02-04-00000001-002</t>
  </si>
  <si>
    <t xml:space="preserve">Acueducto y alcantarillado</t>
  </si>
  <si>
    <t xml:space="preserve">3-1-2-02-02-04-00000001-003</t>
  </si>
  <si>
    <t xml:space="preserve">Aseo</t>
  </si>
  <si>
    <t xml:space="preserve">3-1-2-02-02-04-00000001-004</t>
  </si>
  <si>
    <t xml:space="preserve">Gas</t>
  </si>
  <si>
    <t xml:space="preserve">3-1-2-02-02-05</t>
  </si>
  <si>
    <t xml:space="preserve">Viáticos y Gastos de Viaje</t>
  </si>
  <si>
    <t xml:space="preserve">Viaticos y gastos de viaje</t>
  </si>
  <si>
    <t xml:space="preserve">3-1-2-02-02-05-00000000</t>
  </si>
  <si>
    <t xml:space="preserve">3-1-2-02-02-06</t>
  </si>
  <si>
    <t xml:space="preserve">Capacitación</t>
  </si>
  <si>
    <t xml:space="preserve">Capacitaciòn</t>
  </si>
  <si>
    <t xml:space="preserve">3-1-2-02-02-06-00000000</t>
  </si>
  <si>
    <t xml:space="preserve">3-1-2-02-02-07</t>
  </si>
  <si>
    <t xml:space="preserve">Bienestar e Incentivos</t>
  </si>
  <si>
    <t xml:space="preserve">Bienestar e incentivos</t>
  </si>
  <si>
    <t xml:space="preserve">3-1-2-02-02-07-00000000</t>
  </si>
  <si>
    <t xml:space="preserve">3-1-2-02-02-08</t>
  </si>
  <si>
    <t xml:space="preserve">Salud Ocupacional</t>
  </si>
  <si>
    <t xml:space="preserve">3-1-2-02-02-08-00000000</t>
  </si>
  <si>
    <t xml:space="preserve">GASTOS DIVERSOS</t>
  </si>
  <si>
    <t xml:space="preserve">3-1-3-01</t>
  </si>
  <si>
    <t xml:space="preserve">Impuestos</t>
  </si>
  <si>
    <t xml:space="preserve">3-1-3-01-03</t>
  </si>
  <si>
    <t xml:space="preserve">Impuesto de vehiculos</t>
  </si>
  <si>
    <t xml:space="preserve">3-1-3-01-03-00</t>
  </si>
  <si>
    <t xml:space="preserve">3-1-3-04</t>
  </si>
  <si>
    <t xml:space="preserve">Multas y Sanciones</t>
  </si>
  <si>
    <t xml:space="preserve">3-1-3-04-00</t>
  </si>
  <si>
    <t xml:space="preserve">3-1-3-04-00-00</t>
  </si>
  <si>
    <t xml:space="preserve">Multas y sanciones</t>
  </si>
  <si>
    <t xml:space="preserve">3-1-3-04-00-00-00000000</t>
  </si>
  <si>
    <t xml:space="preserve">TRANSFERENCIAS CORRIENTES DE FUNCIONAMIENTO</t>
  </si>
  <si>
    <t xml:space="preserve">3-1-5-01</t>
  </si>
  <si>
    <t xml:space="preserve">Distrital</t>
  </si>
  <si>
    <t xml:space="preserve">3-1-5-01-02</t>
  </si>
  <si>
    <t xml:space="preserve">A otras entidades del gobierno general</t>
  </si>
  <si>
    <t xml:space="preserve">3-1-5-01-02-05</t>
  </si>
  <si>
    <t xml:space="preserve">Tribunales de Etica por Distribuir</t>
  </si>
  <si>
    <t xml:space="preserve">3-1-5-01-02-05-00000001</t>
  </si>
  <si>
    <t xml:space="preserve">Tribunal de Etica Medica</t>
  </si>
  <si>
    <t xml:space="preserve">3-1-5-01-02-05-00000002</t>
  </si>
  <si>
    <t xml:space="preserve">Tribunal seccional de Etica Odontologica de cundinamarca</t>
  </si>
  <si>
    <t xml:space="preserve">3-1-5-01-02-05-00000003</t>
  </si>
  <si>
    <t xml:space="preserve">Tribunal Departamental  Etico de Enfermeria</t>
  </si>
  <si>
    <t xml:space="preserve">3-1-5-07</t>
  </si>
  <si>
    <t xml:space="preserve">Sentencias y Conciliaciones</t>
  </si>
  <si>
    <t xml:space="preserve">3-1-5-07-01</t>
  </si>
  <si>
    <t xml:space="preserve">Sentencias</t>
  </si>
  <si>
    <t xml:space="preserve">3-1-5-07-01-00</t>
  </si>
  <si>
    <t xml:space="preserve">3-3</t>
  </si>
  <si>
    <t xml:space="preserve">INVERSION</t>
  </si>
  <si>
    <t xml:space="preserve">3-3-1</t>
  </si>
  <si>
    <t xml:space="preserve">DIRECTA</t>
  </si>
  <si>
    <t xml:space="preserve">3-3-1-15</t>
  </si>
  <si>
    <t xml:space="preserve">Bogotá Mejor para Todos</t>
  </si>
  <si>
    <t xml:space="preserve">3-3-1-15-01</t>
  </si>
  <si>
    <t xml:space="preserve">Pilar Igualdad de calidad de vida</t>
  </si>
  <si>
    <t xml:space="preserve">3-3-1-15-01-09</t>
  </si>
  <si>
    <t xml:space="preserve">Programa Atención Integral y Eficiente en Salud</t>
  </si>
  <si>
    <t xml:space="preserve">3-3-1-15-01-09-11840120</t>
  </si>
  <si>
    <t xml:space="preserve">Aseguramiento Social Universal en Salud</t>
  </si>
  <si>
    <t xml:space="preserve">3-3-1-15-01-09-11840120-03</t>
  </si>
  <si>
    <t xml:space="preserve">RECURSO HUMANO</t>
  </si>
  <si>
    <t xml:space="preserve">3-3-1-15-01-09-11840120-0301</t>
  </si>
  <si>
    <t xml:space="preserve">DIVULGACION, ASISTENCIA TÉCNICA Y CAPACITACIÓN DE LA POBLACIÓN</t>
  </si>
  <si>
    <t xml:space="preserve">3-3-1-15-01-09-11840120-03010248</t>
  </si>
  <si>
    <t xml:space="preserve">Personal contratado para divulgacion del regimen subsidiadoy contributivo</t>
  </si>
  <si>
    <t xml:space="preserve">3-3-1-15-01-09-11840120-03010248-051</t>
  </si>
  <si>
    <t xml:space="preserve">Contratacion  del Recurso Humano</t>
  </si>
  <si>
    <t xml:space="preserve">3-3-1-15-01-09-11840120-03010248-059</t>
  </si>
  <si>
    <t xml:space="preserve">Traslado Presupuestal</t>
  </si>
  <si>
    <t xml:space="preserve">3-3-1-15-01-09-11840120-06</t>
  </si>
  <si>
    <t xml:space="preserve">SUBSIDIOS Y OPERACIONES FINANCIERAS</t>
  </si>
  <si>
    <t xml:space="preserve">3-3-1-15-01-09-11840120-0602</t>
  </si>
  <si>
    <t xml:space="preserve">SUBSIDIOS DIRECTOS</t>
  </si>
  <si>
    <t xml:space="preserve">3-3-1-15-01-09-11840120-06020008</t>
  </si>
  <si>
    <t xml:space="preserve">Afiliacion al Regimen Subsidiado Continuidad</t>
  </si>
  <si>
    <t xml:space="preserve">3-3-1-15-01-09-11840120-06020008-059</t>
  </si>
  <si>
    <t xml:space="preserve">3-3-1-15-01-09-11840120-06020008-070</t>
  </si>
  <si>
    <t xml:space="preserve">Por distribuir</t>
  </si>
  <si>
    <t xml:space="preserve">3-3-1-15-01-09-11840120-06020008-072</t>
  </si>
  <si>
    <t xml:space="preserve">EPS Servicio Occidental de Salud  S. A - EPS S.O.SS.A</t>
  </si>
  <si>
    <t xml:space="preserve">3-3-1-15-01-09-11840120-06020008-074</t>
  </si>
  <si>
    <t xml:space="preserve">Savia Salud</t>
  </si>
  <si>
    <t xml:space="preserve">3-3-1-15-01-09-11840120-06020008-075</t>
  </si>
  <si>
    <t xml:space="preserve">Cruz Blanca EPS S.A</t>
  </si>
  <si>
    <t xml:space="preserve">3-3-1-15-01-09-11840120-06020008-076</t>
  </si>
  <si>
    <t xml:space="preserve">Coomeva E.P.S S.A</t>
  </si>
  <si>
    <t xml:space="preserve">3-3-1-15-01-09-11840120-06020008-077</t>
  </si>
  <si>
    <t xml:space="preserve">EPS y Medicina Prepagada Suramericana S. A</t>
  </si>
  <si>
    <t xml:space="preserve">3-3-1-15-01-09-11840120-06020008-078</t>
  </si>
  <si>
    <t xml:space="preserve">Aliansalud E.P.S S.A</t>
  </si>
  <si>
    <t xml:space="preserve">3-3-1-15-01-09-11840120-06020008-079</t>
  </si>
  <si>
    <t xml:space="preserve">Salud Total</t>
  </si>
  <si>
    <t xml:space="preserve">3-3-1-15-01-09-11840120-06020008-080</t>
  </si>
  <si>
    <t xml:space="preserve">Coosalud</t>
  </si>
  <si>
    <t xml:space="preserve">3-3-1-15-01-09-11840120-06020008-081</t>
  </si>
  <si>
    <t xml:space="preserve">Sanitas E.P.S S.A</t>
  </si>
  <si>
    <t xml:space="preserve">3-3-1-15-01-09-11840120-06020008-082</t>
  </si>
  <si>
    <t xml:space="preserve">Cajacopi Atlántico</t>
  </si>
  <si>
    <t xml:space="preserve">3-3-1-15-01-09-11840120-06020008-083</t>
  </si>
  <si>
    <t xml:space="preserve">Compensar E.P.S</t>
  </si>
  <si>
    <t xml:space="preserve">3-3-1-15-01-09-11840120-06020008-084</t>
  </si>
  <si>
    <t xml:space="preserve">A.I.C. Asociación Indigena del Cauca</t>
  </si>
  <si>
    <t xml:space="preserve">3-3-1-15-01-09-11840120-06020008-085</t>
  </si>
  <si>
    <t xml:space="preserve">Convida</t>
  </si>
  <si>
    <t xml:space="preserve">3-3-1-15-01-09-11840120-06020008-086</t>
  </si>
  <si>
    <t xml:space="preserve">E.P.S Famisanar Ltda</t>
  </si>
  <si>
    <t xml:space="preserve">3-3-1-15-01-09-11840120-06020008-087</t>
  </si>
  <si>
    <t xml:space="preserve">La Nueva EPS S.A</t>
  </si>
  <si>
    <t xml:space="preserve">3-3-1-15-01-09-11840120-06020008-088</t>
  </si>
  <si>
    <t xml:space="preserve">Medimas Mov</t>
  </si>
  <si>
    <t xml:space="preserve">3-3-1-15-01-09-11840120-06020008-089</t>
  </si>
  <si>
    <t xml:space="preserve">Mutual Ser</t>
  </si>
  <si>
    <t xml:space="preserve">3-3-1-15-01-09-11840120-06020008-090</t>
  </si>
  <si>
    <t xml:space="preserve">Comfacundi</t>
  </si>
  <si>
    <t xml:space="preserve">3-3-1-15-01-09-11840120-06020008-091</t>
  </si>
  <si>
    <t xml:space="preserve">Comparta</t>
  </si>
  <si>
    <t xml:space="preserve">3-3-1-15-01-09-11840120-06020008-094</t>
  </si>
  <si>
    <t xml:space="preserve">Capital Salud</t>
  </si>
  <si>
    <t xml:space="preserve">3-3-1-15-01-09-11840120-06020008-097</t>
  </si>
  <si>
    <t xml:space="preserve">Mallamas</t>
  </si>
  <si>
    <t xml:space="preserve">3-3-1-15-01-09-11840120-06020008-098</t>
  </si>
  <si>
    <t xml:space="preserve">Asmet Salud</t>
  </si>
  <si>
    <t xml:space="preserve">3-3-1-15-01-09-11840120-06020008-099</t>
  </si>
  <si>
    <t xml:space="preserve">Salud Vida S.A E.P.S</t>
  </si>
  <si>
    <t xml:space="preserve">3-3-1-15-01-09-11840120-06020033</t>
  </si>
  <si>
    <t xml:space="preserve">0.4% Superintendencia Nacional de Salud</t>
  </si>
  <si>
    <t xml:space="preserve">3-3-1-15-01-09-11840120-06020033-052</t>
  </si>
  <si>
    <t xml:space="preserve">3-3-1-15-01-09-11840120-06020033-059</t>
  </si>
  <si>
    <t xml:space="preserve">3-3-1-15-01-09-11840120-06020033-070</t>
  </si>
  <si>
    <t xml:space="preserve">3-3-1-15-01-09-11840120-06020034</t>
  </si>
  <si>
    <t xml:space="preserve">0.4% Interventoria del regimen subsidiado</t>
  </si>
  <si>
    <t xml:space="preserve">3-3-1-15-01-09-11840120-06020034-058</t>
  </si>
  <si>
    <t xml:space="preserve">Cambio entre conceptos del gasto</t>
  </si>
  <si>
    <t xml:space="preserve">3-3-1-15-01-09-11840120-06020034-059</t>
  </si>
  <si>
    <t xml:space="preserve">3-3-1-15-01-09-11840120-06020034-070</t>
  </si>
  <si>
    <t xml:space="preserve">3-3-1-15-01-09-11840120-06020045</t>
  </si>
  <si>
    <t xml:space="preserve">Afiliacion al regimen subsidiado universalizacion (subsidios totales y parciales) Ley 1393 de 2010</t>
  </si>
  <si>
    <t xml:space="preserve">3-3-1-15-01-09-11840120-06020045-059</t>
  </si>
  <si>
    <t xml:space="preserve">3-3-1-15-01-09-11840120-06020045-070</t>
  </si>
  <si>
    <t xml:space="preserve">3-3-1-15-01-09-11850120</t>
  </si>
  <si>
    <t xml:space="preserve">Atención a la Población Pobre no Asegurada [PPNA) Vinculados y No POSs</t>
  </si>
  <si>
    <t xml:space="preserve">3-3-1-15-01-09-11850120-02</t>
  </si>
  <si>
    <t xml:space="preserve">DOTACION</t>
  </si>
  <si>
    <t xml:space="preserve">3-3-1-15-01-09-11850120-0201</t>
  </si>
  <si>
    <t xml:space="preserve">ADQUISICION Y/O PRODUCCION DE EQUIPOS, MATERIALES,SUMINISTROS Y SERVICIOS PROPIOS DEL SECTOR</t>
  </si>
  <si>
    <t xml:space="preserve">3-3-1-15-01-09-11850120-02010403</t>
  </si>
  <si>
    <t xml:space="preserve">Contratacion del servicio relacionado con garantizar la prestacion de los servicios de salud a la poblacion pobre en lo no cubierto con subsidios a la demanda, contratados con la red no adscrita</t>
  </si>
  <si>
    <t xml:space="preserve">3-3-1-15-01-09-11850120-02010403-007</t>
  </si>
  <si>
    <t xml:space="preserve">PPNA ESE  CT.ELECT.URG.NC ALTO (23114)</t>
  </si>
  <si>
    <t xml:space="preserve">3-3-1-15-01-09-11850120-02010403-050</t>
  </si>
  <si>
    <t xml:space="preserve">3-3-1-15-01-09-11850120-02010403-059</t>
  </si>
  <si>
    <t xml:space="preserve">3-3-1-15-01-09-11850120-02010403-062</t>
  </si>
  <si>
    <t xml:space="preserve">COVID - 19</t>
  </si>
  <si>
    <t xml:space="preserve">3-3-1-15-01-09-11850120-02010403-102</t>
  </si>
  <si>
    <t xml:space="preserve">Contrato 1266-2014 Instituto Nacional de CancerologiaE.S.E.)</t>
  </si>
  <si>
    <t xml:space="preserve">3-3-1-15-01-09-11850120-02010404</t>
  </si>
  <si>
    <t xml:space="preserve">Interventoria a los contratos para la atencion de poblacionvinculada</t>
  </si>
  <si>
    <t xml:space="preserve">3-3-1-15-01-09-11850120-02010404-050</t>
  </si>
  <si>
    <t xml:space="preserve">3-3-1-15-01-09-11850120-02010404-058</t>
  </si>
  <si>
    <t xml:space="preserve">Cambio entre conceptos de gasto</t>
  </si>
  <si>
    <t xml:space="preserve">3-3-1-15-01-09-11850120-02010404-059</t>
  </si>
  <si>
    <t xml:space="preserve">3-3-1-15-01-09-11850120-02010663</t>
  </si>
  <si>
    <t xml:space="preserve">Pago de fallos judiciales</t>
  </si>
  <si>
    <t xml:space="preserve">3-3-1-15-01-09-11850120-02010663-016</t>
  </si>
  <si>
    <t xml:space="preserve">PPNA IPS SIN  CT. URG. NC ALTO (23144)</t>
  </si>
  <si>
    <t xml:space="preserve">3-3-1-15-01-09-11850120-02010663-018</t>
  </si>
  <si>
    <t xml:space="preserve">NO POS ESE SIN CT. URG.(2322)</t>
  </si>
  <si>
    <t xml:space="preserve">3-3-1-15-01-09-11850120-02010663-020</t>
  </si>
  <si>
    <t xml:space="preserve">NO POS IPS SIN CT.URG. (2324)</t>
  </si>
  <si>
    <t xml:space="preserve">3-3-1-15-01-09-11850120-02010663-021</t>
  </si>
  <si>
    <t xml:space="preserve">NO POS  RECOBROS  (2325)</t>
  </si>
  <si>
    <t xml:space="preserve">3-3-1-15-01-09-11850120-02010663-029</t>
  </si>
  <si>
    <t xml:space="preserve">Otras Actividades del Concepto del Gasto</t>
  </si>
  <si>
    <t xml:space="preserve">3-3-1-15-01-09-11850120-02010663-050</t>
  </si>
  <si>
    <t xml:space="preserve">3-3-1-15-01-09-11850120-02010663-059</t>
  </si>
  <si>
    <t xml:space="preserve">3-3-1-15-01-09-11850120-02010664</t>
  </si>
  <si>
    <t xml:space="preserve">Conciliaciones y sentencias</t>
  </si>
  <si>
    <t xml:space="preserve">3-3-1-15-01-09-11850120-02010664-010</t>
  </si>
  <si>
    <t xml:space="preserve">PPNA  ESE SIN CT.URG.NC ALTO (23124)</t>
  </si>
  <si>
    <t xml:space="preserve">3-3-1-15-01-09-11850120-02010664-050</t>
  </si>
  <si>
    <t xml:space="preserve">3-3-1-15-01-09-11850120-02010664-059</t>
  </si>
  <si>
    <t xml:space="preserve">3-3-1-15-01-09-11850120-02010847</t>
  </si>
  <si>
    <t xml:space="preserve">Contratacion de los servicios de salud a la poblacionpobreen lo no cubierto con subsidios a la demanda, contratados con las ESE distritales.</t>
  </si>
  <si>
    <t xml:space="preserve">3-3-1-15-01-09-11850120-02010847-007</t>
  </si>
  <si>
    <t xml:space="preserve">3-3-1-15-01-09-11850120-02010847-050</t>
  </si>
  <si>
    <t xml:space="preserve">3-3-1-15-01-09-11850120-02010847-058</t>
  </si>
  <si>
    <t xml:space="preserve">3-3-1-15-01-09-11850120-02010847-059</t>
  </si>
  <si>
    <t xml:space="preserve">3-3-1-15-01-09-11850120-02010847-100</t>
  </si>
  <si>
    <t xml:space="preserve">Contrato 1495-2013 Sub Red Integrada de Salud Norte(antesHospital de Suba II Nivel E.S.E.)</t>
  </si>
  <si>
    <t xml:space="preserve">3-3-1-15-01-09-11850120-02010847-101</t>
  </si>
  <si>
    <t xml:space="preserve">Contrato 1915-2013 Sub Red Integrada de Salud Norte(antesHospital Simón Bolivar E.S.E.)</t>
  </si>
  <si>
    <t xml:space="preserve">3-3-1-15-01-09-11850120-02010853</t>
  </si>
  <si>
    <t xml:space="preserve">Acciones para la reestructuracion y operacion del Consejo Distrital de Seguridad Atencion a la poblacion victima del conflicto armado</t>
  </si>
  <si>
    <t xml:space="preserve">3-3-1-15-01-09-11850120-02010853-050</t>
  </si>
  <si>
    <t xml:space="preserve">3-3-1-15-01-09-11850120-02010853-059</t>
  </si>
  <si>
    <t xml:space="preserve">3-3-1-15-01-09-11850120-02010854</t>
  </si>
  <si>
    <t xml:space="preserve">Prestacion de los servicios de salud de urgencias no contratados, no incluidos en el POS y que se prestan con las ESE y las IPS privadas o mixtas a la poblacion pobre asegurada en Regimen Subsidiado</t>
  </si>
  <si>
    <t xml:space="preserve">3-3-1-15-01-09-11850120-02010854-018</t>
  </si>
  <si>
    <t xml:space="preserve">3-3-1-15-01-09-11850120-02010854-020</t>
  </si>
  <si>
    <t xml:space="preserve">3-3-1-15-01-09-11850120-02010854-029</t>
  </si>
  <si>
    <t xml:space="preserve">3-3-1-15-01-09-11850120-02010854-050</t>
  </si>
  <si>
    <t xml:space="preserve">3-3-1-15-01-09-11850120-02010854-058</t>
  </si>
  <si>
    <t xml:space="preserve">3-3-1-15-01-09-11850120-02010854-059</t>
  </si>
  <si>
    <t xml:space="preserve">3-3-1-15-01-09-11850120-02010855</t>
  </si>
  <si>
    <t xml:space="preserve">Prestacion de eventos no incluidos en el POS prestadosa traves de las EPS-S y recobrados a la Entidad Territorial (Recobros)</t>
  </si>
  <si>
    <t xml:space="preserve">3-3-1-15-01-09-11850120-02010855-021</t>
  </si>
  <si>
    <t xml:space="preserve">3-3-1-15-01-09-11850120-02010855-050</t>
  </si>
  <si>
    <t xml:space="preserve">3-3-1-15-01-09-11850120-02010855-059</t>
  </si>
  <si>
    <t xml:space="preserve">3-3-1-15-01-09-11850120-02010856</t>
  </si>
  <si>
    <t xml:space="preserve">Prestacion de servicios de salud de urgencias de bajo,medio y alto nivel de complejidad a la PPNA a traves de IPS Privadas o Mixtas con las cuales no se ha suscrito contrato</t>
  </si>
  <si>
    <t xml:space="preserve">3-3-1-15-01-09-11850120-02010856-016</t>
  </si>
  <si>
    <t xml:space="preserve">3-3-1-15-01-09-11850120-02010856-029</t>
  </si>
  <si>
    <t xml:space="preserve">3-3-1-15-01-09-11850120-02010856-050</t>
  </si>
  <si>
    <t xml:space="preserve">3-3-1-15-01-09-11850120-02010856-059</t>
  </si>
  <si>
    <t xml:space="preserve">3-3-1-15-01-09-11850120-02010857</t>
  </si>
  <si>
    <t xml:space="preserve">Prestacion de servicios de salud de urgencias de bajo,medio y alto nivel de complejidad a la PPNA a traves de las Empresas Sociales del Estado con las cuales no se ha suscrito contrato</t>
  </si>
  <si>
    <t xml:space="preserve">3-3-1-15-01-09-11850120-02010857-008</t>
  </si>
  <si>
    <t xml:space="preserve">PPNA  ESE SIN CT.URG.NC BAJO (23121)</t>
  </si>
  <si>
    <t xml:space="preserve">3-3-1-15-01-09-11850120-02010857-009</t>
  </si>
  <si>
    <t xml:space="preserve">PPNA  ESE SIN CT.URG.NC MEDIO (23123)</t>
  </si>
  <si>
    <t xml:space="preserve">3-3-1-15-01-09-11850120-02010857-010</t>
  </si>
  <si>
    <t xml:space="preserve">3-3-1-15-01-09-11850120-02010857-029</t>
  </si>
  <si>
    <t xml:space="preserve">3-3-1-15-01-09-11850120-02010857-050</t>
  </si>
  <si>
    <t xml:space="preserve">3-3-1-15-01-09-11850120-02010857-058</t>
  </si>
  <si>
    <t xml:space="preserve">3-3-1-15-01-09-11850120-02010857-059</t>
  </si>
  <si>
    <t xml:space="preserve">3-3-1-15-01-09-11850120-02010860</t>
  </si>
  <si>
    <t xml:space="preserve">Prestacion de servicios de salud electivos o de urgencias requeridos por la PPNA con las Empresas Sociales del Estado (Distritales)</t>
  </si>
  <si>
    <t xml:space="preserve">3-3-1-15-01-09-11850120-02010860-016</t>
  </si>
  <si>
    <t xml:space="preserve">3-3-1-15-01-09-11850120-02010860-050</t>
  </si>
  <si>
    <t xml:space="preserve">3-3-1-15-01-09-11850120-02010860-059</t>
  </si>
  <si>
    <t xml:space="preserve">3-3-1-15-01-09-11850120-02010861</t>
  </si>
  <si>
    <t xml:space="preserve">Prestacion de servicios de salud a Poblacion amparadaen Resoluciones y convenios del Ministerio de la Proteccion Social</t>
  </si>
  <si>
    <t xml:space="preserve">3-3-1-15-01-09-11850120-02010861-031</t>
  </si>
  <si>
    <t xml:space="preserve">RESOLUCION 248/20 INIMPUTABLES</t>
  </si>
  <si>
    <t xml:space="preserve">3-3-1-15-01-09-11850120-02010861-037</t>
  </si>
  <si>
    <t xml:space="preserve">RESOLUCIÓN 3342/2019</t>
  </si>
  <si>
    <t xml:space="preserve">3-3-1-15-01-09-11850120-02010861-050</t>
  </si>
  <si>
    <t xml:space="preserve">3-3-1-15-01-09-11850120-02010861-059</t>
  </si>
  <si>
    <t xml:space="preserve">3-3-1-15-01-09-11850120-02010862</t>
  </si>
  <si>
    <t xml:space="preserve">Prestacion de servicios de salud a Poblacion amparadaen Resoluciones y convenios del Ministerio de la Proteccion Social - ESE</t>
  </si>
  <si>
    <t xml:space="preserve">3-3-1-15-01-09-11850120-02010862-036</t>
  </si>
  <si>
    <t xml:space="preserve">RESOLUCIÓN 3343/2019</t>
  </si>
  <si>
    <t xml:space="preserve">3-3-1-15-01-09-11850120-02010862-050</t>
  </si>
  <si>
    <t xml:space="preserve">3-3-1-15-01-09-11850120-02010862-059</t>
  </si>
  <si>
    <t xml:space="preserve">3-3-1-15-01-09-11850120-03</t>
  </si>
  <si>
    <t xml:space="preserve">3-3-1-15-01-09-11850120-0304</t>
  </si>
  <si>
    <t xml:space="preserve">GASTOS DE PERSONAL OPERATIVO</t>
  </si>
  <si>
    <t xml:space="preserve">3-3-1-15-01-09-11850120-03040154</t>
  </si>
  <si>
    <t xml:space="preserve">Recurso humano contratado para apoyar la administracion para garantizar la prestacion de los servicios de salud a la poblacion vinculada</t>
  </si>
  <si>
    <t xml:space="preserve">3-3-1-15-01-09-11850120-03040154-051</t>
  </si>
  <si>
    <t xml:space="preserve">3-3-1-15-01-09-11850120-03040154-059</t>
  </si>
  <si>
    <t xml:space="preserve">3-3-1-15-01-09-11850120-03040154-062</t>
  </si>
  <si>
    <t xml:space="preserve">3-3-1-15-01-09-11850120-06</t>
  </si>
  <si>
    <t xml:space="preserve">3-3-1-15-01-09-11850120-0602</t>
  </si>
  <si>
    <t xml:space="preserve">3-3-1-15-01-09-11850120-06020066</t>
  </si>
  <si>
    <t xml:space="preserve">Prestacion de los servicios de salud a la PoblacionPobre en lo no cubierto con subsidios a la demanda - Gratuidad</t>
  </si>
  <si>
    <t xml:space="preserve">3-3-1-15-01-09-11850120-06020066-029</t>
  </si>
  <si>
    <t xml:space="preserve">3-3-1-15-01-09-11850120-06020066-050</t>
  </si>
  <si>
    <t xml:space="preserve">3-3-1-15-01-09-11850120-06020066-059</t>
  </si>
  <si>
    <t xml:space="preserve">3-3-1-15-01-09-11850120-06020066-093</t>
  </si>
  <si>
    <t xml:space="preserve">Pasivo Exigible</t>
  </si>
  <si>
    <t xml:space="preserve">3-3-1-15-01-09-11860120</t>
  </si>
  <si>
    <t xml:space="preserve">Atención Integral en Salud</t>
  </si>
  <si>
    <t xml:space="preserve">3-3-1-15-01-09-11860120-02</t>
  </si>
  <si>
    <t xml:space="preserve">3-3-1-15-01-09-11860120-0201</t>
  </si>
  <si>
    <t xml:space="preserve">3-3-1-15-01-09-11860120-02010457</t>
  </si>
  <si>
    <t xml:space="preserve">Contratacion del plan de intervenciones colectivasconlasESEs componentes vacunacion</t>
  </si>
  <si>
    <t xml:space="preserve">3-3-1-15-01-09-11860120-02010457-001</t>
  </si>
  <si>
    <t xml:space="preserve">SUB RED NORTE</t>
  </si>
  <si>
    <t xml:space="preserve">3-3-1-15-01-09-11860120-02010457-002</t>
  </si>
  <si>
    <t xml:space="preserve">SUB RED SUR</t>
  </si>
  <si>
    <t xml:space="preserve">3-3-1-15-01-09-11860120-02010457-003</t>
  </si>
  <si>
    <t xml:space="preserve">SUB RED SUROCCIDENTE</t>
  </si>
  <si>
    <t xml:space="preserve">3-3-1-15-01-09-11860120-02010457-004</t>
  </si>
  <si>
    <t xml:space="preserve">SUB RED CENTRO ORIENTE</t>
  </si>
  <si>
    <t xml:space="preserve">3-3-1-15-01-09-11860120-02010457-029</t>
  </si>
  <si>
    <t xml:space="preserve">3-3-1-15-01-09-11860120-02010457-050</t>
  </si>
  <si>
    <t xml:space="preserve">3-3-1-15-01-09-11860120-02010457-058</t>
  </si>
  <si>
    <t xml:space="preserve">3-3-1-15-01-09-11860120-02010457-059</t>
  </si>
  <si>
    <t xml:space="preserve">3-3-1-15-01-09-11860120-02010743</t>
  </si>
  <si>
    <t xml:space="preserve">Interventoria del Plan de Intervenciones Colectivas</t>
  </si>
  <si>
    <t xml:space="preserve">3-3-1-15-01-09-11860120-02010743-050</t>
  </si>
  <si>
    <t xml:space="preserve">3-3-1-15-01-09-11860120-02010743-058</t>
  </si>
  <si>
    <t xml:space="preserve">3-3-1-15-01-09-11860120-02010743-059</t>
  </si>
  <si>
    <t xml:space="preserve">3-3-1-15-01-09-11860120-02010836</t>
  </si>
  <si>
    <t xml:space="preserve">Inversion destinada a formulacion, ejecucion y controldelPlan de Intervenciones Colectivas (PIC) - Sexualidad y Derechos Sexuales y Reproductivos</t>
  </si>
  <si>
    <t xml:space="preserve">3-3-1-15-01-09-11860120-02010836-001</t>
  </si>
  <si>
    <t xml:space="preserve">3-3-1-15-01-09-11860120-02010836-002</t>
  </si>
  <si>
    <t xml:space="preserve">3-3-1-15-01-09-11860120-02010836-003</t>
  </si>
  <si>
    <t xml:space="preserve">3-3-1-15-01-09-11860120-02010836-004</t>
  </si>
  <si>
    <t xml:space="preserve">3-3-1-15-01-09-11860120-02010836-050</t>
  </si>
  <si>
    <t xml:space="preserve">3-3-1-15-01-09-11860120-02010836-058</t>
  </si>
  <si>
    <t xml:space="preserve">3-3-1-15-01-09-11860120-02010836-059</t>
  </si>
  <si>
    <t xml:space="preserve">3-3-1-15-01-09-11860120-02010837</t>
  </si>
  <si>
    <t xml:space="preserve">Inversion destinada a formulacion, ejecucion y controldelPlan de Intervenciones Colectivas (PIC) - Convivencia Social y Salud Mental</t>
  </si>
  <si>
    <t xml:space="preserve">3-3-1-15-01-09-11860120-02010837-001</t>
  </si>
  <si>
    <t xml:space="preserve">3-3-1-15-01-09-11860120-02010837-002</t>
  </si>
  <si>
    <t xml:space="preserve">3-3-1-15-01-09-11860120-02010837-003</t>
  </si>
  <si>
    <t xml:space="preserve">3-3-1-15-01-09-11860120-02010837-004</t>
  </si>
  <si>
    <t xml:space="preserve">3-3-1-15-01-09-11860120-02010837-050</t>
  </si>
  <si>
    <t xml:space="preserve">3-3-1-15-01-09-11860120-02010837-058</t>
  </si>
  <si>
    <t xml:space="preserve">3-3-1-15-01-09-11860120-02010837-059</t>
  </si>
  <si>
    <t xml:space="preserve">3-3-1-15-01-09-11860120-02010838</t>
  </si>
  <si>
    <t xml:space="preserve">Inversion destinada a formulacion, ejecucion y controldelPlan de Intervenciones Colectivas (PIC)-Enfermedades Trasmisibles (Incluye vacunacion y enfermedades trasmisibles zoonosis).</t>
  </si>
  <si>
    <t xml:space="preserve">3-3-1-15-01-09-11860120-02010838-001</t>
  </si>
  <si>
    <t xml:space="preserve">3-3-1-15-01-09-11860120-02010838-002</t>
  </si>
  <si>
    <t xml:space="preserve">3-3-1-15-01-09-11860120-02010838-003</t>
  </si>
  <si>
    <t xml:space="preserve">3-3-1-15-01-09-11860120-02010838-004</t>
  </si>
  <si>
    <t xml:space="preserve">3-3-1-15-01-09-11860120-02010838-026</t>
  </si>
  <si>
    <t xml:space="preserve">RES.506/2020 PNP Y CONTROL DE TUBERCULOSIS</t>
  </si>
  <si>
    <t xml:space="preserve">3-3-1-15-01-09-11860120-02010838-027</t>
  </si>
  <si>
    <t xml:space="preserve">RES.504/2020 PROGRAMA DE LEPRA</t>
  </si>
  <si>
    <t xml:space="preserve">3-3-1-15-01-09-11860120-02010838-050</t>
  </si>
  <si>
    <t xml:space="preserve">3-3-1-15-01-09-11860120-02010838-058</t>
  </si>
  <si>
    <t xml:space="preserve">3-3-1-15-01-09-11860120-02010838-059</t>
  </si>
  <si>
    <t xml:space="preserve">3-3-1-15-01-09-11860120-02010839</t>
  </si>
  <si>
    <t xml:space="preserve">Inversion destinada a formulacion, ejecucion y controldelPlan de Intervenciones Colectivas (PIC) - Condiciones no Trasmisibles (Incluye Salud Oral).</t>
  </si>
  <si>
    <t xml:space="preserve">3-3-1-15-01-09-11860120-02010839-001</t>
  </si>
  <si>
    <t xml:space="preserve">3-3-1-15-01-09-11860120-02010839-002</t>
  </si>
  <si>
    <t xml:space="preserve">3-3-1-15-01-09-11860120-02010839-003</t>
  </si>
  <si>
    <t xml:space="preserve">3-3-1-15-01-09-11860120-02010839-004</t>
  </si>
  <si>
    <t xml:space="preserve">3-3-1-15-01-09-11860120-02010839-050</t>
  </si>
  <si>
    <t xml:space="preserve">3-3-1-15-01-09-11860120-02010839-058</t>
  </si>
  <si>
    <t xml:space="preserve">3-3-1-15-01-09-11860120-02010839-059</t>
  </si>
  <si>
    <t xml:space="preserve">3-3-1-15-01-09-11860120-02010840</t>
  </si>
  <si>
    <t xml:space="preserve">Inversion destinada a formulacion, ejecucion y controldelPlan de Intervenciones Colectivas (PIC) -Seguridad Alimentaria y Nutricional .</t>
  </si>
  <si>
    <t xml:space="preserve">3-3-1-15-01-09-11860120-02010840-001</t>
  </si>
  <si>
    <t xml:space="preserve">3-3-1-15-01-09-11860120-02010840-002</t>
  </si>
  <si>
    <t xml:space="preserve">3-3-1-15-01-09-11860120-02010840-003</t>
  </si>
  <si>
    <t xml:space="preserve">3-3-1-15-01-09-11860120-02010840-004</t>
  </si>
  <si>
    <t xml:space="preserve">3-3-1-15-01-09-11860120-02010840-050</t>
  </si>
  <si>
    <t xml:space="preserve">3-3-1-15-01-09-11860120-02010840-058</t>
  </si>
  <si>
    <t xml:space="preserve">3-3-1-15-01-09-11860120-02010840-059</t>
  </si>
  <si>
    <t xml:space="preserve">3-3-1-15-01-09-11860120-02010841</t>
  </si>
  <si>
    <t xml:space="preserve">Inversion destinada a formulacion, ejecucion y controldelPlan de Intervenciones Colectivas (PIC)-Salud Pública en Emergencias y Desastres</t>
  </si>
  <si>
    <t xml:space="preserve">3-3-1-15-01-09-11860120-02010841-001</t>
  </si>
  <si>
    <t xml:space="preserve">3-3-1-15-01-09-11860120-02010841-002</t>
  </si>
  <si>
    <t xml:space="preserve">3-3-1-15-01-09-11860120-02010841-003</t>
  </si>
  <si>
    <t xml:space="preserve">3-3-1-15-01-09-11860120-02010841-004</t>
  </si>
  <si>
    <t xml:space="preserve">3-3-1-15-01-09-11860120-02010841-029</t>
  </si>
  <si>
    <t xml:space="preserve">3-3-1-15-01-09-11860120-02010841-050</t>
  </si>
  <si>
    <t xml:space="preserve">3-3-1-15-01-09-11860120-02010841-059</t>
  </si>
  <si>
    <t xml:space="preserve">3-3-1-15-01-09-11860120-02010841-062</t>
  </si>
  <si>
    <t xml:space="preserve">3-3-1-15-01-09-11860120-02010842</t>
  </si>
  <si>
    <t xml:space="preserve">Inversion destinada a formulacion, ejecucion y controldelPlan de Intervenciones Colectivas (PIC) -Salud y Ambito Laboral</t>
  </si>
  <si>
    <t xml:space="preserve">3-3-1-15-01-09-11860120-02010842-001</t>
  </si>
  <si>
    <t xml:space="preserve">3-3-1-15-01-09-11860120-02010842-002</t>
  </si>
  <si>
    <t xml:space="preserve">3-3-1-15-01-09-11860120-02010842-003</t>
  </si>
  <si>
    <t xml:space="preserve">3-3-1-15-01-09-11860120-02010842-004</t>
  </si>
  <si>
    <t xml:space="preserve">3-3-1-15-01-09-11860120-02010842-050</t>
  </si>
  <si>
    <t xml:space="preserve">3-3-1-15-01-09-11860120-02010842-058</t>
  </si>
  <si>
    <t xml:space="preserve">3-3-1-15-01-09-11860120-02010842-059</t>
  </si>
  <si>
    <t xml:space="preserve">3-3-1-15-01-09-11860120-02010843</t>
  </si>
  <si>
    <t xml:space="preserve">Inversion destinada a formulacion, ejecucion y controldelPlan de Intervenciones Colectivas (PIC) -Autoridad Sanitaria Territorial (PDSP).</t>
  </si>
  <si>
    <t xml:space="preserve">3-3-1-15-01-09-11860120-02010843-001</t>
  </si>
  <si>
    <t xml:space="preserve">3-3-1-15-01-09-11860120-02010843-002</t>
  </si>
  <si>
    <t xml:space="preserve">3-3-1-15-01-09-11860120-02010843-003</t>
  </si>
  <si>
    <t xml:space="preserve">3-3-1-15-01-09-11860120-02010843-004</t>
  </si>
  <si>
    <t xml:space="preserve">3-3-1-15-01-09-11860120-02010843-029</t>
  </si>
  <si>
    <t xml:space="preserve">3-3-1-15-01-09-11860120-02010843-050</t>
  </si>
  <si>
    <t xml:space="preserve">3-3-1-15-01-09-11860120-02010843-058</t>
  </si>
  <si>
    <t xml:space="preserve">3-3-1-15-01-09-11860120-02010843-059</t>
  </si>
  <si>
    <t xml:space="preserve">3-3-1-15-01-09-11860120-02010843-062</t>
  </si>
  <si>
    <t xml:space="preserve">3-3-1-15-01-09-11860120-03</t>
  </si>
  <si>
    <t xml:space="preserve">3-3-1-15-01-09-11860120-0304</t>
  </si>
  <si>
    <t xml:space="preserve">3-3-1-15-01-09-11860120-03040325</t>
  </si>
  <si>
    <t xml:space="preserve">Recurso humano contratado para gestionar el Plan deInvtervenciones Colectivas para Bogota D.C.</t>
  </si>
  <si>
    <t xml:space="preserve">3-3-1-15-01-09-11860120-03040325-028</t>
  </si>
  <si>
    <t xml:space="preserve">RES. 610/2020 ETV Y ZOONOSIS</t>
  </si>
  <si>
    <t xml:space="preserve">3-3-1-15-01-09-11860120-03040325-051</t>
  </si>
  <si>
    <t xml:space="preserve">3-3-1-15-01-09-11860120-03040325-059</t>
  </si>
  <si>
    <t xml:space="preserve">3-3-1-15-01-09-11860120-03040325-062</t>
  </si>
  <si>
    <t xml:space="preserve">3-3-1-15-01-09-11870120</t>
  </si>
  <si>
    <t xml:space="preserve">Gestión Compartida del Riesgo y Fortalecimiento delaEPS Capital Salud.</t>
  </si>
  <si>
    <t xml:space="preserve">3-3-1-15-01-09-11870120-02</t>
  </si>
  <si>
    <t xml:space="preserve">3-3-1-15-01-09-11870120-0201</t>
  </si>
  <si>
    <t xml:space="preserve">3-3-1-15-01-09-11870120-02010754</t>
  </si>
  <si>
    <t xml:space="preserve">Actividades para el fortalecimiento de estrategiasdecomunicacion</t>
  </si>
  <si>
    <t xml:space="preserve">3-3-1-15-01-09-11870120-02010754-029</t>
  </si>
  <si>
    <t xml:space="preserve">3-3-1-15-01-09-11870120-02010754-050</t>
  </si>
  <si>
    <t xml:space="preserve">Por Distribuir</t>
  </si>
  <si>
    <t xml:space="preserve">3-3-1-15-01-09-11870120-02010846</t>
  </si>
  <si>
    <t xml:space="preserve">Diseno, puesta en marcha y evaluacion de un esquemadecooperacion y coordinacion tecnica, administrativa y operativa entre aseguradores y prestadores de servicios de salud.</t>
  </si>
  <si>
    <t xml:space="preserve">3-3-1-15-01-09-11870120-02010846-050</t>
  </si>
  <si>
    <t xml:space="preserve">3-3-1-15-01-09-11870120-02010846-058</t>
  </si>
  <si>
    <t xml:space="preserve">3-3-1-15-01-09-11870120-02010846-059</t>
  </si>
  <si>
    <t xml:space="preserve">3-3-1-15-01-09-11870120-03</t>
  </si>
  <si>
    <t xml:space="preserve">3-3-1-15-01-09-11870120-0304</t>
  </si>
  <si>
    <t xml:space="preserve">3-3-1-15-01-09-11870120-03040001</t>
  </si>
  <si>
    <t xml:space="preserve">Personal contratado para apoyar las actividades propias delos proyectos de inversion de la entidad</t>
  </si>
  <si>
    <t xml:space="preserve">3-3-1-15-01-09-11870120-03040001-051</t>
  </si>
  <si>
    <t xml:space="preserve">3-3-1-15-01-09-11870120-03040001-058</t>
  </si>
  <si>
    <t xml:space="preserve">3-3-1-15-01-09-11870120-03040001-059</t>
  </si>
  <si>
    <t xml:space="preserve">3-3-1-15-01-09-11870120-06</t>
  </si>
  <si>
    <t xml:space="preserve">3-3-1-15-01-09-11870120-0604</t>
  </si>
  <si>
    <t xml:space="preserve">INVERSIONES Y APORTES FINANCIEROS</t>
  </si>
  <si>
    <t xml:space="preserve">3-3-1-15-01-09-11870120-06040003</t>
  </si>
  <si>
    <t xml:space="preserve">Aportes financieros a Entidades del Sector</t>
  </si>
  <si>
    <t xml:space="preserve">3-3-1-15-01-09-11870120-06040003-029</t>
  </si>
  <si>
    <t xml:space="preserve">3-3-1-15-01-09-11870120-06040003-050</t>
  </si>
  <si>
    <t xml:space="preserve">3-3-1-15-01-09-11880120</t>
  </si>
  <si>
    <t xml:space="preserve">Garantía  de la Atención Prehospitalaria [APH] y Gestión del Riesgo en Emergencias en Bogotá D.C.</t>
  </si>
  <si>
    <t xml:space="preserve">3-3-1-15-01-09-11880120-02</t>
  </si>
  <si>
    <t xml:space="preserve">3-3-1-15-01-09-11880120-0201</t>
  </si>
  <si>
    <t xml:space="preserve">3-3-1-15-01-09-11880120-02010784</t>
  </si>
  <si>
    <t xml:space="preserve">Acciones de Reorganizacion de Redes de PrestadoresdeServicios De Salud- Red de Urgencias y Emergencias</t>
  </si>
  <si>
    <t xml:space="preserve">3-3-1-15-01-09-11880120-02010784-029</t>
  </si>
  <si>
    <t xml:space="preserve">3-3-1-15-01-09-11880120-02010784-050</t>
  </si>
  <si>
    <t xml:space="preserve">3-3-1-15-01-09-11880120-02010784-058</t>
  </si>
  <si>
    <t xml:space="preserve">3-3-1-15-01-09-11880120-02010784-059</t>
  </si>
  <si>
    <t xml:space="preserve">3-3-1-15-01-09-11880120-02010784-062</t>
  </si>
  <si>
    <t xml:space="preserve">3-3-1-15-01-09-11880120-03</t>
  </si>
  <si>
    <t xml:space="preserve">3-3-1-15-01-09-11880120-0304</t>
  </si>
  <si>
    <t xml:space="preserve">3-3-1-15-01-09-11880120-03040327</t>
  </si>
  <si>
    <t xml:space="preserve">Recurso  humano contratado para conformacion de lasredes integradas de servicios de salud y para el mejoramiento de los servicios de salud en las Empresas Sociales del Estado, en el marco del modelo de atencion en salud.</t>
  </si>
  <si>
    <t xml:space="preserve">3-3-1-15-01-09-11880120-03040327-051</t>
  </si>
  <si>
    <t xml:space="preserve">3-3-1-15-01-09-11880120-03040327-059</t>
  </si>
  <si>
    <t xml:space="preserve">3-3-1-15-01-09-11880120-03040327-062</t>
  </si>
  <si>
    <t xml:space="preserve">3-3-1-15-01-09-11890122</t>
  </si>
  <si>
    <t xml:space="preserve">Organizacion y operacion de servicios de salud en redes integradas</t>
  </si>
  <si>
    <t xml:space="preserve">3-3-1-15-01-09-11890122-02</t>
  </si>
  <si>
    <t xml:space="preserve">3-3-1-15-01-09-11890122-0201</t>
  </si>
  <si>
    <t xml:space="preserve">3-3-1-15-01-09-11890122-02010782</t>
  </si>
  <si>
    <t xml:space="preserve">Acciones para la conformacion de las redes integradasde servicios de salud y para el mejoramiento de los servicios de salud de las Empresas Sociales del Estado, en el marco del modelo de atencion en salud</t>
  </si>
  <si>
    <t xml:space="preserve">3-3-1-15-01-09-11890122-02010782-029</t>
  </si>
  <si>
    <t xml:space="preserve">3-3-1-15-01-09-11890122-02010782-050</t>
  </si>
  <si>
    <t xml:space="preserve">3-3-1-15-01-09-11890122-02010782-059</t>
  </si>
  <si>
    <t xml:space="preserve">TRASLADO PRESUPUESTAL</t>
  </si>
  <si>
    <t xml:space="preserve">3-3-1-15-01-09-11890122-02010782-062</t>
  </si>
  <si>
    <t xml:space="preserve">3-3-1-15-01-09-11890122-02010782-063</t>
  </si>
  <si>
    <t xml:space="preserve">ADICION PPTAL DECRETO 130 DE 2020</t>
  </si>
  <si>
    <t xml:space="preserve">3-3-1-15-01-09-11890122-03</t>
  </si>
  <si>
    <t xml:space="preserve">3-3-1-15-01-09-11890122-0304</t>
  </si>
  <si>
    <t xml:space="preserve">3-3-1-15-01-09-11890122-03040303</t>
  </si>
  <si>
    <t xml:space="preserve">Recurso humano contratado para el desarrollo y consolidacion de redes</t>
  </si>
  <si>
    <t xml:space="preserve">3-3-1-15-01-09-11890122-03040303-051</t>
  </si>
  <si>
    <t xml:space="preserve">3-3-1-15-01-09-11890122-03040303-059</t>
  </si>
  <si>
    <t xml:space="preserve">3-3-1-15-01-09-11890122-03040327</t>
  </si>
  <si>
    <t xml:space="preserve">3-3-1-15-01-09-11890122-03040327-051</t>
  </si>
  <si>
    <t xml:space="preserve">3-3-1-15-01-09-11890122-03040327-059</t>
  </si>
  <si>
    <t xml:space="preserve">3-3-1-15-01-09-11890122-05</t>
  </si>
  <si>
    <t xml:space="preserve">ADMINISTRACION INSTITUCIONAL</t>
  </si>
  <si>
    <t xml:space="preserve">3-3-1-15-01-09-11890122-0502</t>
  </si>
  <si>
    <t xml:space="preserve">ADMINISTRACION, CONTROL Y ORGANIZACIÓN INSTITUCIONAL PARA APOYO A LA GESTION DEL DISTRITO</t>
  </si>
  <si>
    <t xml:space="preserve">3-3-1-15-01-09-11890122-05020176</t>
  </si>
  <si>
    <t xml:space="preserve">Habilitacion y acreditacion de ESE y de redes.</t>
  </si>
  <si>
    <t xml:space="preserve">3-3-1-15-01-09-11890122-05020176-050</t>
  </si>
  <si>
    <t xml:space="preserve">3-3-1-15-01-09-11890122-05020176-059</t>
  </si>
  <si>
    <t xml:space="preserve">3-3-1-15-01-09-11900121</t>
  </si>
  <si>
    <t xml:space="preserve">Investigación Científica e Innovación al Servicio de la Salud.</t>
  </si>
  <si>
    <t xml:space="preserve">3-3-1-15-01-09-11900121-02</t>
  </si>
  <si>
    <t xml:space="preserve">3-3-1-15-01-09-11900121-0201</t>
  </si>
  <si>
    <t xml:space="preserve">3-3-1-15-01-09-11900121-02010429</t>
  </si>
  <si>
    <t xml:space="preserve">Materiales y suministros para la operacion del laboratoriode salud pública</t>
  </si>
  <si>
    <t xml:space="preserve">3-3-1-15-01-09-11900121-02010429-029</t>
  </si>
  <si>
    <t xml:space="preserve">3-3-1-15-01-09-11900121-02010429-050</t>
  </si>
  <si>
    <t xml:space="preserve">3-3-1-15-01-09-11900121-02010429-059</t>
  </si>
  <si>
    <t xml:space="preserve">3-3-1-15-01-09-11900121-03</t>
  </si>
  <si>
    <t xml:space="preserve">3-3-1-15-01-09-11900121-0304</t>
  </si>
  <si>
    <t xml:space="preserve">3-3-1-15-01-09-11900121-03040313</t>
  </si>
  <si>
    <t xml:space="preserve">Personal contratado para las actividades propias delos procesos de mejoramiento de gestion de la entidad</t>
  </si>
  <si>
    <t xml:space="preserve">3-3-1-15-01-09-11900121-03040313-051</t>
  </si>
  <si>
    <t xml:space="preserve">3-3-1-15-01-09-11900121-03040313-059</t>
  </si>
  <si>
    <t xml:space="preserve">3-3-1-15-01-09-11900121-03040313-062</t>
  </si>
  <si>
    <t xml:space="preserve">3-3-1-15-01-09-11900121-03040355</t>
  </si>
  <si>
    <t xml:space="preserve">Recurso  humano contratado para la conformacion y operaciondel laboratorio Distrital y Regional de Salud Pública. Personal contratado para apoyar las actividades de titulacion</t>
  </si>
  <si>
    <t xml:space="preserve">3-3-1-15-01-09-11900121-03040355-051</t>
  </si>
  <si>
    <t xml:space="preserve">3-3-1-15-01-09-11900121-03040355-059</t>
  </si>
  <si>
    <t xml:space="preserve">3-3-1-15-01-09-11900121-04</t>
  </si>
  <si>
    <t xml:space="preserve">INVESTIGACION Y ESTUDIOS</t>
  </si>
  <si>
    <t xml:space="preserve">3-3-1-15-01-09-11900121-0401</t>
  </si>
  <si>
    <t xml:space="preserve">INVESTIGACION BASICA APLICADA Y ESTUDIOS PROPIOS DEL SECTOR</t>
  </si>
  <si>
    <t xml:space="preserve">3-3-1-15-01-09-11900121-04010019</t>
  </si>
  <si>
    <t xml:space="preserve">Investigaciones y estudios para el desarrollo de Ciencia ,Tecnologia e Innovacion para el D.C:</t>
  </si>
  <si>
    <t xml:space="preserve">3-3-1-15-01-09-11900121-04010019-029</t>
  </si>
  <si>
    <t xml:space="preserve">3-3-1-15-01-09-11900121-04010019-050</t>
  </si>
  <si>
    <t xml:space="preserve">3-3-1-15-01-09-11900121-04010196</t>
  </si>
  <si>
    <t xml:space="preserve">Investigaciones en el Centro Distrital de Ciencia,Biotecnologia e Innovacion en Salud</t>
  </si>
  <si>
    <t xml:space="preserve">3-3-1-15-01-09-11900121-04010196-029</t>
  </si>
  <si>
    <t xml:space="preserve">3-3-1-15-01-09-11900121-04010196-050</t>
  </si>
  <si>
    <t xml:space="preserve">3-3-1-15-01-09-11900121-04010196-058</t>
  </si>
  <si>
    <t xml:space="preserve">3-3-1-15-01-09-11900121-04010196-059</t>
  </si>
  <si>
    <t xml:space="preserve">3-3-1-15-01-09-11900121-04010197</t>
  </si>
  <si>
    <t xml:space="preserve">Investigaciones en el laboratorio Distrital y Regionalde Salud Pública.</t>
  </si>
  <si>
    <t xml:space="preserve">3-3-1-15-01-09-11900121-04010197-050</t>
  </si>
  <si>
    <t xml:space="preserve">3-3-1-15-01-09-11900121-04010197-059</t>
  </si>
  <si>
    <t xml:space="preserve">3-3-1-15-01-10</t>
  </si>
  <si>
    <t xml:space="preserve">Programa Modernización de la Infraestructura FísicayTecnológica en Salud</t>
  </si>
  <si>
    <t xml:space="preserve">3-3-1-15-01-10-11910123</t>
  </si>
  <si>
    <t xml:space="preserve">Actualización y Modernización de la Infraestructura, Física, Tecnológica y de Comunicaciones en Salud.</t>
  </si>
  <si>
    <t xml:space="preserve">3-3-1-15-01-10-11910123-01</t>
  </si>
  <si>
    <t xml:space="preserve">INFRAESTRUCTURA</t>
  </si>
  <si>
    <t xml:space="preserve">3-3-1-15-01-10-11910123-0101</t>
  </si>
  <si>
    <t xml:space="preserve">CONSTRUCCION, ADECUACION Y AMPLIACION DE INFRAESTRUCTURA  PROPIA DEL SECTOR</t>
  </si>
  <si>
    <t xml:space="preserve">3-3-1-15-01-10-11910123-01010076</t>
  </si>
  <si>
    <t xml:space="preserve">Construccion, reforzamiento, adecuacion y ampliacion de hospitales</t>
  </si>
  <si>
    <t xml:space="preserve">3-3-1-15-01-10-11910123-01010076-029</t>
  </si>
  <si>
    <t xml:space="preserve">3-3-1-15-01-10-11910123-01010076-050</t>
  </si>
  <si>
    <t xml:space="preserve">3-3-1-15-01-10-11910123-01010076-058</t>
  </si>
  <si>
    <t xml:space="preserve">CAMBIO ENTRE CONCEPTO DEL GASTO</t>
  </si>
  <si>
    <t xml:space="preserve">3-3-1-15-01-10-11910123-01010076-059</t>
  </si>
  <si>
    <t xml:space="preserve">3-3-1-15-01-10-11910123-01010076-063</t>
  </si>
  <si>
    <t xml:space="preserve">3-3-1-15-01-10-11910123-01010116</t>
  </si>
  <si>
    <t xml:space="preserve">Construccion, reforzamiento, adecuacion, remodelacion,dotacion y ampliacion de las sedes administrativas de la SDS y de Zoonosis</t>
  </si>
  <si>
    <t xml:space="preserve">3-3-1-15-01-10-11910123-01010116-029</t>
  </si>
  <si>
    <t xml:space="preserve">3-3-1-15-01-10-11910123-01010116-050</t>
  </si>
  <si>
    <t xml:space="preserve">3-3-1-15-01-10-11910123-01010116-058</t>
  </si>
  <si>
    <t xml:space="preserve">3-3-1-15-01-10-11910123-01010116-059</t>
  </si>
  <si>
    <t xml:space="preserve">3-3-1-15-01-10-11910123-02</t>
  </si>
  <si>
    <t xml:space="preserve">3-3-1-15-01-10-11910123-0201</t>
  </si>
  <si>
    <t xml:space="preserve">3-3-1-15-01-10-11910123-02010783</t>
  </si>
  <si>
    <t xml:space="preserve">Dotacion de Infraestructura hospitalaria del DistritoCapital</t>
  </si>
  <si>
    <t xml:space="preserve">3-3-1-15-01-10-11910123-02010783-050</t>
  </si>
  <si>
    <t xml:space="preserve">3-3-1-15-01-10-11910123-02010783-059</t>
  </si>
  <si>
    <t xml:space="preserve">3-3-1-15-01-10-11910123-02010783-062</t>
  </si>
  <si>
    <t xml:space="preserve">3-3-1-15-01-10-11910123-0203</t>
  </si>
  <si>
    <t xml:space="preserve">ADQUISICIÓN DE EQUIPOS, MATERIALES, SUMINISTROS Y SERVICIOSADMINISTRATIVOS</t>
  </si>
  <si>
    <t xml:space="preserve">3-3-1-15-01-10-11910123-02030013</t>
  </si>
  <si>
    <t xml:space="preserve">Dotacion de la sede administrativa de la entidad</t>
  </si>
  <si>
    <t xml:space="preserve">3-3-1-15-01-10-11910123-02030013-029</t>
  </si>
  <si>
    <t xml:space="preserve">3-3-1-15-01-10-11910123-02030013-050</t>
  </si>
  <si>
    <t xml:space="preserve">3-3-1-15-01-10-11910123-02030013-058</t>
  </si>
  <si>
    <t xml:space="preserve">3-3-1-15-01-10-11910123-02030013-059</t>
  </si>
  <si>
    <t xml:space="preserve">3-3-1-15-01-10-11910123-03</t>
  </si>
  <si>
    <t xml:space="preserve">3-3-1-15-01-10-11910123-0304</t>
  </si>
  <si>
    <t xml:space="preserve">3-3-1-15-01-10-11910123-03040146</t>
  </si>
  <si>
    <t xml:space="preserve">Recurso humano contratado para el PMES para apoyarlasacciones propias del proyecto</t>
  </si>
  <si>
    <t xml:space="preserve">3-3-1-15-01-10-11910123-03040146-051</t>
  </si>
  <si>
    <t xml:space="preserve">3-3-1-15-01-10-11910123-03040146-059</t>
  </si>
  <si>
    <t xml:space="preserve">3-3-1-15-01-10-11910123-03040356</t>
  </si>
  <si>
    <t xml:space="preserve">Recurso humano para las Alianzas Público Privadas en el Sector</t>
  </si>
  <si>
    <t xml:space="preserve">3-3-1-15-01-10-11910123-03040356-051</t>
  </si>
  <si>
    <t xml:space="preserve">3-3-1-15-01-10-11910123-03040356-059</t>
  </si>
  <si>
    <t xml:space="preserve">3-3-1-15-01-10-75220123</t>
  </si>
  <si>
    <t xml:space="preserve">Tecnologías de la Información y Comunicaciones en Salud</t>
  </si>
  <si>
    <t xml:space="preserve">3-3-1-15-01-10-75220123-02</t>
  </si>
  <si>
    <t xml:space="preserve">3-3-1-15-01-10-75220123-0201</t>
  </si>
  <si>
    <t xml:space="preserve">3-3-1-15-01-10-75220123-02010786</t>
  </si>
  <si>
    <t xml:space="preserve">Procedimientos y procesos integrales del sector saluden salud electronica, plataforma tecnologica y sistemas integrados de informacion en salud.</t>
  </si>
  <si>
    <t xml:space="preserve">3-3-1-15-01-10-75220123-02010786-029</t>
  </si>
  <si>
    <t xml:space="preserve">3-3-1-15-01-10-75220123-02010786-050</t>
  </si>
  <si>
    <t xml:space="preserve">3-3-1-15-01-10-75220123-02010786-059</t>
  </si>
  <si>
    <t xml:space="preserve">3-3-1-15-01-10-75220123-03</t>
  </si>
  <si>
    <t xml:space="preserve">3-3-1-15-01-10-75220123-0304</t>
  </si>
  <si>
    <t xml:space="preserve">3-3-1-15-01-10-75220123-03040329</t>
  </si>
  <si>
    <t xml:space="preserve">Recurso humano contratado para el desarrollo de funciones de caracter administrativo en el sistema de informacion en salud</t>
  </si>
  <si>
    <t xml:space="preserve">3-3-1-15-01-10-75220123-03040329-051</t>
  </si>
  <si>
    <t xml:space="preserve">3-3-1-15-01-10-75220123-03040329-059</t>
  </si>
  <si>
    <t xml:space="preserve">3-3-1-15-07</t>
  </si>
  <si>
    <t xml:space="preserve">Eje Transversal Gobierno Legítimo Fortalecimiento Local y Eficiencia</t>
  </si>
  <si>
    <t xml:space="preserve">3-3-1-15-07-45</t>
  </si>
  <si>
    <t xml:space="preserve">Programa Gobernanza e Influencia Local, Regional eInternacional</t>
  </si>
  <si>
    <t xml:space="preserve">3-3-1-15-07-45-11920198</t>
  </si>
  <si>
    <t xml:space="preserve">Fortalecimiento de la institucionalidad, gobernanzayrectoria en salud</t>
  </si>
  <si>
    <t xml:space="preserve">3-3-1-15-07-45-11920198-02</t>
  </si>
  <si>
    <t xml:space="preserve">3-3-1-15-07-45-11920198-0201</t>
  </si>
  <si>
    <t xml:space="preserve">3-3-1-15-07-45-11920198-02010851</t>
  </si>
  <si>
    <t xml:space="preserve">Acciones para la conformacion y operacion de la Comision Distrital Intersectorial de Salud.</t>
  </si>
  <si>
    <t xml:space="preserve">3-3-1-15-07-45-11920198-02010851-029</t>
  </si>
  <si>
    <t xml:space="preserve">3-3-1-15-07-45-11920198-02010851-050</t>
  </si>
  <si>
    <t xml:space="preserve">3-3-1-15-07-45-11920198-02010851-059</t>
  </si>
  <si>
    <t xml:space="preserve">3-3-1-15-07-45-11920198-02010851-062</t>
  </si>
  <si>
    <t xml:space="preserve">3-3-1-15-07-45-11920198-02010852</t>
  </si>
  <si>
    <t xml:space="preserve">Acciones para la reestructuracion y operacion del Consejo Distrital de Seguridad Social en Salud.</t>
  </si>
  <si>
    <t xml:space="preserve">3-3-1-15-07-45-11920198-02010852-029</t>
  </si>
  <si>
    <t xml:space="preserve">3-3-1-15-07-45-11920198-02010852-050</t>
  </si>
  <si>
    <t xml:space="preserve">3-3-1-15-07-45-11920198-02010852-059</t>
  </si>
  <si>
    <t xml:space="preserve">3-3-1-15-07-45-11920198-03</t>
  </si>
  <si>
    <t xml:space="preserve">3-3-1-15-07-45-11920198-0304</t>
  </si>
  <si>
    <t xml:space="preserve">3-3-1-15-07-45-11920198-03040303</t>
  </si>
  <si>
    <t xml:space="preserve">3-3-1-15-07-45-11920198-03040303-051</t>
  </si>
  <si>
    <t xml:space="preserve">3-3-1-15-07-45-11920198-03040303-058</t>
  </si>
  <si>
    <t xml:space="preserve">3-3-1-15-07-45-11920198-03040303-059</t>
  </si>
  <si>
    <t xml:space="preserve">3-3-1-15-07-45-11920198-03040358</t>
  </si>
  <si>
    <t xml:space="preserve">Recurso  humano contratado para la reestructuracionyoperacion del Consejo Distrital de Seguridad Social en Salud.</t>
  </si>
  <si>
    <t xml:space="preserve">3-3-1-15-07-45-11920198-03040358-051</t>
  </si>
  <si>
    <t xml:space="preserve">3-3-1-15-07-45-11920198-03040358-059</t>
  </si>
  <si>
    <t xml:space="preserve">3-3-1-15-07-45-75230198</t>
  </si>
  <si>
    <t xml:space="preserve">Fortalecimiento de la Autoridad Sanitaria.</t>
  </si>
  <si>
    <t xml:space="preserve">3-3-1-15-07-45-75230198-02</t>
  </si>
  <si>
    <t xml:space="preserve">3-3-1-15-07-45-75230198-0201</t>
  </si>
  <si>
    <t xml:space="preserve">3-3-1-15-07-45-75230198-02010787</t>
  </si>
  <si>
    <t xml:space="preserve">Contratacion del Plan de Intervenciones ColectivasconlasESE para la operacion de la IVC y demas acciones de salud ambiental en el Distrito Capital</t>
  </si>
  <si>
    <t xml:space="preserve">3-3-1-15-07-45-75230198-02010787-001</t>
  </si>
  <si>
    <t xml:space="preserve">3-3-1-15-07-45-75230198-02010787-002</t>
  </si>
  <si>
    <t xml:space="preserve">3-3-1-15-07-45-75230198-02010787-003</t>
  </si>
  <si>
    <t xml:space="preserve">3-3-1-15-07-45-75230198-02010787-004</t>
  </si>
  <si>
    <t xml:space="preserve">3-3-1-15-07-45-75230198-02010787-050</t>
  </si>
  <si>
    <t xml:space="preserve">3-3-1-15-07-45-75230198-02010787-058</t>
  </si>
  <si>
    <t xml:space="preserve">3-3-1-15-07-45-75230198-02010787-059</t>
  </si>
  <si>
    <t xml:space="preserve">3-3-1-15-07-45-75230198-02010788</t>
  </si>
  <si>
    <t xml:space="preserve">Contratacion del Plan De Intervenciones Colectivaspara eldesarrollo integral en lo administrativo, operativo y funcional del Plan Territorial de Salud en el Distrito Capital</t>
  </si>
  <si>
    <t xml:space="preserve">3-3-1-15-07-45-75230198-02010788-029</t>
  </si>
  <si>
    <t xml:space="preserve">3-3-1-15-07-45-75230198-02010788-050</t>
  </si>
  <si>
    <t xml:space="preserve">3-3-1-15-07-45-75230198-02010788-059</t>
  </si>
  <si>
    <t xml:space="preserve">3-3-1-15-07-45-75230198-03</t>
  </si>
  <si>
    <t xml:space="preserve">3-3-1-15-07-45-75230198-0304</t>
  </si>
  <si>
    <t xml:space="preserve">3-3-1-15-07-45-75230198-03040175</t>
  </si>
  <si>
    <t xml:space="preserve">Recurso humano contratado para el desarrollo de funciones de caracter operativo en inspeccion, vigilancia y control de prestadores</t>
  </si>
  <si>
    <t xml:space="preserve">3-3-1-15-07-45-75230198-03040175-051</t>
  </si>
  <si>
    <t xml:space="preserve">3-3-1-15-07-45-75230198-03040175-059</t>
  </si>
  <si>
    <t xml:space="preserve">3-3-1-15-07-45-75230198-03040331</t>
  </si>
  <si>
    <t xml:space="preserve">Recurso humano contratado para gestionar el Plan deIntervenciones Colectivas para Bogota D.C.</t>
  </si>
  <si>
    <t xml:space="preserve">3-3-1-15-07-45-75230198-03040331-051</t>
  </si>
  <si>
    <t xml:space="preserve">3-3-1-15-07-45-75230198-03040331-059</t>
  </si>
  <si>
    <t xml:space="preserve">3-3-1-15-07-45-75230198-05</t>
  </si>
  <si>
    <t xml:space="preserve">3-3-1-15-07-45-75230198-0502</t>
  </si>
  <si>
    <t xml:space="preserve">3-3-1-15-07-45-75230198-05020074</t>
  </si>
  <si>
    <t xml:space="preserve">Inspeccion, vigilancia y control de prestadores deservicios de salud</t>
  </si>
  <si>
    <t xml:space="preserve">3-3-1-15-07-45-75230198-05020074-050</t>
  </si>
  <si>
    <t xml:space="preserve">3-3-1-15-07-45-75230198-05020074-059</t>
  </si>
  <si>
    <t xml:space="preserve">3-3-1-15-07-45-75240198</t>
  </si>
  <si>
    <t xml:space="preserve">Fortalecimiento y  Desarrollo Institucional.</t>
  </si>
  <si>
    <t xml:space="preserve">3-3-1-15-07-45-75240198-02</t>
  </si>
  <si>
    <t xml:space="preserve">3-3-1-15-07-45-75240198-0201</t>
  </si>
  <si>
    <t xml:space="preserve">3-3-1-15-07-45-75240198-02010696</t>
  </si>
  <si>
    <t xml:space="preserve">Adquisicion de equipos, materiales suministros y serviciospara el fortalecimiento de la gestion institucional</t>
  </si>
  <si>
    <t xml:space="preserve">3-3-1-15-07-45-75240198-02010696-029</t>
  </si>
  <si>
    <t xml:space="preserve">3-3-1-15-07-45-75240198-02010696-050</t>
  </si>
  <si>
    <t xml:space="preserve">3-3-1-15-07-45-75240198-02010696-059</t>
  </si>
  <si>
    <t xml:space="preserve">3-3-1-15-07-45-75240198-03</t>
  </si>
  <si>
    <t xml:space="preserve">3-3-1-15-07-45-75240198-0304</t>
  </si>
  <si>
    <t xml:space="preserve">3-3-1-15-07-45-75240198-03040261</t>
  </si>
  <si>
    <t xml:space="preserve">Personal contratado para apoyar actividades de fortalecimiento de la gestion institucional</t>
  </si>
  <si>
    <t xml:space="preserve">3-3-1-15-07-45-75240198-03040261-051</t>
  </si>
  <si>
    <t xml:space="preserve">3-3-1-15-07-45-75240198-03040261-059</t>
  </si>
  <si>
    <t xml:space="preserve">3-3-1-15-07-45-75240198-03040261-062</t>
  </si>
  <si>
    <t xml:space="preserve">3-3-1-15-07-45-75240198-05</t>
  </si>
  <si>
    <t xml:space="preserve">3-3-1-15-07-45-75240198-0502</t>
  </si>
  <si>
    <t xml:space="preserve">3-3-1-15-07-45-75240198-05020145</t>
  </si>
  <si>
    <t xml:space="preserve">rocedimientos y Procesos de La Entidad en el Sistema de Gestion de Calidad y MECI</t>
  </si>
  <si>
    <t xml:space="preserve">3-3-1-15-07-45-75240198-05020145-050</t>
  </si>
  <si>
    <t xml:space="preserve">3-3-1-15-07-45-75240198-05020145-059</t>
  </si>
  <si>
    <t xml:space="preserve">3-3-1-15-07-45-75250198</t>
  </si>
  <si>
    <t xml:space="preserve">Fortalecimiento de la Participacion Social y Servicioa laCiudadania.</t>
  </si>
  <si>
    <t xml:space="preserve">3-3-1-15-07-45-75250198-02</t>
  </si>
  <si>
    <t xml:space="preserve">3-3-1-15-07-45-75250198-0201</t>
  </si>
  <si>
    <t xml:space="preserve">3-3-1-15-07-45-75250198-02010397</t>
  </si>
  <si>
    <t xml:space="preserve">Capacitacion, comunicacion, asesoria y asistencia tecnica para el fomento de la participacion social y comunitaria en el Sector Salud</t>
  </si>
  <si>
    <t xml:space="preserve">3-3-1-15-07-45-75250198-02010397-029</t>
  </si>
  <si>
    <t xml:space="preserve">Otras actividades del Concepto del Gasto</t>
  </si>
  <si>
    <t xml:space="preserve">3-3-1-15-07-45-75250198-02010397-050</t>
  </si>
  <si>
    <t xml:space="preserve">3-3-1-15-07-45-75250198-03</t>
  </si>
  <si>
    <t xml:space="preserve">3-3-1-15-07-45-75250198-0304</t>
  </si>
  <si>
    <t xml:space="preserve">3-3-1-15-07-45-75250198-03040152</t>
  </si>
  <si>
    <t xml:space="preserve">Recurso humano contratado para el desaarrollo de funcionesde caracter administrativo en participacion social y servicio al ciudadano</t>
  </si>
  <si>
    <t xml:space="preserve">3-3-1-15-07-45-75250198-03040152-051</t>
  </si>
  <si>
    <t xml:space="preserve">3-3-1-15-07-45-75250198-03040152-059</t>
  </si>
  <si>
    <t xml:space="preserve">3-3-1-16</t>
  </si>
  <si>
    <t xml:space="preserve">Un Nuevo Contrato Social y Ambiental para la  Bogotádel Siglo XXI</t>
  </si>
  <si>
    <t xml:space="preserve">3-3-1-16-01</t>
  </si>
  <si>
    <t xml:space="preserve">Hacer un nuevo contrato social con igualdad de oportunidades para la inclusión social, productiva y política.</t>
  </si>
  <si>
    <t xml:space="preserve">3-3-1-16-01-06</t>
  </si>
  <si>
    <t xml:space="preserve">Sistema Distrital del Cuidado</t>
  </si>
  <si>
    <t xml:space="preserve">3-3-1-16-01-06-78260000</t>
  </si>
  <si>
    <t xml:space="preserve">Asistencia: discapacidad, cuidado, salud e inclusión Bogotá</t>
  </si>
  <si>
    <t xml:space="preserve">3-3-1-16-01-06-78260000-02</t>
  </si>
  <si>
    <t xml:space="preserve">3-3-1-16-01-06-78260000-0201</t>
  </si>
  <si>
    <t xml:space="preserve">3-3-1-16-01-06-78260000-02010779</t>
  </si>
  <si>
    <t xml:space="preserve">Contratacion del Plan de Intervenciones ColectivasconlasESEpara la implementacion de la politica de distrital de prevencion de la discapacidad en los territorios de salud del Distrito Capital.</t>
  </si>
  <si>
    <t xml:space="preserve">3-3-1-16-01-06-78260000-02010779-050</t>
  </si>
  <si>
    <t xml:space="preserve">3-3-1-16-01-07</t>
  </si>
  <si>
    <t xml:space="preserve">Mejora de la gestión de instituciones de salud</t>
  </si>
  <si>
    <t xml:space="preserve">3-3-1-16-01-07-77850000</t>
  </si>
  <si>
    <t xml:space="preserve">Implementación de la arquitectura empresarial y elintercambio recíproco de información en Bogotá</t>
  </si>
  <si>
    <t xml:space="preserve">3-3-1-16-01-07-77850000-02</t>
  </si>
  <si>
    <t xml:space="preserve">3-3-1-16-01-07-77850000-0201</t>
  </si>
  <si>
    <t xml:space="preserve">3-3-1-16-01-07-77850000-02010786</t>
  </si>
  <si>
    <t xml:space="preserve">3-3-1-16-01-07-77850000-02010786-050</t>
  </si>
  <si>
    <t xml:space="preserve">3-3-1-16-01-07-77850000-03</t>
  </si>
  <si>
    <t xml:space="preserve">3-3-1-16-01-07-77850000-0304</t>
  </si>
  <si>
    <t xml:space="preserve">3-3-1-16-01-07-77850000-03040329</t>
  </si>
  <si>
    <t xml:space="preserve">3-3-1-16-01-07-77850000-03040329-051</t>
  </si>
  <si>
    <t xml:space="preserve">3-3-1-16-01-07-77900000</t>
  </si>
  <si>
    <t xml:space="preserve">Fortalecimiento de la infraestructura y dotación del sectorsalud Bogotá</t>
  </si>
  <si>
    <t xml:space="preserve">3-3-1-16-01-07-77900000-01</t>
  </si>
  <si>
    <t xml:space="preserve">3-3-1-16-01-07-77900000-0101</t>
  </si>
  <si>
    <t xml:space="preserve">3-3-1-16-01-07-77900000-01010076</t>
  </si>
  <si>
    <t xml:space="preserve">3-3-1-16-01-07-77900000-01010076-050</t>
  </si>
  <si>
    <t xml:space="preserve">3-3-1-16-01-07-77900000-01010116</t>
  </si>
  <si>
    <t xml:space="preserve">3-3-1-16-01-07-77900000-01010116-050</t>
  </si>
  <si>
    <t xml:space="preserve">3-3-1-16-01-07-77900000-02</t>
  </si>
  <si>
    <t xml:space="preserve">3-3-1-16-01-07-77900000-0201</t>
  </si>
  <si>
    <t xml:space="preserve">3-3-1-16-01-07-77900000-02010783</t>
  </si>
  <si>
    <t xml:space="preserve">3-3-1-16-01-07-77900000-02010783-050</t>
  </si>
  <si>
    <t xml:space="preserve">3-3-1-16-01-07-77900000-02010850</t>
  </si>
  <si>
    <t xml:space="preserve">Estudios de factibilidad, disenos e insumos para las Alianzas Público Privadas en el Sector</t>
  </si>
  <si>
    <t xml:space="preserve">3-3-1-16-01-07-77900000-02010850-050</t>
  </si>
  <si>
    <t xml:space="preserve">3-3-1-16-01-07-77900000-0203</t>
  </si>
  <si>
    <t xml:space="preserve">3-3-1-16-01-07-77900000-02030013</t>
  </si>
  <si>
    <t xml:space="preserve">3-3-1-16-01-07-77900000-02030013-050</t>
  </si>
  <si>
    <t xml:space="preserve">3-3-1-16-01-07-77900000-03</t>
  </si>
  <si>
    <t xml:space="preserve">3-3-1-16-01-07-77900000-0304</t>
  </si>
  <si>
    <t xml:space="preserve">3-3-1-16-01-07-77900000-03040001</t>
  </si>
  <si>
    <t xml:space="preserve">3-3-1-16-01-07-77900000-03040001-051</t>
  </si>
  <si>
    <t xml:space="preserve">3-3-1-16-01-07-78220000</t>
  </si>
  <si>
    <t xml:space="preserve">Fortalecimiento del aseguramiento en salud con accesoefectivo Bogotá</t>
  </si>
  <si>
    <t xml:space="preserve">3-3-1-16-01-07-78220000-02</t>
  </si>
  <si>
    <t xml:space="preserve">3-3-1-16-01-07-78220000-0201</t>
  </si>
  <si>
    <t xml:space="preserve">3-3-1-16-01-07-78220000-02010056</t>
  </si>
  <si>
    <t xml:space="preserve">Contratacion del servicio relacionado con garantizar la prestacion de los servicios de salud a la poblacion pobre en lo no cubierto con subsidios a la demanda, contratados con la red privada</t>
  </si>
  <si>
    <t xml:space="preserve">3-3-1-16-01-07-78220000-02010056-050</t>
  </si>
  <si>
    <t xml:space="preserve">3-3-1-16-01-07-78220000-02010403</t>
  </si>
  <si>
    <t xml:space="preserve">3-3-1-16-01-07-78220000-02010403-050</t>
  </si>
  <si>
    <t xml:space="preserve">3-3-1-16-01-07-78220000-02010663</t>
  </si>
  <si>
    <t xml:space="preserve">3-3-1-16-01-07-78220000-02010663-050</t>
  </si>
  <si>
    <t xml:space="preserve">3-3-1-16-01-07-78220000-02010664</t>
  </si>
  <si>
    <t xml:space="preserve">3-3-1-16-01-07-78220000-02010664-050</t>
  </si>
  <si>
    <t xml:space="preserve">3-3-1-16-01-07-78220000-02010812</t>
  </si>
  <si>
    <t xml:space="preserve">Conciliaciones y Sentencias</t>
  </si>
  <si>
    <t xml:space="preserve">3-3-1-16-01-07-78220000-02010812-050</t>
  </si>
  <si>
    <t xml:space="preserve">3-3-1-16-01-07-78220000-02010847</t>
  </si>
  <si>
    <t xml:space="preserve">3-3-1-16-01-07-78220000-02010847-050</t>
  </si>
  <si>
    <t xml:space="preserve">3-3-1-16-01-07-78220000-02010854</t>
  </si>
  <si>
    <t xml:space="preserve">3-3-1-16-01-07-78220000-02010854-050</t>
  </si>
  <si>
    <t xml:space="preserve">3-3-1-16-01-07-78220000-02010855</t>
  </si>
  <si>
    <t xml:space="preserve">3-3-1-16-01-07-78220000-02010855-050</t>
  </si>
  <si>
    <t xml:space="preserve">3-3-1-16-01-07-78220000-02010856</t>
  </si>
  <si>
    <t xml:space="preserve">3-3-1-16-01-07-78220000-02010856-050</t>
  </si>
  <si>
    <t xml:space="preserve">3-3-1-16-01-07-78220000-02010857</t>
  </si>
  <si>
    <t xml:space="preserve">3-3-1-16-01-07-78220000-02010857-050</t>
  </si>
  <si>
    <t xml:space="preserve">3-3-1-16-01-07-78220000-02010860</t>
  </si>
  <si>
    <t xml:space="preserve">3-3-1-16-01-07-78220000-02010860-050</t>
  </si>
  <si>
    <t xml:space="preserve">3-3-1-16-01-07-78220000-02010861</t>
  </si>
  <si>
    <t xml:space="preserve">3-3-1-16-01-07-78220000-02010861-050</t>
  </si>
  <si>
    <t xml:space="preserve">3-3-1-16-01-07-78220000-02010862</t>
  </si>
  <si>
    <t xml:space="preserve">3-3-1-16-01-07-78220000-02010862-050</t>
  </si>
  <si>
    <t xml:space="preserve">3-3-1-16-01-07-78220000-03</t>
  </si>
  <si>
    <t xml:space="preserve">3-3-1-16-01-07-78220000-0301</t>
  </si>
  <si>
    <t xml:space="preserve">3-3-1-16-01-07-78220000-03010248</t>
  </si>
  <si>
    <t xml:space="preserve">3-3-1-16-01-07-78220000-03010248-051</t>
  </si>
  <si>
    <t xml:space="preserve">3-3-1-16-01-07-78220000-0304</t>
  </si>
  <si>
    <t xml:space="preserve">3-3-1-16-01-07-78220000-03040154</t>
  </si>
  <si>
    <t xml:space="preserve">3-3-1-16-01-07-78220000-03040154-051</t>
  </si>
  <si>
    <t xml:space="preserve">3-3-1-16-01-07-78220000-06</t>
  </si>
  <si>
    <t xml:space="preserve">3-3-1-16-01-07-78220000-0602</t>
  </si>
  <si>
    <t xml:space="preserve">3-3-1-16-01-07-78220000-06020008</t>
  </si>
  <si>
    <t xml:space="preserve">3-3-1-16-01-07-78220000-06020008-050</t>
  </si>
  <si>
    <t xml:space="preserve">3-3-1-16-01-07-78220000-06020033</t>
  </si>
  <si>
    <t xml:space="preserve">3-3-1-16-01-07-78220000-06020033-050</t>
  </si>
  <si>
    <t xml:space="preserve">3-3-1-16-01-07-78220000-06020034</t>
  </si>
  <si>
    <t xml:space="preserve">3-3-1-16-01-07-78220000-06020034-050</t>
  </si>
  <si>
    <t xml:space="preserve">3-3-1-16-01-07-78220000-06020045</t>
  </si>
  <si>
    <t xml:space="preserve">3-3-1-16-01-07-78220000-06020045-050</t>
  </si>
  <si>
    <t xml:space="preserve">3-3-1-16-01-07-78220000-06020066</t>
  </si>
  <si>
    <t xml:space="preserve">3-3-1-16-01-07-78220000-06020066-050</t>
  </si>
  <si>
    <t xml:space="preserve">3-3-1-16-01-07-78220000-06020067</t>
  </si>
  <si>
    <t xml:space="preserve">Prestacion de los servicios de salud a la PoblacionPobre en lo no cubierto con subsidios a la demanda - Gratuidad. ESE</t>
  </si>
  <si>
    <t xml:space="preserve">3-3-1-16-01-07-78220000-06020067-050</t>
  </si>
  <si>
    <t xml:space="preserve">3-3-1-16-01-07-78270000</t>
  </si>
  <si>
    <t xml:space="preserve">Implementación Bogotá nos cuida, un modelo de saludpara una ciudadanía plena Bogotá</t>
  </si>
  <si>
    <t xml:space="preserve">3-3-1-16-01-07-78270000-02</t>
  </si>
  <si>
    <t xml:space="preserve">3-3-1-16-01-07-78270000-0201</t>
  </si>
  <si>
    <t xml:space="preserve">3-3-1-16-01-07-78270000-02010018</t>
  </si>
  <si>
    <t xml:space="preserve">Adquisicion de Equipos para el Laboratorio de SaludPública</t>
  </si>
  <si>
    <t xml:space="preserve">3-3-1-16-01-07-78270000-02010018-050</t>
  </si>
  <si>
    <t xml:space="preserve">3-3-1-16-01-07-78270000-02010429</t>
  </si>
  <si>
    <t xml:space="preserve">3-3-1-16-01-07-78270000-02010429-050</t>
  </si>
  <si>
    <t xml:space="preserve">3-3-1-16-01-07-78270000-02010743</t>
  </si>
  <si>
    <t xml:space="preserve">3-3-1-16-01-07-78270000-02010743-050</t>
  </si>
  <si>
    <t xml:space="preserve">3-3-1-16-01-07-78270000-02010754</t>
  </si>
  <si>
    <t xml:space="preserve">3-3-1-16-01-07-78270000-02010754-050</t>
  </si>
  <si>
    <t xml:space="preserve">3-3-1-16-01-07-78270000-02010776</t>
  </si>
  <si>
    <t xml:space="preserve">Contratacion del Plan De Intervenciones Colectivaspara lagestion del Plan Territorial de Salud en el Distrito Capital</t>
  </si>
  <si>
    <t xml:space="preserve">3-3-1-16-01-07-78270000-02010776-050</t>
  </si>
  <si>
    <t xml:space="preserve">3-3-1-16-01-07-78270000-02010782</t>
  </si>
  <si>
    <t xml:space="preserve">3-3-1-16-01-07-78270000-02010782-050</t>
  </si>
  <si>
    <t xml:space="preserve">3-3-1-16-01-07-78270000-02010843</t>
  </si>
  <si>
    <t xml:space="preserve">3-3-1-16-01-07-78270000-02010843-050</t>
  </si>
  <si>
    <t xml:space="preserve">3-3-1-16-01-07-78270000-02010846</t>
  </si>
  <si>
    <t xml:space="preserve">3-3-1-16-01-07-78270000-02010846-050</t>
  </si>
  <si>
    <t xml:space="preserve">3-3-1-16-01-07-78270000-03</t>
  </si>
  <si>
    <t xml:space="preserve">3-3-1-16-01-07-78270000-0304</t>
  </si>
  <si>
    <t xml:space="preserve">3-3-1-16-01-07-78270000-03040001</t>
  </si>
  <si>
    <t xml:space="preserve">3-3-1-16-01-07-78270000-03040001-051</t>
  </si>
  <si>
    <t xml:space="preserve">3-3-1-16-01-07-78270000-03040313</t>
  </si>
  <si>
    <t xml:space="preserve">3-3-1-16-01-07-78270000-03040313-051</t>
  </si>
  <si>
    <t xml:space="preserve">3-3-1-16-01-07-78270000-03040325</t>
  </si>
  <si>
    <t xml:space="preserve">3-3-1-16-01-07-78270000-03040325-051</t>
  </si>
  <si>
    <t xml:space="preserve">3-3-1-16-01-07-78270000-03040327</t>
  </si>
  <si>
    <t xml:space="preserve">3-3-1-16-01-07-78270000-03040327-051</t>
  </si>
  <si>
    <t xml:space="preserve">3-3-1-16-01-07-78270000-03040355</t>
  </si>
  <si>
    <t xml:space="preserve">3-3-1-16-01-07-78270000-03040355-051</t>
  </si>
  <si>
    <t xml:space="preserve">3-3-1-16-01-07-78270000-05</t>
  </si>
  <si>
    <t xml:space="preserve">3-3-1-16-01-07-78270000-0502</t>
  </si>
  <si>
    <t xml:space="preserve">3-3-1-16-01-07-78270000-05020176</t>
  </si>
  <si>
    <t xml:space="preserve">3-3-1-16-01-07-78270000-05020176-050</t>
  </si>
  <si>
    <t xml:space="preserve">3-3-1-16-01-07-78350000</t>
  </si>
  <si>
    <t xml:space="preserve">Fortalecimiento de la gestión de urgencias, emergencias y desastres en salud, Bogotá D.C. 2020-2024 Bogotá</t>
  </si>
  <si>
    <t xml:space="preserve">3-3-1-16-01-07-78350000-02</t>
  </si>
  <si>
    <t xml:space="preserve">3-3-1-16-01-07-78350000-0201</t>
  </si>
  <si>
    <t xml:space="preserve">3-3-1-16-01-07-78350000-02010784</t>
  </si>
  <si>
    <t xml:space="preserve">3-3-1-16-01-07-78350000-02010784-050</t>
  </si>
  <si>
    <t xml:space="preserve">3-3-1-16-01-07-78350000-03</t>
  </si>
  <si>
    <t xml:space="preserve">3-3-1-16-01-07-78350000-0304</t>
  </si>
  <si>
    <t xml:space="preserve">3-3-1-16-01-07-78350000-03040327</t>
  </si>
  <si>
    <t xml:space="preserve">3-3-1-16-01-07-78350000-03040327-051</t>
  </si>
  <si>
    <t xml:space="preserve">Contratacion del Recurso Humano</t>
  </si>
  <si>
    <t xml:space="preserve">3-3-1-16-01-09</t>
  </si>
  <si>
    <t xml:space="preserve">Prevención y cambios para mejorar la salud de la población</t>
  </si>
  <si>
    <t xml:space="preserve">3-3-1-16-01-09-78280000</t>
  </si>
  <si>
    <t xml:space="preserve">Servicio; condiciones favorables para la salud y lavida Bogotá</t>
  </si>
  <si>
    <t xml:space="preserve">3-3-1-16-01-09-78280000-02</t>
  </si>
  <si>
    <t xml:space="preserve">3-3-1-16-01-09-78280000-0201</t>
  </si>
  <si>
    <t xml:space="preserve">3-3-1-16-01-09-78280000-02010040</t>
  </si>
  <si>
    <t xml:space="preserve">Contratacion del servicio relacionado con las Accionesy Proyectos de Inversion en Prevencion y Control de la Tuberculosis</t>
  </si>
  <si>
    <t xml:space="preserve">3-3-1-16-01-09-78280000-02010040-050</t>
  </si>
  <si>
    <t xml:space="preserve">3-3-1-16-01-09-78280000-02010043</t>
  </si>
  <si>
    <t xml:space="preserve">Resto de Inversiones que garanticen el cumplimientodela competencia en lo relacionado con las Acciones y Proyectos de Inversion en Prevencion y Control de la Lepra</t>
  </si>
  <si>
    <t xml:space="preserve">3-3-1-16-01-09-78280000-02010043-050</t>
  </si>
  <si>
    <t xml:space="preserve">3-3-1-16-01-09-78280000-02010046</t>
  </si>
  <si>
    <t xml:space="preserve">Contratacion del servicio relacionado con las Accionesy Proyectos de Inversion en Promocion de Estilos de Vida Saludables para la Prevencion y Control de las Enfermedades Cronicas</t>
  </si>
  <si>
    <t xml:space="preserve">3-3-1-16-01-09-78280000-02010046-050</t>
  </si>
  <si>
    <t xml:space="preserve">3-3-1-16-01-09-78280000-02010457</t>
  </si>
  <si>
    <t xml:space="preserve">3-3-1-16-01-09-78280000-02010457-050</t>
  </si>
  <si>
    <t xml:space="preserve">3-3-1-16-01-09-78280000-02010769</t>
  </si>
  <si>
    <t xml:space="preserve">Contratacion del Plan de Intervenciones ColectivasconlasESE para el desarrollo de la Prioridad de Salud Sexual y Reproductiva en los territorios de salud del Distrito Capital</t>
  </si>
  <si>
    <t xml:space="preserve">3-3-1-16-01-09-78280000-02010769-050</t>
  </si>
  <si>
    <t xml:space="preserve">3-3-1-16-01-09-78280000-02010771</t>
  </si>
  <si>
    <t xml:space="preserve">Contratacion del Plan de Intervenciones ColectivasconlasESE para la Prioridad de Prevencion de Enfermedades Transmisibles y Zoonosis en los territorios de salud del Distrito Capital.</t>
  </si>
  <si>
    <t xml:space="preserve">3-3-1-16-01-09-78280000-02010771-050</t>
  </si>
  <si>
    <t xml:space="preserve">3-3-1-16-01-09-78280000-02010773</t>
  </si>
  <si>
    <t xml:space="preserve">Contratacion del Plan de Intervenciones ColectivasconlasESE para la implementacion de la Prioridad de seguridad alimentaria y nutricional en los territorios de salud del Distrito Capital</t>
  </si>
  <si>
    <t xml:space="preserve">3-3-1-16-01-09-78280000-02010773-050</t>
  </si>
  <si>
    <t xml:space="preserve">3-3-1-16-01-09-78280000-02010775</t>
  </si>
  <si>
    <t xml:space="preserve">Contratacion del Plan de Intervenciones ColectivasconLasESE para el desarrollo de la prioridad de seguridad en el trabajo y prevencion de enfermedades de origen laboral en los territorios de salud del Distrito Capital</t>
  </si>
  <si>
    <t xml:space="preserve">3-3-1-16-01-09-78280000-02010775-050</t>
  </si>
  <si>
    <t xml:space="preserve">3-3-1-16-01-09-78280000-02010789</t>
  </si>
  <si>
    <t xml:space="preserve">Contratacion del Plan de Intervenciones ColectivasconlasESE para la Prioridad de Salud Mental y prevencion de lesiones violentas evitables en los territorios de salud del Distrito Capital.</t>
  </si>
  <si>
    <t xml:space="preserve">3-3-1-16-01-09-78280000-02010789-050</t>
  </si>
  <si>
    <t xml:space="preserve">3-3-1-16-01-09-78280000-02010836</t>
  </si>
  <si>
    <t xml:space="preserve">3-3-1-16-01-09-78280000-02010836-050</t>
  </si>
  <si>
    <t xml:space="preserve">3-3-1-16-01-09-78280000-02010837</t>
  </si>
  <si>
    <t xml:space="preserve">3-3-1-16-01-09-78280000-02010837-050</t>
  </si>
  <si>
    <t xml:space="preserve">3-3-1-16-01-09-78280000-02010838</t>
  </si>
  <si>
    <t xml:space="preserve">3-3-1-16-01-09-78280000-02010838-050</t>
  </si>
  <si>
    <t xml:space="preserve">3-3-1-16-01-09-78280000-02010839</t>
  </si>
  <si>
    <t xml:space="preserve">3-3-1-16-01-09-78280000-02010839-050</t>
  </si>
  <si>
    <t xml:space="preserve">3-3-1-16-01-09-78280000-02010840</t>
  </si>
  <si>
    <t xml:space="preserve">3-3-1-16-01-09-78280000-02010840-050</t>
  </si>
  <si>
    <t xml:space="preserve">3-3-1-16-01-09-78280000-02010841</t>
  </si>
  <si>
    <t xml:space="preserve">3-3-1-16-01-09-78280000-02010841-050</t>
  </si>
  <si>
    <t xml:space="preserve">3-3-1-16-01-09-78280000-02010842</t>
  </si>
  <si>
    <t xml:space="preserve">3-3-1-16-01-09-78280000-02010842-050</t>
  </si>
  <si>
    <t xml:space="preserve">3-3-1-16-01-10</t>
  </si>
  <si>
    <t xml:space="preserve">Salud para la vida y el bienestar</t>
  </si>
  <si>
    <t xml:space="preserve">3-3-1-16-01-10-78290000</t>
  </si>
  <si>
    <t xml:space="preserve">Asistencia; nuevas generaciones, salud e inclusiónBogotá</t>
  </si>
  <si>
    <t xml:space="preserve">3-3-1-16-01-10-78290000-02</t>
  </si>
  <si>
    <t xml:space="preserve">3-3-1-16-01-10-78290000-0201</t>
  </si>
  <si>
    <t xml:space="preserve">3-3-1-16-01-10-78290000-02010769</t>
  </si>
  <si>
    <t xml:space="preserve">3-3-1-16-01-10-78290000-02010769-050</t>
  </si>
  <si>
    <t xml:space="preserve">3-3-1-16-01-10-78290000-02010836</t>
  </si>
  <si>
    <t xml:space="preserve">3-3-1-16-01-10-78290000-02010836-050</t>
  </si>
  <si>
    <t xml:space="preserve">3-3-1-16-01-10-78290000-02010843</t>
  </si>
  <si>
    <t xml:space="preserve">3-3-1-16-01-10-78290000-02010843-050</t>
  </si>
  <si>
    <t xml:space="preserve">3-3-1-16-01-11</t>
  </si>
  <si>
    <t xml:space="preserve">Salud y bienestar para niñas y niños</t>
  </si>
  <si>
    <t xml:space="preserve">3-3-1-16-01-11-78300000</t>
  </si>
  <si>
    <t xml:space="preserve">Asistencia; Infancia imparable Bogotá</t>
  </si>
  <si>
    <t xml:space="preserve">3-3-1-16-01-11-78300000-02</t>
  </si>
  <si>
    <t xml:space="preserve">3-3-1-16-01-11-78300000-0201</t>
  </si>
  <si>
    <t xml:space="preserve">3-3-1-16-01-11-78300000-02010457</t>
  </si>
  <si>
    <t xml:space="preserve">3-3-1-16-01-11-78300000-02010457-050</t>
  </si>
  <si>
    <t xml:space="preserve">3-3-1-16-01-11-78300000-02010769</t>
  </si>
  <si>
    <t xml:space="preserve">3-3-1-16-01-11-78300000-02010769-050</t>
  </si>
  <si>
    <t xml:space="preserve">3-3-1-16-01-11-78300000-02010773</t>
  </si>
  <si>
    <t xml:space="preserve">3-3-1-16-01-11-78300000-02010773-050</t>
  </si>
  <si>
    <t xml:space="preserve">3-3-1-16-01-11-78300000-02010836</t>
  </si>
  <si>
    <t xml:space="preserve">3-3-1-16-01-11-78300000-02010836-050</t>
  </si>
  <si>
    <t xml:space="preserve">3-3-1-16-01-11-78300000-02010838</t>
  </si>
  <si>
    <t xml:space="preserve">3-3-1-16-01-11-78300000-02010838-050</t>
  </si>
  <si>
    <t xml:space="preserve">3-3-1-16-01-11-78300000-02010840</t>
  </si>
  <si>
    <t xml:space="preserve">3-3-1-16-01-11-78300000-02010840-050</t>
  </si>
  <si>
    <t xml:space="preserve">3-3-1-16-02</t>
  </si>
  <si>
    <t xml:space="preserve">Cambiar nuestros hábitos de vida para reverdecer aBogotá yadaptarnos y mitigar la crisis climática</t>
  </si>
  <si>
    <t xml:space="preserve">3-3-1-16-02-35</t>
  </si>
  <si>
    <t xml:space="preserve">Manejo y prevención de contaminación</t>
  </si>
  <si>
    <t xml:space="preserve">3-3-1-16-02-35-78310000</t>
  </si>
  <si>
    <t xml:space="preserve">Saneamiento salud ambiental Bogotá</t>
  </si>
  <si>
    <t xml:space="preserve">3-3-1-16-02-35-78310000-02</t>
  </si>
  <si>
    <t xml:space="preserve">3-3-1-16-02-35-78310000-0201</t>
  </si>
  <si>
    <t xml:space="preserve">3-3-1-16-02-35-78310000-02010774</t>
  </si>
  <si>
    <t xml:space="preserve">Contratacion del Plan de Intervenciones ColectivasconlasESE para la Prioridad de Entornos Saludables en los territorios de salud del Distrito Capital</t>
  </si>
  <si>
    <t xml:space="preserve">3-3-1-16-02-35-78310000-02010774-050</t>
  </si>
  <si>
    <t xml:space="preserve">3-3-1-16-02-35-78310000-02010787</t>
  </si>
  <si>
    <t xml:space="preserve">3-3-1-16-02-35-78310000-02010787-050</t>
  </si>
  <si>
    <t xml:space="preserve">3-3-1-16-02-35-78310000-02010788</t>
  </si>
  <si>
    <t xml:space="preserve">3-3-1-16-02-35-78310000-02010788-050</t>
  </si>
  <si>
    <t xml:space="preserve">3-3-1-16-02-35-78310000-03</t>
  </si>
  <si>
    <t xml:space="preserve">3-3-1-16-02-35-78310000-0304</t>
  </si>
  <si>
    <t xml:space="preserve">3-3-1-16-02-35-78310000-03040331</t>
  </si>
  <si>
    <t xml:space="preserve">3-3-1-16-02-35-78310000-03040331-051</t>
  </si>
  <si>
    <t xml:space="preserve">3-3-1-16-03</t>
  </si>
  <si>
    <t xml:space="preserve">Inspirar confianza y legitimidad para vivir sin miedoy serepicentro de cultura ciudadana, paz y reconciliación.</t>
  </si>
  <si>
    <t xml:space="preserve">3-3-1-16-03-39</t>
  </si>
  <si>
    <t xml:space="preserve">Bogotá territorio de paz y atención integral a lasvíctimasdel conflicto armado</t>
  </si>
  <si>
    <t xml:space="preserve">3-3-1-16-03-39-78320000</t>
  </si>
  <si>
    <t xml:space="preserve">Asistencia; abriendo caminos para la paz y la reconciliación de las víctimas del conflicto armado a través de la atención psicosocial Bogotá</t>
  </si>
  <si>
    <t xml:space="preserve">3-3-1-16-03-39-78320000-02</t>
  </si>
  <si>
    <t xml:space="preserve">3-3-1-16-03-39-78320000-0201</t>
  </si>
  <si>
    <t xml:space="preserve">3-3-1-16-03-39-78320000-02010078</t>
  </si>
  <si>
    <t xml:space="preserve">Servicios para la atencion y apoyo a la poblacion desplazada por la violencia</t>
  </si>
  <si>
    <t xml:space="preserve">3-3-1-16-03-39-78320000-02010078-050</t>
  </si>
  <si>
    <t xml:space="preserve">3-3-1-16-03-41</t>
  </si>
  <si>
    <t xml:space="preserve">Sin machismo ni violencia contra las mujeres, las niñas y los niños</t>
  </si>
  <si>
    <t xml:space="preserve">3-3-1-16-03-41-78330000</t>
  </si>
  <si>
    <t xml:space="preserve">Asistencia; Mujeres, salud incluyente y diferencialBogotá</t>
  </si>
  <si>
    <t xml:space="preserve">3-3-1-16-03-41-78330000-02</t>
  </si>
  <si>
    <t xml:space="preserve">3-3-1-16-03-41-78330000-0201</t>
  </si>
  <si>
    <t xml:space="preserve">3-3-1-16-03-41-78330000-02010789</t>
  </si>
  <si>
    <t xml:space="preserve">3-3-1-16-03-41-78330000-02010789-050</t>
  </si>
  <si>
    <t xml:space="preserve">3-3-1-16-03-41-78330000-02010837</t>
  </si>
  <si>
    <t xml:space="preserve">3-3-1-16-03-41-78330000-02010837-050</t>
  </si>
  <si>
    <t xml:space="preserve">3-3-1-16-05</t>
  </si>
  <si>
    <t xml:space="preserve">Construir Bogotá Región con gobierto abirto, transparente yciudadanía consciente.</t>
  </si>
  <si>
    <t xml:space="preserve">3-3-1-16-05-51</t>
  </si>
  <si>
    <t xml:space="preserve">Gobierno Abierto</t>
  </si>
  <si>
    <t xml:space="preserve">3-3-1-16-05-51-77500000</t>
  </si>
  <si>
    <t xml:space="preserve">Construcción de confianza, participación, datos abiertos para el Buen Vivir Bogotá</t>
  </si>
  <si>
    <t xml:space="preserve">3-3-1-16-05-51-77500000-02</t>
  </si>
  <si>
    <t xml:space="preserve">3-3-1-16-05-51-77500000-0201</t>
  </si>
  <si>
    <t xml:space="preserve">3-3-1-16-05-51-77500000-02010397</t>
  </si>
  <si>
    <t xml:space="preserve">3-3-1-16-05-51-77500000-02010397-050</t>
  </si>
  <si>
    <t xml:space="preserve">3-3-1-16-05-51-77500000-03</t>
  </si>
  <si>
    <t xml:space="preserve">3-3-1-16-05-51-77500000-0304</t>
  </si>
  <si>
    <t xml:space="preserve">3-3-1-16-05-51-77500000-03040152</t>
  </si>
  <si>
    <t xml:space="preserve">3-3-1-16-05-51-77500000-03040152-051</t>
  </si>
  <si>
    <t xml:space="preserve">3-3-1-16-05-54</t>
  </si>
  <si>
    <t xml:space="preserve">Transformación Digital y Gestión de TIC para un TerritorioInteligente</t>
  </si>
  <si>
    <t xml:space="preserve">3-3-1-16-05-54-77880000</t>
  </si>
  <si>
    <t xml:space="preserve">Transformación digital en salud Bogotá</t>
  </si>
  <si>
    <t xml:space="preserve">3-3-1-16-05-54-77880000-02</t>
  </si>
  <si>
    <t xml:space="preserve">3-3-1-16-05-54-77880000-0201</t>
  </si>
  <si>
    <t xml:space="preserve">3-3-1-16-05-54-77880000-02010786</t>
  </si>
  <si>
    <t xml:space="preserve">3-3-1-16-05-54-77880000-02010786-050</t>
  </si>
  <si>
    <t xml:space="preserve">3-3-1-16-05-54-77880000-03</t>
  </si>
  <si>
    <t xml:space="preserve">3-3-1-16-05-54-77880000-0304</t>
  </si>
  <si>
    <t xml:space="preserve">3-3-1-16-05-54-77880000-03040329</t>
  </si>
  <si>
    <t xml:space="preserve">3-3-1-16-05-54-77880000-03040329-051</t>
  </si>
  <si>
    <t xml:space="preserve">3-3-1-16-05-56</t>
  </si>
  <si>
    <t xml:space="preserve">Gestión Pública Efectiva</t>
  </si>
  <si>
    <t xml:space="preserve">3-3-1-16-05-56-77910000</t>
  </si>
  <si>
    <t xml:space="preserve">Control vigilancia e Inspección en calidad a prestadores deservicios de salud en Bogotá</t>
  </si>
  <si>
    <t xml:space="preserve">3-3-1-16-05-56-77910000-03</t>
  </si>
  <si>
    <t xml:space="preserve">3-3-1-16-05-56-77910000-0304</t>
  </si>
  <si>
    <t xml:space="preserve">3-3-1-16-05-56-77910000-03040082</t>
  </si>
  <si>
    <t xml:space="preserve">Personal requerido para desarrollo e implementaciondeprocesos tecnologicos</t>
  </si>
  <si>
    <t xml:space="preserve">3-3-1-16-05-56-77910000-03040082-051</t>
  </si>
  <si>
    <t xml:space="preserve">3-3-1-16-05-56-77910000-03040175</t>
  </si>
  <si>
    <t xml:space="preserve">3-3-1-16-05-56-77910000-03040175-051</t>
  </si>
  <si>
    <t xml:space="preserve">3-3-1-16-05-56-77910000-05</t>
  </si>
  <si>
    <t xml:space="preserve">3-3-1-16-05-56-77910000-0502</t>
  </si>
  <si>
    <t xml:space="preserve">3-3-1-16-05-56-77910000-05020074</t>
  </si>
  <si>
    <t xml:space="preserve">3-3-1-16-05-56-77910000-05020074-050</t>
  </si>
  <si>
    <t xml:space="preserve">3-3-1-16-05-56-77910000-0505</t>
  </si>
  <si>
    <t xml:space="preserve">EVENTOS INSTITUCIONALES</t>
  </si>
  <si>
    <t xml:space="preserve">3-3-1-16-05-56-77910000-05050003</t>
  </si>
  <si>
    <t xml:space="preserve">Produccion y realizacion de eventos institucionalesyde comunicacion</t>
  </si>
  <si>
    <t xml:space="preserve">3-3-1-16-05-56-77910000-05050003-050</t>
  </si>
  <si>
    <t xml:space="preserve">3-3-1-16-05-56-78240000</t>
  </si>
  <si>
    <t xml:space="preserve">Desarrollo institucional y dignificación del talento humanoBogotá</t>
  </si>
  <si>
    <t xml:space="preserve">3-3-1-16-05-56-78240000-02</t>
  </si>
  <si>
    <t xml:space="preserve">3-3-1-16-05-56-78240000-0201</t>
  </si>
  <si>
    <t xml:space="preserve">3-3-1-16-05-56-78240000-02010696</t>
  </si>
  <si>
    <t xml:space="preserve">3-3-1-16-05-56-78240000-02010696-050</t>
  </si>
  <si>
    <t xml:space="preserve">3-3-1-16-05-56-78240000-02010782</t>
  </si>
  <si>
    <t xml:space="preserve">3-3-1-16-05-56-78240000-02010782-050</t>
  </si>
  <si>
    <t xml:space="preserve">3-3-1-16-05-56-78240000-03</t>
  </si>
  <si>
    <t xml:space="preserve">3-3-1-16-05-56-78240000-0304</t>
  </si>
  <si>
    <t xml:space="preserve">3-3-1-16-05-56-78240000-03040261</t>
  </si>
  <si>
    <t xml:space="preserve">3-3-1-16-05-56-78240000-03040261-051</t>
  </si>
  <si>
    <t xml:space="preserve">3-3-1-16-05-56-78240000-03040327</t>
  </si>
  <si>
    <t xml:space="preserve">3-3-1-16-05-56-78240000-03040327-051</t>
  </si>
  <si>
    <t xml:space="preserve">3-3-1-16-05-56-78340000</t>
  </si>
  <si>
    <t xml:space="preserve">Formulación programa para la producción y uso del conocimiento en salud y bienestar Bogotá</t>
  </si>
  <si>
    <t xml:space="preserve">3-3-1-16-05-56-78340000-03</t>
  </si>
  <si>
    <t xml:space="preserve">3-3-1-16-05-56-78340000-0304</t>
  </si>
  <si>
    <t xml:space="preserve">3-3-1-16-05-56-78340000-03040313</t>
  </si>
  <si>
    <t xml:space="preserve">3-3-1-16-05-56-78340000-03040313-051</t>
  </si>
  <si>
    <t xml:space="preserve">3-3-2</t>
  </si>
  <si>
    <t xml:space="preserve">TRANSFERENCIAS  INVERSIÓN</t>
  </si>
  <si>
    <t xml:space="preserve">3-3-2-03</t>
  </si>
  <si>
    <t xml:space="preserve">NACIONAL</t>
  </si>
  <si>
    <t xml:space="preserve">3-3-2-03-01</t>
  </si>
  <si>
    <t xml:space="preserve">Colciencias - Fondo de Investigaciones en Salud</t>
  </si>
  <si>
    <t xml:space="preserve">3-3-2-03-01-00</t>
  </si>
  <si>
    <t xml:space="preserve">Total ADMINISTRACION INSTITUCIONAL</t>
  </si>
  <si>
    <t xml:space="preserve">Total DOTACION</t>
  </si>
  <si>
    <t xml:space="preserve">Total INFRAESTRUCTURA</t>
  </si>
  <si>
    <t xml:space="preserve">Total INVESTIGACION Y ESTUDIOS</t>
  </si>
  <si>
    <t xml:space="preserve">Total OTROS</t>
  </si>
  <si>
    <t xml:space="preserve">Total RECURSO HUMANO</t>
  </si>
  <si>
    <t xml:space="preserve">Total SUBSIDIOS Y OPERACION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8"/>
  <sheetViews>
    <sheetView showFormulas="false" showGridLines="false" showRowColHeaders="true" showZeros="true" rightToLeft="false" tabSelected="true" showOutlineSymbols="true" defaultGridColor="true" view="normal" topLeftCell="Q3" colorId="64" zoomScale="100" zoomScaleNormal="100" zoomScalePageLayoutView="100" workbookViewId="0">
      <selection pane="topLeft" activeCell="S20" activeCellId="0" sqref="S19:S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3.14"/>
    <col collapsed="false" customWidth="true" hidden="false" outlineLevel="0" max="3" min="3" style="0" width="47.41"/>
    <col collapsed="false" customWidth="true" hidden="false" outlineLevel="0" max="4" min="4" style="2" width="20.41"/>
    <col collapsed="false" customWidth="true" hidden="false" outlineLevel="0" max="9" min="5" style="2" width="20.56"/>
    <col collapsed="false" customWidth="true" hidden="false" outlineLevel="0" max="10" min="10" style="2" width="18.99"/>
    <col collapsed="false" customWidth="true" hidden="false" outlineLevel="0" max="12" min="11" style="2" width="20.56"/>
    <col collapsed="false" customWidth="true" hidden="false" outlineLevel="0" max="13" min="13" style="2" width="11.7"/>
    <col collapsed="false" customWidth="true" hidden="false" outlineLevel="0" max="14" min="14" style="2" width="20.56"/>
    <col collapsed="false" customWidth="true" hidden="false" outlineLevel="0" max="15" min="15" style="2" width="15.28"/>
    <col collapsed="false" customWidth="true" hidden="false" outlineLevel="0" max="16" min="16" style="2" width="20.56"/>
    <col collapsed="false" customWidth="true" hidden="false" outlineLevel="0" max="17" min="17" style="2" width="10.41"/>
    <col collapsed="false" customWidth="true" hidden="false" outlineLevel="0" max="19" min="18" style="2" width="18.99"/>
    <col collapsed="false" customWidth="true" hidden="false" outlineLevel="0" max="20" min="20" style="2" width="10.71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/>
    <row r="3" s="5" customFormat="tru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</row>
    <row r="4" s="8" customFormat="tru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  <c r="V5" s="7"/>
      <c r="W5" s="7"/>
      <c r="X5" s="7"/>
    </row>
    <row r="6" s="13" customFormat="true" ht="30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</row>
    <row r="7" s="15" customFormat="true" ht="15" hidden="false" customHeight="false" outlineLevel="0" collapsed="false">
      <c r="A7" s="14" t="n">
        <v>3</v>
      </c>
      <c r="C7" s="15" t="s">
        <v>24</v>
      </c>
      <c r="D7" s="16" t="n">
        <v>2745617310000</v>
      </c>
      <c r="E7" s="16" t="n">
        <v>3219319523050</v>
      </c>
      <c r="F7" s="16" t="n">
        <v>3219319523050</v>
      </c>
      <c r="G7" s="16" t="n">
        <v>0</v>
      </c>
      <c r="H7" s="16" t="n">
        <v>5503851814046</v>
      </c>
      <c r="I7" s="16" t="n">
        <v>5503851814046</v>
      </c>
      <c r="J7" s="16" t="n">
        <v>210000000000</v>
      </c>
      <c r="K7" s="16" t="n">
        <v>210000000000</v>
      </c>
      <c r="L7" s="16" t="n">
        <v>2955617310000</v>
      </c>
      <c r="M7" s="16" t="n">
        <v>0</v>
      </c>
      <c r="N7" s="16" t="n">
        <v>2955617310000</v>
      </c>
      <c r="O7" s="16" t="n">
        <v>777300166</v>
      </c>
      <c r="P7" s="16" t="n">
        <v>1334777014588</v>
      </c>
      <c r="Q7" s="17" t="n">
        <f aca="false">+P7/L7</f>
        <v>0.451606847094829</v>
      </c>
      <c r="R7" s="16" t="n">
        <v>169782862912</v>
      </c>
      <c r="S7" s="16" t="n">
        <v>829787620642</v>
      </c>
      <c r="T7" s="17" t="n">
        <f aca="false">+S7/L7</f>
        <v>0.280749343913539</v>
      </c>
    </row>
    <row r="8" s="15" customFormat="true" ht="15" hidden="false" customHeight="false" outlineLevel="0" collapsed="false">
      <c r="A8" s="14" t="s">
        <v>25</v>
      </c>
      <c r="C8" s="15" t="s">
        <v>26</v>
      </c>
      <c r="D8" s="16" t="n">
        <v>23637175000</v>
      </c>
      <c r="E8" s="16" t="n">
        <v>53411000</v>
      </c>
      <c r="F8" s="16" t="n">
        <v>53411000</v>
      </c>
      <c r="G8" s="16" t="n">
        <v>0</v>
      </c>
      <c r="H8" s="16" t="n">
        <v>6468387753</v>
      </c>
      <c r="I8" s="16" t="n">
        <v>6468387753</v>
      </c>
      <c r="J8" s="16" t="n">
        <v>0</v>
      </c>
      <c r="K8" s="16" t="n">
        <v>0</v>
      </c>
      <c r="L8" s="16" t="n">
        <v>23637175000</v>
      </c>
      <c r="M8" s="16" t="n">
        <v>0</v>
      </c>
      <c r="N8" s="16" t="n">
        <v>23637175000</v>
      </c>
      <c r="O8" s="16" t="n">
        <v>777300166</v>
      </c>
      <c r="P8" s="16" t="n">
        <v>9282888770</v>
      </c>
      <c r="Q8" s="17" t="n">
        <f aca="false">+P8/L8</f>
        <v>0.392724120797007</v>
      </c>
      <c r="R8" s="16" t="n">
        <v>2350642763</v>
      </c>
      <c r="S8" s="16" t="n">
        <v>4351290165</v>
      </c>
      <c r="T8" s="17" t="n">
        <f aca="false">+S8/L8</f>
        <v>0.184086726311414</v>
      </c>
    </row>
    <row r="9" s="15" customFormat="true" ht="15" hidden="false" customHeight="false" outlineLevel="0" collapsed="false">
      <c r="A9" s="14" t="s">
        <v>27</v>
      </c>
      <c r="C9" s="15" t="s">
        <v>28</v>
      </c>
      <c r="D9" s="16" t="n">
        <v>18103152000</v>
      </c>
      <c r="E9" s="16" t="n">
        <v>0</v>
      </c>
      <c r="F9" s="16" t="n">
        <v>53411000</v>
      </c>
      <c r="G9" s="16" t="n">
        <v>-53411000</v>
      </c>
      <c r="H9" s="16" t="n">
        <v>3882189753</v>
      </c>
      <c r="I9" s="16" t="n">
        <v>2475600753</v>
      </c>
      <c r="J9" s="16" t="n">
        <v>0</v>
      </c>
      <c r="K9" s="16" t="n">
        <v>1406589000</v>
      </c>
      <c r="L9" s="16" t="n">
        <v>19509741000</v>
      </c>
      <c r="M9" s="16" t="n">
        <v>0</v>
      </c>
      <c r="N9" s="16" t="n">
        <v>19509741000</v>
      </c>
      <c r="O9" s="16" t="n">
        <v>828369544</v>
      </c>
      <c r="P9" s="16" t="n">
        <v>6385611934</v>
      </c>
      <c r="Q9" s="17" t="n">
        <f aca="false">+P9/L9</f>
        <v>0.327303777841028</v>
      </c>
      <c r="R9" s="16" t="n">
        <v>1106487799</v>
      </c>
      <c r="S9" s="16" t="n">
        <v>2694872140</v>
      </c>
      <c r="T9" s="17" t="n">
        <f aca="false">+S9/L9</f>
        <v>0.138129570249036</v>
      </c>
    </row>
    <row r="10" s="15" customFormat="true" ht="15" hidden="false" customHeight="false" outlineLevel="0" collapsed="false">
      <c r="A10" s="14" t="s">
        <v>29</v>
      </c>
      <c r="C10" s="15" t="s">
        <v>30</v>
      </c>
      <c r="D10" s="16" t="n">
        <v>7027700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70277000</v>
      </c>
      <c r="M10" s="16" t="n">
        <v>0</v>
      </c>
      <c r="N10" s="16" t="n">
        <v>70277000</v>
      </c>
      <c r="O10" s="16" t="n">
        <v>18372767</v>
      </c>
      <c r="P10" s="16" t="n">
        <v>18372767</v>
      </c>
      <c r="Q10" s="17" t="n">
        <f aca="false">+P10/L10</f>
        <v>0.261433570015795</v>
      </c>
      <c r="R10" s="16" t="n">
        <v>0</v>
      </c>
      <c r="S10" s="16" t="n">
        <v>0</v>
      </c>
      <c r="T10" s="17" t="n">
        <f aca="false">+S10/L10</f>
        <v>0</v>
      </c>
    </row>
    <row r="11" s="15" customFormat="true" ht="15" hidden="false" customHeight="false" outlineLevel="0" collapsed="false">
      <c r="A11" s="14" t="s">
        <v>31</v>
      </c>
      <c r="C11" s="15" t="s">
        <v>32</v>
      </c>
      <c r="D11" s="16" t="n">
        <v>7027700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70277000</v>
      </c>
      <c r="M11" s="16" t="n">
        <v>0</v>
      </c>
      <c r="N11" s="16" t="n">
        <v>70277000</v>
      </c>
      <c r="O11" s="16" t="n">
        <v>18372767</v>
      </c>
      <c r="P11" s="16" t="n">
        <v>18372767</v>
      </c>
      <c r="Q11" s="17" t="n">
        <f aca="false">+P11/L11</f>
        <v>0.261433570015795</v>
      </c>
      <c r="R11" s="16" t="n">
        <v>0</v>
      </c>
      <c r="S11" s="16" t="n">
        <v>0</v>
      </c>
      <c r="T11" s="17" t="n">
        <f aca="false">+S11/L11</f>
        <v>0</v>
      </c>
    </row>
    <row r="12" s="15" customFormat="true" ht="15" hidden="false" customHeight="false" outlineLevel="0" collapsed="false">
      <c r="A12" s="14" t="s">
        <v>33</v>
      </c>
      <c r="C12" s="15" t="s">
        <v>34</v>
      </c>
      <c r="D12" s="16" t="n">
        <v>7027700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70277000</v>
      </c>
      <c r="M12" s="16" t="n">
        <v>0</v>
      </c>
      <c r="N12" s="16" t="n">
        <v>70277000</v>
      </c>
      <c r="O12" s="16" t="n">
        <v>18372767</v>
      </c>
      <c r="P12" s="16" t="n">
        <v>18372767</v>
      </c>
      <c r="Q12" s="17" t="n">
        <f aca="false">+P12/L12</f>
        <v>0.261433570015795</v>
      </c>
      <c r="R12" s="16" t="n">
        <v>0</v>
      </c>
      <c r="S12" s="16" t="n">
        <v>0</v>
      </c>
      <c r="T12" s="17" t="n">
        <f aca="false">+S12/L12</f>
        <v>0</v>
      </c>
    </row>
    <row r="13" s="15" customFormat="true" ht="15" hidden="false" customHeight="false" outlineLevel="0" collapsed="false">
      <c r="A13" s="14" t="s">
        <v>35</v>
      </c>
      <c r="C13" s="15" t="s">
        <v>36</v>
      </c>
      <c r="D13" s="16" t="n">
        <v>2500000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25000000</v>
      </c>
      <c r="M13" s="16" t="n">
        <v>0</v>
      </c>
      <c r="N13" s="16" t="n">
        <v>25000000</v>
      </c>
      <c r="O13" s="16" t="n">
        <v>18076100</v>
      </c>
      <c r="P13" s="16" t="n">
        <v>18076100</v>
      </c>
      <c r="Q13" s="17" t="n">
        <f aca="false">+P13/L13</f>
        <v>0.723044</v>
      </c>
      <c r="R13" s="16" t="n">
        <v>0</v>
      </c>
      <c r="S13" s="16" t="n">
        <v>0</v>
      </c>
      <c r="T13" s="17" t="n">
        <f aca="false">+S13/L13</f>
        <v>0</v>
      </c>
    </row>
    <row r="14" customFormat="false" ht="15" hidden="false" customHeight="false" outlineLevel="0" collapsed="false">
      <c r="A14" s="1" t="s">
        <v>35</v>
      </c>
      <c r="B14" s="0" t="n">
        <v>3</v>
      </c>
      <c r="C14" s="0" t="s">
        <v>36</v>
      </c>
      <c r="D14" s="2" t="n">
        <v>2500000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25000000</v>
      </c>
      <c r="M14" s="2" t="n">
        <v>0</v>
      </c>
      <c r="N14" s="2" t="n">
        <v>25000000</v>
      </c>
      <c r="O14" s="2" t="n">
        <v>18076100</v>
      </c>
      <c r="P14" s="2" t="n">
        <v>18076100</v>
      </c>
      <c r="Q14" s="18" t="n">
        <f aca="false">+P14/L14</f>
        <v>0.723044</v>
      </c>
      <c r="R14" s="2" t="n">
        <v>0</v>
      </c>
      <c r="S14" s="2" t="n">
        <v>0</v>
      </c>
      <c r="T14" s="18" t="n">
        <f aca="false">+S14/L14</f>
        <v>0</v>
      </c>
    </row>
    <row r="15" s="15" customFormat="true" ht="15" hidden="false" customHeight="false" outlineLevel="0" collapsed="false">
      <c r="A15" s="14" t="s">
        <v>37</v>
      </c>
      <c r="C15" s="15" t="s">
        <v>38</v>
      </c>
      <c r="D15" s="16" t="n">
        <v>103000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030000</v>
      </c>
      <c r="M15" s="16" t="n">
        <v>0</v>
      </c>
      <c r="N15" s="16" t="n">
        <v>1030000</v>
      </c>
      <c r="O15" s="16" t="n">
        <v>0</v>
      </c>
      <c r="P15" s="16" t="n">
        <v>0</v>
      </c>
      <c r="Q15" s="17" t="n">
        <f aca="false">+P15/L15</f>
        <v>0</v>
      </c>
      <c r="R15" s="16" t="n">
        <v>0</v>
      </c>
      <c r="S15" s="16" t="n">
        <v>0</v>
      </c>
      <c r="T15" s="17" t="n">
        <f aca="false">+S15/L15</f>
        <v>0</v>
      </c>
    </row>
    <row r="16" customFormat="false" ht="15" hidden="false" customHeight="false" outlineLevel="0" collapsed="false">
      <c r="A16" s="1" t="s">
        <v>37</v>
      </c>
      <c r="B16" s="0" t="n">
        <v>3</v>
      </c>
      <c r="C16" s="0" t="s">
        <v>38</v>
      </c>
      <c r="D16" s="2" t="n">
        <v>103000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1030000</v>
      </c>
      <c r="M16" s="2" t="n">
        <v>0</v>
      </c>
      <c r="N16" s="2" t="n">
        <v>1030000</v>
      </c>
      <c r="O16" s="2" t="n">
        <v>0</v>
      </c>
      <c r="P16" s="2" t="n">
        <v>0</v>
      </c>
      <c r="Q16" s="18" t="n">
        <f aca="false">+P16/L16</f>
        <v>0</v>
      </c>
      <c r="R16" s="2" t="n">
        <v>0</v>
      </c>
      <c r="S16" s="2" t="n">
        <v>0</v>
      </c>
      <c r="T16" s="18" t="n">
        <f aca="false">+S16/L16</f>
        <v>0</v>
      </c>
    </row>
    <row r="17" s="15" customFormat="true" ht="15" hidden="false" customHeight="false" outlineLevel="0" collapsed="false">
      <c r="A17" s="14" t="s">
        <v>39</v>
      </c>
      <c r="C17" s="15" t="s">
        <v>40</v>
      </c>
      <c r="D17" s="16" t="n">
        <v>4002700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40027000</v>
      </c>
      <c r="M17" s="16" t="n">
        <v>0</v>
      </c>
      <c r="N17" s="16" t="n">
        <v>40027000</v>
      </c>
      <c r="O17" s="16" t="n">
        <v>0</v>
      </c>
      <c r="P17" s="16" t="n">
        <v>0</v>
      </c>
      <c r="Q17" s="17" t="n">
        <f aca="false">+P17/L17</f>
        <v>0</v>
      </c>
      <c r="R17" s="16" t="n">
        <v>0</v>
      </c>
      <c r="S17" s="16" t="n">
        <v>0</v>
      </c>
      <c r="T17" s="17" t="n">
        <f aca="false">+S17/L17</f>
        <v>0</v>
      </c>
    </row>
    <row r="18" customFormat="false" ht="15" hidden="false" customHeight="false" outlineLevel="0" collapsed="false">
      <c r="A18" s="1" t="s">
        <v>39</v>
      </c>
      <c r="B18" s="0" t="n">
        <v>3</v>
      </c>
      <c r="C18" s="0" t="s">
        <v>40</v>
      </c>
      <c r="D18" s="2" t="n">
        <v>4002700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40027000</v>
      </c>
      <c r="M18" s="2" t="n">
        <v>0</v>
      </c>
      <c r="N18" s="2" t="n">
        <v>40027000</v>
      </c>
      <c r="O18" s="2" t="n">
        <v>0</v>
      </c>
      <c r="P18" s="2" t="n">
        <v>0</v>
      </c>
      <c r="Q18" s="18" t="n">
        <f aca="false">+P18/L18</f>
        <v>0</v>
      </c>
      <c r="R18" s="2" t="n">
        <v>0</v>
      </c>
      <c r="S18" s="2" t="n">
        <v>0</v>
      </c>
      <c r="T18" s="18" t="n">
        <f aca="false">+S18/L18</f>
        <v>0</v>
      </c>
    </row>
    <row r="19" s="15" customFormat="true" ht="15" hidden="false" customHeight="false" outlineLevel="0" collapsed="false">
      <c r="A19" s="14" t="s">
        <v>41</v>
      </c>
      <c r="C19" s="15" t="s">
        <v>42</v>
      </c>
      <c r="D19" s="16" t="n">
        <v>372300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3723000</v>
      </c>
      <c r="M19" s="16" t="n">
        <v>0</v>
      </c>
      <c r="N19" s="16" t="n">
        <v>3723000</v>
      </c>
      <c r="O19" s="16" t="n">
        <v>296667</v>
      </c>
      <c r="P19" s="16" t="n">
        <v>296667</v>
      </c>
      <c r="Q19" s="17" t="n">
        <f aca="false">+P19/L19</f>
        <v>0.0796849315068493</v>
      </c>
      <c r="R19" s="16" t="n">
        <v>0</v>
      </c>
      <c r="S19" s="16" t="n">
        <v>0</v>
      </c>
      <c r="T19" s="17" t="n">
        <f aca="false">+S19/L19</f>
        <v>0</v>
      </c>
    </row>
    <row r="20" customFormat="false" ht="15" hidden="false" customHeight="false" outlineLevel="0" collapsed="false">
      <c r="A20" s="1" t="s">
        <v>41</v>
      </c>
      <c r="B20" s="0" t="n">
        <v>3</v>
      </c>
      <c r="C20" s="0" t="s">
        <v>42</v>
      </c>
      <c r="D20" s="2" t="n">
        <v>372300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3723000</v>
      </c>
      <c r="M20" s="2" t="n">
        <v>0</v>
      </c>
      <c r="N20" s="2" t="n">
        <v>3723000</v>
      </c>
      <c r="O20" s="2" t="n">
        <v>296667</v>
      </c>
      <c r="P20" s="2" t="n">
        <v>296667</v>
      </c>
      <c r="Q20" s="18" t="n">
        <f aca="false">+P20/L20</f>
        <v>0.0796849315068493</v>
      </c>
      <c r="R20" s="2" t="n">
        <v>0</v>
      </c>
      <c r="S20" s="2" t="n">
        <v>0</v>
      </c>
      <c r="T20" s="18" t="n">
        <f aca="false">+S20/L20</f>
        <v>0</v>
      </c>
    </row>
    <row r="21" s="15" customFormat="true" ht="15" hidden="false" customHeight="false" outlineLevel="0" collapsed="false">
      <c r="A21" s="14" t="s">
        <v>43</v>
      </c>
      <c r="C21" s="15" t="s">
        <v>44</v>
      </c>
      <c r="D21" s="16" t="n">
        <v>49700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497000</v>
      </c>
      <c r="M21" s="16" t="n">
        <v>0</v>
      </c>
      <c r="N21" s="16" t="n">
        <v>497000</v>
      </c>
      <c r="O21" s="16" t="n">
        <v>0</v>
      </c>
      <c r="P21" s="16" t="n">
        <v>0</v>
      </c>
      <c r="Q21" s="17" t="n">
        <f aca="false">+P21/L21</f>
        <v>0</v>
      </c>
      <c r="R21" s="16" t="n">
        <v>0</v>
      </c>
      <c r="S21" s="16" t="n">
        <v>0</v>
      </c>
      <c r="T21" s="17" t="n">
        <f aca="false">+S21/L21</f>
        <v>0</v>
      </c>
    </row>
    <row r="22" customFormat="false" ht="15" hidden="false" customHeight="false" outlineLevel="0" collapsed="false">
      <c r="A22" s="1" t="s">
        <v>43</v>
      </c>
      <c r="B22" s="0" t="n">
        <v>3</v>
      </c>
      <c r="C22" s="0" t="s">
        <v>44</v>
      </c>
      <c r="D22" s="2" t="n">
        <v>49700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497000</v>
      </c>
      <c r="M22" s="2" t="n">
        <v>0</v>
      </c>
      <c r="N22" s="2" t="n">
        <v>497000</v>
      </c>
      <c r="O22" s="2" t="n">
        <v>0</v>
      </c>
      <c r="P22" s="2" t="n">
        <v>0</v>
      </c>
      <c r="Q22" s="18" t="n">
        <f aca="false">+P22/L22</f>
        <v>0</v>
      </c>
      <c r="R22" s="2" t="n">
        <v>0</v>
      </c>
      <c r="S22" s="2" t="n">
        <v>0</v>
      </c>
      <c r="T22" s="18" t="n">
        <f aca="false">+S22/L22</f>
        <v>0</v>
      </c>
    </row>
    <row r="23" s="15" customFormat="true" ht="15" hidden="false" customHeight="false" outlineLevel="0" collapsed="false">
      <c r="A23" s="14" t="s">
        <v>45</v>
      </c>
      <c r="C23" s="15" t="s">
        <v>46</v>
      </c>
      <c r="D23" s="16" t="n">
        <v>18032875000</v>
      </c>
      <c r="E23" s="16" t="n">
        <v>0</v>
      </c>
      <c r="F23" s="16" t="n">
        <v>53411000</v>
      </c>
      <c r="G23" s="16" t="n">
        <v>-53411000</v>
      </c>
      <c r="H23" s="16" t="n">
        <v>3882189753</v>
      </c>
      <c r="I23" s="16" t="n">
        <v>2475600753</v>
      </c>
      <c r="J23" s="16" t="n">
        <v>0</v>
      </c>
      <c r="K23" s="16" t="n">
        <v>1406589000</v>
      </c>
      <c r="L23" s="16" t="n">
        <v>19439464000</v>
      </c>
      <c r="M23" s="16" t="n">
        <v>0</v>
      </c>
      <c r="N23" s="16" t="n">
        <v>19439464000</v>
      </c>
      <c r="O23" s="16" t="n">
        <v>809996777</v>
      </c>
      <c r="P23" s="16" t="n">
        <v>6367239167</v>
      </c>
      <c r="Q23" s="17" t="n">
        <f aca="false">+P23/L23</f>
        <v>0.327541909951838</v>
      </c>
      <c r="R23" s="16" t="n">
        <v>1106487799</v>
      </c>
      <c r="S23" s="16" t="n">
        <v>2694872140</v>
      </c>
      <c r="T23" s="17" t="n">
        <f aca="false">+S23/L23</f>
        <v>0.13862893236151</v>
      </c>
    </row>
    <row r="24" s="15" customFormat="true" ht="15" hidden="false" customHeight="false" outlineLevel="0" collapsed="false">
      <c r="A24" s="14" t="s">
        <v>47</v>
      </c>
      <c r="C24" s="15" t="s">
        <v>48</v>
      </c>
      <c r="D24" s="16" t="n">
        <v>102287900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1022879000</v>
      </c>
      <c r="M24" s="16" t="n">
        <v>0</v>
      </c>
      <c r="N24" s="16" t="n">
        <v>1022879000</v>
      </c>
      <c r="O24" s="16" t="n">
        <v>102694471</v>
      </c>
      <c r="P24" s="16" t="n">
        <v>748099478</v>
      </c>
      <c r="Q24" s="17" t="n">
        <f aca="false">+P24/L24</f>
        <v>0.731366542865774</v>
      </c>
      <c r="R24" s="16" t="n">
        <v>158923459</v>
      </c>
      <c r="S24" s="16" t="n">
        <v>163998585</v>
      </c>
      <c r="T24" s="17" t="n">
        <f aca="false">+S24/L24</f>
        <v>0.160330386096498</v>
      </c>
    </row>
    <row r="25" s="15" customFormat="true" ht="15" hidden="false" customHeight="false" outlineLevel="0" collapsed="false">
      <c r="A25" s="14" t="s">
        <v>49</v>
      </c>
      <c r="C25" s="15" t="s">
        <v>50</v>
      </c>
      <c r="D25" s="16" t="n">
        <v>9510000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95100000</v>
      </c>
      <c r="M25" s="16" t="n">
        <v>0</v>
      </c>
      <c r="N25" s="16" t="n">
        <v>95100000</v>
      </c>
      <c r="O25" s="16" t="n">
        <v>0</v>
      </c>
      <c r="P25" s="16" t="n">
        <v>0</v>
      </c>
      <c r="Q25" s="17" t="n">
        <f aca="false">+P25/L25</f>
        <v>0</v>
      </c>
      <c r="R25" s="16" t="n">
        <v>0</v>
      </c>
      <c r="S25" s="16" t="n">
        <v>0</v>
      </c>
      <c r="T25" s="17" t="n">
        <f aca="false">+S25/L25</f>
        <v>0</v>
      </c>
    </row>
    <row r="26" s="15" customFormat="true" ht="15" hidden="false" customHeight="false" outlineLevel="0" collapsed="false">
      <c r="A26" s="14" t="s">
        <v>51</v>
      </c>
      <c r="C26" s="15" t="s">
        <v>52</v>
      </c>
      <c r="D26" s="16" t="n">
        <v>170000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1700000</v>
      </c>
      <c r="M26" s="16" t="n">
        <v>0</v>
      </c>
      <c r="N26" s="16" t="n">
        <v>1700000</v>
      </c>
      <c r="O26" s="16" t="n">
        <v>0</v>
      </c>
      <c r="P26" s="16" t="n">
        <v>0</v>
      </c>
      <c r="Q26" s="17" t="n">
        <f aca="false">+P26/L26</f>
        <v>0</v>
      </c>
      <c r="R26" s="16" t="n">
        <v>0</v>
      </c>
      <c r="S26" s="16" t="n">
        <v>0</v>
      </c>
      <c r="T26" s="17" t="n">
        <f aca="false">+S26/L26</f>
        <v>0</v>
      </c>
    </row>
    <row r="27" customFormat="false" ht="15" hidden="false" customHeight="false" outlineLevel="0" collapsed="false">
      <c r="A27" s="1" t="s">
        <v>51</v>
      </c>
      <c r="B27" s="0" t="n">
        <v>3</v>
      </c>
      <c r="C27" s="0" t="s">
        <v>52</v>
      </c>
      <c r="D27" s="2" t="n">
        <v>170000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1700000</v>
      </c>
      <c r="M27" s="2" t="n">
        <v>0</v>
      </c>
      <c r="N27" s="2" t="n">
        <v>1700000</v>
      </c>
      <c r="O27" s="2" t="n">
        <v>0</v>
      </c>
      <c r="P27" s="2" t="n">
        <v>0</v>
      </c>
      <c r="Q27" s="18" t="n">
        <f aca="false">+P27/L27</f>
        <v>0</v>
      </c>
      <c r="R27" s="2" t="n">
        <v>0</v>
      </c>
      <c r="S27" s="2" t="n">
        <v>0</v>
      </c>
      <c r="T27" s="18" t="n">
        <f aca="false">+S27/L27</f>
        <v>0</v>
      </c>
    </row>
    <row r="28" s="15" customFormat="true" ht="15" hidden="false" customHeight="false" outlineLevel="0" collapsed="false">
      <c r="A28" s="14" t="s">
        <v>53</v>
      </c>
      <c r="C28" s="15" t="s">
        <v>54</v>
      </c>
      <c r="D28" s="16" t="n">
        <v>170000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700000</v>
      </c>
      <c r="M28" s="16" t="n">
        <v>0</v>
      </c>
      <c r="N28" s="16" t="n">
        <v>1700000</v>
      </c>
      <c r="O28" s="16" t="n">
        <v>0</v>
      </c>
      <c r="P28" s="16" t="n">
        <v>0</v>
      </c>
      <c r="Q28" s="17" t="n">
        <f aca="false">+P28/L28</f>
        <v>0</v>
      </c>
      <c r="R28" s="16" t="n">
        <v>0</v>
      </c>
      <c r="S28" s="16" t="n">
        <v>0</v>
      </c>
      <c r="T28" s="17" t="n">
        <f aca="false">+S28/L28</f>
        <v>0</v>
      </c>
    </row>
    <row r="29" customFormat="false" ht="15" hidden="false" customHeight="false" outlineLevel="0" collapsed="false">
      <c r="A29" s="1" t="s">
        <v>53</v>
      </c>
      <c r="B29" s="0" t="n">
        <v>3</v>
      </c>
      <c r="C29" s="0" t="s">
        <v>54</v>
      </c>
      <c r="D29" s="2" t="n">
        <v>170000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1700000</v>
      </c>
      <c r="M29" s="2" t="n">
        <v>0</v>
      </c>
      <c r="N29" s="2" t="n">
        <v>1700000</v>
      </c>
      <c r="O29" s="2" t="n">
        <v>0</v>
      </c>
      <c r="P29" s="2" t="n">
        <v>0</v>
      </c>
      <c r="Q29" s="18" t="n">
        <f aca="false">+P29/L29</f>
        <v>0</v>
      </c>
      <c r="R29" s="2" t="n">
        <v>0</v>
      </c>
      <c r="S29" s="2" t="n">
        <v>0</v>
      </c>
      <c r="T29" s="18" t="n">
        <f aca="false">+S29/L29</f>
        <v>0</v>
      </c>
    </row>
    <row r="30" s="15" customFormat="true" ht="15" hidden="false" customHeight="false" outlineLevel="0" collapsed="false">
      <c r="A30" s="14" t="s">
        <v>55</v>
      </c>
      <c r="C30" s="15" t="s">
        <v>56</v>
      </c>
      <c r="D30" s="16" t="n">
        <v>170000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700000</v>
      </c>
      <c r="M30" s="16" t="n">
        <v>0</v>
      </c>
      <c r="N30" s="16" t="n">
        <v>1700000</v>
      </c>
      <c r="O30" s="16" t="n">
        <v>0</v>
      </c>
      <c r="P30" s="16" t="n">
        <v>0</v>
      </c>
      <c r="Q30" s="17" t="n">
        <f aca="false">+P30/L30</f>
        <v>0</v>
      </c>
      <c r="R30" s="16" t="n">
        <v>0</v>
      </c>
      <c r="S30" s="16" t="n">
        <v>0</v>
      </c>
      <c r="T30" s="17" t="n">
        <f aca="false">+S30/L30</f>
        <v>0</v>
      </c>
    </row>
    <row r="31" customFormat="false" ht="15" hidden="false" customHeight="false" outlineLevel="0" collapsed="false">
      <c r="A31" s="1" t="s">
        <v>55</v>
      </c>
      <c r="B31" s="0" t="n">
        <v>3</v>
      </c>
      <c r="C31" s="0" t="s">
        <v>56</v>
      </c>
      <c r="D31" s="2" t="n">
        <v>170000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1700000</v>
      </c>
      <c r="M31" s="2" t="n">
        <v>0</v>
      </c>
      <c r="N31" s="2" t="n">
        <v>1700000</v>
      </c>
      <c r="O31" s="2" t="n">
        <v>0</v>
      </c>
      <c r="P31" s="2" t="n">
        <v>0</v>
      </c>
      <c r="Q31" s="18" t="n">
        <f aca="false">+P31/L31</f>
        <v>0</v>
      </c>
      <c r="R31" s="2" t="n">
        <v>0</v>
      </c>
      <c r="S31" s="2" t="n">
        <v>0</v>
      </c>
      <c r="T31" s="18" t="n">
        <f aca="false">+S31/L31</f>
        <v>0</v>
      </c>
    </row>
    <row r="32" s="15" customFormat="true" ht="15" hidden="false" customHeight="false" outlineLevel="0" collapsed="false">
      <c r="A32" s="14" t="s">
        <v>57</v>
      </c>
      <c r="C32" s="15" t="s">
        <v>58</v>
      </c>
      <c r="D32" s="16" t="n">
        <v>9000000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90000000</v>
      </c>
      <c r="M32" s="16" t="n">
        <v>0</v>
      </c>
      <c r="N32" s="16" t="n">
        <v>90000000</v>
      </c>
      <c r="O32" s="16" t="n">
        <v>0</v>
      </c>
      <c r="P32" s="16" t="n">
        <v>0</v>
      </c>
      <c r="Q32" s="17" t="n">
        <f aca="false">+P32/L32</f>
        <v>0</v>
      </c>
      <c r="R32" s="16" t="n">
        <v>0</v>
      </c>
      <c r="S32" s="16" t="n">
        <v>0</v>
      </c>
      <c r="T32" s="17" t="n">
        <f aca="false">+S32/L32</f>
        <v>0</v>
      </c>
    </row>
    <row r="33" customFormat="false" ht="15" hidden="false" customHeight="false" outlineLevel="0" collapsed="false">
      <c r="A33" s="1" t="s">
        <v>57</v>
      </c>
      <c r="B33" s="0" t="n">
        <v>3</v>
      </c>
      <c r="C33" s="0" t="s">
        <v>58</v>
      </c>
      <c r="D33" s="2" t="n">
        <v>9000000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90000000</v>
      </c>
      <c r="M33" s="2" t="n">
        <v>0</v>
      </c>
      <c r="N33" s="2" t="n">
        <v>90000000</v>
      </c>
      <c r="O33" s="2" t="n">
        <v>0</v>
      </c>
      <c r="P33" s="2" t="n">
        <v>0</v>
      </c>
      <c r="Q33" s="18" t="n">
        <f aca="false">+P33/L33</f>
        <v>0</v>
      </c>
      <c r="R33" s="2" t="n">
        <v>0</v>
      </c>
      <c r="S33" s="2" t="n">
        <v>0</v>
      </c>
      <c r="T33" s="18" t="n">
        <f aca="false">+S33/L33</f>
        <v>0</v>
      </c>
    </row>
    <row r="34" s="15" customFormat="true" ht="15" hidden="false" customHeight="false" outlineLevel="0" collapsed="false">
      <c r="A34" s="14" t="s">
        <v>59</v>
      </c>
      <c r="C34" s="15" t="s">
        <v>60</v>
      </c>
      <c r="D34" s="16" t="n">
        <v>90892600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908926000</v>
      </c>
      <c r="M34" s="16" t="n">
        <v>0</v>
      </c>
      <c r="N34" s="16" t="n">
        <v>908926000</v>
      </c>
      <c r="O34" s="16" t="n">
        <v>102156582</v>
      </c>
      <c r="P34" s="16" t="n">
        <v>747561589</v>
      </c>
      <c r="Q34" s="17" t="n">
        <f aca="false">+P34/L34</f>
        <v>0.822466943403533</v>
      </c>
      <c r="R34" s="16" t="n">
        <v>158923459</v>
      </c>
      <c r="S34" s="16" t="n">
        <v>163998585</v>
      </c>
      <c r="T34" s="17" t="n">
        <f aca="false">+S34/L34</f>
        <v>0.180431173714912</v>
      </c>
    </row>
    <row r="35" s="15" customFormat="true" ht="15" hidden="false" customHeight="false" outlineLevel="0" collapsed="false">
      <c r="A35" s="14" t="s">
        <v>61</v>
      </c>
      <c r="C35" s="15" t="s">
        <v>62</v>
      </c>
      <c r="D35" s="16" t="n">
        <v>15603600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156036000</v>
      </c>
      <c r="M35" s="16" t="n">
        <v>0</v>
      </c>
      <c r="N35" s="16" t="n">
        <v>156036000</v>
      </c>
      <c r="O35" s="16" t="n">
        <v>101504138</v>
      </c>
      <c r="P35" s="16" t="n">
        <v>101504138</v>
      </c>
      <c r="Q35" s="17" t="n">
        <f aca="false">+P35/L35</f>
        <v>0.650517431874696</v>
      </c>
      <c r="R35" s="16" t="n">
        <v>0</v>
      </c>
      <c r="S35" s="16" t="n">
        <v>0</v>
      </c>
      <c r="T35" s="17" t="n">
        <f aca="false">+S35/L35</f>
        <v>0</v>
      </c>
    </row>
    <row r="36" customFormat="false" ht="15" hidden="false" customHeight="false" outlineLevel="0" collapsed="false">
      <c r="A36" s="1" t="s">
        <v>61</v>
      </c>
      <c r="B36" s="0" t="n">
        <v>3</v>
      </c>
      <c r="C36" s="0" t="s">
        <v>62</v>
      </c>
      <c r="D36" s="2" t="n">
        <v>15603600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56036000</v>
      </c>
      <c r="M36" s="2" t="n">
        <v>0</v>
      </c>
      <c r="N36" s="2" t="n">
        <v>156036000</v>
      </c>
      <c r="O36" s="2" t="n">
        <v>101504138</v>
      </c>
      <c r="P36" s="2" t="n">
        <v>101504138</v>
      </c>
      <c r="Q36" s="18" t="n">
        <f aca="false">+P36/L36</f>
        <v>0.650517431874696</v>
      </c>
      <c r="R36" s="2" t="n">
        <v>0</v>
      </c>
      <c r="S36" s="2" t="n">
        <v>0</v>
      </c>
      <c r="T36" s="18" t="n">
        <f aca="false">+S36/L36</f>
        <v>0</v>
      </c>
    </row>
    <row r="37" s="15" customFormat="true" ht="15" hidden="false" customHeight="false" outlineLevel="0" collapsed="false">
      <c r="A37" s="14" t="s">
        <v>63</v>
      </c>
      <c r="C37" s="15" t="s">
        <v>64</v>
      </c>
      <c r="D37" s="16" t="n">
        <v>13039800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130398000</v>
      </c>
      <c r="M37" s="16" t="n">
        <v>0</v>
      </c>
      <c r="N37" s="16" t="n">
        <v>130398000</v>
      </c>
      <c r="O37" s="16" t="n">
        <v>0</v>
      </c>
      <c r="P37" s="16" t="n">
        <v>101139567</v>
      </c>
      <c r="Q37" s="17" t="n">
        <f aca="false">+P37/L37</f>
        <v>0.775622072424424</v>
      </c>
      <c r="R37" s="16" t="n">
        <v>5761521</v>
      </c>
      <c r="S37" s="16" t="n">
        <v>10836647</v>
      </c>
      <c r="T37" s="17" t="n">
        <f aca="false">+S37/L37</f>
        <v>0.0831043957729413</v>
      </c>
    </row>
    <row r="38" customFormat="false" ht="15" hidden="false" customHeight="false" outlineLevel="0" collapsed="false">
      <c r="A38" s="1" t="s">
        <v>63</v>
      </c>
      <c r="B38" s="0" t="n">
        <v>3</v>
      </c>
      <c r="C38" s="0" t="s">
        <v>64</v>
      </c>
      <c r="D38" s="2" t="n">
        <v>13039800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30398000</v>
      </c>
      <c r="M38" s="2" t="n">
        <v>0</v>
      </c>
      <c r="N38" s="2" t="n">
        <v>130398000</v>
      </c>
      <c r="O38" s="2" t="n">
        <v>0</v>
      </c>
      <c r="P38" s="2" t="n">
        <v>101139567</v>
      </c>
      <c r="Q38" s="18" t="n">
        <f aca="false">+P38/L38</f>
        <v>0.775622072424424</v>
      </c>
      <c r="R38" s="2" t="n">
        <v>5761521</v>
      </c>
      <c r="S38" s="2" t="n">
        <v>10836647</v>
      </c>
      <c r="T38" s="18" t="n">
        <f aca="false">+S38/L38</f>
        <v>0.0831043957729413</v>
      </c>
    </row>
    <row r="39" s="15" customFormat="true" ht="15" hidden="false" customHeight="false" outlineLevel="0" collapsed="false">
      <c r="A39" s="14" t="s">
        <v>65</v>
      </c>
      <c r="C39" s="15" t="s">
        <v>66</v>
      </c>
      <c r="D39" s="16" t="n">
        <v>243800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2438000</v>
      </c>
      <c r="M39" s="16" t="n">
        <v>0</v>
      </c>
      <c r="N39" s="16" t="n">
        <v>2438000</v>
      </c>
      <c r="O39" s="16" t="n">
        <v>0</v>
      </c>
      <c r="P39" s="16" t="n">
        <v>0</v>
      </c>
      <c r="Q39" s="17" t="n">
        <f aca="false">+P39/L39</f>
        <v>0</v>
      </c>
      <c r="R39" s="16" t="n">
        <v>0</v>
      </c>
      <c r="S39" s="16" t="n">
        <v>0</v>
      </c>
      <c r="T39" s="17" t="n">
        <f aca="false">+S39/L39</f>
        <v>0</v>
      </c>
    </row>
    <row r="40" customFormat="false" ht="15" hidden="false" customHeight="false" outlineLevel="0" collapsed="false">
      <c r="A40" s="1" t="s">
        <v>65</v>
      </c>
      <c r="B40" s="0" t="n">
        <v>3</v>
      </c>
      <c r="C40" s="0" t="s">
        <v>66</v>
      </c>
      <c r="D40" s="2" t="n">
        <v>243800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2438000</v>
      </c>
      <c r="M40" s="2" t="n">
        <v>0</v>
      </c>
      <c r="N40" s="2" t="n">
        <v>2438000</v>
      </c>
      <c r="O40" s="2" t="n">
        <v>0</v>
      </c>
      <c r="P40" s="2" t="n">
        <v>0</v>
      </c>
      <c r="Q40" s="18" t="n">
        <f aca="false">+P40/L40</f>
        <v>0</v>
      </c>
      <c r="R40" s="2" t="n">
        <v>0</v>
      </c>
      <c r="S40" s="2" t="n">
        <v>0</v>
      </c>
      <c r="T40" s="18" t="n">
        <f aca="false">+S40/L40</f>
        <v>0</v>
      </c>
    </row>
    <row r="41" s="15" customFormat="true" ht="15" hidden="false" customHeight="false" outlineLevel="0" collapsed="false">
      <c r="A41" s="14" t="s">
        <v>67</v>
      </c>
      <c r="C41" s="15" t="s">
        <v>68</v>
      </c>
      <c r="D41" s="16" t="n">
        <v>60954200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609542000</v>
      </c>
      <c r="M41" s="16" t="n">
        <v>0</v>
      </c>
      <c r="N41" s="16" t="n">
        <v>609542000</v>
      </c>
      <c r="O41" s="16" t="n">
        <v>538000</v>
      </c>
      <c r="P41" s="16" t="n">
        <v>544803440</v>
      </c>
      <c r="Q41" s="17" t="n">
        <f aca="false">+P41/L41</f>
        <v>0.893791469660827</v>
      </c>
      <c r="R41" s="16" t="n">
        <v>153161938</v>
      </c>
      <c r="S41" s="16" t="n">
        <v>153161938</v>
      </c>
      <c r="T41" s="17" t="n">
        <f aca="false">+S41/L41</f>
        <v>0.251273805578615</v>
      </c>
    </row>
    <row r="42" customFormat="false" ht="15" hidden="false" customHeight="false" outlineLevel="0" collapsed="false">
      <c r="A42" s="1" t="s">
        <v>67</v>
      </c>
      <c r="B42" s="0" t="n">
        <v>3</v>
      </c>
      <c r="C42" s="0" t="s">
        <v>68</v>
      </c>
      <c r="D42" s="2" t="n">
        <v>60954200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609542000</v>
      </c>
      <c r="M42" s="2" t="n">
        <v>0</v>
      </c>
      <c r="N42" s="2" t="n">
        <v>609542000</v>
      </c>
      <c r="O42" s="2" t="n">
        <v>538000</v>
      </c>
      <c r="P42" s="2" t="n">
        <v>544803440</v>
      </c>
      <c r="Q42" s="18" t="n">
        <f aca="false">+P42/L42</f>
        <v>0.893791469660827</v>
      </c>
      <c r="R42" s="2" t="n">
        <v>153161938</v>
      </c>
      <c r="S42" s="2" t="n">
        <v>153161938</v>
      </c>
      <c r="T42" s="18" t="n">
        <f aca="false">+S42/L42</f>
        <v>0.251273805578615</v>
      </c>
    </row>
    <row r="43" s="15" customFormat="true" ht="15" hidden="false" customHeight="false" outlineLevel="0" collapsed="false">
      <c r="A43" s="14" t="s">
        <v>69</v>
      </c>
      <c r="C43" s="15" t="s">
        <v>70</v>
      </c>
      <c r="D43" s="16" t="n">
        <v>1051200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10512000</v>
      </c>
      <c r="M43" s="16" t="n">
        <v>0</v>
      </c>
      <c r="N43" s="16" t="n">
        <v>10512000</v>
      </c>
      <c r="O43" s="16" t="n">
        <v>114444</v>
      </c>
      <c r="P43" s="16" t="n">
        <v>114444</v>
      </c>
      <c r="Q43" s="17" t="n">
        <f aca="false">+P43/L43</f>
        <v>0.0108869863013699</v>
      </c>
      <c r="R43" s="16" t="n">
        <v>0</v>
      </c>
      <c r="S43" s="16" t="n">
        <v>0</v>
      </c>
      <c r="T43" s="17" t="n">
        <f aca="false">+S43/L43</f>
        <v>0</v>
      </c>
    </row>
    <row r="44" customFormat="false" ht="15" hidden="false" customHeight="false" outlineLevel="0" collapsed="false">
      <c r="A44" s="1" t="s">
        <v>69</v>
      </c>
      <c r="B44" s="0" t="n">
        <v>3</v>
      </c>
      <c r="C44" s="0" t="s">
        <v>70</v>
      </c>
      <c r="D44" s="2" t="n">
        <v>1051200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10512000</v>
      </c>
      <c r="M44" s="2" t="n">
        <v>0</v>
      </c>
      <c r="N44" s="2" t="n">
        <v>10512000</v>
      </c>
      <c r="O44" s="2" t="n">
        <v>114444</v>
      </c>
      <c r="P44" s="2" t="n">
        <v>114444</v>
      </c>
      <c r="Q44" s="18" t="n">
        <f aca="false">+P44/L44</f>
        <v>0.0108869863013699</v>
      </c>
      <c r="R44" s="2" t="n">
        <v>0</v>
      </c>
      <c r="S44" s="2" t="n">
        <v>0</v>
      </c>
      <c r="T44" s="18" t="n">
        <f aca="false">+S44/L44</f>
        <v>0</v>
      </c>
    </row>
    <row r="45" s="15" customFormat="true" ht="15" hidden="false" customHeight="false" outlineLevel="0" collapsed="false">
      <c r="A45" s="14" t="s">
        <v>71</v>
      </c>
      <c r="C45" s="15" t="s">
        <v>72</v>
      </c>
      <c r="D45" s="16" t="n">
        <v>1885300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8853000</v>
      </c>
      <c r="M45" s="16" t="n">
        <v>0</v>
      </c>
      <c r="N45" s="16" t="n">
        <v>18853000</v>
      </c>
      <c r="O45" s="16" t="n">
        <v>537889</v>
      </c>
      <c r="P45" s="16" t="n">
        <v>537889</v>
      </c>
      <c r="Q45" s="17" t="n">
        <f aca="false">+P45/L45</f>
        <v>0.0285306847716544</v>
      </c>
      <c r="R45" s="16" t="n">
        <v>0</v>
      </c>
      <c r="S45" s="16" t="n">
        <v>0</v>
      </c>
      <c r="T45" s="17" t="n">
        <f aca="false">+S45/L45</f>
        <v>0</v>
      </c>
    </row>
    <row r="46" s="15" customFormat="true" ht="15" hidden="false" customHeight="false" outlineLevel="0" collapsed="false">
      <c r="A46" s="14" t="s">
        <v>73</v>
      </c>
      <c r="C46" s="15" t="s">
        <v>74</v>
      </c>
      <c r="D46" s="16" t="n">
        <v>453200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4532000</v>
      </c>
      <c r="M46" s="16" t="n">
        <v>0</v>
      </c>
      <c r="N46" s="16" t="n">
        <v>4532000</v>
      </c>
      <c r="O46" s="16" t="n">
        <v>0</v>
      </c>
      <c r="P46" s="16" t="n">
        <v>0</v>
      </c>
      <c r="Q46" s="17" t="n">
        <f aca="false">+P46/L46</f>
        <v>0</v>
      </c>
      <c r="R46" s="16" t="n">
        <v>0</v>
      </c>
      <c r="S46" s="16" t="n">
        <v>0</v>
      </c>
      <c r="T46" s="17" t="n">
        <f aca="false">+S46/L46</f>
        <v>0</v>
      </c>
    </row>
    <row r="47" customFormat="false" ht="15" hidden="false" customHeight="false" outlineLevel="0" collapsed="false">
      <c r="A47" s="1" t="s">
        <v>73</v>
      </c>
      <c r="B47" s="0" t="n">
        <v>3</v>
      </c>
      <c r="C47" s="0" t="s">
        <v>74</v>
      </c>
      <c r="D47" s="2" t="n">
        <v>453200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4532000</v>
      </c>
      <c r="M47" s="2" t="n">
        <v>0</v>
      </c>
      <c r="N47" s="2" t="n">
        <v>4532000</v>
      </c>
      <c r="O47" s="2" t="n">
        <v>0</v>
      </c>
      <c r="P47" s="2" t="n">
        <v>0</v>
      </c>
      <c r="Q47" s="18" t="n">
        <f aca="false">+P47/L47</f>
        <v>0</v>
      </c>
      <c r="R47" s="2" t="n">
        <v>0</v>
      </c>
      <c r="S47" s="2" t="n">
        <v>0</v>
      </c>
      <c r="T47" s="18" t="n">
        <f aca="false">+S47/L47</f>
        <v>0</v>
      </c>
    </row>
    <row r="48" s="15" customFormat="true" ht="15" hidden="false" customHeight="false" outlineLevel="0" collapsed="false">
      <c r="A48" s="14" t="s">
        <v>75</v>
      </c>
      <c r="C48" s="15" t="s">
        <v>76</v>
      </c>
      <c r="D48" s="16" t="n">
        <v>1432100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4321000</v>
      </c>
      <c r="M48" s="16" t="n">
        <v>0</v>
      </c>
      <c r="N48" s="16" t="n">
        <v>14321000</v>
      </c>
      <c r="O48" s="16" t="n">
        <v>537889</v>
      </c>
      <c r="P48" s="16" t="n">
        <v>537889</v>
      </c>
      <c r="Q48" s="17" t="n">
        <f aca="false">+P48/L48</f>
        <v>0.0375594581383982</v>
      </c>
      <c r="R48" s="16" t="n">
        <v>0</v>
      </c>
      <c r="S48" s="16" t="n">
        <v>0</v>
      </c>
      <c r="T48" s="17" t="n">
        <f aca="false">+S48/L48</f>
        <v>0</v>
      </c>
    </row>
    <row r="49" customFormat="false" ht="15" hidden="false" customHeight="false" outlineLevel="0" collapsed="false">
      <c r="A49" s="1" t="s">
        <v>75</v>
      </c>
      <c r="B49" s="0" t="n">
        <v>3</v>
      </c>
      <c r="C49" s="0" t="s">
        <v>76</v>
      </c>
      <c r="D49" s="2" t="n">
        <v>1432100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14321000</v>
      </c>
      <c r="M49" s="2" t="n">
        <v>0</v>
      </c>
      <c r="N49" s="2" t="n">
        <v>14321000</v>
      </c>
      <c r="O49" s="2" t="n">
        <v>537889</v>
      </c>
      <c r="P49" s="2" t="n">
        <v>537889</v>
      </c>
      <c r="Q49" s="18" t="n">
        <f aca="false">+P49/L49</f>
        <v>0.0375594581383982</v>
      </c>
      <c r="R49" s="2" t="n">
        <v>0</v>
      </c>
      <c r="S49" s="2" t="n">
        <v>0</v>
      </c>
      <c r="T49" s="18" t="n">
        <f aca="false">+S49/L49</f>
        <v>0</v>
      </c>
    </row>
    <row r="50" s="15" customFormat="true" ht="15" hidden="false" customHeight="false" outlineLevel="0" collapsed="false">
      <c r="A50" s="14" t="s">
        <v>77</v>
      </c>
      <c r="C50" s="15" t="s">
        <v>78</v>
      </c>
      <c r="D50" s="16" t="n">
        <v>17009996000</v>
      </c>
      <c r="E50" s="16" t="n">
        <v>0</v>
      </c>
      <c r="F50" s="16" t="n">
        <v>53411000</v>
      </c>
      <c r="G50" s="16" t="n">
        <v>-53411000</v>
      </c>
      <c r="H50" s="16" t="n">
        <v>3882189753</v>
      </c>
      <c r="I50" s="16" t="n">
        <v>2475600753</v>
      </c>
      <c r="J50" s="16" t="n">
        <v>0</v>
      </c>
      <c r="K50" s="16" t="n">
        <v>1406589000</v>
      </c>
      <c r="L50" s="16" t="n">
        <v>18416585000</v>
      </c>
      <c r="M50" s="16" t="n">
        <v>0</v>
      </c>
      <c r="N50" s="16" t="n">
        <v>18416585000</v>
      </c>
      <c r="O50" s="16" t="n">
        <v>707302306</v>
      </c>
      <c r="P50" s="16" t="n">
        <v>5619139689</v>
      </c>
      <c r="Q50" s="17" t="n">
        <f aca="false">+P50/L50</f>
        <v>0.305113010311086</v>
      </c>
      <c r="R50" s="16" t="n">
        <v>947564340</v>
      </c>
      <c r="S50" s="16" t="n">
        <v>2530873555</v>
      </c>
      <c r="T50" s="17" t="n">
        <f aca="false">+S50/L50</f>
        <v>0.137423607851293</v>
      </c>
    </row>
    <row r="51" s="15" customFormat="true" ht="15" hidden="false" customHeight="false" outlineLevel="0" collapsed="false">
      <c r="A51" s="14" t="s">
        <v>79</v>
      </c>
      <c r="C51" s="15" t="s">
        <v>80</v>
      </c>
      <c r="D51" s="16" t="n">
        <v>819247000</v>
      </c>
      <c r="E51" s="16" t="n">
        <v>0</v>
      </c>
      <c r="F51" s="16" t="n">
        <v>53411000</v>
      </c>
      <c r="G51" s="16" t="n">
        <v>-53411000</v>
      </c>
      <c r="H51" s="16" t="n">
        <v>0</v>
      </c>
      <c r="I51" s="16" t="n">
        <v>53411000</v>
      </c>
      <c r="J51" s="16" t="n">
        <v>0</v>
      </c>
      <c r="K51" s="16" t="n">
        <v>-53411000</v>
      </c>
      <c r="L51" s="16" t="n">
        <v>765836000</v>
      </c>
      <c r="M51" s="16" t="n">
        <v>0</v>
      </c>
      <c r="N51" s="16" t="n">
        <v>765836000</v>
      </c>
      <c r="O51" s="16" t="n">
        <v>309000</v>
      </c>
      <c r="P51" s="16" t="n">
        <v>146165790</v>
      </c>
      <c r="Q51" s="17" t="n">
        <f aca="false">+P51/L51</f>
        <v>0.190857820734465</v>
      </c>
      <c r="R51" s="16" t="n">
        <v>5353114</v>
      </c>
      <c r="S51" s="16" t="n">
        <v>35353114</v>
      </c>
      <c r="T51" s="17" t="n">
        <f aca="false">+S51/L51</f>
        <v>0.0461627737531273</v>
      </c>
    </row>
    <row r="52" s="15" customFormat="true" ht="15" hidden="false" customHeight="false" outlineLevel="0" collapsed="false">
      <c r="A52" s="14" t="s">
        <v>81</v>
      </c>
      <c r="C52" s="15" t="s">
        <v>82</v>
      </c>
      <c r="D52" s="16" t="n">
        <v>252142000</v>
      </c>
      <c r="E52" s="16" t="n">
        <v>0</v>
      </c>
      <c r="F52" s="16" t="n">
        <v>53411000</v>
      </c>
      <c r="G52" s="16" t="n">
        <v>-53411000</v>
      </c>
      <c r="H52" s="16" t="n">
        <v>0</v>
      </c>
      <c r="I52" s="16" t="n">
        <v>53411000</v>
      </c>
      <c r="J52" s="16" t="n">
        <v>0</v>
      </c>
      <c r="K52" s="16" t="n">
        <v>-53411000</v>
      </c>
      <c r="L52" s="16" t="n">
        <v>198731000</v>
      </c>
      <c r="M52" s="16" t="n">
        <v>0</v>
      </c>
      <c r="N52" s="16" t="n">
        <v>198731000</v>
      </c>
      <c r="O52" s="16" t="n">
        <v>0</v>
      </c>
      <c r="P52" s="16" t="n">
        <v>145856790</v>
      </c>
      <c r="Q52" s="17" t="n">
        <f aca="false">+P52/L52</f>
        <v>0.733940804403943</v>
      </c>
      <c r="R52" s="16" t="n">
        <v>5353114</v>
      </c>
      <c r="S52" s="16" t="n">
        <v>35353114</v>
      </c>
      <c r="T52" s="17" t="n">
        <f aca="false">+S52/L52</f>
        <v>0.177894309393099</v>
      </c>
    </row>
    <row r="53" customFormat="false" ht="15" hidden="false" customHeight="false" outlineLevel="0" collapsed="false">
      <c r="A53" s="1" t="s">
        <v>81</v>
      </c>
      <c r="B53" s="0" t="n">
        <v>3</v>
      </c>
      <c r="C53" s="0" t="s">
        <v>82</v>
      </c>
      <c r="D53" s="2" t="n">
        <v>252142000</v>
      </c>
      <c r="E53" s="2" t="n">
        <v>0</v>
      </c>
      <c r="F53" s="2" t="n">
        <v>53411000</v>
      </c>
      <c r="G53" s="2" t="n">
        <v>-53411000</v>
      </c>
      <c r="H53" s="2" t="n">
        <v>0</v>
      </c>
      <c r="I53" s="2" t="n">
        <v>53411000</v>
      </c>
      <c r="J53" s="2" t="n">
        <v>0</v>
      </c>
      <c r="K53" s="2" t="n">
        <v>-53411000</v>
      </c>
      <c r="L53" s="2" t="n">
        <v>198731000</v>
      </c>
      <c r="M53" s="2" t="n">
        <v>0</v>
      </c>
      <c r="N53" s="2" t="n">
        <v>198731000</v>
      </c>
      <c r="O53" s="2" t="n">
        <v>0</v>
      </c>
      <c r="P53" s="2" t="n">
        <v>145856790</v>
      </c>
      <c r="Q53" s="18" t="n">
        <f aca="false">+P53/L53</f>
        <v>0.733940804403943</v>
      </c>
      <c r="R53" s="2" t="n">
        <v>5353114</v>
      </c>
      <c r="S53" s="2" t="n">
        <v>35353114</v>
      </c>
      <c r="T53" s="18" t="n">
        <f aca="false">+S53/L53</f>
        <v>0.177894309393099</v>
      </c>
    </row>
    <row r="54" s="15" customFormat="true" ht="15" hidden="false" customHeight="false" outlineLevel="0" collapsed="false">
      <c r="A54" s="14" t="s">
        <v>83</v>
      </c>
      <c r="C54" s="15" t="s">
        <v>84</v>
      </c>
      <c r="D54" s="16" t="n">
        <v>15728100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157281000</v>
      </c>
      <c r="M54" s="16" t="n">
        <v>0</v>
      </c>
      <c r="N54" s="16" t="n">
        <v>157281000</v>
      </c>
      <c r="O54" s="16" t="n">
        <v>309000</v>
      </c>
      <c r="P54" s="16" t="n">
        <v>309000</v>
      </c>
      <c r="Q54" s="17" t="n">
        <f aca="false">+P54/L54</f>
        <v>0.00196463654223969</v>
      </c>
      <c r="R54" s="16" t="n">
        <v>0</v>
      </c>
      <c r="S54" s="16" t="n">
        <v>0</v>
      </c>
      <c r="T54" s="17" t="n">
        <f aca="false">+S54/L54</f>
        <v>0</v>
      </c>
    </row>
    <row r="55" customFormat="false" ht="15" hidden="false" customHeight="false" outlineLevel="0" collapsed="false">
      <c r="A55" s="1" t="s">
        <v>83</v>
      </c>
      <c r="B55" s="0" t="n">
        <v>3</v>
      </c>
      <c r="C55" s="0" t="s">
        <v>84</v>
      </c>
      <c r="D55" s="2" t="n">
        <v>15728100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157281000</v>
      </c>
      <c r="M55" s="2" t="n">
        <v>0</v>
      </c>
      <c r="N55" s="2" t="n">
        <v>157281000</v>
      </c>
      <c r="O55" s="2" t="n">
        <v>309000</v>
      </c>
      <c r="P55" s="2" t="n">
        <v>309000</v>
      </c>
      <c r="Q55" s="18" t="n">
        <f aca="false">+P55/L55</f>
        <v>0.00196463654223969</v>
      </c>
      <c r="R55" s="2" t="n">
        <v>0</v>
      </c>
      <c r="S55" s="2" t="n">
        <v>0</v>
      </c>
      <c r="T55" s="18" t="n">
        <f aca="false">+S55/L55</f>
        <v>0</v>
      </c>
    </row>
    <row r="56" s="15" customFormat="true" ht="15" hidden="false" customHeight="false" outlineLevel="0" collapsed="false">
      <c r="A56" s="14" t="s">
        <v>85</v>
      </c>
      <c r="C56" s="15" t="s">
        <v>86</v>
      </c>
      <c r="D56" s="16" t="n">
        <v>40982400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409824000</v>
      </c>
      <c r="M56" s="16" t="n">
        <v>0</v>
      </c>
      <c r="N56" s="16" t="n">
        <v>409824000</v>
      </c>
      <c r="O56" s="16" t="n">
        <v>0</v>
      </c>
      <c r="P56" s="16" t="n">
        <v>0</v>
      </c>
      <c r="Q56" s="17" t="n">
        <f aca="false">+P56/L56</f>
        <v>0</v>
      </c>
      <c r="R56" s="16" t="n">
        <v>0</v>
      </c>
      <c r="S56" s="16" t="n">
        <v>0</v>
      </c>
      <c r="T56" s="17" t="n">
        <f aca="false">+S56/L56</f>
        <v>0</v>
      </c>
    </row>
    <row r="57" s="15" customFormat="true" ht="15" hidden="false" customHeight="false" outlineLevel="0" collapsed="false">
      <c r="A57" s="14" t="s">
        <v>87</v>
      </c>
      <c r="C57" s="15" t="s">
        <v>88</v>
      </c>
      <c r="D57" s="16" t="n">
        <v>40982400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409824000</v>
      </c>
      <c r="M57" s="16" t="n">
        <v>0</v>
      </c>
      <c r="N57" s="16" t="n">
        <v>409824000</v>
      </c>
      <c r="O57" s="16" t="n">
        <v>0</v>
      </c>
      <c r="P57" s="16" t="n">
        <v>0</v>
      </c>
      <c r="Q57" s="17" t="n">
        <f aca="false">+P57/L57</f>
        <v>0</v>
      </c>
      <c r="R57" s="16" t="n">
        <v>0</v>
      </c>
      <c r="S57" s="16" t="n">
        <v>0</v>
      </c>
      <c r="T57" s="17" t="n">
        <f aca="false">+S57/L57</f>
        <v>0</v>
      </c>
    </row>
    <row r="58" customFormat="false" ht="15" hidden="false" customHeight="false" outlineLevel="0" collapsed="false">
      <c r="A58" s="1" t="s">
        <v>87</v>
      </c>
      <c r="B58" s="0" t="n">
        <v>3</v>
      </c>
      <c r="C58" s="0" t="s">
        <v>88</v>
      </c>
      <c r="D58" s="2" t="n">
        <v>40982400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409824000</v>
      </c>
      <c r="M58" s="2" t="n">
        <v>0</v>
      </c>
      <c r="N58" s="2" t="n">
        <v>409824000</v>
      </c>
      <c r="O58" s="2" t="n">
        <v>0</v>
      </c>
      <c r="P58" s="2" t="n">
        <v>0</v>
      </c>
      <c r="Q58" s="18" t="n">
        <f aca="false">+P58/L58</f>
        <v>0</v>
      </c>
      <c r="R58" s="2" t="n">
        <v>0</v>
      </c>
      <c r="S58" s="2" t="n">
        <v>0</v>
      </c>
      <c r="T58" s="18" t="n">
        <f aca="false">+S58/L58</f>
        <v>0</v>
      </c>
    </row>
    <row r="59" s="15" customFormat="true" ht="15" hidden="false" customHeight="false" outlineLevel="0" collapsed="false">
      <c r="A59" s="14" t="s">
        <v>89</v>
      </c>
      <c r="C59" s="15" t="s">
        <v>90</v>
      </c>
      <c r="D59" s="16" t="n">
        <v>2897151000</v>
      </c>
      <c r="E59" s="16" t="n">
        <v>0</v>
      </c>
      <c r="F59" s="16" t="n">
        <v>0</v>
      </c>
      <c r="G59" s="16" t="n">
        <v>0</v>
      </c>
      <c r="H59" s="16" t="n">
        <v>198000000</v>
      </c>
      <c r="I59" s="16" t="n">
        <v>198000000</v>
      </c>
      <c r="J59" s="16" t="n">
        <v>0</v>
      </c>
      <c r="K59" s="16" t="n">
        <v>0</v>
      </c>
      <c r="L59" s="16" t="n">
        <v>2897151000</v>
      </c>
      <c r="M59" s="16" t="n">
        <v>0</v>
      </c>
      <c r="N59" s="16" t="n">
        <v>2897151000</v>
      </c>
      <c r="O59" s="16" t="n">
        <v>0</v>
      </c>
      <c r="P59" s="16" t="n">
        <v>678126263</v>
      </c>
      <c r="Q59" s="17" t="n">
        <f aca="false">+P59/L59</f>
        <v>0.23406659266293</v>
      </c>
      <c r="R59" s="16" t="n">
        <v>0</v>
      </c>
      <c r="S59" s="16" t="n">
        <v>678126263</v>
      </c>
      <c r="T59" s="17" t="n">
        <f aca="false">+S59/L59</f>
        <v>0.23406659266293</v>
      </c>
    </row>
    <row r="60" s="15" customFormat="true" ht="15" hidden="false" customHeight="false" outlineLevel="0" collapsed="false">
      <c r="A60" s="14" t="s">
        <v>91</v>
      </c>
      <c r="C60" s="15" t="s">
        <v>92</v>
      </c>
      <c r="D60" s="16" t="n">
        <v>2697151000</v>
      </c>
      <c r="E60" s="16" t="n">
        <v>0</v>
      </c>
      <c r="F60" s="16" t="n">
        <v>0</v>
      </c>
      <c r="G60" s="16" t="n">
        <v>0</v>
      </c>
      <c r="H60" s="16" t="n">
        <v>198000000</v>
      </c>
      <c r="I60" s="16" t="n">
        <v>198000000</v>
      </c>
      <c r="J60" s="16" t="n">
        <v>0</v>
      </c>
      <c r="K60" s="16" t="n">
        <v>0</v>
      </c>
      <c r="L60" s="16" t="n">
        <v>2697151000</v>
      </c>
      <c r="M60" s="16" t="n">
        <v>0</v>
      </c>
      <c r="N60" s="16" t="n">
        <v>2697151000</v>
      </c>
      <c r="O60" s="16" t="n">
        <v>0</v>
      </c>
      <c r="P60" s="16" t="n">
        <v>678126263</v>
      </c>
      <c r="Q60" s="17" t="n">
        <f aca="false">+P60/L60</f>
        <v>0.25142317319275</v>
      </c>
      <c r="R60" s="16" t="n">
        <v>0</v>
      </c>
      <c r="S60" s="16" t="n">
        <v>678126263</v>
      </c>
      <c r="T60" s="17" t="n">
        <f aca="false">+S60/L60</f>
        <v>0.25142317319275</v>
      </c>
    </row>
    <row r="61" s="15" customFormat="true" ht="15" hidden="false" customHeight="false" outlineLevel="0" collapsed="false">
      <c r="A61" s="14" t="s">
        <v>93</v>
      </c>
      <c r="C61" s="15" t="s">
        <v>94</v>
      </c>
      <c r="D61" s="16" t="n">
        <v>5064800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50648000</v>
      </c>
      <c r="M61" s="16" t="n">
        <v>0</v>
      </c>
      <c r="N61" s="16" t="n">
        <v>50648000</v>
      </c>
      <c r="O61" s="16" t="n">
        <v>0</v>
      </c>
      <c r="P61" s="16" t="n">
        <v>12495938</v>
      </c>
      <c r="Q61" s="17" t="n">
        <f aca="false">+P61/L61</f>
        <v>0.246721252566735</v>
      </c>
      <c r="R61" s="16" t="n">
        <v>0</v>
      </c>
      <c r="S61" s="16" t="n">
        <v>12495938</v>
      </c>
      <c r="T61" s="17" t="n">
        <f aca="false">+S61/L61</f>
        <v>0.246721252566735</v>
      </c>
    </row>
    <row r="62" customFormat="false" ht="15" hidden="false" customHeight="false" outlineLevel="0" collapsed="false">
      <c r="A62" s="1" t="s">
        <v>93</v>
      </c>
      <c r="B62" s="0" t="n">
        <v>3</v>
      </c>
      <c r="C62" s="0" t="s">
        <v>94</v>
      </c>
      <c r="D62" s="2" t="n">
        <v>5064800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50648000</v>
      </c>
      <c r="M62" s="2" t="n">
        <v>0</v>
      </c>
      <c r="N62" s="2" t="n">
        <v>50648000</v>
      </c>
      <c r="O62" s="2" t="n">
        <v>0</v>
      </c>
      <c r="P62" s="2" t="n">
        <v>12495938</v>
      </c>
      <c r="Q62" s="18" t="n">
        <f aca="false">+P62/L62</f>
        <v>0.246721252566735</v>
      </c>
      <c r="R62" s="2" t="n">
        <v>0</v>
      </c>
      <c r="S62" s="2" t="n">
        <v>12495938</v>
      </c>
      <c r="T62" s="18" t="n">
        <f aca="false">+S62/L62</f>
        <v>0.246721252566735</v>
      </c>
    </row>
    <row r="63" s="15" customFormat="true" ht="15" hidden="false" customHeight="false" outlineLevel="0" collapsed="false">
      <c r="A63" s="14" t="s">
        <v>95</v>
      </c>
      <c r="C63" s="15" t="s">
        <v>96</v>
      </c>
      <c r="D63" s="16" t="n">
        <v>141302000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198000000</v>
      </c>
      <c r="J63" s="16" t="n">
        <v>0</v>
      </c>
      <c r="K63" s="16" t="n">
        <v>-198000000</v>
      </c>
      <c r="L63" s="16" t="n">
        <v>1215020000</v>
      </c>
      <c r="M63" s="16" t="n">
        <v>0</v>
      </c>
      <c r="N63" s="16" t="n">
        <v>1215020000</v>
      </c>
      <c r="O63" s="16" t="n">
        <v>0</v>
      </c>
      <c r="P63" s="16" t="n">
        <v>313748724</v>
      </c>
      <c r="Q63" s="17" t="n">
        <f aca="false">+P63/L63</f>
        <v>0.258225151849352</v>
      </c>
      <c r="R63" s="16" t="n">
        <v>0</v>
      </c>
      <c r="S63" s="16" t="n">
        <v>313748724</v>
      </c>
      <c r="T63" s="17" t="n">
        <f aca="false">+S63/L63</f>
        <v>0.258225151849352</v>
      </c>
    </row>
    <row r="64" customFormat="false" ht="15" hidden="false" customHeight="false" outlineLevel="0" collapsed="false">
      <c r="A64" s="1" t="s">
        <v>95</v>
      </c>
      <c r="B64" s="0" t="n">
        <v>3</v>
      </c>
      <c r="C64" s="0" t="s">
        <v>96</v>
      </c>
      <c r="D64" s="2" t="n">
        <v>141302000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98000000</v>
      </c>
      <c r="J64" s="2" t="n">
        <v>0</v>
      </c>
      <c r="K64" s="2" t="n">
        <v>-198000000</v>
      </c>
      <c r="L64" s="2" t="n">
        <v>1215020000</v>
      </c>
      <c r="M64" s="2" t="n">
        <v>0</v>
      </c>
      <c r="N64" s="2" t="n">
        <v>1215020000</v>
      </c>
      <c r="O64" s="2" t="n">
        <v>0</v>
      </c>
      <c r="P64" s="2" t="n">
        <v>313748724</v>
      </c>
      <c r="Q64" s="18" t="n">
        <f aca="false">+P64/L64</f>
        <v>0.258225151849352</v>
      </c>
      <c r="R64" s="2" t="n">
        <v>0</v>
      </c>
      <c r="S64" s="2" t="n">
        <v>313748724</v>
      </c>
      <c r="T64" s="18" t="n">
        <f aca="false">+S64/L64</f>
        <v>0.258225151849352</v>
      </c>
    </row>
    <row r="65" s="15" customFormat="true" ht="15" hidden="false" customHeight="false" outlineLevel="0" collapsed="false">
      <c r="A65" s="14" t="s">
        <v>97</v>
      </c>
      <c r="C65" s="15" t="s">
        <v>98</v>
      </c>
      <c r="D65" s="16" t="n">
        <v>15010000</v>
      </c>
      <c r="E65" s="16" t="n">
        <v>0</v>
      </c>
      <c r="F65" s="16" t="n">
        <v>0</v>
      </c>
      <c r="G65" s="16" t="n">
        <v>0</v>
      </c>
      <c r="H65" s="16" t="n">
        <v>119000</v>
      </c>
      <c r="I65" s="16" t="n">
        <v>0</v>
      </c>
      <c r="J65" s="16" t="n">
        <v>0</v>
      </c>
      <c r="K65" s="16" t="n">
        <v>119000</v>
      </c>
      <c r="L65" s="16" t="n">
        <v>15129000</v>
      </c>
      <c r="M65" s="16" t="n">
        <v>0</v>
      </c>
      <c r="N65" s="16" t="n">
        <v>15129000</v>
      </c>
      <c r="O65" s="16" t="n">
        <v>0</v>
      </c>
      <c r="P65" s="16" t="n">
        <v>0</v>
      </c>
      <c r="Q65" s="17" t="n">
        <f aca="false">+P65/L65</f>
        <v>0</v>
      </c>
      <c r="R65" s="16" t="n">
        <v>0</v>
      </c>
      <c r="S65" s="16" t="n">
        <v>0</v>
      </c>
      <c r="T65" s="17" t="n">
        <f aca="false">+S65/L65</f>
        <v>0</v>
      </c>
    </row>
    <row r="66" customFormat="false" ht="15" hidden="false" customHeight="false" outlineLevel="0" collapsed="false">
      <c r="A66" s="1" t="s">
        <v>97</v>
      </c>
      <c r="B66" s="0" t="n">
        <v>3</v>
      </c>
      <c r="C66" s="0" t="s">
        <v>98</v>
      </c>
      <c r="D66" s="2" t="n">
        <v>15010000</v>
      </c>
      <c r="E66" s="2" t="n">
        <v>0</v>
      </c>
      <c r="F66" s="2" t="n">
        <v>0</v>
      </c>
      <c r="G66" s="2" t="n">
        <v>0</v>
      </c>
      <c r="H66" s="2" t="n">
        <v>119000</v>
      </c>
      <c r="I66" s="2" t="n">
        <v>0</v>
      </c>
      <c r="J66" s="2" t="n">
        <v>0</v>
      </c>
      <c r="K66" s="2" t="n">
        <v>119000</v>
      </c>
      <c r="L66" s="2" t="n">
        <v>15129000</v>
      </c>
      <c r="M66" s="2" t="n">
        <v>0</v>
      </c>
      <c r="N66" s="2" t="n">
        <v>15129000</v>
      </c>
      <c r="O66" s="2" t="n">
        <v>0</v>
      </c>
      <c r="P66" s="2" t="n">
        <v>0</v>
      </c>
      <c r="Q66" s="18" t="n">
        <f aca="false">+P66/L66</f>
        <v>0</v>
      </c>
      <c r="R66" s="2" t="n">
        <v>0</v>
      </c>
      <c r="S66" s="2" t="n">
        <v>0</v>
      </c>
      <c r="T66" s="18" t="n">
        <f aca="false">+S66/L66</f>
        <v>0</v>
      </c>
    </row>
    <row r="67" s="15" customFormat="true" ht="15" hidden="false" customHeight="false" outlineLevel="0" collapsed="false">
      <c r="A67" s="14" t="s">
        <v>99</v>
      </c>
      <c r="C67" s="15" t="s">
        <v>100</v>
      </c>
      <c r="D67" s="16" t="n">
        <v>1218473000</v>
      </c>
      <c r="E67" s="16" t="n">
        <v>0</v>
      </c>
      <c r="F67" s="16" t="n">
        <v>0</v>
      </c>
      <c r="G67" s="16" t="n">
        <v>0</v>
      </c>
      <c r="H67" s="16" t="n">
        <v>197881000</v>
      </c>
      <c r="I67" s="16" t="n">
        <v>0</v>
      </c>
      <c r="J67" s="16" t="n">
        <v>0</v>
      </c>
      <c r="K67" s="16" t="n">
        <v>197881000</v>
      </c>
      <c r="L67" s="16" t="n">
        <v>1416354000</v>
      </c>
      <c r="M67" s="16" t="n">
        <v>0</v>
      </c>
      <c r="N67" s="16" t="n">
        <v>1416354000</v>
      </c>
      <c r="O67" s="16" t="n">
        <v>0</v>
      </c>
      <c r="P67" s="16" t="n">
        <v>351881601</v>
      </c>
      <c r="Q67" s="17" t="n">
        <f aca="false">+P67/L67</f>
        <v>0.248441845047213</v>
      </c>
      <c r="R67" s="16" t="n">
        <v>0</v>
      </c>
      <c r="S67" s="16" t="n">
        <v>351881601</v>
      </c>
      <c r="T67" s="17" t="n">
        <f aca="false">+S67/L67</f>
        <v>0.248441845047213</v>
      </c>
    </row>
    <row r="68" customFormat="false" ht="15" hidden="false" customHeight="false" outlineLevel="0" collapsed="false">
      <c r="A68" s="1" t="s">
        <v>99</v>
      </c>
      <c r="B68" s="0" t="n">
        <v>3</v>
      </c>
      <c r="C68" s="0" t="s">
        <v>100</v>
      </c>
      <c r="D68" s="2" t="n">
        <v>1218473000</v>
      </c>
      <c r="E68" s="2" t="n">
        <v>0</v>
      </c>
      <c r="F68" s="2" t="n">
        <v>0</v>
      </c>
      <c r="G68" s="2" t="n">
        <v>0</v>
      </c>
      <c r="H68" s="2" t="n">
        <v>197881000</v>
      </c>
      <c r="I68" s="2" t="n">
        <v>0</v>
      </c>
      <c r="J68" s="2" t="n">
        <v>0</v>
      </c>
      <c r="K68" s="2" t="n">
        <v>197881000</v>
      </c>
      <c r="L68" s="2" t="n">
        <v>1416354000</v>
      </c>
      <c r="M68" s="2" t="n">
        <v>0</v>
      </c>
      <c r="N68" s="2" t="n">
        <v>1416354000</v>
      </c>
      <c r="O68" s="2" t="n">
        <v>0</v>
      </c>
      <c r="P68" s="2" t="n">
        <v>351881601</v>
      </c>
      <c r="Q68" s="18" t="n">
        <f aca="false">+P68/L68</f>
        <v>0.248441845047213</v>
      </c>
      <c r="R68" s="2" t="n">
        <v>0</v>
      </c>
      <c r="S68" s="2" t="n">
        <v>351881601</v>
      </c>
      <c r="T68" s="18" t="n">
        <f aca="false">+S68/L68</f>
        <v>0.248441845047213</v>
      </c>
    </row>
    <row r="69" s="15" customFormat="true" ht="15" hidden="false" customHeight="false" outlineLevel="0" collapsed="false">
      <c r="A69" s="14" t="s">
        <v>101</v>
      </c>
      <c r="C69" s="15" t="s">
        <v>102</v>
      </c>
      <c r="D69" s="16" t="n">
        <v>20000000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200000000</v>
      </c>
      <c r="M69" s="16" t="n">
        <v>0</v>
      </c>
      <c r="N69" s="16" t="n">
        <v>200000000</v>
      </c>
      <c r="O69" s="16" t="n">
        <v>0</v>
      </c>
      <c r="P69" s="16" t="n">
        <v>0</v>
      </c>
      <c r="Q69" s="17" t="n">
        <f aca="false">+P69/L69</f>
        <v>0</v>
      </c>
      <c r="R69" s="16" t="n">
        <v>0</v>
      </c>
      <c r="S69" s="16" t="n">
        <v>0</v>
      </c>
      <c r="T69" s="17" t="n">
        <f aca="false">+S69/L69</f>
        <v>0</v>
      </c>
    </row>
    <row r="70" s="15" customFormat="true" ht="15" hidden="false" customHeight="false" outlineLevel="0" collapsed="false">
      <c r="A70" s="14" t="s">
        <v>103</v>
      </c>
      <c r="C70" s="15" t="s">
        <v>104</v>
      </c>
      <c r="D70" s="16" t="n">
        <v>200000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200000000</v>
      </c>
      <c r="M70" s="16" t="n">
        <v>0</v>
      </c>
      <c r="N70" s="16" t="n">
        <v>200000000</v>
      </c>
      <c r="O70" s="16" t="n">
        <v>0</v>
      </c>
      <c r="P70" s="16" t="n">
        <v>0</v>
      </c>
      <c r="Q70" s="17" t="n">
        <f aca="false">+P70/L70</f>
        <v>0</v>
      </c>
      <c r="R70" s="16" t="n">
        <v>0</v>
      </c>
      <c r="S70" s="16" t="n">
        <v>0</v>
      </c>
      <c r="T70" s="17" t="n">
        <f aca="false">+S70/L70</f>
        <v>0</v>
      </c>
    </row>
    <row r="71" customFormat="false" ht="15" hidden="false" customHeight="false" outlineLevel="0" collapsed="false">
      <c r="A71" s="1" t="s">
        <v>103</v>
      </c>
      <c r="B71" s="0" t="n">
        <v>3</v>
      </c>
      <c r="C71" s="0" t="s">
        <v>104</v>
      </c>
      <c r="D71" s="2" t="n">
        <v>20000000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200000000</v>
      </c>
      <c r="M71" s="2" t="n">
        <v>0</v>
      </c>
      <c r="N71" s="2" t="n">
        <v>200000000</v>
      </c>
      <c r="O71" s="2" t="n">
        <v>0</v>
      </c>
      <c r="P71" s="2" t="n">
        <v>0</v>
      </c>
      <c r="Q71" s="18" t="n">
        <f aca="false">+P71/L71</f>
        <v>0</v>
      </c>
      <c r="R71" s="2" t="n">
        <v>0</v>
      </c>
      <c r="S71" s="2" t="n">
        <v>0</v>
      </c>
      <c r="T71" s="18" t="n">
        <f aca="false">+S71/L71</f>
        <v>0</v>
      </c>
    </row>
    <row r="72" s="15" customFormat="true" ht="15" hidden="false" customHeight="false" outlineLevel="0" collapsed="false">
      <c r="A72" s="14" t="s">
        <v>105</v>
      </c>
      <c r="C72" s="15" t="s">
        <v>106</v>
      </c>
      <c r="D72" s="16" t="n">
        <v>10522384000</v>
      </c>
      <c r="E72" s="16" t="n">
        <v>0</v>
      </c>
      <c r="F72" s="16" t="n">
        <v>0</v>
      </c>
      <c r="G72" s="16" t="n">
        <v>0</v>
      </c>
      <c r="H72" s="16" t="n">
        <v>2224189753</v>
      </c>
      <c r="I72" s="16" t="n">
        <v>2224189753</v>
      </c>
      <c r="J72" s="16" t="n">
        <v>0</v>
      </c>
      <c r="K72" s="16" t="n">
        <v>0</v>
      </c>
      <c r="L72" s="16" t="n">
        <v>10522384000</v>
      </c>
      <c r="M72" s="16" t="n">
        <v>0</v>
      </c>
      <c r="N72" s="16" t="n">
        <v>10522384000</v>
      </c>
      <c r="O72" s="16" t="n">
        <v>586251981</v>
      </c>
      <c r="P72" s="16" t="n">
        <v>4060649202</v>
      </c>
      <c r="Q72" s="17" t="n">
        <f aca="false">+P72/L72</f>
        <v>0.385905817731039</v>
      </c>
      <c r="R72" s="16" t="n">
        <v>784046110</v>
      </c>
      <c r="S72" s="16" t="n">
        <v>1085975444</v>
      </c>
      <c r="T72" s="17" t="n">
        <f aca="false">+S72/L72</f>
        <v>0.103206216766086</v>
      </c>
    </row>
    <row r="73" s="15" customFormat="true" ht="15" hidden="false" customHeight="false" outlineLevel="0" collapsed="false">
      <c r="A73" s="14" t="s">
        <v>107</v>
      </c>
      <c r="C73" s="15" t="s">
        <v>108</v>
      </c>
      <c r="D73" s="16" t="n">
        <v>1077200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10772000</v>
      </c>
      <c r="M73" s="16" t="n">
        <v>0</v>
      </c>
      <c r="N73" s="16" t="n">
        <v>10772000</v>
      </c>
      <c r="O73" s="16" t="n">
        <v>898084</v>
      </c>
      <c r="P73" s="16" t="n">
        <v>1507364</v>
      </c>
      <c r="Q73" s="17" t="n">
        <f aca="false">+P73/L73</f>
        <v>0.139933531377646</v>
      </c>
      <c r="R73" s="16" t="n">
        <v>180640</v>
      </c>
      <c r="S73" s="16" t="n">
        <v>789920</v>
      </c>
      <c r="T73" s="17" t="n">
        <f aca="false">+S73/L73</f>
        <v>0.0733308577794282</v>
      </c>
    </row>
    <row r="74" s="15" customFormat="true" ht="15" hidden="false" customHeight="false" outlineLevel="0" collapsed="false">
      <c r="A74" s="14" t="s">
        <v>109</v>
      </c>
      <c r="C74" s="15" t="s">
        <v>110</v>
      </c>
      <c r="D74" s="16" t="n">
        <v>1077200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10772000</v>
      </c>
      <c r="M74" s="16" t="n">
        <v>0</v>
      </c>
      <c r="N74" s="16" t="n">
        <v>10772000</v>
      </c>
      <c r="O74" s="16" t="n">
        <v>898084</v>
      </c>
      <c r="P74" s="16" t="n">
        <v>1507364</v>
      </c>
      <c r="Q74" s="17" t="n">
        <f aca="false">+P74/L74</f>
        <v>0.139933531377646</v>
      </c>
      <c r="R74" s="16" t="n">
        <v>180640</v>
      </c>
      <c r="S74" s="16" t="n">
        <v>789920</v>
      </c>
      <c r="T74" s="17" t="n">
        <f aca="false">+S74/L74</f>
        <v>0.0733308577794282</v>
      </c>
    </row>
    <row r="75" customFormat="false" ht="15" hidden="false" customHeight="false" outlineLevel="0" collapsed="false">
      <c r="A75" s="1" t="s">
        <v>109</v>
      </c>
      <c r="B75" s="0" t="n">
        <v>3</v>
      </c>
      <c r="C75" s="0" t="s">
        <v>110</v>
      </c>
      <c r="D75" s="2" t="n">
        <v>1077200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0772000</v>
      </c>
      <c r="M75" s="2" t="n">
        <v>0</v>
      </c>
      <c r="N75" s="2" t="n">
        <v>10772000</v>
      </c>
      <c r="O75" s="2" t="n">
        <v>898084</v>
      </c>
      <c r="P75" s="2" t="n">
        <v>1507364</v>
      </c>
      <c r="Q75" s="18" t="n">
        <f aca="false">+P75/L75</f>
        <v>0.139933531377646</v>
      </c>
      <c r="R75" s="2" t="n">
        <v>180640</v>
      </c>
      <c r="S75" s="2" t="n">
        <v>789920</v>
      </c>
      <c r="T75" s="18" t="n">
        <f aca="false">+S75/L75</f>
        <v>0.0733308577794282</v>
      </c>
    </row>
    <row r="76" s="15" customFormat="true" ht="15" hidden="false" customHeight="false" outlineLevel="0" collapsed="false">
      <c r="A76" s="14" t="s">
        <v>111</v>
      </c>
      <c r="C76" s="15" t="s">
        <v>112</v>
      </c>
      <c r="D76" s="16" t="n">
        <v>186524500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146448753</v>
      </c>
      <c r="J76" s="16" t="n">
        <v>0</v>
      </c>
      <c r="K76" s="16" t="n">
        <v>-146448753</v>
      </c>
      <c r="L76" s="16" t="n">
        <v>1718796247</v>
      </c>
      <c r="M76" s="16" t="n">
        <v>0</v>
      </c>
      <c r="N76" s="16" t="n">
        <v>1718796247</v>
      </c>
      <c r="O76" s="16" t="n">
        <v>0</v>
      </c>
      <c r="P76" s="16" t="n">
        <v>438762496</v>
      </c>
      <c r="Q76" s="17" t="n">
        <f aca="false">+P76/L76</f>
        <v>0.255273128950461</v>
      </c>
      <c r="R76" s="16" t="n">
        <v>194649998</v>
      </c>
      <c r="S76" s="16" t="n">
        <v>195449998</v>
      </c>
      <c r="T76" s="17" t="n">
        <f aca="false">+S76/L76</f>
        <v>0.113713302749607</v>
      </c>
    </row>
    <row r="77" s="15" customFormat="true" ht="15" hidden="false" customHeight="false" outlineLevel="0" collapsed="false">
      <c r="A77" s="14" t="s">
        <v>113</v>
      </c>
      <c r="C77" s="15" t="s">
        <v>114</v>
      </c>
      <c r="D77" s="16" t="n">
        <v>900000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9000000</v>
      </c>
      <c r="J77" s="16" t="n">
        <v>0</v>
      </c>
      <c r="K77" s="16" t="n">
        <v>-900000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7" t="e">
        <f aca="false">+P77/L77</f>
        <v>#DIV/0!</v>
      </c>
      <c r="R77" s="16" t="n">
        <v>0</v>
      </c>
      <c r="S77" s="16" t="n">
        <v>0</v>
      </c>
      <c r="T77" s="17" t="e">
        <f aca="false">+S77/L77</f>
        <v>#DIV/0!</v>
      </c>
    </row>
    <row r="78" customFormat="false" ht="15" hidden="false" customHeight="false" outlineLevel="0" collapsed="false">
      <c r="A78" s="1" t="s">
        <v>113</v>
      </c>
      <c r="B78" s="0" t="n">
        <v>3</v>
      </c>
      <c r="C78" s="0" t="s">
        <v>114</v>
      </c>
      <c r="D78" s="2" t="n">
        <v>900000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9000000</v>
      </c>
      <c r="J78" s="2" t="n">
        <v>0</v>
      </c>
      <c r="K78" s="2" t="n">
        <v>-900000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18" t="e">
        <f aca="false">+P78/L78</f>
        <v>#DIV/0!</v>
      </c>
      <c r="R78" s="2" t="n">
        <v>0</v>
      </c>
      <c r="S78" s="2" t="n">
        <v>0</v>
      </c>
      <c r="T78" s="18" t="e">
        <f aca="false">+S78/L78</f>
        <v>#DIV/0!</v>
      </c>
    </row>
    <row r="79" s="15" customFormat="true" ht="15" hidden="false" customHeight="false" outlineLevel="0" collapsed="false">
      <c r="A79" s="14" t="s">
        <v>115</v>
      </c>
      <c r="C79" s="15" t="s">
        <v>116</v>
      </c>
      <c r="D79" s="16" t="n">
        <v>150000000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37448753</v>
      </c>
      <c r="J79" s="16" t="n">
        <v>0</v>
      </c>
      <c r="K79" s="16" t="n">
        <v>-137448753</v>
      </c>
      <c r="L79" s="16" t="n">
        <v>1362551247</v>
      </c>
      <c r="M79" s="16" t="n">
        <v>0</v>
      </c>
      <c r="N79" s="16" t="n">
        <v>1362551247</v>
      </c>
      <c r="O79" s="16" t="n">
        <v>0</v>
      </c>
      <c r="P79" s="16" t="n">
        <v>437962496</v>
      </c>
      <c r="Q79" s="17" t="n">
        <f aca="false">+P79/L79</f>
        <v>0.321428274323102</v>
      </c>
      <c r="R79" s="16" t="n">
        <v>194649998</v>
      </c>
      <c r="S79" s="16" t="n">
        <v>194649998</v>
      </c>
      <c r="T79" s="17" t="n">
        <f aca="false">+S79/L79</f>
        <v>0.142857010647175</v>
      </c>
    </row>
    <row r="80" customFormat="false" ht="15" hidden="false" customHeight="false" outlineLevel="0" collapsed="false">
      <c r="A80" s="1" t="s">
        <v>115</v>
      </c>
      <c r="B80" s="0" t="n">
        <v>3</v>
      </c>
      <c r="C80" s="0" t="s">
        <v>116</v>
      </c>
      <c r="D80" s="2" t="n">
        <v>150000000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137448753</v>
      </c>
      <c r="J80" s="2" t="n">
        <v>0</v>
      </c>
      <c r="K80" s="2" t="n">
        <v>-137448753</v>
      </c>
      <c r="L80" s="2" t="n">
        <v>1362551247</v>
      </c>
      <c r="M80" s="2" t="n">
        <v>0</v>
      </c>
      <c r="N80" s="2" t="n">
        <v>1362551247</v>
      </c>
      <c r="O80" s="2" t="n">
        <v>0</v>
      </c>
      <c r="P80" s="2" t="n">
        <v>437962496</v>
      </c>
      <c r="Q80" s="18" t="n">
        <f aca="false">+P80/L80</f>
        <v>0.321428274323102</v>
      </c>
      <c r="R80" s="2" t="n">
        <v>194649998</v>
      </c>
      <c r="S80" s="2" t="n">
        <v>194649998</v>
      </c>
      <c r="T80" s="18" t="n">
        <f aca="false">+S80/L80</f>
        <v>0.142857010647175</v>
      </c>
    </row>
    <row r="81" s="15" customFormat="true" ht="15" hidden="false" customHeight="false" outlineLevel="0" collapsed="false">
      <c r="A81" s="14" t="s">
        <v>117</v>
      </c>
      <c r="C81" s="15" t="s">
        <v>118</v>
      </c>
      <c r="D81" s="16" t="n">
        <v>20394000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203940000</v>
      </c>
      <c r="M81" s="16" t="n">
        <v>0</v>
      </c>
      <c r="N81" s="16" t="n">
        <v>203940000</v>
      </c>
      <c r="O81" s="16" t="n">
        <v>0</v>
      </c>
      <c r="P81" s="16" t="n">
        <v>0</v>
      </c>
      <c r="Q81" s="17" t="n">
        <f aca="false">+P81/L81</f>
        <v>0</v>
      </c>
      <c r="R81" s="16" t="n">
        <v>0</v>
      </c>
      <c r="S81" s="16" t="n">
        <v>0</v>
      </c>
      <c r="T81" s="17" t="n">
        <f aca="false">+S81/L81</f>
        <v>0</v>
      </c>
    </row>
    <row r="82" customFormat="false" ht="15" hidden="false" customHeight="false" outlineLevel="0" collapsed="false">
      <c r="A82" s="1" t="s">
        <v>117</v>
      </c>
      <c r="B82" s="0" t="n">
        <v>3</v>
      </c>
      <c r="C82" s="0" t="s">
        <v>118</v>
      </c>
      <c r="D82" s="2" t="n">
        <v>20394000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203940000</v>
      </c>
      <c r="M82" s="2" t="n">
        <v>0</v>
      </c>
      <c r="N82" s="2" t="n">
        <v>203940000</v>
      </c>
      <c r="O82" s="2" t="n">
        <v>0</v>
      </c>
      <c r="P82" s="2" t="n">
        <v>0</v>
      </c>
      <c r="Q82" s="18" t="n">
        <f aca="false">+P82/L82</f>
        <v>0</v>
      </c>
      <c r="R82" s="2" t="n">
        <v>0</v>
      </c>
      <c r="S82" s="2" t="n">
        <v>0</v>
      </c>
      <c r="T82" s="18" t="n">
        <f aca="false">+S82/L82</f>
        <v>0</v>
      </c>
    </row>
    <row r="83" s="15" customFormat="true" ht="15" hidden="false" customHeight="false" outlineLevel="0" collapsed="false">
      <c r="A83" s="14" t="s">
        <v>119</v>
      </c>
      <c r="C83" s="15" t="s">
        <v>120</v>
      </c>
      <c r="D83" s="16" t="n">
        <v>2266000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22660000</v>
      </c>
      <c r="M83" s="16" t="n">
        <v>0</v>
      </c>
      <c r="N83" s="16" t="n">
        <v>22660000</v>
      </c>
      <c r="O83" s="16" t="n">
        <v>0</v>
      </c>
      <c r="P83" s="16" t="n">
        <v>0</v>
      </c>
      <c r="Q83" s="17" t="n">
        <f aca="false">+P83/L83</f>
        <v>0</v>
      </c>
      <c r="R83" s="16" t="n">
        <v>0</v>
      </c>
      <c r="S83" s="16" t="n">
        <v>0</v>
      </c>
      <c r="T83" s="17" t="n">
        <f aca="false">+S83/L83</f>
        <v>0</v>
      </c>
    </row>
    <row r="84" customFormat="false" ht="15" hidden="false" customHeight="false" outlineLevel="0" collapsed="false">
      <c r="A84" s="1" t="s">
        <v>119</v>
      </c>
      <c r="B84" s="0" t="n">
        <v>3</v>
      </c>
      <c r="C84" s="0" t="s">
        <v>120</v>
      </c>
      <c r="D84" s="2" t="n">
        <v>2266000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22660000</v>
      </c>
      <c r="M84" s="2" t="n">
        <v>0</v>
      </c>
      <c r="N84" s="2" t="n">
        <v>22660000</v>
      </c>
      <c r="O84" s="2" t="n">
        <v>0</v>
      </c>
      <c r="P84" s="2" t="n">
        <v>0</v>
      </c>
      <c r="Q84" s="18" t="n">
        <f aca="false">+P84/L84</f>
        <v>0</v>
      </c>
      <c r="R84" s="2" t="n">
        <v>0</v>
      </c>
      <c r="S84" s="2" t="n">
        <v>0</v>
      </c>
      <c r="T84" s="18" t="n">
        <f aca="false">+S84/L84</f>
        <v>0</v>
      </c>
    </row>
    <row r="85" s="15" customFormat="true" ht="15" hidden="false" customHeight="false" outlineLevel="0" collapsed="false">
      <c r="A85" s="14" t="s">
        <v>121</v>
      </c>
      <c r="C85" s="15" t="s">
        <v>122</v>
      </c>
      <c r="D85" s="16" t="n">
        <v>12964500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129645000</v>
      </c>
      <c r="M85" s="16" t="n">
        <v>0</v>
      </c>
      <c r="N85" s="16" t="n">
        <v>129645000</v>
      </c>
      <c r="O85" s="16" t="n">
        <v>0</v>
      </c>
      <c r="P85" s="16" t="n">
        <v>800000</v>
      </c>
      <c r="Q85" s="17" t="n">
        <f aca="false">+P85/L85</f>
        <v>0.00617069690308149</v>
      </c>
      <c r="R85" s="16" t="n">
        <v>0</v>
      </c>
      <c r="S85" s="16" t="n">
        <v>800000</v>
      </c>
      <c r="T85" s="17" t="n">
        <f aca="false">+S85/L85</f>
        <v>0.00617069690308149</v>
      </c>
    </row>
    <row r="86" customFormat="false" ht="15" hidden="false" customHeight="false" outlineLevel="0" collapsed="false">
      <c r="A86" s="1" t="s">
        <v>121</v>
      </c>
      <c r="B86" s="0" t="n">
        <v>3</v>
      </c>
      <c r="C86" s="0" t="s">
        <v>122</v>
      </c>
      <c r="D86" s="2" t="n">
        <v>129645000</v>
      </c>
      <c r="E86" s="2" t="n">
        <v>0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129645000</v>
      </c>
      <c r="M86" s="2" t="n">
        <v>0</v>
      </c>
      <c r="N86" s="2" t="n">
        <v>129645000</v>
      </c>
      <c r="O86" s="2" t="n">
        <v>0</v>
      </c>
      <c r="P86" s="2" t="n">
        <v>800000</v>
      </c>
      <c r="Q86" s="18" t="n">
        <f aca="false">+P86/L86</f>
        <v>0.00617069690308149</v>
      </c>
      <c r="R86" s="2" t="n">
        <v>0</v>
      </c>
      <c r="S86" s="2" t="n">
        <v>800000</v>
      </c>
      <c r="T86" s="18" t="n">
        <f aca="false">+S86/L86</f>
        <v>0.00617069690308149</v>
      </c>
    </row>
    <row r="87" s="15" customFormat="true" ht="15" hidden="false" customHeight="false" outlineLevel="0" collapsed="false">
      <c r="A87" s="14" t="s">
        <v>123</v>
      </c>
      <c r="C87" s="15" t="s">
        <v>124</v>
      </c>
      <c r="D87" s="16" t="n">
        <v>823050000</v>
      </c>
      <c r="E87" s="16" t="n">
        <v>0</v>
      </c>
      <c r="F87" s="16" t="n">
        <v>0</v>
      </c>
      <c r="G87" s="16" t="n">
        <v>0</v>
      </c>
      <c r="H87" s="16" t="n">
        <v>9000000</v>
      </c>
      <c r="I87" s="16" t="n">
        <v>0</v>
      </c>
      <c r="J87" s="16" t="n">
        <v>0</v>
      </c>
      <c r="K87" s="16" t="n">
        <v>9000000</v>
      </c>
      <c r="L87" s="16" t="n">
        <v>832050000</v>
      </c>
      <c r="M87" s="16" t="n">
        <v>0</v>
      </c>
      <c r="N87" s="16" t="n">
        <v>832050000</v>
      </c>
      <c r="O87" s="16" t="n">
        <v>38899761</v>
      </c>
      <c r="P87" s="16" t="n">
        <v>513679567</v>
      </c>
      <c r="Q87" s="17" t="n">
        <f aca="false">+P87/L87</f>
        <v>0.617366224385554</v>
      </c>
      <c r="R87" s="16" t="n">
        <v>33896763</v>
      </c>
      <c r="S87" s="16" t="n">
        <v>270302100</v>
      </c>
      <c r="T87" s="17" t="n">
        <f aca="false">+S87/L87</f>
        <v>0.324862808725437</v>
      </c>
    </row>
    <row r="88" s="15" customFormat="true" ht="15" hidden="false" customHeight="false" outlineLevel="0" collapsed="false">
      <c r="A88" s="14" t="s">
        <v>125</v>
      </c>
      <c r="C88" s="15" t="s">
        <v>126</v>
      </c>
      <c r="D88" s="16" t="n">
        <v>35000000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350000000</v>
      </c>
      <c r="M88" s="16" t="n">
        <v>0</v>
      </c>
      <c r="N88" s="16" t="n">
        <v>350000000</v>
      </c>
      <c r="O88" s="16" t="n">
        <v>26269635</v>
      </c>
      <c r="P88" s="16" t="n">
        <v>154058294</v>
      </c>
      <c r="Q88" s="17" t="n">
        <f aca="false">+P88/L88</f>
        <v>0.440166554285714</v>
      </c>
      <c r="R88" s="16" t="n">
        <v>26269635</v>
      </c>
      <c r="S88" s="16" t="n">
        <v>154058294</v>
      </c>
      <c r="T88" s="17" t="n">
        <f aca="false">+S88/L88</f>
        <v>0.440166554285714</v>
      </c>
    </row>
    <row r="89" customFormat="false" ht="15" hidden="false" customHeight="false" outlineLevel="0" collapsed="false">
      <c r="A89" s="1" t="s">
        <v>125</v>
      </c>
      <c r="B89" s="0" t="n">
        <v>3</v>
      </c>
      <c r="C89" s="0" t="s">
        <v>126</v>
      </c>
      <c r="D89" s="2" t="n">
        <v>35000000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  <c r="L89" s="2" t="n">
        <v>350000000</v>
      </c>
      <c r="M89" s="2" t="n">
        <v>0</v>
      </c>
      <c r="N89" s="2" t="n">
        <v>350000000</v>
      </c>
      <c r="O89" s="2" t="n">
        <v>26269635</v>
      </c>
      <c r="P89" s="2" t="n">
        <v>154058294</v>
      </c>
      <c r="Q89" s="18" t="n">
        <f aca="false">+P89/L89</f>
        <v>0.440166554285714</v>
      </c>
      <c r="R89" s="2" t="n">
        <v>26269635</v>
      </c>
      <c r="S89" s="2" t="n">
        <v>154058294</v>
      </c>
      <c r="T89" s="18" t="n">
        <f aca="false">+S89/L89</f>
        <v>0.440166554285714</v>
      </c>
    </row>
    <row r="90" s="15" customFormat="true" ht="15" hidden="false" customHeight="false" outlineLevel="0" collapsed="false">
      <c r="A90" s="14" t="s">
        <v>127</v>
      </c>
      <c r="C90" s="15" t="s">
        <v>128</v>
      </c>
      <c r="D90" s="16" t="n">
        <v>11605000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116050000</v>
      </c>
      <c r="M90" s="16" t="n">
        <v>0</v>
      </c>
      <c r="N90" s="16" t="n">
        <v>116050000</v>
      </c>
      <c r="O90" s="16" t="n">
        <v>4470230</v>
      </c>
      <c r="P90" s="16" t="n">
        <v>51159313</v>
      </c>
      <c r="Q90" s="17" t="n">
        <f aca="false">+P90/L90</f>
        <v>0.44083854373115</v>
      </c>
      <c r="R90" s="16" t="n">
        <v>4470230</v>
      </c>
      <c r="S90" s="16" t="n">
        <v>51159313</v>
      </c>
      <c r="T90" s="17" t="n">
        <f aca="false">+S90/L90</f>
        <v>0.44083854373115</v>
      </c>
    </row>
    <row r="91" customFormat="false" ht="15" hidden="false" customHeight="false" outlineLevel="0" collapsed="false">
      <c r="A91" s="1" t="s">
        <v>127</v>
      </c>
      <c r="B91" s="0" t="n">
        <v>3</v>
      </c>
      <c r="C91" s="0" t="s">
        <v>128</v>
      </c>
      <c r="D91" s="2" t="n">
        <v>11605000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116050000</v>
      </c>
      <c r="M91" s="2" t="n">
        <v>0</v>
      </c>
      <c r="N91" s="2" t="n">
        <v>116050000</v>
      </c>
      <c r="O91" s="2" t="n">
        <v>4470230</v>
      </c>
      <c r="P91" s="2" t="n">
        <v>51159313</v>
      </c>
      <c r="Q91" s="18" t="n">
        <f aca="false">+P91/L91</f>
        <v>0.44083854373115</v>
      </c>
      <c r="R91" s="2" t="n">
        <v>4470230</v>
      </c>
      <c r="S91" s="2" t="n">
        <v>51159313</v>
      </c>
      <c r="T91" s="18" t="n">
        <f aca="false">+S91/L91</f>
        <v>0.44083854373115</v>
      </c>
    </row>
    <row r="92" s="15" customFormat="true" ht="15" hidden="false" customHeight="false" outlineLevel="0" collapsed="false">
      <c r="A92" s="14" t="s">
        <v>129</v>
      </c>
      <c r="C92" s="15" t="s">
        <v>130</v>
      </c>
      <c r="D92" s="16" t="n">
        <v>35000000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350000000</v>
      </c>
      <c r="M92" s="16" t="n">
        <v>0</v>
      </c>
      <c r="N92" s="16" t="n">
        <v>350000000</v>
      </c>
      <c r="O92" s="16" t="n">
        <v>2892855</v>
      </c>
      <c r="P92" s="16" t="n">
        <v>303194919</v>
      </c>
      <c r="Q92" s="17" t="n">
        <f aca="false">+P92/L92</f>
        <v>0.866271197142857</v>
      </c>
      <c r="R92" s="16" t="n">
        <v>2892855</v>
      </c>
      <c r="S92" s="16" t="n">
        <v>64820450</v>
      </c>
      <c r="T92" s="17" t="n">
        <f aca="false">+S92/L92</f>
        <v>0.185201285714286</v>
      </c>
    </row>
    <row r="93" customFormat="false" ht="15" hidden="false" customHeight="false" outlineLevel="0" collapsed="false">
      <c r="A93" s="1" t="s">
        <v>129</v>
      </c>
      <c r="B93" s="0" t="n">
        <v>3</v>
      </c>
      <c r="C93" s="0" t="s">
        <v>130</v>
      </c>
      <c r="D93" s="2" t="n">
        <v>35000000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350000000</v>
      </c>
      <c r="M93" s="2" t="n">
        <v>0</v>
      </c>
      <c r="N93" s="2" t="n">
        <v>350000000</v>
      </c>
      <c r="O93" s="2" t="n">
        <v>2892855</v>
      </c>
      <c r="P93" s="2" t="n">
        <v>303194919</v>
      </c>
      <c r="Q93" s="18" t="n">
        <f aca="false">+P93/L93</f>
        <v>0.866271197142857</v>
      </c>
      <c r="R93" s="2" t="n">
        <v>2892855</v>
      </c>
      <c r="S93" s="2" t="n">
        <v>64820450</v>
      </c>
      <c r="T93" s="18" t="n">
        <f aca="false">+S93/L93</f>
        <v>0.185201285714286</v>
      </c>
    </row>
    <row r="94" s="15" customFormat="true" ht="15" hidden="false" customHeight="false" outlineLevel="0" collapsed="false">
      <c r="A94" s="14" t="s">
        <v>131</v>
      </c>
      <c r="C94" s="15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9000000</v>
      </c>
      <c r="I94" s="16" t="n">
        <v>0</v>
      </c>
      <c r="J94" s="16" t="n">
        <v>0</v>
      </c>
      <c r="K94" s="16" t="n">
        <v>9000000</v>
      </c>
      <c r="L94" s="16" t="n">
        <v>9000000</v>
      </c>
      <c r="M94" s="16" t="n">
        <v>0</v>
      </c>
      <c r="N94" s="16" t="n">
        <v>9000000</v>
      </c>
      <c r="O94" s="16" t="n">
        <v>5002998</v>
      </c>
      <c r="P94" s="16" t="n">
        <v>5002998</v>
      </c>
      <c r="Q94" s="17" t="n">
        <f aca="false">+P94/L94</f>
        <v>0.555888666666667</v>
      </c>
      <c r="R94" s="16" t="n">
        <v>0</v>
      </c>
      <c r="S94" s="16" t="n">
        <v>0</v>
      </c>
      <c r="T94" s="17" t="n">
        <f aca="false">+S94/L94</f>
        <v>0</v>
      </c>
    </row>
    <row r="95" customFormat="false" ht="15" hidden="false" customHeight="false" outlineLevel="0" collapsed="false">
      <c r="A95" s="1" t="s">
        <v>131</v>
      </c>
      <c r="B95" s="0" t="n">
        <v>3</v>
      </c>
      <c r="C95" s="0" t="s">
        <v>133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9000000</v>
      </c>
      <c r="I95" s="2" t="n">
        <v>0</v>
      </c>
      <c r="J95" s="2" t="n">
        <v>0</v>
      </c>
      <c r="K95" s="2" t="n">
        <v>9000000</v>
      </c>
      <c r="L95" s="2" t="n">
        <v>9000000</v>
      </c>
      <c r="M95" s="2" t="n">
        <v>0</v>
      </c>
      <c r="N95" s="2" t="n">
        <v>9000000</v>
      </c>
      <c r="O95" s="2" t="n">
        <v>5002998</v>
      </c>
      <c r="P95" s="2" t="n">
        <v>5002998</v>
      </c>
      <c r="Q95" s="18" t="n">
        <f aca="false">+P95/L95</f>
        <v>0.555888666666667</v>
      </c>
      <c r="R95" s="2" t="n">
        <v>0</v>
      </c>
      <c r="S95" s="2" t="n">
        <v>0</v>
      </c>
      <c r="T95" s="18" t="n">
        <f aca="false">+S95/L95</f>
        <v>0</v>
      </c>
    </row>
    <row r="96" s="15" customFormat="true" ht="15" hidden="false" customHeight="false" outlineLevel="0" collapsed="false">
      <c r="A96" s="14" t="s">
        <v>134</v>
      </c>
      <c r="C96" s="15" t="s">
        <v>135</v>
      </c>
      <c r="D96" s="16" t="n">
        <v>700000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7000000</v>
      </c>
      <c r="M96" s="16" t="n">
        <v>0</v>
      </c>
      <c r="N96" s="16" t="n">
        <v>7000000</v>
      </c>
      <c r="O96" s="16" t="n">
        <v>264043</v>
      </c>
      <c r="P96" s="16" t="n">
        <v>264043</v>
      </c>
      <c r="Q96" s="17" t="n">
        <f aca="false">+P96/L96</f>
        <v>0.0377204285714286</v>
      </c>
      <c r="R96" s="16" t="n">
        <v>264043</v>
      </c>
      <c r="S96" s="16" t="n">
        <v>264043</v>
      </c>
      <c r="T96" s="17" t="n">
        <f aca="false">+S96/L96</f>
        <v>0.0377204285714286</v>
      </c>
    </row>
    <row r="97" customFormat="false" ht="15" hidden="false" customHeight="false" outlineLevel="0" collapsed="false">
      <c r="A97" s="1" t="s">
        <v>134</v>
      </c>
      <c r="B97" s="0" t="n">
        <v>3</v>
      </c>
      <c r="C97" s="0" t="s">
        <v>135</v>
      </c>
      <c r="D97" s="2" t="n">
        <v>700000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7000000</v>
      </c>
      <c r="M97" s="2" t="n">
        <v>0</v>
      </c>
      <c r="N97" s="2" t="n">
        <v>7000000</v>
      </c>
      <c r="O97" s="2" t="n">
        <v>264043</v>
      </c>
      <c r="P97" s="2" t="n">
        <v>264043</v>
      </c>
      <c r="Q97" s="18" t="n">
        <f aca="false">+P97/L97</f>
        <v>0.0377204285714286</v>
      </c>
      <c r="R97" s="2" t="n">
        <v>264043</v>
      </c>
      <c r="S97" s="2" t="n">
        <v>264043</v>
      </c>
      <c r="T97" s="18" t="n">
        <f aca="false">+S97/L97</f>
        <v>0.0377204285714286</v>
      </c>
    </row>
    <row r="98" s="15" customFormat="true" ht="15" hidden="false" customHeight="false" outlineLevel="0" collapsed="false">
      <c r="A98" s="14" t="s">
        <v>136</v>
      </c>
      <c r="C98" s="15" t="s">
        <v>137</v>
      </c>
      <c r="D98" s="16" t="n">
        <v>453096400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4530964000</v>
      </c>
      <c r="M98" s="16" t="n">
        <v>0</v>
      </c>
      <c r="N98" s="16" t="n">
        <v>4530964000</v>
      </c>
      <c r="O98" s="16" t="n">
        <v>458362792</v>
      </c>
      <c r="P98" s="16" t="n">
        <v>2974428516</v>
      </c>
      <c r="Q98" s="17" t="n">
        <f aca="false">+P98/L98</f>
        <v>0.656467037919524</v>
      </c>
      <c r="R98" s="16" t="n">
        <v>535683191</v>
      </c>
      <c r="S98" s="16" t="n">
        <v>599797908</v>
      </c>
      <c r="T98" s="17" t="n">
        <f aca="false">+S98/L98</f>
        <v>0.132377548795356</v>
      </c>
    </row>
    <row r="99" s="15" customFormat="true" ht="15" hidden="false" customHeight="false" outlineLevel="0" collapsed="false">
      <c r="A99" s="14" t="s">
        <v>138</v>
      </c>
      <c r="C99" s="15" t="s">
        <v>139</v>
      </c>
      <c r="D99" s="16" t="n">
        <v>238333300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2383333000</v>
      </c>
      <c r="M99" s="16" t="n">
        <v>0</v>
      </c>
      <c r="N99" s="16" t="n">
        <v>2383333000</v>
      </c>
      <c r="O99" s="16" t="n">
        <v>458362792</v>
      </c>
      <c r="P99" s="16" t="n">
        <v>930447677</v>
      </c>
      <c r="Q99" s="17" t="n">
        <f aca="false">+P99/L99</f>
        <v>0.390397681314361</v>
      </c>
      <c r="R99" s="16" t="n">
        <v>437151520</v>
      </c>
      <c r="S99" s="16" t="n">
        <v>449581000</v>
      </c>
      <c r="T99" s="17" t="n">
        <f aca="false">+S99/L99</f>
        <v>0.18863541099796</v>
      </c>
    </row>
    <row r="100" customFormat="false" ht="15" hidden="false" customHeight="false" outlineLevel="0" collapsed="false">
      <c r="A100" s="1" t="s">
        <v>138</v>
      </c>
      <c r="B100" s="0" t="n">
        <v>3</v>
      </c>
      <c r="C100" s="0" t="s">
        <v>139</v>
      </c>
      <c r="D100" s="2" t="n">
        <v>238333300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2383333000</v>
      </c>
      <c r="M100" s="2" t="n">
        <v>0</v>
      </c>
      <c r="N100" s="2" t="n">
        <v>2383333000</v>
      </c>
      <c r="O100" s="2" t="n">
        <v>458362792</v>
      </c>
      <c r="P100" s="2" t="n">
        <v>930447677</v>
      </c>
      <c r="Q100" s="18" t="n">
        <f aca="false">+P100/L100</f>
        <v>0.390397681314361</v>
      </c>
      <c r="R100" s="2" t="n">
        <v>437151520</v>
      </c>
      <c r="S100" s="2" t="n">
        <v>449581000</v>
      </c>
      <c r="T100" s="18" t="n">
        <f aca="false">+S100/L100</f>
        <v>0.18863541099796</v>
      </c>
    </row>
    <row r="101" s="15" customFormat="true" ht="15" hidden="false" customHeight="false" outlineLevel="0" collapsed="false">
      <c r="A101" s="14" t="s">
        <v>140</v>
      </c>
      <c r="C101" s="15" t="s">
        <v>141</v>
      </c>
      <c r="D101" s="16" t="n">
        <v>208775000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2087750000</v>
      </c>
      <c r="M101" s="16" t="n">
        <v>0</v>
      </c>
      <c r="N101" s="16" t="n">
        <v>2087750000</v>
      </c>
      <c r="O101" s="16" t="n">
        <v>0</v>
      </c>
      <c r="P101" s="16" t="n">
        <v>2037480839</v>
      </c>
      <c r="Q101" s="17" t="n">
        <f aca="false">+P101/L101</f>
        <v>0.975921848401389</v>
      </c>
      <c r="R101" s="16" t="n">
        <v>98531671</v>
      </c>
      <c r="S101" s="16" t="n">
        <v>150216908</v>
      </c>
      <c r="T101" s="17" t="n">
        <f aca="false">+S101/L101</f>
        <v>0.0719515784935936</v>
      </c>
    </row>
    <row r="102" customFormat="false" ht="15" hidden="false" customHeight="false" outlineLevel="0" collapsed="false">
      <c r="A102" s="1" t="s">
        <v>140</v>
      </c>
      <c r="B102" s="0" t="n">
        <v>3</v>
      </c>
      <c r="C102" s="0" t="s">
        <v>141</v>
      </c>
      <c r="D102" s="2" t="n">
        <v>208775000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2087750000</v>
      </c>
      <c r="M102" s="2" t="n">
        <v>0</v>
      </c>
      <c r="N102" s="2" t="n">
        <v>2087750000</v>
      </c>
      <c r="O102" s="2" t="n">
        <v>0</v>
      </c>
      <c r="P102" s="2" t="n">
        <v>2037480839</v>
      </c>
      <c r="Q102" s="18" t="n">
        <f aca="false">+P102/L102</f>
        <v>0.975921848401389</v>
      </c>
      <c r="R102" s="2" t="n">
        <v>98531671</v>
      </c>
      <c r="S102" s="2" t="n">
        <v>150216908</v>
      </c>
      <c r="T102" s="18" t="n">
        <f aca="false">+S102/L102</f>
        <v>0.0719515784935936</v>
      </c>
    </row>
    <row r="103" s="15" customFormat="true" ht="15" hidden="false" customHeight="false" outlineLevel="0" collapsed="false">
      <c r="A103" s="14" t="s">
        <v>142</v>
      </c>
      <c r="C103" s="15" t="s">
        <v>143</v>
      </c>
      <c r="D103" s="16" t="n">
        <v>2443100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24431000</v>
      </c>
      <c r="M103" s="16" t="n">
        <v>0</v>
      </c>
      <c r="N103" s="16" t="n">
        <v>24431000</v>
      </c>
      <c r="O103" s="16" t="n">
        <v>0</v>
      </c>
      <c r="P103" s="16" t="n">
        <v>6500000</v>
      </c>
      <c r="Q103" s="17" t="n">
        <f aca="false">+P103/L103</f>
        <v>0.266055421390856</v>
      </c>
      <c r="R103" s="16" t="n">
        <v>0</v>
      </c>
      <c r="S103" s="16" t="n">
        <v>0</v>
      </c>
      <c r="T103" s="17" t="n">
        <f aca="false">+S103/L103</f>
        <v>0</v>
      </c>
    </row>
    <row r="104" customFormat="false" ht="15" hidden="false" customHeight="false" outlineLevel="0" collapsed="false">
      <c r="A104" s="1" t="s">
        <v>142</v>
      </c>
      <c r="B104" s="0" t="n">
        <v>3</v>
      </c>
      <c r="C104" s="0" t="s">
        <v>143</v>
      </c>
      <c r="D104" s="2" t="n">
        <v>2443100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24431000</v>
      </c>
      <c r="M104" s="2" t="n">
        <v>0</v>
      </c>
      <c r="N104" s="2" t="n">
        <v>24431000</v>
      </c>
      <c r="O104" s="2" t="n">
        <v>0</v>
      </c>
      <c r="P104" s="2" t="n">
        <v>6500000</v>
      </c>
      <c r="Q104" s="18" t="n">
        <f aca="false">+P104/L104</f>
        <v>0.266055421390856</v>
      </c>
      <c r="R104" s="2" t="n">
        <v>0</v>
      </c>
      <c r="S104" s="2" t="n">
        <v>0</v>
      </c>
      <c r="T104" s="18" t="n">
        <f aca="false">+S104/L104</f>
        <v>0</v>
      </c>
    </row>
    <row r="105" s="15" customFormat="true" ht="15" hidden="false" customHeight="false" outlineLevel="0" collapsed="false">
      <c r="A105" s="14" t="s">
        <v>144</v>
      </c>
      <c r="C105" s="15" t="s">
        <v>145</v>
      </c>
      <c r="D105" s="16" t="n">
        <v>1545000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5450000</v>
      </c>
      <c r="M105" s="16" t="n">
        <v>0</v>
      </c>
      <c r="N105" s="16" t="n">
        <v>15450000</v>
      </c>
      <c r="O105" s="16" t="n">
        <v>0</v>
      </c>
      <c r="P105" s="16" t="n">
        <v>0</v>
      </c>
      <c r="Q105" s="17" t="n">
        <f aca="false">+P105/L105</f>
        <v>0</v>
      </c>
      <c r="R105" s="16" t="n">
        <v>0</v>
      </c>
      <c r="S105" s="16" t="n">
        <v>0</v>
      </c>
      <c r="T105" s="17" t="n">
        <f aca="false">+S105/L105</f>
        <v>0</v>
      </c>
    </row>
    <row r="106" customFormat="false" ht="15" hidden="false" customHeight="false" outlineLevel="0" collapsed="false">
      <c r="A106" s="1" t="s">
        <v>144</v>
      </c>
      <c r="B106" s="0" t="n">
        <v>3</v>
      </c>
      <c r="C106" s="0" t="s">
        <v>145</v>
      </c>
      <c r="D106" s="2" t="n">
        <v>1545000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15450000</v>
      </c>
      <c r="M106" s="2" t="n">
        <v>0</v>
      </c>
      <c r="N106" s="2" t="n">
        <v>15450000</v>
      </c>
      <c r="O106" s="2" t="n">
        <v>0</v>
      </c>
      <c r="P106" s="2" t="n">
        <v>0</v>
      </c>
      <c r="Q106" s="18" t="n">
        <f aca="false">+P106/L106</f>
        <v>0</v>
      </c>
      <c r="R106" s="2" t="n">
        <v>0</v>
      </c>
      <c r="S106" s="2" t="n">
        <v>0</v>
      </c>
      <c r="T106" s="18" t="n">
        <f aca="false">+S106/L106</f>
        <v>0</v>
      </c>
    </row>
    <row r="107" s="15" customFormat="true" ht="15" hidden="false" customHeight="false" outlineLevel="0" collapsed="false">
      <c r="A107" s="14" t="s">
        <v>146</v>
      </c>
      <c r="C107" s="15" t="s">
        <v>147</v>
      </c>
      <c r="D107" s="16" t="n">
        <v>2000000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20000000</v>
      </c>
      <c r="M107" s="16" t="n">
        <v>0</v>
      </c>
      <c r="N107" s="16" t="n">
        <v>20000000</v>
      </c>
      <c r="O107" s="16" t="n">
        <v>0</v>
      </c>
      <c r="P107" s="16" t="n">
        <v>0</v>
      </c>
      <c r="Q107" s="17" t="n">
        <f aca="false">+P107/L107</f>
        <v>0</v>
      </c>
      <c r="R107" s="16" t="n">
        <v>0</v>
      </c>
      <c r="S107" s="16" t="n">
        <v>0</v>
      </c>
      <c r="T107" s="17" t="n">
        <f aca="false">+S107/L107</f>
        <v>0</v>
      </c>
    </row>
    <row r="108" customFormat="false" ht="15" hidden="false" customHeight="false" outlineLevel="0" collapsed="false">
      <c r="A108" s="1" t="s">
        <v>146</v>
      </c>
      <c r="B108" s="0" t="n">
        <v>3</v>
      </c>
      <c r="C108" s="0" t="s">
        <v>147</v>
      </c>
      <c r="D108" s="2" t="n">
        <v>2000000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20000000</v>
      </c>
      <c r="M108" s="2" t="n">
        <v>0</v>
      </c>
      <c r="N108" s="2" t="n">
        <v>20000000</v>
      </c>
      <c r="O108" s="2" t="n">
        <v>0</v>
      </c>
      <c r="P108" s="2" t="n">
        <v>0</v>
      </c>
      <c r="Q108" s="18" t="n">
        <f aca="false">+P108/L108</f>
        <v>0</v>
      </c>
      <c r="R108" s="2" t="n">
        <v>0</v>
      </c>
      <c r="S108" s="2" t="n">
        <v>0</v>
      </c>
      <c r="T108" s="18" t="n">
        <f aca="false">+S108/L108</f>
        <v>0</v>
      </c>
    </row>
    <row r="109" s="15" customFormat="true" ht="15" hidden="false" customHeight="false" outlineLevel="0" collapsed="false">
      <c r="A109" s="14" t="s">
        <v>148</v>
      </c>
      <c r="C109" s="15" t="s">
        <v>149</v>
      </c>
      <c r="D109" s="16" t="n">
        <v>3292353000</v>
      </c>
      <c r="E109" s="16" t="n">
        <v>0</v>
      </c>
      <c r="F109" s="16" t="n">
        <v>0</v>
      </c>
      <c r="G109" s="16" t="n">
        <v>0</v>
      </c>
      <c r="H109" s="16" t="n">
        <v>2215189753</v>
      </c>
      <c r="I109" s="16" t="n">
        <v>2077741000</v>
      </c>
      <c r="J109" s="16" t="n">
        <v>0</v>
      </c>
      <c r="K109" s="16" t="n">
        <v>137448753</v>
      </c>
      <c r="L109" s="16" t="n">
        <v>3429801753</v>
      </c>
      <c r="M109" s="16" t="n">
        <v>0</v>
      </c>
      <c r="N109" s="16" t="n">
        <v>3429801753</v>
      </c>
      <c r="O109" s="16" t="n">
        <v>88091344</v>
      </c>
      <c r="P109" s="16" t="n">
        <v>132271259</v>
      </c>
      <c r="Q109" s="17" t="n">
        <f aca="false">+P109/L109</f>
        <v>0.0385652782655161</v>
      </c>
      <c r="R109" s="16" t="n">
        <v>19635518</v>
      </c>
      <c r="S109" s="16" t="n">
        <v>19635518</v>
      </c>
      <c r="T109" s="17" t="n">
        <f aca="false">+S109/L109</f>
        <v>0.00572497170800764</v>
      </c>
    </row>
    <row r="110" s="15" customFormat="true" ht="15" hidden="false" customHeight="false" outlineLevel="0" collapsed="false">
      <c r="A110" s="14" t="s">
        <v>150</v>
      </c>
      <c r="C110" s="15" t="s">
        <v>151</v>
      </c>
      <c r="D110" s="16" t="n">
        <v>5665000</v>
      </c>
      <c r="E110" s="16" t="n">
        <v>0</v>
      </c>
      <c r="F110" s="16" t="n">
        <v>0</v>
      </c>
      <c r="G110" s="16" t="n">
        <v>0</v>
      </c>
      <c r="H110" s="16" t="n">
        <v>20000000</v>
      </c>
      <c r="I110" s="16" t="n">
        <v>0</v>
      </c>
      <c r="J110" s="16" t="n">
        <v>0</v>
      </c>
      <c r="K110" s="16" t="n">
        <v>20000000</v>
      </c>
      <c r="L110" s="16" t="n">
        <v>25665000</v>
      </c>
      <c r="M110" s="16" t="n">
        <v>0</v>
      </c>
      <c r="N110" s="16" t="n">
        <v>25665000</v>
      </c>
      <c r="O110" s="16" t="n">
        <v>0</v>
      </c>
      <c r="P110" s="16" t="n">
        <v>0</v>
      </c>
      <c r="Q110" s="17" t="n">
        <f aca="false">+P110/L110</f>
        <v>0</v>
      </c>
      <c r="R110" s="16" t="n">
        <v>0</v>
      </c>
      <c r="S110" s="16" t="n">
        <v>0</v>
      </c>
      <c r="T110" s="17" t="n">
        <f aca="false">+S110/L110</f>
        <v>0</v>
      </c>
    </row>
    <row r="111" customFormat="false" ht="15" hidden="false" customHeight="false" outlineLevel="0" collapsed="false">
      <c r="A111" s="1" t="s">
        <v>150</v>
      </c>
      <c r="B111" s="0" t="n">
        <v>3</v>
      </c>
      <c r="C111" s="0" t="s">
        <v>151</v>
      </c>
      <c r="D111" s="2" t="n">
        <v>5665000</v>
      </c>
      <c r="E111" s="2" t="n">
        <v>0</v>
      </c>
      <c r="F111" s="2" t="n">
        <v>0</v>
      </c>
      <c r="G111" s="2" t="n">
        <v>0</v>
      </c>
      <c r="H111" s="2" t="n">
        <v>20000000</v>
      </c>
      <c r="I111" s="2" t="n">
        <v>0</v>
      </c>
      <c r="J111" s="2" t="n">
        <v>0</v>
      </c>
      <c r="K111" s="2" t="n">
        <v>20000000</v>
      </c>
      <c r="L111" s="2" t="n">
        <v>25665000</v>
      </c>
      <c r="M111" s="2" t="n">
        <v>0</v>
      </c>
      <c r="N111" s="2" t="n">
        <v>25665000</v>
      </c>
      <c r="O111" s="2" t="n">
        <v>0</v>
      </c>
      <c r="P111" s="2" t="n">
        <v>0</v>
      </c>
      <c r="Q111" s="18" t="n">
        <f aca="false">+P111/L111</f>
        <v>0</v>
      </c>
      <c r="R111" s="2" t="n">
        <v>0</v>
      </c>
      <c r="S111" s="2" t="n">
        <v>0</v>
      </c>
      <c r="T111" s="18" t="n">
        <f aca="false">+S111/L111</f>
        <v>0</v>
      </c>
    </row>
    <row r="112" s="15" customFormat="true" ht="15" hidden="false" customHeight="false" outlineLevel="0" collapsed="false">
      <c r="A112" s="14" t="s">
        <v>152</v>
      </c>
      <c r="C112" s="15" t="s">
        <v>153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37448753</v>
      </c>
      <c r="I112" s="16" t="n">
        <v>0</v>
      </c>
      <c r="J112" s="16" t="n">
        <v>0</v>
      </c>
      <c r="K112" s="16" t="n">
        <v>137448753</v>
      </c>
      <c r="L112" s="16" t="n">
        <v>137448753</v>
      </c>
      <c r="M112" s="16" t="n">
        <v>0</v>
      </c>
      <c r="N112" s="16" t="n">
        <v>137448753</v>
      </c>
      <c r="O112" s="16" t="n">
        <v>0</v>
      </c>
      <c r="P112" s="16" t="n">
        <v>44179915</v>
      </c>
      <c r="Q112" s="17" t="n">
        <f aca="false">+P112/L112</f>
        <v>0.321428270797044</v>
      </c>
      <c r="R112" s="16" t="n">
        <v>19635518</v>
      </c>
      <c r="S112" s="16" t="n">
        <v>19635518</v>
      </c>
      <c r="T112" s="17" t="n">
        <f aca="false">+S112/L112</f>
        <v>0.142857010859895</v>
      </c>
    </row>
    <row r="113" customFormat="false" ht="15" hidden="false" customHeight="false" outlineLevel="0" collapsed="false">
      <c r="A113" s="1" t="s">
        <v>152</v>
      </c>
      <c r="B113" s="0" t="n">
        <v>3</v>
      </c>
      <c r="C113" s="0" t="s">
        <v>153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137448753</v>
      </c>
      <c r="I113" s="2" t="n">
        <v>0</v>
      </c>
      <c r="J113" s="2" t="n">
        <v>0</v>
      </c>
      <c r="K113" s="2" t="n">
        <v>137448753</v>
      </c>
      <c r="L113" s="2" t="n">
        <v>137448753</v>
      </c>
      <c r="M113" s="2" t="n">
        <v>0</v>
      </c>
      <c r="N113" s="2" t="n">
        <v>137448753</v>
      </c>
      <c r="O113" s="2" t="n">
        <v>0</v>
      </c>
      <c r="P113" s="2" t="n">
        <v>44179915</v>
      </c>
      <c r="Q113" s="18" t="n">
        <f aca="false">+P113/L113</f>
        <v>0.321428270797044</v>
      </c>
      <c r="R113" s="2" t="n">
        <v>19635518</v>
      </c>
      <c r="S113" s="2" t="n">
        <v>19635518</v>
      </c>
      <c r="T113" s="18" t="n">
        <f aca="false">+S113/L113</f>
        <v>0.142857010859895</v>
      </c>
    </row>
    <row r="114" s="15" customFormat="true" ht="15" hidden="false" customHeight="false" outlineLevel="0" collapsed="false">
      <c r="A114" s="14" t="s">
        <v>154</v>
      </c>
      <c r="C114" s="15" t="s">
        <v>155</v>
      </c>
      <c r="D114" s="16" t="n">
        <v>21733000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217330000</v>
      </c>
      <c r="M114" s="16" t="n">
        <v>0</v>
      </c>
      <c r="N114" s="16" t="n">
        <v>217330000</v>
      </c>
      <c r="O114" s="16" t="n">
        <v>0</v>
      </c>
      <c r="P114" s="16" t="n">
        <v>0</v>
      </c>
      <c r="Q114" s="17" t="n">
        <f aca="false">+P114/L114</f>
        <v>0</v>
      </c>
      <c r="R114" s="16" t="n">
        <v>0</v>
      </c>
      <c r="S114" s="16" t="n">
        <v>0</v>
      </c>
      <c r="T114" s="17" t="n">
        <f aca="false">+S114/L114</f>
        <v>0</v>
      </c>
    </row>
    <row r="115" customFormat="false" ht="15" hidden="false" customHeight="false" outlineLevel="0" collapsed="false">
      <c r="A115" s="1" t="s">
        <v>154</v>
      </c>
      <c r="B115" s="0" t="n">
        <v>3</v>
      </c>
      <c r="C115" s="0" t="s">
        <v>155</v>
      </c>
      <c r="D115" s="2" t="n">
        <v>21733000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217330000</v>
      </c>
      <c r="M115" s="2" t="n">
        <v>0</v>
      </c>
      <c r="N115" s="2" t="n">
        <v>217330000</v>
      </c>
      <c r="O115" s="2" t="n">
        <v>0</v>
      </c>
      <c r="P115" s="2" t="n">
        <v>0</v>
      </c>
      <c r="Q115" s="18" t="n">
        <f aca="false">+P115/L115</f>
        <v>0</v>
      </c>
      <c r="R115" s="2" t="n">
        <v>0</v>
      </c>
      <c r="S115" s="2" t="n">
        <v>0</v>
      </c>
      <c r="T115" s="18" t="n">
        <f aca="false">+S115/L115</f>
        <v>0</v>
      </c>
    </row>
    <row r="116" s="15" customFormat="true" ht="15" hidden="false" customHeight="false" outlineLevel="0" collapsed="false">
      <c r="A116" s="14" t="s">
        <v>156</v>
      </c>
      <c r="C116" s="15" t="s">
        <v>157</v>
      </c>
      <c r="D116" s="16" t="n">
        <v>257500000</v>
      </c>
      <c r="E116" s="16" t="n">
        <v>0</v>
      </c>
      <c r="F116" s="16" t="n">
        <v>0</v>
      </c>
      <c r="G116" s="16" t="n">
        <v>0</v>
      </c>
      <c r="H116" s="16" t="n">
        <v>1838091000</v>
      </c>
      <c r="I116" s="16" t="n">
        <v>0</v>
      </c>
      <c r="J116" s="16" t="n">
        <v>0</v>
      </c>
      <c r="K116" s="16" t="n">
        <v>1838091000</v>
      </c>
      <c r="L116" s="16" t="n">
        <v>2095591000</v>
      </c>
      <c r="M116" s="16" t="n">
        <v>0</v>
      </c>
      <c r="N116" s="16" t="n">
        <v>2095591000</v>
      </c>
      <c r="O116" s="16" t="n">
        <v>55492173</v>
      </c>
      <c r="P116" s="16" t="n">
        <v>55492173</v>
      </c>
      <c r="Q116" s="17" t="n">
        <f aca="false">+P116/L116</f>
        <v>0.0264804406012433</v>
      </c>
      <c r="R116" s="16" t="n">
        <v>0</v>
      </c>
      <c r="S116" s="16" t="n">
        <v>0</v>
      </c>
      <c r="T116" s="17" t="n">
        <f aca="false">+S116/L116</f>
        <v>0</v>
      </c>
    </row>
    <row r="117" customFormat="false" ht="15" hidden="false" customHeight="false" outlineLevel="0" collapsed="false">
      <c r="A117" s="1" t="s">
        <v>156</v>
      </c>
      <c r="B117" s="0" t="n">
        <v>3</v>
      </c>
      <c r="C117" s="0" t="s">
        <v>157</v>
      </c>
      <c r="D117" s="2" t="n">
        <v>257500000</v>
      </c>
      <c r="E117" s="2" t="n">
        <v>0</v>
      </c>
      <c r="F117" s="2" t="n">
        <v>0</v>
      </c>
      <c r="G117" s="2" t="n">
        <v>0</v>
      </c>
      <c r="H117" s="2" t="n">
        <v>1838091000</v>
      </c>
      <c r="I117" s="2" t="n">
        <v>0</v>
      </c>
      <c r="J117" s="2" t="n">
        <v>0</v>
      </c>
      <c r="K117" s="2" t="n">
        <v>1838091000</v>
      </c>
      <c r="L117" s="2" t="n">
        <v>2095591000</v>
      </c>
      <c r="M117" s="2" t="n">
        <v>0</v>
      </c>
      <c r="N117" s="2" t="n">
        <v>2095591000</v>
      </c>
      <c r="O117" s="2" t="n">
        <v>55492173</v>
      </c>
      <c r="P117" s="2" t="n">
        <v>55492173</v>
      </c>
      <c r="Q117" s="18" t="n">
        <f aca="false">+P117/L117</f>
        <v>0.0264804406012433</v>
      </c>
      <c r="R117" s="2" t="n">
        <v>0</v>
      </c>
      <c r="S117" s="2" t="n">
        <v>0</v>
      </c>
      <c r="T117" s="18" t="n">
        <f aca="false">+S117/L117</f>
        <v>0</v>
      </c>
    </row>
    <row r="118" s="15" customFormat="true" ht="15" hidden="false" customHeight="false" outlineLevel="0" collapsed="false">
      <c r="A118" s="14" t="s">
        <v>158</v>
      </c>
      <c r="C118" s="15" t="s">
        <v>159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60000000</v>
      </c>
      <c r="I118" s="16" t="n">
        <v>0</v>
      </c>
      <c r="J118" s="16" t="n">
        <v>0</v>
      </c>
      <c r="K118" s="16" t="n">
        <v>60000000</v>
      </c>
      <c r="L118" s="16" t="n">
        <v>60000000</v>
      </c>
      <c r="M118" s="16" t="n">
        <v>0</v>
      </c>
      <c r="N118" s="16" t="n">
        <v>60000000</v>
      </c>
      <c r="O118" s="16" t="n">
        <v>0</v>
      </c>
      <c r="P118" s="16" t="n">
        <v>0</v>
      </c>
      <c r="Q118" s="17" t="n">
        <f aca="false">+P118/L118</f>
        <v>0</v>
      </c>
      <c r="R118" s="16" t="n">
        <v>0</v>
      </c>
      <c r="S118" s="16" t="n">
        <v>0</v>
      </c>
      <c r="T118" s="17" t="n">
        <f aca="false">+S118/L118</f>
        <v>0</v>
      </c>
    </row>
    <row r="119" customFormat="false" ht="15" hidden="false" customHeight="false" outlineLevel="0" collapsed="false">
      <c r="A119" s="1" t="s">
        <v>158</v>
      </c>
      <c r="B119" s="0" t="n">
        <v>3</v>
      </c>
      <c r="C119" s="0" t="s">
        <v>159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60000000</v>
      </c>
      <c r="I119" s="2" t="n">
        <v>0</v>
      </c>
      <c r="J119" s="2" t="n">
        <v>0</v>
      </c>
      <c r="K119" s="2" t="n">
        <v>60000000</v>
      </c>
      <c r="L119" s="2" t="n">
        <v>60000000</v>
      </c>
      <c r="M119" s="2" t="n">
        <v>0</v>
      </c>
      <c r="N119" s="2" t="n">
        <v>60000000</v>
      </c>
      <c r="O119" s="2" t="n">
        <v>0</v>
      </c>
      <c r="P119" s="2" t="n">
        <v>0</v>
      </c>
      <c r="Q119" s="18" t="n">
        <f aca="false">+P119/L119</f>
        <v>0</v>
      </c>
      <c r="R119" s="2" t="n">
        <v>0</v>
      </c>
      <c r="S119" s="2" t="n">
        <v>0</v>
      </c>
      <c r="T119" s="18" t="n">
        <f aca="false">+S119/L119</f>
        <v>0</v>
      </c>
    </row>
    <row r="120" s="15" customFormat="true" ht="15" hidden="false" customHeight="false" outlineLevel="0" collapsed="false">
      <c r="A120" s="14" t="s">
        <v>160</v>
      </c>
      <c r="C120" s="15" t="s">
        <v>161</v>
      </c>
      <c r="D120" s="16" t="n">
        <v>8240000</v>
      </c>
      <c r="E120" s="16" t="n">
        <v>0</v>
      </c>
      <c r="F120" s="16" t="n">
        <v>0</v>
      </c>
      <c r="G120" s="16" t="n">
        <v>0</v>
      </c>
      <c r="H120" s="16" t="n">
        <v>159650000</v>
      </c>
      <c r="I120" s="16" t="n">
        <v>0</v>
      </c>
      <c r="J120" s="16" t="n">
        <v>0</v>
      </c>
      <c r="K120" s="16" t="n">
        <v>159650000</v>
      </c>
      <c r="L120" s="16" t="n">
        <v>167890000</v>
      </c>
      <c r="M120" s="16" t="n">
        <v>0</v>
      </c>
      <c r="N120" s="16" t="n">
        <v>167890000</v>
      </c>
      <c r="O120" s="16" t="n">
        <v>32599171</v>
      </c>
      <c r="P120" s="16" t="n">
        <v>32599171</v>
      </c>
      <c r="Q120" s="17" t="n">
        <f aca="false">+P120/L120</f>
        <v>0.194169819524689</v>
      </c>
      <c r="R120" s="16" t="n">
        <v>0</v>
      </c>
      <c r="S120" s="16" t="n">
        <v>0</v>
      </c>
      <c r="T120" s="17" t="n">
        <f aca="false">+S120/L120</f>
        <v>0</v>
      </c>
    </row>
    <row r="121" customFormat="false" ht="15" hidden="false" customHeight="false" outlineLevel="0" collapsed="false">
      <c r="A121" s="1" t="s">
        <v>160</v>
      </c>
      <c r="B121" s="0" t="n">
        <v>3</v>
      </c>
      <c r="C121" s="0" t="s">
        <v>161</v>
      </c>
      <c r="D121" s="2" t="n">
        <v>8240000</v>
      </c>
      <c r="E121" s="2" t="n">
        <v>0</v>
      </c>
      <c r="F121" s="2" t="n">
        <v>0</v>
      </c>
      <c r="G121" s="2" t="n">
        <v>0</v>
      </c>
      <c r="H121" s="2" t="n">
        <v>159650000</v>
      </c>
      <c r="I121" s="2" t="n">
        <v>0</v>
      </c>
      <c r="J121" s="2" t="n">
        <v>0</v>
      </c>
      <c r="K121" s="2" t="n">
        <v>159650000</v>
      </c>
      <c r="L121" s="2" t="n">
        <v>167890000</v>
      </c>
      <c r="M121" s="2" t="n">
        <v>0</v>
      </c>
      <c r="N121" s="2" t="n">
        <v>167890000</v>
      </c>
      <c r="O121" s="2" t="n">
        <v>32599171</v>
      </c>
      <c r="P121" s="2" t="n">
        <v>32599171</v>
      </c>
      <c r="Q121" s="18" t="n">
        <f aca="false">+P121/L121</f>
        <v>0.194169819524689</v>
      </c>
      <c r="R121" s="2" t="n">
        <v>0</v>
      </c>
      <c r="S121" s="2" t="n">
        <v>0</v>
      </c>
      <c r="T121" s="18" t="n">
        <f aca="false">+S121/L121</f>
        <v>0</v>
      </c>
    </row>
    <row r="122" s="15" customFormat="true" ht="15" hidden="false" customHeight="false" outlineLevel="0" collapsed="false">
      <c r="A122" s="14" t="s">
        <v>162</v>
      </c>
      <c r="C122" s="15" t="s">
        <v>163</v>
      </c>
      <c r="D122" s="16" t="n">
        <v>40000000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400000000</v>
      </c>
      <c r="M122" s="16" t="n">
        <v>0</v>
      </c>
      <c r="N122" s="16" t="n">
        <v>400000000</v>
      </c>
      <c r="O122" s="16" t="n">
        <v>0</v>
      </c>
      <c r="P122" s="16" t="n">
        <v>0</v>
      </c>
      <c r="Q122" s="17" t="n">
        <f aca="false">+P122/L122</f>
        <v>0</v>
      </c>
      <c r="R122" s="16" t="n">
        <v>0</v>
      </c>
      <c r="S122" s="16" t="n">
        <v>0</v>
      </c>
      <c r="T122" s="17" t="n">
        <f aca="false">+S122/L122</f>
        <v>0</v>
      </c>
    </row>
    <row r="123" customFormat="false" ht="15" hidden="false" customHeight="false" outlineLevel="0" collapsed="false">
      <c r="A123" s="1" t="s">
        <v>162</v>
      </c>
      <c r="B123" s="0" t="n">
        <v>3</v>
      </c>
      <c r="C123" s="0" t="s">
        <v>163</v>
      </c>
      <c r="D123" s="2" t="n">
        <v>40000000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400000000</v>
      </c>
      <c r="M123" s="2" t="n">
        <v>0</v>
      </c>
      <c r="N123" s="2" t="n">
        <v>400000000</v>
      </c>
      <c r="O123" s="2" t="n">
        <v>0</v>
      </c>
      <c r="P123" s="2" t="n">
        <v>0</v>
      </c>
      <c r="Q123" s="18" t="n">
        <f aca="false">+P123/L123</f>
        <v>0</v>
      </c>
      <c r="R123" s="2" t="n">
        <v>0</v>
      </c>
      <c r="S123" s="2" t="n">
        <v>0</v>
      </c>
      <c r="T123" s="18" t="n">
        <f aca="false">+S123/L123</f>
        <v>0</v>
      </c>
    </row>
    <row r="124" s="15" customFormat="true" ht="15" hidden="false" customHeight="false" outlineLevel="0" collapsed="false">
      <c r="A124" s="14" t="s">
        <v>164</v>
      </c>
      <c r="C124" s="15" t="s">
        <v>165</v>
      </c>
      <c r="D124" s="16" t="n">
        <v>10300000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103000000</v>
      </c>
      <c r="M124" s="16" t="n">
        <v>0</v>
      </c>
      <c r="N124" s="16" t="n">
        <v>103000000</v>
      </c>
      <c r="O124" s="16" t="n">
        <v>0</v>
      </c>
      <c r="P124" s="16" t="n">
        <v>0</v>
      </c>
      <c r="Q124" s="17" t="n">
        <f aca="false">+P124/L124</f>
        <v>0</v>
      </c>
      <c r="R124" s="16" t="n">
        <v>0</v>
      </c>
      <c r="S124" s="16" t="n">
        <v>0</v>
      </c>
      <c r="T124" s="17" t="n">
        <f aca="false">+S124/L124</f>
        <v>0</v>
      </c>
    </row>
    <row r="125" customFormat="false" ht="15" hidden="false" customHeight="false" outlineLevel="0" collapsed="false">
      <c r="A125" s="1" t="s">
        <v>164</v>
      </c>
      <c r="B125" s="0" t="n">
        <v>3</v>
      </c>
      <c r="C125" s="0" t="s">
        <v>165</v>
      </c>
      <c r="D125" s="2" t="n">
        <v>10300000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103000000</v>
      </c>
      <c r="M125" s="2" t="n">
        <v>0</v>
      </c>
      <c r="N125" s="2" t="n">
        <v>103000000</v>
      </c>
      <c r="O125" s="2" t="n">
        <v>0</v>
      </c>
      <c r="P125" s="2" t="n">
        <v>0</v>
      </c>
      <c r="Q125" s="18" t="n">
        <f aca="false">+P125/L125</f>
        <v>0</v>
      </c>
      <c r="R125" s="2" t="n">
        <v>0</v>
      </c>
      <c r="S125" s="2" t="n">
        <v>0</v>
      </c>
      <c r="T125" s="18" t="n">
        <f aca="false">+S125/L125</f>
        <v>0</v>
      </c>
    </row>
    <row r="126" s="15" customFormat="true" ht="15" hidden="false" customHeight="false" outlineLevel="0" collapsed="false">
      <c r="A126" s="14" t="s">
        <v>166</v>
      </c>
      <c r="C126" s="15" t="s">
        <v>167</v>
      </c>
      <c r="D126" s="16" t="n">
        <v>21978700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219787000</v>
      </c>
      <c r="M126" s="16" t="n">
        <v>0</v>
      </c>
      <c r="N126" s="16" t="n">
        <v>219787000</v>
      </c>
      <c r="O126" s="16" t="n">
        <v>0</v>
      </c>
      <c r="P126" s="16" t="n">
        <v>0</v>
      </c>
      <c r="Q126" s="17" t="n">
        <f aca="false">+P126/L126</f>
        <v>0</v>
      </c>
      <c r="R126" s="16" t="n">
        <v>0</v>
      </c>
      <c r="S126" s="16" t="n">
        <v>0</v>
      </c>
      <c r="T126" s="17" t="n">
        <f aca="false">+S126/L126</f>
        <v>0</v>
      </c>
    </row>
    <row r="127" customFormat="false" ht="15" hidden="false" customHeight="false" outlineLevel="0" collapsed="false">
      <c r="A127" s="1" t="s">
        <v>166</v>
      </c>
      <c r="B127" s="0" t="n">
        <v>3</v>
      </c>
      <c r="C127" s="0" t="s">
        <v>167</v>
      </c>
      <c r="D127" s="2" t="n">
        <v>21978700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219787000</v>
      </c>
      <c r="M127" s="2" t="n">
        <v>0</v>
      </c>
      <c r="N127" s="2" t="n">
        <v>219787000</v>
      </c>
      <c r="O127" s="2" t="n">
        <v>0</v>
      </c>
      <c r="P127" s="2" t="n">
        <v>0</v>
      </c>
      <c r="Q127" s="18" t="n">
        <f aca="false">+P127/L127</f>
        <v>0</v>
      </c>
      <c r="R127" s="2" t="n">
        <v>0</v>
      </c>
      <c r="S127" s="2" t="n">
        <v>0</v>
      </c>
      <c r="T127" s="18" t="n">
        <f aca="false">+S127/L127</f>
        <v>0</v>
      </c>
    </row>
    <row r="128" s="15" customFormat="true" ht="15" hidden="false" customHeight="false" outlineLevel="0" collapsed="false">
      <c r="A128" s="14" t="s">
        <v>168</v>
      </c>
      <c r="C128" s="15" t="s">
        <v>169</v>
      </c>
      <c r="D128" s="16" t="n">
        <v>208083100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2077741000</v>
      </c>
      <c r="J128" s="16" t="n">
        <v>0</v>
      </c>
      <c r="K128" s="16" t="n">
        <v>-2077741000</v>
      </c>
      <c r="L128" s="16" t="n">
        <v>3090000</v>
      </c>
      <c r="M128" s="16" t="n">
        <v>0</v>
      </c>
      <c r="N128" s="16" t="n">
        <v>3090000</v>
      </c>
      <c r="O128" s="16" t="n">
        <v>0</v>
      </c>
      <c r="P128" s="16" t="n">
        <v>0</v>
      </c>
      <c r="Q128" s="17" t="n">
        <f aca="false">+P128/L128</f>
        <v>0</v>
      </c>
      <c r="R128" s="16" t="n">
        <v>0</v>
      </c>
      <c r="S128" s="16" t="n">
        <v>0</v>
      </c>
      <c r="T128" s="17" t="n">
        <f aca="false">+S128/L128</f>
        <v>0</v>
      </c>
    </row>
    <row r="129" customFormat="false" ht="15" hidden="false" customHeight="false" outlineLevel="0" collapsed="false">
      <c r="A129" s="1" t="s">
        <v>168</v>
      </c>
      <c r="B129" s="0" t="n">
        <v>3</v>
      </c>
      <c r="C129" s="0" t="s">
        <v>169</v>
      </c>
      <c r="D129" s="2" t="n">
        <v>208083100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2077741000</v>
      </c>
      <c r="J129" s="2" t="n">
        <v>0</v>
      </c>
      <c r="K129" s="2" t="n">
        <v>-2077741000</v>
      </c>
      <c r="L129" s="2" t="n">
        <v>3090000</v>
      </c>
      <c r="M129" s="2" t="n">
        <v>0</v>
      </c>
      <c r="N129" s="2" t="n">
        <v>3090000</v>
      </c>
      <c r="O129" s="2" t="n">
        <v>0</v>
      </c>
      <c r="P129" s="2" t="n">
        <v>0</v>
      </c>
      <c r="Q129" s="18" t="n">
        <f aca="false">+P129/L129</f>
        <v>0</v>
      </c>
      <c r="R129" s="2" t="n">
        <v>0</v>
      </c>
      <c r="S129" s="2" t="n">
        <v>0</v>
      </c>
      <c r="T129" s="18" t="n">
        <f aca="false">+S129/L129</f>
        <v>0</v>
      </c>
    </row>
    <row r="130" s="15" customFormat="true" ht="15" hidden="false" customHeight="false" outlineLevel="0" collapsed="false">
      <c r="A130" s="14" t="s">
        <v>170</v>
      </c>
      <c r="C130" s="15" t="s">
        <v>171</v>
      </c>
      <c r="D130" s="16" t="n">
        <v>146000000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1460000000</v>
      </c>
      <c r="M130" s="16" t="n">
        <v>0</v>
      </c>
      <c r="N130" s="16" t="n">
        <v>1460000000</v>
      </c>
      <c r="O130" s="16" t="n">
        <v>120741325</v>
      </c>
      <c r="P130" s="16" t="n">
        <v>684788890</v>
      </c>
      <c r="Q130" s="17" t="n">
        <f aca="false">+P130/L130</f>
        <v>0.46903348630137</v>
      </c>
      <c r="R130" s="16" t="n">
        <v>121160575</v>
      </c>
      <c r="S130" s="16" t="n">
        <v>684788890</v>
      </c>
      <c r="T130" s="17" t="n">
        <f aca="false">+S130/L130</f>
        <v>0.46903348630137</v>
      </c>
    </row>
    <row r="131" s="15" customFormat="true" ht="15" hidden="false" customHeight="false" outlineLevel="0" collapsed="false">
      <c r="A131" s="14" t="s">
        <v>172</v>
      </c>
      <c r="C131" s="15" t="s">
        <v>173</v>
      </c>
      <c r="D131" s="16" t="n">
        <v>146000000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1460000000</v>
      </c>
      <c r="M131" s="16" t="n">
        <v>0</v>
      </c>
      <c r="N131" s="16" t="n">
        <v>1460000000</v>
      </c>
      <c r="O131" s="16" t="n">
        <v>120741325</v>
      </c>
      <c r="P131" s="16" t="n">
        <v>684788890</v>
      </c>
      <c r="Q131" s="17" t="n">
        <f aca="false">+P131/L131</f>
        <v>0.46903348630137</v>
      </c>
      <c r="R131" s="16" t="n">
        <v>121160575</v>
      </c>
      <c r="S131" s="16" t="n">
        <v>684788890</v>
      </c>
      <c r="T131" s="17" t="n">
        <f aca="false">+S131/L131</f>
        <v>0.46903348630137</v>
      </c>
    </row>
    <row r="132" s="15" customFormat="true" ht="15" hidden="false" customHeight="false" outlineLevel="0" collapsed="false">
      <c r="A132" s="14" t="s">
        <v>174</v>
      </c>
      <c r="C132" s="15" t="s">
        <v>175</v>
      </c>
      <c r="D132" s="16" t="n">
        <v>110000000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100000000</v>
      </c>
      <c r="M132" s="16" t="n">
        <v>0</v>
      </c>
      <c r="N132" s="16" t="n">
        <v>1100000000</v>
      </c>
      <c r="O132" s="16" t="n">
        <v>92427620</v>
      </c>
      <c r="P132" s="16" t="n">
        <v>569556860</v>
      </c>
      <c r="Q132" s="17" t="n">
        <f aca="false">+P132/L132</f>
        <v>0.517778963636364</v>
      </c>
      <c r="R132" s="16" t="n">
        <v>92427620</v>
      </c>
      <c r="S132" s="16" t="n">
        <v>569556860</v>
      </c>
      <c r="T132" s="17" t="n">
        <f aca="false">+S132/L132</f>
        <v>0.517778963636364</v>
      </c>
    </row>
    <row r="133" customFormat="false" ht="15" hidden="false" customHeight="false" outlineLevel="0" collapsed="false">
      <c r="A133" s="1" t="s">
        <v>174</v>
      </c>
      <c r="B133" s="0" t="n">
        <v>3</v>
      </c>
      <c r="C133" s="0" t="s">
        <v>175</v>
      </c>
      <c r="D133" s="2" t="n">
        <v>110000000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1100000000</v>
      </c>
      <c r="M133" s="2" t="n">
        <v>0</v>
      </c>
      <c r="N133" s="2" t="n">
        <v>1100000000</v>
      </c>
      <c r="O133" s="2" t="n">
        <v>92427620</v>
      </c>
      <c r="P133" s="2" t="n">
        <v>569556860</v>
      </c>
      <c r="Q133" s="18" t="n">
        <f aca="false">+P133/L133</f>
        <v>0.517778963636364</v>
      </c>
      <c r="R133" s="2" t="n">
        <v>92427620</v>
      </c>
      <c r="S133" s="2" t="n">
        <v>569556860</v>
      </c>
      <c r="T133" s="18" t="n">
        <f aca="false">+S133/L133</f>
        <v>0.517778963636364</v>
      </c>
    </row>
    <row r="134" s="15" customFormat="true" ht="15" hidden="false" customHeight="false" outlineLevel="0" collapsed="false">
      <c r="A134" s="14" t="s">
        <v>176</v>
      </c>
      <c r="C134" s="15" t="s">
        <v>177</v>
      </c>
      <c r="D134" s="16" t="n">
        <v>18000000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180000000</v>
      </c>
      <c r="M134" s="16" t="n">
        <v>0</v>
      </c>
      <c r="N134" s="16" t="n">
        <v>180000000</v>
      </c>
      <c r="O134" s="16" t="n">
        <v>11611680</v>
      </c>
      <c r="P134" s="16" t="n">
        <v>35934950</v>
      </c>
      <c r="Q134" s="17" t="n">
        <f aca="false">+P134/L134</f>
        <v>0.199638611111111</v>
      </c>
      <c r="R134" s="16" t="n">
        <v>11611680</v>
      </c>
      <c r="S134" s="16" t="n">
        <v>35934950</v>
      </c>
      <c r="T134" s="17" t="n">
        <f aca="false">+S134/L134</f>
        <v>0.199638611111111</v>
      </c>
    </row>
    <row r="135" customFormat="false" ht="15" hidden="false" customHeight="false" outlineLevel="0" collapsed="false">
      <c r="A135" s="1" t="s">
        <v>176</v>
      </c>
      <c r="B135" s="0" t="n">
        <v>3</v>
      </c>
      <c r="C135" s="0" t="s">
        <v>177</v>
      </c>
      <c r="D135" s="2" t="n">
        <v>18000000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180000000</v>
      </c>
      <c r="M135" s="2" t="n">
        <v>0</v>
      </c>
      <c r="N135" s="2" t="n">
        <v>180000000</v>
      </c>
      <c r="O135" s="2" t="n">
        <v>11611680</v>
      </c>
      <c r="P135" s="2" t="n">
        <v>35934950</v>
      </c>
      <c r="Q135" s="18" t="n">
        <f aca="false">+P135/L135</f>
        <v>0.199638611111111</v>
      </c>
      <c r="R135" s="2" t="n">
        <v>11611680</v>
      </c>
      <c r="S135" s="2" t="n">
        <v>35934950</v>
      </c>
      <c r="T135" s="18" t="n">
        <f aca="false">+S135/L135</f>
        <v>0.199638611111111</v>
      </c>
    </row>
    <row r="136" s="15" customFormat="true" ht="15" hidden="false" customHeight="false" outlineLevel="0" collapsed="false">
      <c r="A136" s="14" t="s">
        <v>178</v>
      </c>
      <c r="C136" s="15" t="s">
        <v>179</v>
      </c>
      <c r="D136" s="16" t="n">
        <v>17000000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170000000</v>
      </c>
      <c r="M136" s="16" t="n">
        <v>0</v>
      </c>
      <c r="N136" s="16" t="n">
        <v>170000000</v>
      </c>
      <c r="O136" s="16" t="n">
        <v>16702025</v>
      </c>
      <c r="P136" s="16" t="n">
        <v>75841390</v>
      </c>
      <c r="Q136" s="17" t="n">
        <f aca="false">+P136/L136</f>
        <v>0.446125823529412</v>
      </c>
      <c r="R136" s="16" t="n">
        <v>16702025</v>
      </c>
      <c r="S136" s="16" t="n">
        <v>75841390</v>
      </c>
      <c r="T136" s="17" t="n">
        <f aca="false">+S136/L136</f>
        <v>0.446125823529412</v>
      </c>
    </row>
    <row r="137" customFormat="false" ht="15" hidden="false" customHeight="false" outlineLevel="0" collapsed="false">
      <c r="A137" s="1" t="s">
        <v>178</v>
      </c>
      <c r="B137" s="0" t="n">
        <v>3</v>
      </c>
      <c r="C137" s="0" t="s">
        <v>179</v>
      </c>
      <c r="D137" s="2" t="n">
        <v>17000000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170000000</v>
      </c>
      <c r="M137" s="2" t="n">
        <v>0</v>
      </c>
      <c r="N137" s="2" t="n">
        <v>170000000</v>
      </c>
      <c r="O137" s="2" t="n">
        <v>16702025</v>
      </c>
      <c r="P137" s="2" t="n">
        <v>75841390</v>
      </c>
      <c r="Q137" s="18" t="n">
        <f aca="false">+P137/L137</f>
        <v>0.446125823529412</v>
      </c>
      <c r="R137" s="2" t="n">
        <v>16702025</v>
      </c>
      <c r="S137" s="2" t="n">
        <v>75841390</v>
      </c>
      <c r="T137" s="18" t="n">
        <f aca="false">+S137/L137</f>
        <v>0.446125823529412</v>
      </c>
    </row>
    <row r="138" s="15" customFormat="true" ht="15" hidden="false" customHeight="false" outlineLevel="0" collapsed="false">
      <c r="A138" s="14" t="s">
        <v>180</v>
      </c>
      <c r="C138" s="15" t="s">
        <v>181</v>
      </c>
      <c r="D138" s="16" t="n">
        <v>1000000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10000000</v>
      </c>
      <c r="M138" s="16" t="n">
        <v>0</v>
      </c>
      <c r="N138" s="16" t="n">
        <v>10000000</v>
      </c>
      <c r="O138" s="16" t="n">
        <v>0</v>
      </c>
      <c r="P138" s="16" t="n">
        <v>3455690</v>
      </c>
      <c r="Q138" s="17" t="n">
        <f aca="false">+P138/L138</f>
        <v>0.345569</v>
      </c>
      <c r="R138" s="16" t="n">
        <v>419250</v>
      </c>
      <c r="S138" s="16" t="n">
        <v>3455690</v>
      </c>
      <c r="T138" s="17" t="n">
        <f aca="false">+S138/L138</f>
        <v>0.345569</v>
      </c>
    </row>
    <row r="139" customFormat="false" ht="15" hidden="false" customHeight="false" outlineLevel="0" collapsed="false">
      <c r="A139" s="1" t="s">
        <v>180</v>
      </c>
      <c r="B139" s="0" t="n">
        <v>3</v>
      </c>
      <c r="C139" s="0" t="s">
        <v>181</v>
      </c>
      <c r="D139" s="2" t="n">
        <v>1000000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10000000</v>
      </c>
      <c r="M139" s="2" t="n">
        <v>0</v>
      </c>
      <c r="N139" s="2" t="n">
        <v>10000000</v>
      </c>
      <c r="O139" s="2" t="n">
        <v>0</v>
      </c>
      <c r="P139" s="2" t="n">
        <v>3455690</v>
      </c>
      <c r="Q139" s="18" t="n">
        <f aca="false">+P139/L139</f>
        <v>0.345569</v>
      </c>
      <c r="R139" s="2" t="n">
        <v>419250</v>
      </c>
      <c r="S139" s="2" t="n">
        <v>3455690</v>
      </c>
      <c r="T139" s="18" t="n">
        <f aca="false">+S139/L139</f>
        <v>0.345569</v>
      </c>
    </row>
    <row r="140" s="15" customFormat="true" ht="15" hidden="false" customHeight="false" outlineLevel="0" collapsed="false">
      <c r="A140" s="14" t="s">
        <v>182</v>
      </c>
      <c r="C140" s="15" t="s">
        <v>183</v>
      </c>
      <c r="D140" s="16" t="n">
        <v>3000000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30000000</v>
      </c>
      <c r="M140" s="16" t="n">
        <v>0</v>
      </c>
      <c r="N140" s="16" t="n">
        <v>30000000</v>
      </c>
      <c r="O140" s="16" t="n">
        <v>0</v>
      </c>
      <c r="P140" s="16" t="n">
        <v>0</v>
      </c>
      <c r="Q140" s="17" t="n">
        <f aca="false">+P140/L140</f>
        <v>0</v>
      </c>
      <c r="R140" s="16" t="n">
        <v>0</v>
      </c>
      <c r="S140" s="16" t="n">
        <v>0</v>
      </c>
      <c r="T140" s="17" t="n">
        <f aca="false">+S140/L140</f>
        <v>0</v>
      </c>
    </row>
    <row r="141" customFormat="false" ht="15" hidden="false" customHeight="false" outlineLevel="0" collapsed="false">
      <c r="A141" s="1" t="s">
        <v>182</v>
      </c>
      <c r="B141" s="0" t="n">
        <v>3</v>
      </c>
      <c r="C141" s="0" t="s">
        <v>184</v>
      </c>
      <c r="D141" s="2" t="n">
        <v>3000000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30000000</v>
      </c>
      <c r="M141" s="2" t="n">
        <v>0</v>
      </c>
      <c r="N141" s="2" t="n">
        <v>30000000</v>
      </c>
      <c r="O141" s="2" t="n">
        <v>0</v>
      </c>
      <c r="P141" s="2" t="n">
        <v>0</v>
      </c>
      <c r="Q141" s="18" t="n">
        <f aca="false">+P141/L141</f>
        <v>0</v>
      </c>
      <c r="R141" s="2" t="n">
        <v>0</v>
      </c>
      <c r="S141" s="2" t="n">
        <v>0</v>
      </c>
      <c r="T141" s="18" t="n">
        <f aca="false">+S141/L141</f>
        <v>0</v>
      </c>
    </row>
    <row r="142" s="15" customFormat="true" ht="15" hidden="false" customHeight="false" outlineLevel="0" collapsed="false">
      <c r="A142" s="14" t="s">
        <v>185</v>
      </c>
      <c r="C142" s="15" t="s">
        <v>184</v>
      </c>
      <c r="D142" s="16" t="n">
        <v>3000000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30000000</v>
      </c>
      <c r="M142" s="16" t="n">
        <v>0</v>
      </c>
      <c r="N142" s="16" t="n">
        <v>30000000</v>
      </c>
      <c r="O142" s="16" t="n">
        <v>0</v>
      </c>
      <c r="P142" s="16" t="n">
        <v>0</v>
      </c>
      <c r="Q142" s="17" t="n">
        <f aca="false">+P142/L142</f>
        <v>0</v>
      </c>
      <c r="R142" s="16" t="n">
        <v>0</v>
      </c>
      <c r="S142" s="16" t="n">
        <v>0</v>
      </c>
      <c r="T142" s="17" t="n">
        <f aca="false">+S142/L142</f>
        <v>0</v>
      </c>
    </row>
    <row r="143" s="15" customFormat="true" ht="15" hidden="false" customHeight="false" outlineLevel="0" collapsed="false">
      <c r="A143" s="14" t="s">
        <v>186</v>
      </c>
      <c r="C143" s="15" t="s">
        <v>187</v>
      </c>
      <c r="D143" s="16" t="n">
        <v>35800000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358000000</v>
      </c>
      <c r="M143" s="16" t="n">
        <v>0</v>
      </c>
      <c r="N143" s="16" t="n">
        <v>358000000</v>
      </c>
      <c r="O143" s="16" t="n">
        <v>0</v>
      </c>
      <c r="P143" s="16" t="n">
        <v>2932755</v>
      </c>
      <c r="Q143" s="17" t="n">
        <f aca="false">+P143/L143</f>
        <v>0.0081920530726257</v>
      </c>
      <c r="R143" s="16" t="n">
        <v>0</v>
      </c>
      <c r="S143" s="16" t="n">
        <v>2932755</v>
      </c>
      <c r="T143" s="17" t="n">
        <f aca="false">+S143/L143</f>
        <v>0.0081920530726257</v>
      </c>
    </row>
    <row r="144" customFormat="false" ht="15" hidden="false" customHeight="false" outlineLevel="0" collapsed="false">
      <c r="A144" s="1" t="s">
        <v>186</v>
      </c>
      <c r="B144" s="0" t="n">
        <v>3</v>
      </c>
      <c r="C144" s="0" t="s">
        <v>188</v>
      </c>
      <c r="D144" s="2" t="n">
        <v>35800000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358000000</v>
      </c>
      <c r="M144" s="2" t="n">
        <v>0</v>
      </c>
      <c r="N144" s="2" t="n">
        <v>358000000</v>
      </c>
      <c r="O144" s="2" t="n">
        <v>0</v>
      </c>
      <c r="P144" s="2" t="n">
        <v>2932755</v>
      </c>
      <c r="Q144" s="18" t="n">
        <f aca="false">+P144/L144</f>
        <v>0.0081920530726257</v>
      </c>
      <c r="R144" s="2" t="n">
        <v>0</v>
      </c>
      <c r="S144" s="2" t="n">
        <v>2932755</v>
      </c>
      <c r="T144" s="18" t="n">
        <f aca="false">+S144/L144</f>
        <v>0.0081920530726257</v>
      </c>
    </row>
    <row r="145" s="15" customFormat="true" ht="15" hidden="false" customHeight="false" outlineLevel="0" collapsed="false">
      <c r="A145" s="14" t="s">
        <v>189</v>
      </c>
      <c r="C145" s="15" t="s">
        <v>188</v>
      </c>
      <c r="D145" s="16" t="n">
        <v>35800000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358000000</v>
      </c>
      <c r="M145" s="16" t="n">
        <v>0</v>
      </c>
      <c r="N145" s="16" t="n">
        <v>358000000</v>
      </c>
      <c r="O145" s="16" t="n">
        <v>0</v>
      </c>
      <c r="P145" s="16" t="n">
        <v>2932755</v>
      </c>
      <c r="Q145" s="17" t="n">
        <f aca="false">+P145/L145</f>
        <v>0.0081920530726257</v>
      </c>
      <c r="R145" s="16" t="n">
        <v>0</v>
      </c>
      <c r="S145" s="16" t="n">
        <v>2932755</v>
      </c>
      <c r="T145" s="17" t="n">
        <f aca="false">+S145/L145</f>
        <v>0.0081920530726257</v>
      </c>
    </row>
    <row r="146" s="15" customFormat="true" ht="15" hidden="false" customHeight="false" outlineLevel="0" collapsed="false">
      <c r="A146" s="14" t="s">
        <v>190</v>
      </c>
      <c r="C146" s="15" t="s">
        <v>191</v>
      </c>
      <c r="D146" s="16" t="n">
        <v>56657900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566579000</v>
      </c>
      <c r="M146" s="16" t="n">
        <v>0</v>
      </c>
      <c r="N146" s="16" t="n">
        <v>566579000</v>
      </c>
      <c r="O146" s="16" t="n">
        <v>0</v>
      </c>
      <c r="P146" s="16" t="n">
        <v>12276789</v>
      </c>
      <c r="Q146" s="17" t="n">
        <f aca="false">+P146/L146</f>
        <v>0.0216682739741501</v>
      </c>
      <c r="R146" s="16" t="n">
        <v>2804541</v>
      </c>
      <c r="S146" s="16" t="n">
        <v>9497089</v>
      </c>
      <c r="T146" s="17" t="n">
        <f aca="false">+S146/L146</f>
        <v>0.0167621620285962</v>
      </c>
    </row>
    <row r="147" customFormat="false" ht="15" hidden="false" customHeight="false" outlineLevel="0" collapsed="false">
      <c r="A147" s="1" t="s">
        <v>190</v>
      </c>
      <c r="B147" s="0" t="n">
        <v>3</v>
      </c>
      <c r="C147" s="0" t="s">
        <v>192</v>
      </c>
      <c r="D147" s="2" t="n">
        <v>56657900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566579000</v>
      </c>
      <c r="M147" s="2" t="n">
        <v>0</v>
      </c>
      <c r="N147" s="2" t="n">
        <v>566579000</v>
      </c>
      <c r="O147" s="2" t="n">
        <v>0</v>
      </c>
      <c r="P147" s="2" t="n">
        <v>12276789</v>
      </c>
      <c r="Q147" s="18" t="n">
        <f aca="false">+P147/L147</f>
        <v>0.0216682739741501</v>
      </c>
      <c r="R147" s="2" t="n">
        <v>2804541</v>
      </c>
      <c r="S147" s="2" t="n">
        <v>9497089</v>
      </c>
      <c r="T147" s="18" t="n">
        <f aca="false">+S147/L147</f>
        <v>0.0167621620285962</v>
      </c>
    </row>
    <row r="148" s="15" customFormat="true" ht="15" hidden="false" customHeight="false" outlineLevel="0" collapsed="false">
      <c r="A148" s="14" t="s">
        <v>193</v>
      </c>
      <c r="C148" s="15" t="s">
        <v>192</v>
      </c>
      <c r="D148" s="16" t="n">
        <v>56657900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566579000</v>
      </c>
      <c r="M148" s="16" t="n">
        <v>0</v>
      </c>
      <c r="N148" s="16" t="n">
        <v>566579000</v>
      </c>
      <c r="O148" s="16" t="n">
        <v>0</v>
      </c>
      <c r="P148" s="16" t="n">
        <v>12276789</v>
      </c>
      <c r="Q148" s="17" t="n">
        <f aca="false">+P148/L148</f>
        <v>0.0216682739741501</v>
      </c>
      <c r="R148" s="16" t="n">
        <v>2804541</v>
      </c>
      <c r="S148" s="16" t="n">
        <v>9497089</v>
      </c>
      <c r="T148" s="17" t="n">
        <f aca="false">+S148/L148</f>
        <v>0.0167621620285962</v>
      </c>
    </row>
    <row r="149" s="15" customFormat="true" ht="15" hidden="false" customHeight="false" outlineLevel="0" collapsed="false">
      <c r="A149" s="14" t="s">
        <v>194</v>
      </c>
      <c r="C149" s="15" t="s">
        <v>195</v>
      </c>
      <c r="D149" s="16" t="n">
        <v>356635000</v>
      </c>
      <c r="E149" s="16" t="n">
        <v>0</v>
      </c>
      <c r="F149" s="16" t="n">
        <v>0</v>
      </c>
      <c r="G149" s="16" t="n">
        <v>0</v>
      </c>
      <c r="H149" s="16" t="n">
        <v>1460000000</v>
      </c>
      <c r="I149" s="16" t="n">
        <v>0</v>
      </c>
      <c r="J149" s="16" t="n">
        <v>0</v>
      </c>
      <c r="K149" s="16" t="n">
        <v>1460000000</v>
      </c>
      <c r="L149" s="16" t="n">
        <v>1816635000</v>
      </c>
      <c r="M149" s="16" t="n">
        <v>0</v>
      </c>
      <c r="N149" s="16" t="n">
        <v>1816635000</v>
      </c>
      <c r="O149" s="16" t="n">
        <v>0</v>
      </c>
      <c r="P149" s="16" t="n">
        <v>34200000</v>
      </c>
      <c r="Q149" s="17" t="n">
        <f aca="false">+P149/L149</f>
        <v>0.0188260162333105</v>
      </c>
      <c r="R149" s="16" t="n">
        <v>34200000</v>
      </c>
      <c r="S149" s="16" t="n">
        <v>34200000</v>
      </c>
      <c r="T149" s="17" t="n">
        <f aca="false">+S149/L149</f>
        <v>0.0188260162333105</v>
      </c>
    </row>
    <row r="150" customFormat="false" ht="15" hidden="false" customHeight="false" outlineLevel="0" collapsed="false">
      <c r="A150" s="1" t="s">
        <v>194</v>
      </c>
      <c r="B150" s="0" t="n">
        <v>1</v>
      </c>
      <c r="C150" s="0" t="s">
        <v>195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1460000000</v>
      </c>
      <c r="I150" s="2" t="n">
        <v>0</v>
      </c>
      <c r="J150" s="2" t="n">
        <v>0</v>
      </c>
      <c r="K150" s="2" t="n">
        <v>1460000000</v>
      </c>
      <c r="L150" s="2" t="n">
        <v>1460000000</v>
      </c>
      <c r="M150" s="2" t="n">
        <v>0</v>
      </c>
      <c r="N150" s="2" t="n">
        <v>1460000000</v>
      </c>
      <c r="O150" s="2" t="n">
        <v>0</v>
      </c>
      <c r="P150" s="2" t="n">
        <v>0</v>
      </c>
      <c r="Q150" s="18" t="n">
        <f aca="false">+P150/L150</f>
        <v>0</v>
      </c>
      <c r="R150" s="2" t="n">
        <v>0</v>
      </c>
      <c r="S150" s="2" t="n">
        <v>0</v>
      </c>
      <c r="T150" s="18" t="n">
        <f aca="false">+S150/L150</f>
        <v>0</v>
      </c>
    </row>
    <row r="151" customFormat="false" ht="15" hidden="false" customHeight="false" outlineLevel="0" collapsed="false">
      <c r="A151" s="1" t="s">
        <v>194</v>
      </c>
      <c r="B151" s="0" t="n">
        <v>3</v>
      </c>
      <c r="C151" s="0" t="s">
        <v>195</v>
      </c>
      <c r="D151" s="2" t="n">
        <v>35663500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356635000</v>
      </c>
      <c r="M151" s="2" t="n">
        <v>0</v>
      </c>
      <c r="N151" s="2" t="n">
        <v>356635000</v>
      </c>
      <c r="O151" s="2" t="n">
        <v>0</v>
      </c>
      <c r="P151" s="2" t="n">
        <v>34200000</v>
      </c>
      <c r="Q151" s="18" t="n">
        <f aca="false">+P151/L151</f>
        <v>0.0958963646305046</v>
      </c>
      <c r="R151" s="2" t="n">
        <v>34200000</v>
      </c>
      <c r="S151" s="2" t="n">
        <v>34200000</v>
      </c>
      <c r="T151" s="18" t="n">
        <f aca="false">+S151/L151</f>
        <v>0.0958963646305046</v>
      </c>
    </row>
    <row r="152" s="15" customFormat="true" ht="15" hidden="false" customHeight="false" outlineLevel="0" collapsed="false">
      <c r="A152" s="14" t="s">
        <v>196</v>
      </c>
      <c r="C152" s="15" t="s">
        <v>195</v>
      </c>
      <c r="D152" s="16" t="n">
        <v>356635000</v>
      </c>
      <c r="E152" s="16" t="n">
        <v>0</v>
      </c>
      <c r="F152" s="16" t="n">
        <v>0</v>
      </c>
      <c r="G152" s="16" t="n">
        <v>0</v>
      </c>
      <c r="H152" s="16" t="n">
        <v>1460000000</v>
      </c>
      <c r="I152" s="16" t="n">
        <v>0</v>
      </c>
      <c r="J152" s="16" t="n">
        <v>0</v>
      </c>
      <c r="K152" s="16" t="n">
        <v>1460000000</v>
      </c>
      <c r="L152" s="16" t="n">
        <v>1816635000</v>
      </c>
      <c r="M152" s="16" t="n">
        <v>0</v>
      </c>
      <c r="N152" s="16" t="n">
        <v>1816635000</v>
      </c>
      <c r="O152" s="16" t="n">
        <v>0</v>
      </c>
      <c r="P152" s="16" t="n">
        <v>34200000</v>
      </c>
      <c r="Q152" s="17" t="n">
        <f aca="false">+P152/L152</f>
        <v>0.0188260162333105</v>
      </c>
      <c r="R152" s="16" t="n">
        <v>34200000</v>
      </c>
      <c r="S152" s="16" t="n">
        <v>34200000</v>
      </c>
      <c r="T152" s="17" t="n">
        <f aca="false">+S152/L152</f>
        <v>0.0188260162333105</v>
      </c>
    </row>
    <row r="153" s="15" customFormat="true" ht="15" hidden="false" customHeight="false" outlineLevel="0" collapsed="false">
      <c r="A153" s="14" t="n">
        <v>37624</v>
      </c>
      <c r="C153" s="15" t="s">
        <v>197</v>
      </c>
      <c r="D153" s="16" t="n">
        <v>1236000</v>
      </c>
      <c r="E153" s="16" t="n">
        <v>53411000</v>
      </c>
      <c r="F153" s="16" t="n">
        <v>0</v>
      </c>
      <c r="G153" s="16" t="n">
        <v>53411000</v>
      </c>
      <c r="H153" s="16" t="n">
        <v>53411000</v>
      </c>
      <c r="I153" s="16" t="n">
        <v>0</v>
      </c>
      <c r="J153" s="16" t="n">
        <v>0</v>
      </c>
      <c r="K153" s="16" t="n">
        <v>53411000</v>
      </c>
      <c r="L153" s="16" t="n">
        <v>54647000</v>
      </c>
      <c r="M153" s="16" t="n">
        <v>0</v>
      </c>
      <c r="N153" s="16" t="n">
        <v>54647000</v>
      </c>
      <c r="O153" s="16" t="n">
        <v>0</v>
      </c>
      <c r="P153" s="16" t="n">
        <v>1003000</v>
      </c>
      <c r="Q153" s="17" t="n">
        <f aca="false">+P153/L153</f>
        <v>0.0183541639980237</v>
      </c>
      <c r="R153" s="16" t="n">
        <v>1003000</v>
      </c>
      <c r="S153" s="16" t="n">
        <v>1003000</v>
      </c>
      <c r="T153" s="17" t="n">
        <f aca="false">+S153/L153</f>
        <v>0.0183541639980237</v>
      </c>
    </row>
    <row r="154" s="15" customFormat="true" ht="15" hidden="false" customHeight="false" outlineLevel="0" collapsed="false">
      <c r="A154" s="14" t="s">
        <v>198</v>
      </c>
      <c r="C154" s="15" t="s">
        <v>199</v>
      </c>
      <c r="D154" s="16" t="n">
        <v>123600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1236000</v>
      </c>
      <c r="M154" s="16" t="n">
        <v>0</v>
      </c>
      <c r="N154" s="16" t="n">
        <v>1236000</v>
      </c>
      <c r="O154" s="16" t="n">
        <v>0</v>
      </c>
      <c r="P154" s="16" t="n">
        <v>1003000</v>
      </c>
      <c r="Q154" s="17" t="n">
        <f aca="false">+P154/L154</f>
        <v>0.811488673139159</v>
      </c>
      <c r="R154" s="16" t="n">
        <v>1003000</v>
      </c>
      <c r="S154" s="16" t="n">
        <v>1003000</v>
      </c>
      <c r="T154" s="17" t="n">
        <f aca="false">+S154/L154</f>
        <v>0.811488673139159</v>
      </c>
    </row>
    <row r="155" s="15" customFormat="true" ht="15" hidden="false" customHeight="false" outlineLevel="0" collapsed="false">
      <c r="A155" s="14" t="s">
        <v>200</v>
      </c>
      <c r="C155" s="15" t="s">
        <v>201</v>
      </c>
      <c r="D155" s="16" t="n">
        <v>123600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1236000</v>
      </c>
      <c r="M155" s="16" t="n">
        <v>0</v>
      </c>
      <c r="N155" s="16" t="n">
        <v>1236000</v>
      </c>
      <c r="O155" s="16" t="n">
        <v>0</v>
      </c>
      <c r="P155" s="16" t="n">
        <v>1003000</v>
      </c>
      <c r="Q155" s="17" t="n">
        <f aca="false">+P155/L155</f>
        <v>0.811488673139159</v>
      </c>
      <c r="R155" s="16" t="n">
        <v>1003000</v>
      </c>
      <c r="S155" s="16" t="n">
        <v>1003000</v>
      </c>
      <c r="T155" s="17" t="n">
        <f aca="false">+S155/L155</f>
        <v>0.811488673139159</v>
      </c>
    </row>
    <row r="156" customFormat="false" ht="15" hidden="false" customHeight="false" outlineLevel="0" collapsed="false">
      <c r="A156" s="1" t="s">
        <v>200</v>
      </c>
      <c r="B156" s="0" t="n">
        <v>3</v>
      </c>
      <c r="C156" s="0" t="s">
        <v>201</v>
      </c>
      <c r="D156" s="2" t="n">
        <v>123600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1236000</v>
      </c>
      <c r="M156" s="2" t="n">
        <v>0</v>
      </c>
      <c r="N156" s="2" t="n">
        <v>1236000</v>
      </c>
      <c r="O156" s="2" t="n">
        <v>0</v>
      </c>
      <c r="P156" s="2" t="n">
        <v>1003000</v>
      </c>
      <c r="Q156" s="18" t="n">
        <f aca="false">+P156/L156</f>
        <v>0.811488673139159</v>
      </c>
      <c r="R156" s="2" t="n">
        <v>1003000</v>
      </c>
      <c r="S156" s="2" t="n">
        <v>1003000</v>
      </c>
      <c r="T156" s="18" t="n">
        <f aca="false">+S156/L156</f>
        <v>0.811488673139159</v>
      </c>
    </row>
    <row r="157" s="15" customFormat="true" ht="15" hidden="false" customHeight="false" outlineLevel="0" collapsed="false">
      <c r="A157" s="14" t="s">
        <v>202</v>
      </c>
      <c r="C157" s="15" t="s">
        <v>201</v>
      </c>
      <c r="D157" s="16" t="n">
        <v>123600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1236000</v>
      </c>
      <c r="M157" s="16" t="n">
        <v>0</v>
      </c>
      <c r="N157" s="16" t="n">
        <v>1236000</v>
      </c>
      <c r="O157" s="16" t="n">
        <v>0</v>
      </c>
      <c r="P157" s="16" t="n">
        <v>1003000</v>
      </c>
      <c r="Q157" s="17" t="n">
        <f aca="false">+P157/L157</f>
        <v>0.811488673139159</v>
      </c>
      <c r="R157" s="16" t="n">
        <v>1003000</v>
      </c>
      <c r="S157" s="16" t="n">
        <v>1003000</v>
      </c>
      <c r="T157" s="17" t="n">
        <f aca="false">+S157/L157</f>
        <v>0.811488673139159</v>
      </c>
    </row>
    <row r="158" s="15" customFormat="true" ht="15" hidden="false" customHeight="false" outlineLevel="0" collapsed="false">
      <c r="A158" s="14" t="s">
        <v>203</v>
      </c>
      <c r="C158" s="15" t="s">
        <v>204</v>
      </c>
      <c r="D158" s="16" t="n">
        <v>0</v>
      </c>
      <c r="E158" s="16" t="n">
        <v>53411000</v>
      </c>
      <c r="F158" s="16" t="n">
        <v>0</v>
      </c>
      <c r="G158" s="16" t="n">
        <v>53411000</v>
      </c>
      <c r="H158" s="16" t="n">
        <v>53411000</v>
      </c>
      <c r="I158" s="16" t="n">
        <v>0</v>
      </c>
      <c r="J158" s="16" t="n">
        <v>0</v>
      </c>
      <c r="K158" s="16" t="n">
        <v>53411000</v>
      </c>
      <c r="L158" s="16" t="n">
        <v>53411000</v>
      </c>
      <c r="M158" s="16" t="n">
        <v>0</v>
      </c>
      <c r="N158" s="16" t="n">
        <v>53411000</v>
      </c>
      <c r="O158" s="16" t="n">
        <v>0</v>
      </c>
      <c r="P158" s="16" t="n">
        <v>0</v>
      </c>
      <c r="Q158" s="17" t="n">
        <f aca="false">+P158/L158</f>
        <v>0</v>
      </c>
      <c r="R158" s="16" t="n">
        <v>0</v>
      </c>
      <c r="S158" s="16" t="n">
        <v>0</v>
      </c>
      <c r="T158" s="17" t="n">
        <f aca="false">+S158/L158</f>
        <v>0</v>
      </c>
    </row>
    <row r="159" customFormat="false" ht="15" hidden="false" customHeight="false" outlineLevel="0" collapsed="false">
      <c r="A159" s="1" t="s">
        <v>203</v>
      </c>
      <c r="B159" s="0" t="n">
        <v>3</v>
      </c>
      <c r="C159" s="0" t="s">
        <v>204</v>
      </c>
      <c r="D159" s="2" t="n">
        <v>0</v>
      </c>
      <c r="E159" s="2" t="n">
        <v>53411000</v>
      </c>
      <c r="F159" s="2" t="n">
        <v>0</v>
      </c>
      <c r="G159" s="2" t="n">
        <v>53411000</v>
      </c>
      <c r="H159" s="2" t="n">
        <v>53411000</v>
      </c>
      <c r="I159" s="2" t="n">
        <v>0</v>
      </c>
      <c r="J159" s="2" t="n">
        <v>0</v>
      </c>
      <c r="K159" s="2" t="n">
        <v>53411000</v>
      </c>
      <c r="L159" s="2" t="n">
        <v>53411000</v>
      </c>
      <c r="M159" s="2" t="n">
        <v>0</v>
      </c>
      <c r="N159" s="2" t="n">
        <v>53411000</v>
      </c>
      <c r="O159" s="2" t="n">
        <v>0</v>
      </c>
      <c r="P159" s="2" t="n">
        <v>0</v>
      </c>
      <c r="Q159" s="18" t="n">
        <f aca="false">+P159/L159</f>
        <v>0</v>
      </c>
      <c r="R159" s="2" t="n">
        <v>0</v>
      </c>
      <c r="S159" s="2" t="n">
        <v>0</v>
      </c>
      <c r="T159" s="18" t="n">
        <f aca="false">+S159/L159</f>
        <v>0</v>
      </c>
    </row>
    <row r="160" s="15" customFormat="true" ht="15" hidden="false" customHeight="false" outlineLevel="0" collapsed="false">
      <c r="A160" s="14" t="s">
        <v>205</v>
      </c>
      <c r="C160" s="15" t="s">
        <v>204</v>
      </c>
      <c r="D160" s="16" t="n">
        <v>0</v>
      </c>
      <c r="E160" s="16" t="n">
        <v>53411000</v>
      </c>
      <c r="F160" s="16" t="n">
        <v>0</v>
      </c>
      <c r="G160" s="16" t="n">
        <v>53411000</v>
      </c>
      <c r="H160" s="16" t="n">
        <v>53411000</v>
      </c>
      <c r="I160" s="16" t="n">
        <v>0</v>
      </c>
      <c r="J160" s="16" t="n">
        <v>0</v>
      </c>
      <c r="K160" s="16" t="n">
        <v>53411000</v>
      </c>
      <c r="L160" s="16" t="n">
        <v>53411000</v>
      </c>
      <c r="M160" s="16" t="n">
        <v>0</v>
      </c>
      <c r="N160" s="16" t="n">
        <v>53411000</v>
      </c>
      <c r="O160" s="16" t="n">
        <v>0</v>
      </c>
      <c r="P160" s="16" t="n">
        <v>0</v>
      </c>
      <c r="Q160" s="17" t="n">
        <f aca="false">+P160/L160</f>
        <v>0</v>
      </c>
      <c r="R160" s="16" t="n">
        <v>0</v>
      </c>
      <c r="S160" s="16" t="n">
        <v>0</v>
      </c>
      <c r="T160" s="17" t="n">
        <f aca="false">+S160/L160</f>
        <v>0</v>
      </c>
    </row>
    <row r="161" s="15" customFormat="true" ht="15" hidden="false" customHeight="false" outlineLevel="0" collapsed="false">
      <c r="A161" s="14" t="s">
        <v>206</v>
      </c>
      <c r="C161" s="15" t="s">
        <v>207</v>
      </c>
      <c r="D161" s="16" t="n">
        <v>0</v>
      </c>
      <c r="E161" s="16" t="n">
        <v>53411000</v>
      </c>
      <c r="F161" s="16" t="n">
        <v>0</v>
      </c>
      <c r="G161" s="16" t="n">
        <v>53411000</v>
      </c>
      <c r="H161" s="16" t="n">
        <v>53411000</v>
      </c>
      <c r="I161" s="16" t="n">
        <v>0</v>
      </c>
      <c r="J161" s="16" t="n">
        <v>0</v>
      </c>
      <c r="K161" s="16" t="n">
        <v>53411000</v>
      </c>
      <c r="L161" s="16" t="n">
        <v>53411000</v>
      </c>
      <c r="M161" s="16" t="n">
        <v>0</v>
      </c>
      <c r="N161" s="16" t="n">
        <v>53411000</v>
      </c>
      <c r="O161" s="16" t="n">
        <v>0</v>
      </c>
      <c r="P161" s="16" t="n">
        <v>0</v>
      </c>
      <c r="Q161" s="17" t="n">
        <f aca="false">+P161/L161</f>
        <v>0</v>
      </c>
      <c r="R161" s="16" t="n">
        <v>0</v>
      </c>
      <c r="S161" s="16" t="n">
        <v>0</v>
      </c>
      <c r="T161" s="17" t="n">
        <f aca="false">+S161/L161</f>
        <v>0</v>
      </c>
    </row>
    <row r="162" s="15" customFormat="true" ht="15" hidden="false" customHeight="false" outlineLevel="0" collapsed="false">
      <c r="A162" s="14" t="s">
        <v>208</v>
      </c>
      <c r="C162" s="15" t="s">
        <v>204</v>
      </c>
      <c r="D162" s="16" t="n">
        <v>0</v>
      </c>
      <c r="E162" s="16" t="n">
        <v>53411000</v>
      </c>
      <c r="F162" s="16" t="n">
        <v>0</v>
      </c>
      <c r="G162" s="16" t="n">
        <v>53411000</v>
      </c>
      <c r="H162" s="16" t="n">
        <v>53411000</v>
      </c>
      <c r="I162" s="16" t="n">
        <v>0</v>
      </c>
      <c r="J162" s="16" t="n">
        <v>0</v>
      </c>
      <c r="K162" s="16" t="n">
        <v>53411000</v>
      </c>
      <c r="L162" s="16" t="n">
        <v>53411000</v>
      </c>
      <c r="M162" s="16" t="n">
        <v>0</v>
      </c>
      <c r="N162" s="16" t="n">
        <v>53411000</v>
      </c>
      <c r="O162" s="16" t="n">
        <v>0</v>
      </c>
      <c r="P162" s="16" t="n">
        <v>0</v>
      </c>
      <c r="Q162" s="17" t="n">
        <f aca="false">+P162/L162</f>
        <v>0</v>
      </c>
      <c r="R162" s="16" t="n">
        <v>0</v>
      </c>
      <c r="S162" s="16" t="n">
        <v>0</v>
      </c>
      <c r="T162" s="17" t="n">
        <f aca="false">+S162/L162</f>
        <v>0</v>
      </c>
    </row>
    <row r="163" s="15" customFormat="true" ht="15" hidden="false" customHeight="false" outlineLevel="0" collapsed="false">
      <c r="A163" s="14" t="n">
        <v>38355</v>
      </c>
      <c r="C163" s="15" t="s">
        <v>209</v>
      </c>
      <c r="D163" s="16" t="n">
        <v>5532787000</v>
      </c>
      <c r="E163" s="16" t="n">
        <v>0</v>
      </c>
      <c r="F163" s="16" t="n">
        <v>0</v>
      </c>
      <c r="G163" s="16" t="n">
        <v>0</v>
      </c>
      <c r="H163" s="16" t="n">
        <v>2532787000</v>
      </c>
      <c r="I163" s="16" t="n">
        <v>3992787000</v>
      </c>
      <c r="J163" s="16" t="n">
        <v>0</v>
      </c>
      <c r="K163" s="16" t="n">
        <v>-1460000000</v>
      </c>
      <c r="L163" s="16" t="n">
        <v>4072787000</v>
      </c>
      <c r="M163" s="16" t="n">
        <v>0</v>
      </c>
      <c r="N163" s="16" t="n">
        <v>4072787000</v>
      </c>
      <c r="O163" s="16" t="n">
        <v>-51069378</v>
      </c>
      <c r="P163" s="16" t="n">
        <v>2896273836</v>
      </c>
      <c r="Q163" s="17" t="n">
        <f aca="false">+P163/L163</f>
        <v>0.711128236266714</v>
      </c>
      <c r="R163" s="16" t="n">
        <v>1243151964</v>
      </c>
      <c r="S163" s="16" t="n">
        <v>1655415025</v>
      </c>
      <c r="T163" s="17" t="n">
        <f aca="false">+S163/L163</f>
        <v>0.406457549830129</v>
      </c>
    </row>
    <row r="164" s="15" customFormat="true" ht="15" hidden="false" customHeight="false" outlineLevel="0" collapsed="false">
      <c r="A164" s="14" t="s">
        <v>210</v>
      </c>
      <c r="C164" s="15" t="s">
        <v>211</v>
      </c>
      <c r="D164" s="16" t="n">
        <v>2532787000</v>
      </c>
      <c r="E164" s="16" t="n">
        <v>0</v>
      </c>
      <c r="F164" s="16" t="n">
        <v>0</v>
      </c>
      <c r="G164" s="16" t="n">
        <v>0</v>
      </c>
      <c r="H164" s="16" t="n">
        <v>2532787000</v>
      </c>
      <c r="I164" s="16" t="n">
        <v>2532787000</v>
      </c>
      <c r="J164" s="16" t="n">
        <v>0</v>
      </c>
      <c r="K164" s="16" t="n">
        <v>0</v>
      </c>
      <c r="L164" s="16" t="n">
        <v>2532787000</v>
      </c>
      <c r="M164" s="16" t="n">
        <v>0</v>
      </c>
      <c r="N164" s="16" t="n">
        <v>2532787000</v>
      </c>
      <c r="O164" s="16" t="n">
        <v>-51069378</v>
      </c>
      <c r="P164" s="16" t="n">
        <v>2481717622</v>
      </c>
      <c r="Q164" s="17" t="n">
        <f aca="false">+P164/L164</f>
        <v>0.979836686622286</v>
      </c>
      <c r="R164" s="16" t="n">
        <v>1240858811</v>
      </c>
      <c r="S164" s="16" t="n">
        <v>1240858811</v>
      </c>
      <c r="T164" s="17" t="n">
        <f aca="false">+S164/L164</f>
        <v>0.489918343311143</v>
      </c>
    </row>
    <row r="165" s="15" customFormat="true" ht="15" hidden="false" customHeight="false" outlineLevel="0" collapsed="false">
      <c r="A165" s="14" t="s">
        <v>212</v>
      </c>
      <c r="C165" s="15" t="s">
        <v>213</v>
      </c>
      <c r="D165" s="16" t="n">
        <v>2532787000</v>
      </c>
      <c r="E165" s="16" t="n">
        <v>0</v>
      </c>
      <c r="F165" s="16" t="n">
        <v>0</v>
      </c>
      <c r="G165" s="16" t="n">
        <v>0</v>
      </c>
      <c r="H165" s="16" t="n">
        <v>2532787000</v>
      </c>
      <c r="I165" s="16" t="n">
        <v>2532787000</v>
      </c>
      <c r="J165" s="16" t="n">
        <v>0</v>
      </c>
      <c r="K165" s="16" t="n">
        <v>0</v>
      </c>
      <c r="L165" s="16" t="n">
        <v>2532787000</v>
      </c>
      <c r="M165" s="16" t="n">
        <v>0</v>
      </c>
      <c r="N165" s="16" t="n">
        <v>2532787000</v>
      </c>
      <c r="O165" s="16" t="n">
        <v>-51069378</v>
      </c>
      <c r="P165" s="16" t="n">
        <v>2481717622</v>
      </c>
      <c r="Q165" s="17" t="n">
        <f aca="false">+P165/L165</f>
        <v>0.979836686622286</v>
      </c>
      <c r="R165" s="16" t="n">
        <v>1240858811</v>
      </c>
      <c r="S165" s="16" t="n">
        <v>1240858811</v>
      </c>
      <c r="T165" s="17" t="n">
        <f aca="false">+S165/L165</f>
        <v>0.489918343311143</v>
      </c>
    </row>
    <row r="166" s="15" customFormat="true" ht="15" hidden="false" customHeight="false" outlineLevel="0" collapsed="false">
      <c r="A166" s="14" t="s">
        <v>214</v>
      </c>
      <c r="C166" s="15" t="s">
        <v>215</v>
      </c>
      <c r="D166" s="16" t="n">
        <v>2532787000</v>
      </c>
      <c r="E166" s="16" t="n">
        <v>0</v>
      </c>
      <c r="F166" s="16" t="n">
        <v>0</v>
      </c>
      <c r="G166" s="16" t="n">
        <v>0</v>
      </c>
      <c r="H166" s="16" t="n">
        <v>2532787000</v>
      </c>
      <c r="I166" s="16" t="n">
        <v>2532787000</v>
      </c>
      <c r="J166" s="16" t="n">
        <v>0</v>
      </c>
      <c r="K166" s="16" t="n">
        <v>0</v>
      </c>
      <c r="L166" s="16" t="n">
        <v>2532787000</v>
      </c>
      <c r="M166" s="16" t="n">
        <v>0</v>
      </c>
      <c r="N166" s="16" t="n">
        <v>2532787000</v>
      </c>
      <c r="O166" s="16" t="n">
        <v>-51069378</v>
      </c>
      <c r="P166" s="16" t="n">
        <v>2481717622</v>
      </c>
      <c r="Q166" s="17" t="n">
        <f aca="false">+P166/L166</f>
        <v>0.979836686622286</v>
      </c>
      <c r="R166" s="16" t="n">
        <v>1240858811</v>
      </c>
      <c r="S166" s="16" t="n">
        <v>1240858811</v>
      </c>
      <c r="T166" s="17" t="n">
        <f aca="false">+S166/L166</f>
        <v>0.489918343311143</v>
      </c>
    </row>
    <row r="167" customFormat="false" ht="15" hidden="false" customHeight="false" outlineLevel="0" collapsed="false">
      <c r="A167" s="1" t="s">
        <v>214</v>
      </c>
      <c r="B167" s="0" t="n">
        <v>3</v>
      </c>
      <c r="C167" s="0" t="s">
        <v>215</v>
      </c>
      <c r="D167" s="2" t="n">
        <v>253278700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2532787000</v>
      </c>
      <c r="J167" s="2" t="n">
        <v>0</v>
      </c>
      <c r="K167" s="2" t="n">
        <v>-253278700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18" t="e">
        <f aca="false">+P167/L167</f>
        <v>#DIV/0!</v>
      </c>
      <c r="R167" s="2" t="n">
        <v>0</v>
      </c>
      <c r="S167" s="2" t="n">
        <v>0</v>
      </c>
      <c r="T167" s="18" t="e">
        <f aca="false">+S167/L167</f>
        <v>#DIV/0!</v>
      </c>
    </row>
    <row r="168" s="15" customFormat="true" ht="15" hidden="false" customHeight="false" outlineLevel="0" collapsed="false">
      <c r="A168" s="14" t="s">
        <v>216</v>
      </c>
      <c r="C168" s="15" t="s">
        <v>217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1404099000</v>
      </c>
      <c r="I168" s="16" t="n">
        <v>0</v>
      </c>
      <c r="J168" s="16" t="n">
        <v>0</v>
      </c>
      <c r="K168" s="16" t="n">
        <v>1404099000</v>
      </c>
      <c r="L168" s="16" t="n">
        <v>1404099000</v>
      </c>
      <c r="M168" s="16" t="n">
        <v>0</v>
      </c>
      <c r="N168" s="16" t="n">
        <v>1404099000</v>
      </c>
      <c r="O168" s="16" t="n">
        <v>-5390464</v>
      </c>
      <c r="P168" s="16" t="n">
        <v>1398708536</v>
      </c>
      <c r="Q168" s="17" t="n">
        <f aca="false">+P168/L168</f>
        <v>0.996160908881781</v>
      </c>
      <c r="R168" s="16" t="n">
        <v>699354268</v>
      </c>
      <c r="S168" s="16" t="n">
        <v>699354268</v>
      </c>
      <c r="T168" s="17" t="n">
        <f aca="false">+S168/L168</f>
        <v>0.498080454440891</v>
      </c>
    </row>
    <row r="169" customFormat="false" ht="15" hidden="false" customHeight="false" outlineLevel="0" collapsed="false">
      <c r="A169" s="1" t="s">
        <v>216</v>
      </c>
      <c r="B169" s="0" t="n">
        <v>3</v>
      </c>
      <c r="C169" s="0" t="s">
        <v>217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1404099000</v>
      </c>
      <c r="I169" s="2" t="n">
        <v>0</v>
      </c>
      <c r="J169" s="2" t="n">
        <v>0</v>
      </c>
      <c r="K169" s="2" t="n">
        <v>1404099000</v>
      </c>
      <c r="L169" s="2" t="n">
        <v>1404099000</v>
      </c>
      <c r="M169" s="2" t="n">
        <v>0</v>
      </c>
      <c r="N169" s="2" t="n">
        <v>1404099000</v>
      </c>
      <c r="O169" s="2" t="n">
        <v>-5390464</v>
      </c>
      <c r="P169" s="2" t="n">
        <v>1398708536</v>
      </c>
      <c r="Q169" s="18" t="n">
        <f aca="false">+P169/L169</f>
        <v>0.996160908881781</v>
      </c>
      <c r="R169" s="2" t="n">
        <v>699354268</v>
      </c>
      <c r="S169" s="2" t="n">
        <v>699354268</v>
      </c>
      <c r="T169" s="18" t="n">
        <f aca="false">+S169/L169</f>
        <v>0.498080454440891</v>
      </c>
    </row>
    <row r="170" s="15" customFormat="true" ht="15" hidden="false" customHeight="false" outlineLevel="0" collapsed="false">
      <c r="A170" s="14" t="s">
        <v>218</v>
      </c>
      <c r="C170" s="15" t="s">
        <v>219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787173000</v>
      </c>
      <c r="I170" s="16" t="n">
        <v>0</v>
      </c>
      <c r="J170" s="16" t="n">
        <v>0</v>
      </c>
      <c r="K170" s="16" t="n">
        <v>787173000</v>
      </c>
      <c r="L170" s="16" t="n">
        <v>787173000</v>
      </c>
      <c r="M170" s="16" t="n">
        <v>0</v>
      </c>
      <c r="N170" s="16" t="n">
        <v>787173000</v>
      </c>
      <c r="O170" s="16" t="n">
        <v>-44368294</v>
      </c>
      <c r="P170" s="16" t="n">
        <v>742804706</v>
      </c>
      <c r="Q170" s="17" t="n">
        <f aca="false">+P170/L170</f>
        <v>0.943635904686772</v>
      </c>
      <c r="R170" s="16" t="n">
        <v>371402353</v>
      </c>
      <c r="S170" s="16" t="n">
        <v>371402353</v>
      </c>
      <c r="T170" s="17" t="n">
        <f aca="false">+S170/L170</f>
        <v>0.471817952343386</v>
      </c>
    </row>
    <row r="171" customFormat="false" ht="15" hidden="false" customHeight="false" outlineLevel="0" collapsed="false">
      <c r="A171" s="1" t="s">
        <v>218</v>
      </c>
      <c r="B171" s="0" t="n">
        <v>3</v>
      </c>
      <c r="C171" s="0" t="s">
        <v>219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787173000</v>
      </c>
      <c r="I171" s="2" t="n">
        <v>0</v>
      </c>
      <c r="J171" s="2" t="n">
        <v>0</v>
      </c>
      <c r="K171" s="2" t="n">
        <v>787173000</v>
      </c>
      <c r="L171" s="2" t="n">
        <v>787173000</v>
      </c>
      <c r="M171" s="2" t="n">
        <v>0</v>
      </c>
      <c r="N171" s="2" t="n">
        <v>787173000</v>
      </c>
      <c r="O171" s="2" t="n">
        <v>-44368294</v>
      </c>
      <c r="P171" s="2" t="n">
        <v>742804706</v>
      </c>
      <c r="Q171" s="18" t="n">
        <f aca="false">+P171/L171</f>
        <v>0.943635904686772</v>
      </c>
      <c r="R171" s="2" t="n">
        <v>371402353</v>
      </c>
      <c r="S171" s="2" t="n">
        <v>371402353</v>
      </c>
      <c r="T171" s="18" t="n">
        <f aca="false">+S171/L171</f>
        <v>0.471817952343386</v>
      </c>
    </row>
    <row r="172" s="15" customFormat="true" ht="15" hidden="false" customHeight="false" outlineLevel="0" collapsed="false">
      <c r="A172" s="14" t="s">
        <v>220</v>
      </c>
      <c r="C172" s="15" t="s">
        <v>221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341515000</v>
      </c>
      <c r="I172" s="16" t="n">
        <v>0</v>
      </c>
      <c r="J172" s="16" t="n">
        <v>0</v>
      </c>
      <c r="K172" s="16" t="n">
        <v>341515000</v>
      </c>
      <c r="L172" s="16" t="n">
        <v>341515000</v>
      </c>
      <c r="M172" s="16" t="n">
        <v>0</v>
      </c>
      <c r="N172" s="16" t="n">
        <v>341515000</v>
      </c>
      <c r="O172" s="16" t="n">
        <v>-1310620</v>
      </c>
      <c r="P172" s="16" t="n">
        <v>340204380</v>
      </c>
      <c r="Q172" s="17" t="n">
        <f aca="false">+P172/L172</f>
        <v>0.996162335475748</v>
      </c>
      <c r="R172" s="16" t="n">
        <v>170102190</v>
      </c>
      <c r="S172" s="16" t="n">
        <v>170102190</v>
      </c>
      <c r="T172" s="17" t="n">
        <f aca="false">+S172/L172</f>
        <v>0.498081167737874</v>
      </c>
    </row>
    <row r="173" customFormat="false" ht="15" hidden="false" customHeight="false" outlineLevel="0" collapsed="false">
      <c r="A173" s="1" t="s">
        <v>220</v>
      </c>
      <c r="B173" s="0" t="n">
        <v>3</v>
      </c>
      <c r="C173" s="0" t="s">
        <v>221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341515000</v>
      </c>
      <c r="I173" s="2" t="n">
        <v>0</v>
      </c>
      <c r="J173" s="2" t="n">
        <v>0</v>
      </c>
      <c r="K173" s="2" t="n">
        <v>341515000</v>
      </c>
      <c r="L173" s="2" t="n">
        <v>341515000</v>
      </c>
      <c r="M173" s="2" t="n">
        <v>0</v>
      </c>
      <c r="N173" s="2" t="n">
        <v>341515000</v>
      </c>
      <c r="O173" s="2" t="n">
        <v>-1310620</v>
      </c>
      <c r="P173" s="2" t="n">
        <v>340204380</v>
      </c>
      <c r="Q173" s="18" t="n">
        <f aca="false">+P173/L173</f>
        <v>0.996162335475748</v>
      </c>
      <c r="R173" s="2" t="n">
        <v>170102190</v>
      </c>
      <c r="S173" s="2" t="n">
        <v>170102190</v>
      </c>
      <c r="T173" s="18" t="n">
        <f aca="false">+S173/L173</f>
        <v>0.498081167737874</v>
      </c>
    </row>
    <row r="174" s="15" customFormat="true" ht="15" hidden="false" customHeight="false" outlineLevel="0" collapsed="false">
      <c r="A174" s="14" t="s">
        <v>222</v>
      </c>
      <c r="C174" s="15" t="s">
        <v>223</v>
      </c>
      <c r="D174" s="16" t="n">
        <v>300000000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460000000</v>
      </c>
      <c r="J174" s="16" t="n">
        <v>0</v>
      </c>
      <c r="K174" s="16" t="n">
        <v>-1460000000</v>
      </c>
      <c r="L174" s="16" t="n">
        <v>1540000000</v>
      </c>
      <c r="M174" s="16" t="n">
        <v>0</v>
      </c>
      <c r="N174" s="16" t="n">
        <v>1540000000</v>
      </c>
      <c r="O174" s="16" t="n">
        <v>0</v>
      </c>
      <c r="P174" s="16" t="n">
        <v>414556214</v>
      </c>
      <c r="Q174" s="17" t="n">
        <f aca="false">+P174/L174</f>
        <v>0.269192346753247</v>
      </c>
      <c r="R174" s="16" t="n">
        <v>2293153</v>
      </c>
      <c r="S174" s="16" t="n">
        <v>414556214</v>
      </c>
      <c r="T174" s="17" t="n">
        <f aca="false">+S174/L174</f>
        <v>0.269192346753247</v>
      </c>
    </row>
    <row r="175" s="15" customFormat="true" ht="15" hidden="false" customHeight="false" outlineLevel="0" collapsed="false">
      <c r="A175" s="14" t="s">
        <v>224</v>
      </c>
      <c r="C175" s="15" t="s">
        <v>225</v>
      </c>
      <c r="D175" s="16" t="n">
        <v>300000000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1460000000</v>
      </c>
      <c r="J175" s="16" t="n">
        <v>0</v>
      </c>
      <c r="K175" s="16" t="n">
        <v>-1460000000</v>
      </c>
      <c r="L175" s="16" t="n">
        <v>1540000000</v>
      </c>
      <c r="M175" s="16" t="n">
        <v>0</v>
      </c>
      <c r="N175" s="16" t="n">
        <v>1540000000</v>
      </c>
      <c r="O175" s="16" t="n">
        <v>0</v>
      </c>
      <c r="P175" s="16" t="n">
        <v>414556214</v>
      </c>
      <c r="Q175" s="17" t="n">
        <f aca="false">+P175/L175</f>
        <v>0.269192346753247</v>
      </c>
      <c r="R175" s="16" t="n">
        <v>2293153</v>
      </c>
      <c r="S175" s="16" t="n">
        <v>414556214</v>
      </c>
      <c r="T175" s="17" t="n">
        <f aca="false">+S175/L175</f>
        <v>0.269192346753247</v>
      </c>
    </row>
    <row r="176" customFormat="false" ht="15" hidden="false" customHeight="false" outlineLevel="0" collapsed="false">
      <c r="A176" s="1" t="s">
        <v>224</v>
      </c>
      <c r="B176" s="0" t="n">
        <v>1</v>
      </c>
      <c r="C176" s="0" t="s">
        <v>225</v>
      </c>
      <c r="D176" s="2" t="n">
        <v>300000000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1460000000</v>
      </c>
      <c r="J176" s="2" t="n">
        <v>0</v>
      </c>
      <c r="K176" s="2" t="n">
        <v>-1460000000</v>
      </c>
      <c r="L176" s="2" t="n">
        <v>1540000000</v>
      </c>
      <c r="M176" s="2" t="n">
        <v>0</v>
      </c>
      <c r="N176" s="2" t="n">
        <v>1540000000</v>
      </c>
      <c r="O176" s="2" t="n">
        <v>0</v>
      </c>
      <c r="P176" s="2" t="n">
        <v>414556214</v>
      </c>
      <c r="Q176" s="18" t="n">
        <f aca="false">+P176/L176</f>
        <v>0.269192346753247</v>
      </c>
      <c r="R176" s="2" t="n">
        <v>2293153</v>
      </c>
      <c r="S176" s="2" t="n">
        <v>414556214</v>
      </c>
      <c r="T176" s="18" t="n">
        <f aca="false">+S176/L176</f>
        <v>0.269192346753247</v>
      </c>
    </row>
    <row r="177" s="15" customFormat="true" ht="15" hidden="false" customHeight="false" outlineLevel="0" collapsed="false">
      <c r="A177" s="14" t="s">
        <v>226</v>
      </c>
      <c r="C177" s="15" t="s">
        <v>225</v>
      </c>
      <c r="D177" s="16" t="n">
        <v>300000000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1460000000</v>
      </c>
      <c r="J177" s="16" t="n">
        <v>0</v>
      </c>
      <c r="K177" s="16" t="n">
        <v>-1460000000</v>
      </c>
      <c r="L177" s="16" t="n">
        <v>1540000000</v>
      </c>
      <c r="M177" s="16" t="n">
        <v>0</v>
      </c>
      <c r="N177" s="16" t="n">
        <v>1540000000</v>
      </c>
      <c r="O177" s="16" t="n">
        <v>0</v>
      </c>
      <c r="P177" s="16" t="n">
        <v>414556214</v>
      </c>
      <c r="Q177" s="17" t="n">
        <f aca="false">+P177/L177</f>
        <v>0.269192346753247</v>
      </c>
      <c r="R177" s="16" t="n">
        <v>2293153</v>
      </c>
      <c r="S177" s="16" t="n">
        <v>414556214</v>
      </c>
      <c r="T177" s="17" t="n">
        <f aca="false">+S177/L177</f>
        <v>0.269192346753247</v>
      </c>
    </row>
    <row r="178" s="15" customFormat="true" ht="15" hidden="false" customHeight="false" outlineLevel="0" collapsed="false">
      <c r="A178" s="14" t="s">
        <v>227</v>
      </c>
      <c r="C178" s="15" t="s">
        <v>228</v>
      </c>
      <c r="D178" s="16" t="n">
        <v>2721980135000</v>
      </c>
      <c r="E178" s="16" t="n">
        <v>3219266112050</v>
      </c>
      <c r="F178" s="16" t="n">
        <v>3219266112050</v>
      </c>
      <c r="G178" s="16" t="n">
        <v>0</v>
      </c>
      <c r="H178" s="16" t="n">
        <v>5497383426293</v>
      </c>
      <c r="I178" s="16" t="n">
        <v>5497383426293</v>
      </c>
      <c r="J178" s="16" t="n">
        <v>210000000000</v>
      </c>
      <c r="K178" s="16" t="n">
        <v>210000000000</v>
      </c>
      <c r="L178" s="16" t="n">
        <v>2931980135000</v>
      </c>
      <c r="M178" s="16" t="n">
        <v>0</v>
      </c>
      <c r="N178" s="16" t="n">
        <v>2931980135000</v>
      </c>
      <c r="O178" s="16" t="n">
        <v>0</v>
      </c>
      <c r="P178" s="16" t="n">
        <v>1325494125818</v>
      </c>
      <c r="Q178" s="17" t="n">
        <f aca="false">+P178/L178</f>
        <v>0.452081550620056</v>
      </c>
      <c r="R178" s="16" t="n">
        <v>167432220149</v>
      </c>
      <c r="S178" s="16" t="n">
        <v>825436330477</v>
      </c>
      <c r="T178" s="17" t="n">
        <f aca="false">+S178/L178</f>
        <v>0.281528623138847</v>
      </c>
    </row>
    <row r="179" s="15" customFormat="true" ht="15" hidden="false" customHeight="false" outlineLevel="0" collapsed="false">
      <c r="A179" s="14" t="s">
        <v>229</v>
      </c>
      <c r="C179" s="15" t="s">
        <v>230</v>
      </c>
      <c r="D179" s="16" t="n">
        <v>2718045469000</v>
      </c>
      <c r="E179" s="16" t="n">
        <v>3219266112050</v>
      </c>
      <c r="F179" s="16" t="n">
        <v>3219266112050</v>
      </c>
      <c r="G179" s="16" t="n">
        <v>0</v>
      </c>
      <c r="H179" s="16" t="n">
        <v>5497383426293</v>
      </c>
      <c r="I179" s="16" t="n">
        <v>5497383426293</v>
      </c>
      <c r="J179" s="16" t="n">
        <v>210000000000</v>
      </c>
      <c r="K179" s="16" t="n">
        <v>210000000000</v>
      </c>
      <c r="L179" s="16" t="n">
        <v>2928045469000</v>
      </c>
      <c r="M179" s="16" t="n">
        <v>0</v>
      </c>
      <c r="N179" s="16" t="n">
        <v>2928045469000</v>
      </c>
      <c r="O179" s="16" t="n">
        <v>0</v>
      </c>
      <c r="P179" s="16" t="n">
        <v>1324651938497</v>
      </c>
      <c r="Q179" s="17" t="n">
        <f aca="false">+P179/L179</f>
        <v>0.452401423584929</v>
      </c>
      <c r="R179" s="16" t="n">
        <v>166894125269</v>
      </c>
      <c r="S179" s="16" t="n">
        <v>824594143156</v>
      </c>
      <c r="T179" s="17" t="n">
        <f aca="false">+S179/L179</f>
        <v>0.281619309497137</v>
      </c>
    </row>
    <row r="180" s="15" customFormat="true" ht="15" hidden="false" customHeight="false" outlineLevel="0" collapsed="false">
      <c r="A180" s="14" t="s">
        <v>231</v>
      </c>
      <c r="C180" s="15" t="s">
        <v>232</v>
      </c>
      <c r="D180" s="16" t="n">
        <v>2718045469000</v>
      </c>
      <c r="E180" s="16" t="n">
        <v>1615872581547</v>
      </c>
      <c r="F180" s="16" t="n">
        <v>3219266112050</v>
      </c>
      <c r="G180" s="16" t="n">
        <v>-1603393530503</v>
      </c>
      <c r="H180" s="16" t="n">
        <v>3893989895790</v>
      </c>
      <c r="I180" s="16" t="n">
        <v>5497383426293</v>
      </c>
      <c r="J180" s="16" t="n">
        <v>210000000000</v>
      </c>
      <c r="K180" s="16" t="n">
        <v>-1393393530503</v>
      </c>
      <c r="L180" s="16" t="n">
        <v>1324651938497</v>
      </c>
      <c r="M180" s="16" t="n">
        <v>0</v>
      </c>
      <c r="N180" s="16" t="n">
        <v>1324651938497</v>
      </c>
      <c r="O180" s="16" t="n">
        <v>0</v>
      </c>
      <c r="P180" s="16" t="n">
        <v>1324651938497</v>
      </c>
      <c r="Q180" s="17" t="n">
        <f aca="false">+P180/L180</f>
        <v>1</v>
      </c>
      <c r="R180" s="16" t="n">
        <v>166894125269</v>
      </c>
      <c r="S180" s="16" t="n">
        <v>824594143156</v>
      </c>
      <c r="T180" s="17" t="n">
        <f aca="false">+S180/L180</f>
        <v>0.622498725281462</v>
      </c>
    </row>
    <row r="181" s="15" customFormat="true" ht="15" hidden="false" customHeight="false" outlineLevel="0" collapsed="false">
      <c r="A181" s="14" t="s">
        <v>233</v>
      </c>
      <c r="C181" s="15" t="s">
        <v>234</v>
      </c>
      <c r="D181" s="16" t="n">
        <v>2644750114000</v>
      </c>
      <c r="E181" s="16" t="n">
        <v>1572236308863</v>
      </c>
      <c r="F181" s="16" t="n">
        <v>3131943566682</v>
      </c>
      <c r="G181" s="16" t="n">
        <v>-1559707257819</v>
      </c>
      <c r="H181" s="16" t="n">
        <v>3823343824299</v>
      </c>
      <c r="I181" s="16" t="n">
        <v>5383051082118</v>
      </c>
      <c r="J181" s="16" t="n">
        <v>210000000000</v>
      </c>
      <c r="K181" s="16" t="n">
        <v>-1349707257819</v>
      </c>
      <c r="L181" s="16" t="n">
        <v>1295042856181</v>
      </c>
      <c r="M181" s="16" t="n">
        <v>0</v>
      </c>
      <c r="N181" s="16" t="n">
        <v>1295042856181</v>
      </c>
      <c r="O181" s="16" t="n">
        <v>0</v>
      </c>
      <c r="P181" s="16" t="n">
        <v>1295042856181</v>
      </c>
      <c r="Q181" s="17" t="n">
        <f aca="false">+P181/L181</f>
        <v>1</v>
      </c>
      <c r="R181" s="16" t="n">
        <v>162725929555</v>
      </c>
      <c r="S181" s="16" t="n">
        <v>816300171384</v>
      </c>
      <c r="T181" s="17" t="n">
        <f aca="false">+S181/L181</f>
        <v>0.630326762923675</v>
      </c>
    </row>
    <row r="182" s="15" customFormat="true" ht="15" hidden="false" customHeight="false" outlineLevel="0" collapsed="false">
      <c r="A182" s="14" t="s">
        <v>235</v>
      </c>
      <c r="C182" s="15" t="s">
        <v>236</v>
      </c>
      <c r="D182" s="16" t="n">
        <v>2268340673000</v>
      </c>
      <c r="E182" s="16" t="n">
        <v>1290838943429</v>
      </c>
      <c r="F182" s="16" t="n">
        <v>2568809540814</v>
      </c>
      <c r="G182" s="16" t="n">
        <v>-1277970597385</v>
      </c>
      <c r="H182" s="16" t="n">
        <v>3138384330067</v>
      </c>
      <c r="I182" s="16" t="n">
        <v>4267354927452</v>
      </c>
      <c r="J182" s="16" t="n">
        <v>30000000000</v>
      </c>
      <c r="K182" s="16" t="n">
        <v>-1098970597385</v>
      </c>
      <c r="L182" s="16" t="n">
        <v>1169370075615</v>
      </c>
      <c r="M182" s="16" t="n">
        <v>0</v>
      </c>
      <c r="N182" s="16" t="n">
        <v>1169370075615</v>
      </c>
      <c r="O182" s="16" t="n">
        <v>0</v>
      </c>
      <c r="P182" s="16" t="n">
        <v>1169370075615</v>
      </c>
      <c r="Q182" s="17" t="n">
        <f aca="false">+P182/L182</f>
        <v>1</v>
      </c>
      <c r="R182" s="16" t="n">
        <v>162042214779</v>
      </c>
      <c r="S182" s="16" t="n">
        <v>814463606859</v>
      </c>
      <c r="T182" s="17" t="n">
        <f aca="false">+S182/L182</f>
        <v>0.696497733132647</v>
      </c>
    </row>
    <row r="183" s="15" customFormat="true" ht="15" hidden="false" customHeight="false" outlineLevel="0" collapsed="false">
      <c r="A183" s="14" t="s">
        <v>237</v>
      </c>
      <c r="C183" s="15" t="s">
        <v>238</v>
      </c>
      <c r="D183" s="16" t="n">
        <v>1548823845000</v>
      </c>
      <c r="E183" s="16" t="n">
        <v>955299192956</v>
      </c>
      <c r="F183" s="16" t="n">
        <v>1909070722967</v>
      </c>
      <c r="G183" s="16" t="n">
        <v>-953771530011</v>
      </c>
      <c r="H183" s="16" t="n">
        <v>1551696450686</v>
      </c>
      <c r="I183" s="16" t="n">
        <v>2505467980697</v>
      </c>
      <c r="J183" s="16" t="n">
        <v>0</v>
      </c>
      <c r="K183" s="16" t="n">
        <v>-953771530011</v>
      </c>
      <c r="L183" s="16" t="n">
        <v>595052314989</v>
      </c>
      <c r="M183" s="16" t="n">
        <v>0</v>
      </c>
      <c r="N183" s="16" t="n">
        <v>595052314989</v>
      </c>
      <c r="O183" s="16" t="n">
        <v>0</v>
      </c>
      <c r="P183" s="16" t="n">
        <v>595052314989</v>
      </c>
      <c r="Q183" s="17" t="n">
        <f aca="false">+P183/L183</f>
        <v>1</v>
      </c>
      <c r="R183" s="16" t="n">
        <v>7271419014</v>
      </c>
      <c r="S183" s="16" t="n">
        <v>590110200279</v>
      </c>
      <c r="T183" s="17" t="n">
        <f aca="false">+S183/L183</f>
        <v>0.991694655099205</v>
      </c>
    </row>
    <row r="184" s="15" customFormat="true" ht="15" hidden="false" customHeight="false" outlineLevel="0" collapsed="false">
      <c r="A184" s="14" t="s">
        <v>239</v>
      </c>
      <c r="C184" s="15" t="s">
        <v>240</v>
      </c>
      <c r="D184" s="16" t="n">
        <v>1146144000</v>
      </c>
      <c r="E184" s="16" t="n">
        <v>573876625</v>
      </c>
      <c r="F184" s="16" t="n">
        <v>1147753250</v>
      </c>
      <c r="G184" s="16" t="n">
        <v>-573876625</v>
      </c>
      <c r="H184" s="16" t="n">
        <v>573876625</v>
      </c>
      <c r="I184" s="16" t="n">
        <v>1147753250</v>
      </c>
      <c r="J184" s="16" t="n">
        <v>0</v>
      </c>
      <c r="K184" s="16" t="n">
        <v>-573876625</v>
      </c>
      <c r="L184" s="16" t="n">
        <v>572267375</v>
      </c>
      <c r="M184" s="16" t="n">
        <v>0</v>
      </c>
      <c r="N184" s="16" t="n">
        <v>572267375</v>
      </c>
      <c r="O184" s="16" t="n">
        <v>0</v>
      </c>
      <c r="P184" s="16" t="n">
        <v>572267375</v>
      </c>
      <c r="Q184" s="17" t="n">
        <f aca="false">+P184/L184</f>
        <v>1</v>
      </c>
      <c r="R184" s="16" t="n">
        <v>85688964</v>
      </c>
      <c r="S184" s="16" t="n">
        <v>195813212</v>
      </c>
      <c r="T184" s="17" t="n">
        <f aca="false">+S184/L184</f>
        <v>0.342170846276183</v>
      </c>
    </row>
    <row r="185" s="15" customFormat="true" ht="15" hidden="false" customHeight="false" outlineLevel="0" collapsed="false">
      <c r="A185" s="14" t="s">
        <v>241</v>
      </c>
      <c r="C185" s="15" t="s">
        <v>242</v>
      </c>
      <c r="D185" s="16" t="n">
        <v>1146144000</v>
      </c>
      <c r="E185" s="16" t="n">
        <v>573876625</v>
      </c>
      <c r="F185" s="16" t="n">
        <v>1147753250</v>
      </c>
      <c r="G185" s="16" t="n">
        <v>-573876625</v>
      </c>
      <c r="H185" s="16" t="n">
        <v>573876625</v>
      </c>
      <c r="I185" s="16" t="n">
        <v>1147753250</v>
      </c>
      <c r="J185" s="16" t="n">
        <v>0</v>
      </c>
      <c r="K185" s="16" t="n">
        <v>-573876625</v>
      </c>
      <c r="L185" s="16" t="n">
        <v>572267375</v>
      </c>
      <c r="M185" s="16" t="n">
        <v>0</v>
      </c>
      <c r="N185" s="16" t="n">
        <v>572267375</v>
      </c>
      <c r="O185" s="16" t="n">
        <v>0</v>
      </c>
      <c r="P185" s="16" t="n">
        <v>572267375</v>
      </c>
      <c r="Q185" s="17" t="n">
        <f aca="false">+P185/L185</f>
        <v>1</v>
      </c>
      <c r="R185" s="16" t="n">
        <v>85688964</v>
      </c>
      <c r="S185" s="16" t="n">
        <v>195813212</v>
      </c>
      <c r="T185" s="17" t="n">
        <f aca="false">+S185/L185</f>
        <v>0.342170846276183</v>
      </c>
    </row>
    <row r="186" s="15" customFormat="true" ht="15" hidden="false" customHeight="false" outlineLevel="0" collapsed="false">
      <c r="A186" s="14" t="s">
        <v>243</v>
      </c>
      <c r="C186" s="15" t="s">
        <v>244</v>
      </c>
      <c r="D186" s="16" t="n">
        <v>1146144000</v>
      </c>
      <c r="E186" s="16" t="n">
        <v>573876625</v>
      </c>
      <c r="F186" s="16" t="n">
        <v>1147753250</v>
      </c>
      <c r="G186" s="16" t="n">
        <v>-573876625</v>
      </c>
      <c r="H186" s="16" t="n">
        <v>573876625</v>
      </c>
      <c r="I186" s="16" t="n">
        <v>1147753250</v>
      </c>
      <c r="J186" s="16" t="n">
        <v>0</v>
      </c>
      <c r="K186" s="16" t="n">
        <v>-573876625</v>
      </c>
      <c r="L186" s="16" t="n">
        <v>572267375</v>
      </c>
      <c r="M186" s="16" t="n">
        <v>0</v>
      </c>
      <c r="N186" s="16" t="n">
        <v>572267375</v>
      </c>
      <c r="O186" s="16" t="n">
        <v>0</v>
      </c>
      <c r="P186" s="16" t="n">
        <v>572267375</v>
      </c>
      <c r="Q186" s="17" t="n">
        <f aca="false">+P186/L186</f>
        <v>1</v>
      </c>
      <c r="R186" s="16" t="n">
        <v>85688964</v>
      </c>
      <c r="S186" s="16" t="n">
        <v>195813212</v>
      </c>
      <c r="T186" s="17" t="n">
        <f aca="false">+S186/L186</f>
        <v>0.342170846276183</v>
      </c>
    </row>
    <row r="187" customFormat="false" ht="15" hidden="false" customHeight="false" outlineLevel="0" collapsed="false">
      <c r="A187" s="1" t="s">
        <v>245</v>
      </c>
      <c r="B187" s="0" t="n">
        <v>1</v>
      </c>
      <c r="C187" s="0" t="s">
        <v>246</v>
      </c>
      <c r="D187" s="2" t="n">
        <v>1146144000</v>
      </c>
      <c r="E187" s="2" t="n">
        <v>0</v>
      </c>
      <c r="F187" s="2" t="n">
        <v>573876625</v>
      </c>
      <c r="G187" s="2" t="n">
        <v>-573876625</v>
      </c>
      <c r="H187" s="2" t="n">
        <v>0</v>
      </c>
      <c r="I187" s="2" t="n">
        <v>573876625</v>
      </c>
      <c r="J187" s="2" t="n">
        <v>0</v>
      </c>
      <c r="K187" s="2" t="n">
        <v>-573876625</v>
      </c>
      <c r="L187" s="2" t="n">
        <v>572267375</v>
      </c>
      <c r="M187" s="2" t="n">
        <v>0</v>
      </c>
      <c r="N187" s="2" t="n">
        <v>572267375</v>
      </c>
      <c r="O187" s="2" t="n">
        <v>0</v>
      </c>
      <c r="P187" s="2" t="n">
        <v>572267375</v>
      </c>
      <c r="Q187" s="18" t="n">
        <f aca="false">+P187/L187</f>
        <v>1</v>
      </c>
      <c r="R187" s="2" t="n">
        <v>85688964</v>
      </c>
      <c r="S187" s="2" t="n">
        <v>195813212</v>
      </c>
      <c r="T187" s="18" t="n">
        <f aca="false">+S187/L187</f>
        <v>0.342170846276183</v>
      </c>
    </row>
    <row r="188" customFormat="false" ht="15" hidden="false" customHeight="false" outlineLevel="0" collapsed="false">
      <c r="A188" s="1" t="s">
        <v>247</v>
      </c>
      <c r="B188" s="0" t="n">
        <v>1</v>
      </c>
      <c r="C188" s="0" t="s">
        <v>248</v>
      </c>
      <c r="D188" s="2" t="n">
        <v>0</v>
      </c>
      <c r="E188" s="2" t="n">
        <v>573876625</v>
      </c>
      <c r="F188" s="2" t="n">
        <v>573876625</v>
      </c>
      <c r="G188" s="2" t="n">
        <v>0</v>
      </c>
      <c r="H188" s="2" t="n">
        <v>573876625</v>
      </c>
      <c r="I188" s="2" t="n">
        <v>573876625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18" t="e">
        <f aca="false">+P188/L188</f>
        <v>#DIV/0!</v>
      </c>
      <c r="R188" s="2" t="n">
        <v>0</v>
      </c>
      <c r="S188" s="2" t="n">
        <v>0</v>
      </c>
      <c r="T188" s="18" t="e">
        <f aca="false">+S188/L188</f>
        <v>#DIV/0!</v>
      </c>
    </row>
    <row r="189" s="15" customFormat="true" ht="15" hidden="false" customHeight="false" outlineLevel="0" collapsed="false">
      <c r="A189" s="14" t="s">
        <v>249</v>
      </c>
      <c r="C189" s="15" t="s">
        <v>250</v>
      </c>
      <c r="D189" s="16" t="n">
        <v>1547677701000</v>
      </c>
      <c r="E189" s="16" t="n">
        <v>954725316331</v>
      </c>
      <c r="F189" s="16" t="n">
        <v>1907922969717</v>
      </c>
      <c r="G189" s="16" t="n">
        <v>-953197653386</v>
      </c>
      <c r="H189" s="16" t="n">
        <v>1551122574061</v>
      </c>
      <c r="I189" s="16" t="n">
        <v>2504320227447</v>
      </c>
      <c r="J189" s="16" t="n">
        <v>0</v>
      </c>
      <c r="K189" s="16" t="n">
        <v>-953197653386</v>
      </c>
      <c r="L189" s="16" t="n">
        <v>594480047614</v>
      </c>
      <c r="M189" s="16" t="n">
        <v>0</v>
      </c>
      <c r="N189" s="16" t="n">
        <v>594480047614</v>
      </c>
      <c r="O189" s="16" t="n">
        <v>0</v>
      </c>
      <c r="P189" s="16" t="n">
        <v>594480047614</v>
      </c>
      <c r="Q189" s="17" t="n">
        <f aca="false">+P189/L189</f>
        <v>1</v>
      </c>
      <c r="R189" s="16" t="n">
        <v>7185730050</v>
      </c>
      <c r="S189" s="16" t="n">
        <v>589914387067</v>
      </c>
      <c r="T189" s="17" t="n">
        <f aca="false">+S189/L189</f>
        <v>0.992319909532162</v>
      </c>
    </row>
    <row r="190" s="15" customFormat="true" ht="15" hidden="false" customHeight="false" outlineLevel="0" collapsed="false">
      <c r="A190" s="14" t="s">
        <v>251</v>
      </c>
      <c r="C190" s="15" t="s">
        <v>252</v>
      </c>
      <c r="D190" s="16" t="n">
        <v>1547677701000</v>
      </c>
      <c r="E190" s="16" t="n">
        <v>954725316331</v>
      </c>
      <c r="F190" s="16" t="n">
        <v>1907922969717</v>
      </c>
      <c r="G190" s="16" t="n">
        <v>-953197653386</v>
      </c>
      <c r="H190" s="16" t="n">
        <v>1551122574061</v>
      </c>
      <c r="I190" s="16" t="n">
        <v>2504320227447</v>
      </c>
      <c r="J190" s="16" t="n">
        <v>0</v>
      </c>
      <c r="K190" s="16" t="n">
        <v>-953197653386</v>
      </c>
      <c r="L190" s="16" t="n">
        <v>594480047614</v>
      </c>
      <c r="M190" s="16" t="n">
        <v>0</v>
      </c>
      <c r="N190" s="16" t="n">
        <v>594480047614</v>
      </c>
      <c r="O190" s="16" t="n">
        <v>0</v>
      </c>
      <c r="P190" s="16" t="n">
        <v>594480047614</v>
      </c>
      <c r="Q190" s="17" t="n">
        <f aca="false">+P190/L190</f>
        <v>1</v>
      </c>
      <c r="R190" s="16" t="n">
        <v>7185730050</v>
      </c>
      <c r="S190" s="16" t="n">
        <v>589914387067</v>
      </c>
      <c r="T190" s="17" t="n">
        <f aca="false">+S190/L190</f>
        <v>0.992319909532162</v>
      </c>
    </row>
    <row r="191" s="15" customFormat="true" ht="15" hidden="false" customHeight="false" outlineLevel="0" collapsed="false">
      <c r="A191" s="14" t="s">
        <v>253</v>
      </c>
      <c r="C191" s="15" t="s">
        <v>254</v>
      </c>
      <c r="D191" s="16" t="n">
        <v>1498760443000</v>
      </c>
      <c r="E191" s="16" t="n">
        <v>908886693941</v>
      </c>
      <c r="F191" s="16" t="n">
        <v>1816245724937</v>
      </c>
      <c r="G191" s="16" t="n">
        <v>-907359030996</v>
      </c>
      <c r="H191" s="16" t="n">
        <v>1502205316061</v>
      </c>
      <c r="I191" s="16" t="n">
        <v>2408688847057</v>
      </c>
      <c r="J191" s="16" t="n">
        <v>0</v>
      </c>
      <c r="K191" s="16" t="n">
        <v>-906483530996</v>
      </c>
      <c r="L191" s="16" t="n">
        <v>592276912004</v>
      </c>
      <c r="M191" s="16" t="n">
        <v>0</v>
      </c>
      <c r="N191" s="16" t="n">
        <v>592276912004</v>
      </c>
      <c r="O191" s="16" t="n">
        <v>0</v>
      </c>
      <c r="P191" s="16" t="n">
        <v>592276912004</v>
      </c>
      <c r="Q191" s="17" t="n">
        <f aca="false">+P191/L191</f>
        <v>1</v>
      </c>
      <c r="R191" s="16" t="n">
        <v>7185730050</v>
      </c>
      <c r="S191" s="16" t="n">
        <v>589914387067</v>
      </c>
      <c r="T191" s="17" t="n">
        <f aca="false">+S191/L191</f>
        <v>0.99601111424552</v>
      </c>
    </row>
    <row r="192" customFormat="false" ht="15" hidden="false" customHeight="false" outlineLevel="0" collapsed="false">
      <c r="A192" s="1" t="s">
        <v>255</v>
      </c>
      <c r="B192" s="0" t="n">
        <v>1</v>
      </c>
      <c r="C192" s="0" t="s">
        <v>248</v>
      </c>
      <c r="D192" s="2" t="n">
        <v>0</v>
      </c>
      <c r="E192" s="2" t="n">
        <v>297169370122</v>
      </c>
      <c r="F192" s="2" t="n">
        <v>297169370122</v>
      </c>
      <c r="G192" s="2" t="n">
        <v>0</v>
      </c>
      <c r="H192" s="2" t="n">
        <v>297169370122</v>
      </c>
      <c r="I192" s="2" t="n">
        <v>297169370122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18" t="e">
        <f aca="false">+P192/L192</f>
        <v>#DIV/0!</v>
      </c>
      <c r="R192" s="2" t="n">
        <v>0</v>
      </c>
      <c r="S192" s="2" t="n">
        <v>0</v>
      </c>
      <c r="T192" s="18" t="e">
        <f aca="false">+S192/L192</f>
        <v>#DIV/0!</v>
      </c>
    </row>
    <row r="193" customFormat="false" ht="15" hidden="false" customHeight="false" outlineLevel="0" collapsed="false">
      <c r="A193" s="1" t="s">
        <v>255</v>
      </c>
      <c r="B193" s="0" t="n">
        <v>3</v>
      </c>
      <c r="C193" s="0" t="s">
        <v>248</v>
      </c>
      <c r="D193" s="2" t="n">
        <v>0</v>
      </c>
      <c r="E193" s="2" t="n">
        <v>610189660874</v>
      </c>
      <c r="F193" s="2" t="n">
        <v>610189660874</v>
      </c>
      <c r="G193" s="2" t="n">
        <v>0</v>
      </c>
      <c r="H193" s="2" t="n">
        <v>610189660874</v>
      </c>
      <c r="I193" s="2" t="n">
        <v>610189660874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18" t="e">
        <f aca="false">+P193/L193</f>
        <v>#DIV/0!</v>
      </c>
      <c r="R193" s="2" t="n">
        <v>0</v>
      </c>
      <c r="S193" s="2" t="n">
        <v>0</v>
      </c>
      <c r="T193" s="18" t="e">
        <f aca="false">+S193/L193</f>
        <v>#DIV/0!</v>
      </c>
    </row>
    <row r="194" customFormat="false" ht="15" hidden="false" customHeight="false" outlineLevel="0" collapsed="false">
      <c r="A194" s="1" t="s">
        <v>256</v>
      </c>
      <c r="B194" s="0" t="n">
        <v>1</v>
      </c>
      <c r="C194" s="0" t="s">
        <v>257</v>
      </c>
      <c r="D194" s="2" t="n">
        <v>541770027000</v>
      </c>
      <c r="E194" s="2" t="n">
        <v>0</v>
      </c>
      <c r="F194" s="2" t="n">
        <v>297169370122</v>
      </c>
      <c r="G194" s="2" t="n">
        <v>-297169370122</v>
      </c>
      <c r="H194" s="2" t="n">
        <v>2</v>
      </c>
      <c r="I194" s="2" t="n">
        <v>541770027002</v>
      </c>
      <c r="J194" s="2" t="n">
        <v>0</v>
      </c>
      <c r="K194" s="2" t="n">
        <v>-54177002700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18" t="e">
        <f aca="false">+P194/L194</f>
        <v>#DIV/0!</v>
      </c>
      <c r="R194" s="2" t="n">
        <v>0</v>
      </c>
      <c r="S194" s="2" t="n">
        <v>0</v>
      </c>
      <c r="T194" s="18" t="e">
        <f aca="false">+S194/L194</f>
        <v>#DIV/0!</v>
      </c>
    </row>
    <row r="195" customFormat="false" ht="15" hidden="false" customHeight="false" outlineLevel="0" collapsed="false">
      <c r="A195" s="1" t="s">
        <v>256</v>
      </c>
      <c r="B195" s="0" t="n">
        <v>3</v>
      </c>
      <c r="C195" s="0" t="s">
        <v>257</v>
      </c>
      <c r="D195" s="2" t="n">
        <v>956990416000</v>
      </c>
      <c r="E195" s="2" t="n">
        <v>1527662945</v>
      </c>
      <c r="F195" s="2" t="n">
        <v>611717323819</v>
      </c>
      <c r="G195" s="2" t="n">
        <v>-610189660874</v>
      </c>
      <c r="H195" s="2" t="n">
        <v>2507327763</v>
      </c>
      <c r="I195" s="2" t="n">
        <v>959497743763</v>
      </c>
      <c r="J195" s="2" t="n">
        <v>0</v>
      </c>
      <c r="K195" s="2" t="n">
        <v>-95699041600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18" t="e">
        <f aca="false">+P195/L195</f>
        <v>#DIV/0!</v>
      </c>
      <c r="R195" s="2" t="n">
        <v>0</v>
      </c>
      <c r="S195" s="2" t="n">
        <v>0</v>
      </c>
      <c r="T195" s="18" t="e">
        <f aca="false">+S195/L195</f>
        <v>#DIV/0!</v>
      </c>
    </row>
    <row r="196" customFormat="false" ht="15" hidden="false" customHeight="false" outlineLevel="0" collapsed="false">
      <c r="A196" s="1" t="s">
        <v>258</v>
      </c>
      <c r="B196" s="0" t="n">
        <v>1</v>
      </c>
      <c r="C196" s="0" t="s">
        <v>259</v>
      </c>
      <c r="D196" s="2" t="n">
        <v>0</v>
      </c>
      <c r="E196" s="2" t="n">
        <v>0</v>
      </c>
      <c r="F196" s="2" t="n">
        <v>0</v>
      </c>
      <c r="G196" s="2" t="n">
        <v>0</v>
      </c>
      <c r="H196" s="2" t="n">
        <v>91867129</v>
      </c>
      <c r="I196" s="2" t="n">
        <v>0</v>
      </c>
      <c r="J196" s="2" t="n">
        <v>0</v>
      </c>
      <c r="K196" s="2" t="n">
        <v>91867129</v>
      </c>
      <c r="L196" s="2" t="n">
        <v>91867129</v>
      </c>
      <c r="M196" s="2" t="n">
        <v>0</v>
      </c>
      <c r="N196" s="2" t="n">
        <v>91867129</v>
      </c>
      <c r="O196" s="2" t="n">
        <v>0</v>
      </c>
      <c r="P196" s="2" t="n">
        <v>91867129</v>
      </c>
      <c r="Q196" s="18" t="n">
        <f aca="false">+P196/L196</f>
        <v>1</v>
      </c>
      <c r="R196" s="2" t="n">
        <v>0</v>
      </c>
      <c r="S196" s="2" t="n">
        <v>91867129</v>
      </c>
      <c r="T196" s="18" t="n">
        <f aca="false">+S196/L196</f>
        <v>1</v>
      </c>
    </row>
    <row r="197" customFormat="false" ht="15" hidden="false" customHeight="false" outlineLevel="0" collapsed="false">
      <c r="A197" s="1" t="s">
        <v>258</v>
      </c>
      <c r="B197" s="0" t="n">
        <v>3</v>
      </c>
      <c r="C197" s="0" t="s">
        <v>259</v>
      </c>
      <c r="D197" s="2" t="n">
        <v>0</v>
      </c>
      <c r="E197" s="2" t="n">
        <v>0</v>
      </c>
      <c r="F197" s="2" t="n">
        <v>0</v>
      </c>
      <c r="G197" s="2" t="n">
        <v>0</v>
      </c>
      <c r="H197" s="2" t="n">
        <v>92045194</v>
      </c>
      <c r="I197" s="2" t="n">
        <v>0</v>
      </c>
      <c r="J197" s="2" t="n">
        <v>0</v>
      </c>
      <c r="K197" s="2" t="n">
        <v>92045194</v>
      </c>
      <c r="L197" s="2" t="n">
        <v>92045194</v>
      </c>
      <c r="M197" s="2" t="n">
        <v>0</v>
      </c>
      <c r="N197" s="2" t="n">
        <v>92045194</v>
      </c>
      <c r="O197" s="2" t="n">
        <v>0</v>
      </c>
      <c r="P197" s="2" t="n">
        <v>92045194</v>
      </c>
      <c r="Q197" s="18" t="n">
        <f aca="false">+P197/L197</f>
        <v>1</v>
      </c>
      <c r="R197" s="2" t="n">
        <v>0</v>
      </c>
      <c r="S197" s="2" t="n">
        <v>90325212</v>
      </c>
      <c r="T197" s="18" t="n">
        <f aca="false">+S197/L197</f>
        <v>0.98131372290877</v>
      </c>
    </row>
    <row r="198" customFormat="false" ht="15" hidden="false" customHeight="false" outlineLevel="0" collapsed="false">
      <c r="A198" s="1" t="s">
        <v>260</v>
      </c>
      <c r="B198" s="0" t="n">
        <v>1</v>
      </c>
      <c r="C198" s="0" t="s">
        <v>261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161409</v>
      </c>
      <c r="I198" s="2" t="n">
        <v>0</v>
      </c>
      <c r="J198" s="2" t="n">
        <v>0</v>
      </c>
      <c r="K198" s="2" t="n">
        <v>161409</v>
      </c>
      <c r="L198" s="2" t="n">
        <v>161409</v>
      </c>
      <c r="M198" s="2" t="n">
        <v>0</v>
      </c>
      <c r="N198" s="2" t="n">
        <v>161409</v>
      </c>
      <c r="O198" s="2" t="n">
        <v>0</v>
      </c>
      <c r="P198" s="2" t="n">
        <v>161409</v>
      </c>
      <c r="Q198" s="18" t="n">
        <f aca="false">+P198/L198</f>
        <v>1</v>
      </c>
      <c r="R198" s="2" t="n">
        <v>0</v>
      </c>
      <c r="S198" s="2" t="n">
        <v>161409</v>
      </c>
      <c r="T198" s="18" t="n">
        <f aca="false">+S198/L198</f>
        <v>1</v>
      </c>
    </row>
    <row r="199" customFormat="false" ht="15" hidden="false" customHeight="false" outlineLevel="0" collapsed="false">
      <c r="A199" s="1" t="s">
        <v>260</v>
      </c>
      <c r="B199" s="0" t="n">
        <v>3</v>
      </c>
      <c r="C199" s="0" t="s">
        <v>261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153695</v>
      </c>
      <c r="I199" s="2" t="n">
        <v>0</v>
      </c>
      <c r="J199" s="2" t="n">
        <v>0</v>
      </c>
      <c r="K199" s="2" t="n">
        <v>153695</v>
      </c>
      <c r="L199" s="2" t="n">
        <v>153695</v>
      </c>
      <c r="M199" s="2" t="n">
        <v>0</v>
      </c>
      <c r="N199" s="2" t="n">
        <v>153695</v>
      </c>
      <c r="O199" s="2" t="n">
        <v>0</v>
      </c>
      <c r="P199" s="2" t="n">
        <v>153695</v>
      </c>
      <c r="Q199" s="18" t="n">
        <f aca="false">+P199/L199</f>
        <v>1</v>
      </c>
      <c r="R199" s="2" t="n">
        <v>0</v>
      </c>
      <c r="S199" s="2" t="n">
        <v>153695</v>
      </c>
      <c r="T199" s="18" t="n">
        <f aca="false">+S199/L199</f>
        <v>1</v>
      </c>
    </row>
    <row r="200" customFormat="false" ht="15" hidden="false" customHeight="false" outlineLevel="0" collapsed="false">
      <c r="A200" s="1" t="s">
        <v>262</v>
      </c>
      <c r="B200" s="0" t="n">
        <v>1</v>
      </c>
      <c r="C200" s="0" t="s">
        <v>263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1426642</v>
      </c>
      <c r="I200" s="2" t="n">
        <v>0</v>
      </c>
      <c r="J200" s="2" t="n">
        <v>0</v>
      </c>
      <c r="K200" s="2" t="n">
        <v>1426642</v>
      </c>
      <c r="L200" s="2" t="n">
        <v>1426642</v>
      </c>
      <c r="M200" s="2" t="n">
        <v>0</v>
      </c>
      <c r="N200" s="2" t="n">
        <v>1426642</v>
      </c>
      <c r="O200" s="2" t="n">
        <v>0</v>
      </c>
      <c r="P200" s="2" t="n">
        <v>1426642</v>
      </c>
      <c r="Q200" s="18" t="n">
        <f aca="false">+P200/L200</f>
        <v>1</v>
      </c>
      <c r="R200" s="2" t="n">
        <v>0</v>
      </c>
      <c r="S200" s="2" t="n">
        <v>1426642</v>
      </c>
      <c r="T200" s="18" t="n">
        <f aca="false">+S200/L200</f>
        <v>1</v>
      </c>
    </row>
    <row r="201" customFormat="false" ht="15" hidden="false" customHeight="false" outlineLevel="0" collapsed="false">
      <c r="A201" s="1" t="s">
        <v>262</v>
      </c>
      <c r="B201" s="0" t="n">
        <v>3</v>
      </c>
      <c r="C201" s="0" t="s">
        <v>263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3094197</v>
      </c>
      <c r="I201" s="2" t="n">
        <v>0</v>
      </c>
      <c r="J201" s="2" t="n">
        <v>0</v>
      </c>
      <c r="K201" s="2" t="n">
        <v>3094197</v>
      </c>
      <c r="L201" s="2" t="n">
        <v>3094197</v>
      </c>
      <c r="M201" s="2" t="n">
        <v>0</v>
      </c>
      <c r="N201" s="2" t="n">
        <v>3094197</v>
      </c>
      <c r="O201" s="2" t="n">
        <v>0</v>
      </c>
      <c r="P201" s="2" t="n">
        <v>3094197</v>
      </c>
      <c r="Q201" s="18" t="n">
        <f aca="false">+P201/L201</f>
        <v>1</v>
      </c>
      <c r="R201" s="2" t="n">
        <v>0</v>
      </c>
      <c r="S201" s="2" t="n">
        <v>2980463</v>
      </c>
      <c r="T201" s="18" t="n">
        <f aca="false">+S201/L201</f>
        <v>0.963242805807129</v>
      </c>
    </row>
    <row r="202" customFormat="false" ht="15" hidden="false" customHeight="false" outlineLevel="0" collapsed="false">
      <c r="A202" s="1" t="s">
        <v>264</v>
      </c>
      <c r="B202" s="0" t="n">
        <v>1</v>
      </c>
      <c r="C202" s="0" t="s">
        <v>265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1300218806</v>
      </c>
      <c r="I202" s="2" t="n">
        <v>0</v>
      </c>
      <c r="J202" s="2" t="n">
        <v>0</v>
      </c>
      <c r="K202" s="2" t="n">
        <v>1300218806</v>
      </c>
      <c r="L202" s="2" t="n">
        <v>1300218806</v>
      </c>
      <c r="M202" s="2" t="n">
        <v>0</v>
      </c>
      <c r="N202" s="2" t="n">
        <v>1300218806</v>
      </c>
      <c r="O202" s="2" t="n">
        <v>0</v>
      </c>
      <c r="P202" s="2" t="n">
        <v>1300218806</v>
      </c>
      <c r="Q202" s="18" t="n">
        <f aca="false">+P202/L202</f>
        <v>1</v>
      </c>
      <c r="R202" s="2" t="n">
        <v>0</v>
      </c>
      <c r="S202" s="2" t="n">
        <v>1300218806</v>
      </c>
      <c r="T202" s="18" t="n">
        <f aca="false">+S202/L202</f>
        <v>1</v>
      </c>
    </row>
    <row r="203" customFormat="false" ht="15" hidden="false" customHeight="false" outlineLevel="0" collapsed="false">
      <c r="A203" s="1" t="s">
        <v>264</v>
      </c>
      <c r="B203" s="0" t="n">
        <v>3</v>
      </c>
      <c r="C203" s="0" t="s">
        <v>265</v>
      </c>
      <c r="D203" s="2" t="n">
        <v>0</v>
      </c>
      <c r="E203" s="2" t="n">
        <v>0</v>
      </c>
      <c r="F203" s="2" t="n">
        <v>0</v>
      </c>
      <c r="G203" s="2" t="n">
        <v>0</v>
      </c>
      <c r="H203" s="2" t="n">
        <v>1687982526</v>
      </c>
      <c r="I203" s="2" t="n">
        <v>0</v>
      </c>
      <c r="J203" s="2" t="n">
        <v>0</v>
      </c>
      <c r="K203" s="2" t="n">
        <v>1687982526</v>
      </c>
      <c r="L203" s="2" t="n">
        <v>1687982526</v>
      </c>
      <c r="M203" s="2" t="n">
        <v>0</v>
      </c>
      <c r="N203" s="2" t="n">
        <v>1687982526</v>
      </c>
      <c r="O203" s="2" t="n">
        <v>0</v>
      </c>
      <c r="P203" s="2" t="n">
        <v>1687982526</v>
      </c>
      <c r="Q203" s="18" t="n">
        <f aca="false">+P203/L203</f>
        <v>1</v>
      </c>
      <c r="R203" s="2" t="n">
        <v>0</v>
      </c>
      <c r="S203" s="2" t="n">
        <v>1651912822</v>
      </c>
      <c r="T203" s="18" t="n">
        <f aca="false">+S203/L203</f>
        <v>0.978631470738341</v>
      </c>
    </row>
    <row r="204" customFormat="false" ht="15" hidden="false" customHeight="false" outlineLevel="0" collapsed="false">
      <c r="A204" s="1" t="s">
        <v>266</v>
      </c>
      <c r="B204" s="0" t="n">
        <v>1</v>
      </c>
      <c r="C204" s="0" t="s">
        <v>267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2760748406</v>
      </c>
      <c r="I204" s="2" t="n">
        <v>0</v>
      </c>
      <c r="J204" s="2" t="n">
        <v>0</v>
      </c>
      <c r="K204" s="2" t="n">
        <v>2760748406</v>
      </c>
      <c r="L204" s="2" t="n">
        <v>2760748406</v>
      </c>
      <c r="M204" s="2" t="n">
        <v>0</v>
      </c>
      <c r="N204" s="2" t="n">
        <v>2760748406</v>
      </c>
      <c r="O204" s="2" t="n">
        <v>0</v>
      </c>
      <c r="P204" s="2" t="n">
        <v>2760748406</v>
      </c>
      <c r="Q204" s="18" t="n">
        <f aca="false">+P204/L204</f>
        <v>1</v>
      </c>
      <c r="R204" s="2" t="n">
        <v>0</v>
      </c>
      <c r="S204" s="2" t="n">
        <v>2760748406</v>
      </c>
      <c r="T204" s="18" t="n">
        <f aca="false">+S204/L204</f>
        <v>1</v>
      </c>
    </row>
    <row r="205" customFormat="false" ht="15" hidden="false" customHeight="false" outlineLevel="0" collapsed="false">
      <c r="A205" s="1" t="s">
        <v>266</v>
      </c>
      <c r="B205" s="0" t="n">
        <v>3</v>
      </c>
      <c r="C205" s="0" t="s">
        <v>267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2814495247</v>
      </c>
      <c r="I205" s="2" t="n">
        <v>0</v>
      </c>
      <c r="J205" s="2" t="n">
        <v>0</v>
      </c>
      <c r="K205" s="2" t="n">
        <v>2814495247</v>
      </c>
      <c r="L205" s="2" t="n">
        <v>2814495247</v>
      </c>
      <c r="M205" s="2" t="n">
        <v>0</v>
      </c>
      <c r="N205" s="2" t="n">
        <v>2814495247</v>
      </c>
      <c r="O205" s="2" t="n">
        <v>0</v>
      </c>
      <c r="P205" s="2" t="n">
        <v>2814495247</v>
      </c>
      <c r="Q205" s="18" t="n">
        <f aca="false">+P205/L205</f>
        <v>1</v>
      </c>
      <c r="R205" s="2" t="n">
        <v>58661205</v>
      </c>
      <c r="S205" s="2" t="n">
        <v>2814495247</v>
      </c>
      <c r="T205" s="18" t="n">
        <f aca="false">+S205/L205</f>
        <v>1</v>
      </c>
    </row>
    <row r="206" customFormat="false" ht="15" hidden="false" customHeight="false" outlineLevel="0" collapsed="false">
      <c r="A206" s="1" t="s">
        <v>268</v>
      </c>
      <c r="B206" s="0" t="n">
        <v>1</v>
      </c>
      <c r="C206" s="0" t="s">
        <v>269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174296272</v>
      </c>
      <c r="I206" s="2" t="n">
        <v>0</v>
      </c>
      <c r="J206" s="2" t="n">
        <v>0</v>
      </c>
      <c r="K206" s="2" t="n">
        <v>174296272</v>
      </c>
      <c r="L206" s="2" t="n">
        <v>174296272</v>
      </c>
      <c r="M206" s="2" t="n">
        <v>0</v>
      </c>
      <c r="N206" s="2" t="n">
        <v>174296272</v>
      </c>
      <c r="O206" s="2" t="n">
        <v>0</v>
      </c>
      <c r="P206" s="2" t="n">
        <v>174296272</v>
      </c>
      <c r="Q206" s="18" t="n">
        <f aca="false">+P206/L206</f>
        <v>1</v>
      </c>
      <c r="R206" s="2" t="n">
        <v>0</v>
      </c>
      <c r="S206" s="2" t="n">
        <v>174296272</v>
      </c>
      <c r="T206" s="18" t="n">
        <f aca="false">+S206/L206</f>
        <v>1</v>
      </c>
    </row>
    <row r="207" customFormat="false" ht="15" hidden="false" customHeight="false" outlineLevel="0" collapsed="false">
      <c r="A207" s="1" t="s">
        <v>268</v>
      </c>
      <c r="B207" s="0" t="n">
        <v>3</v>
      </c>
      <c r="C207" s="0" t="s">
        <v>269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265542499</v>
      </c>
      <c r="I207" s="2" t="n">
        <v>0</v>
      </c>
      <c r="J207" s="2" t="n">
        <v>0</v>
      </c>
      <c r="K207" s="2" t="n">
        <v>265542499</v>
      </c>
      <c r="L207" s="2" t="n">
        <v>265542499</v>
      </c>
      <c r="M207" s="2" t="n">
        <v>0</v>
      </c>
      <c r="N207" s="2" t="n">
        <v>265542499</v>
      </c>
      <c r="O207" s="2" t="n">
        <v>0</v>
      </c>
      <c r="P207" s="2" t="n">
        <v>265542499</v>
      </c>
      <c r="Q207" s="18" t="n">
        <f aca="false">+P207/L207</f>
        <v>1</v>
      </c>
      <c r="R207" s="2" t="n">
        <v>0</v>
      </c>
      <c r="S207" s="2" t="n">
        <v>257912450</v>
      </c>
      <c r="T207" s="18" t="n">
        <f aca="false">+S207/L207</f>
        <v>0.971266185154038</v>
      </c>
    </row>
    <row r="208" customFormat="false" ht="15" hidden="false" customHeight="false" outlineLevel="0" collapsed="false">
      <c r="A208" s="1" t="s">
        <v>270</v>
      </c>
      <c r="B208" s="0" t="n">
        <v>1</v>
      </c>
      <c r="C208" s="0" t="s">
        <v>271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7738306904</v>
      </c>
      <c r="I208" s="2" t="n">
        <v>1</v>
      </c>
      <c r="J208" s="2" t="n">
        <v>0</v>
      </c>
      <c r="K208" s="2" t="n">
        <v>7738306903</v>
      </c>
      <c r="L208" s="2" t="n">
        <v>7738306903</v>
      </c>
      <c r="M208" s="2" t="n">
        <v>0</v>
      </c>
      <c r="N208" s="2" t="n">
        <v>7738306903</v>
      </c>
      <c r="O208" s="2" t="n">
        <v>0</v>
      </c>
      <c r="P208" s="2" t="n">
        <v>7738306903</v>
      </c>
      <c r="Q208" s="18" t="n">
        <f aca="false">+P208/L208</f>
        <v>1</v>
      </c>
      <c r="R208" s="2" t="n">
        <v>0</v>
      </c>
      <c r="S208" s="2" t="n">
        <v>7738306903</v>
      </c>
      <c r="T208" s="18" t="n">
        <f aca="false">+S208/L208</f>
        <v>1</v>
      </c>
    </row>
    <row r="209" customFormat="false" ht="15" hidden="false" customHeight="false" outlineLevel="0" collapsed="false">
      <c r="A209" s="1" t="s">
        <v>270</v>
      </c>
      <c r="B209" s="0" t="n">
        <v>3</v>
      </c>
      <c r="C209" s="0" t="s">
        <v>271</v>
      </c>
      <c r="D209" s="2" t="n">
        <v>0</v>
      </c>
      <c r="E209" s="2" t="n">
        <v>0</v>
      </c>
      <c r="F209" s="2" t="n">
        <v>0</v>
      </c>
      <c r="G209" s="2" t="n">
        <v>0</v>
      </c>
      <c r="H209" s="2" t="n">
        <v>8360141846</v>
      </c>
      <c r="I209" s="2" t="n">
        <v>0</v>
      </c>
      <c r="J209" s="2" t="n">
        <v>0</v>
      </c>
      <c r="K209" s="2" t="n">
        <v>8360141846</v>
      </c>
      <c r="L209" s="2" t="n">
        <v>8360141846</v>
      </c>
      <c r="M209" s="2" t="n">
        <v>0</v>
      </c>
      <c r="N209" s="2" t="n">
        <v>8360141846</v>
      </c>
      <c r="O209" s="2" t="n">
        <v>0</v>
      </c>
      <c r="P209" s="2" t="n">
        <v>8360141846</v>
      </c>
      <c r="Q209" s="18" t="n">
        <f aca="false">+P209/L209</f>
        <v>1</v>
      </c>
      <c r="R209" s="2" t="n">
        <v>0</v>
      </c>
      <c r="S209" s="2" t="n">
        <v>8172122786</v>
      </c>
      <c r="T209" s="18" t="n">
        <f aca="false">+S209/L209</f>
        <v>0.977510063409994</v>
      </c>
    </row>
    <row r="210" customFormat="false" ht="15" hidden="false" customHeight="false" outlineLevel="0" collapsed="false">
      <c r="A210" s="1" t="s">
        <v>272</v>
      </c>
      <c r="B210" s="0" t="n">
        <v>1</v>
      </c>
      <c r="C210" s="0" t="s">
        <v>273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358007903</v>
      </c>
      <c r="I210" s="2" t="n">
        <v>0</v>
      </c>
      <c r="J210" s="2" t="n">
        <v>0</v>
      </c>
      <c r="K210" s="2" t="n">
        <v>358007903</v>
      </c>
      <c r="L210" s="2" t="n">
        <v>358007903</v>
      </c>
      <c r="M210" s="2" t="n">
        <v>0</v>
      </c>
      <c r="N210" s="2" t="n">
        <v>358007903</v>
      </c>
      <c r="O210" s="2" t="n">
        <v>0</v>
      </c>
      <c r="P210" s="2" t="n">
        <v>358007903</v>
      </c>
      <c r="Q210" s="18" t="n">
        <f aca="false">+P210/L210</f>
        <v>1</v>
      </c>
      <c r="R210" s="2" t="n">
        <v>0</v>
      </c>
      <c r="S210" s="2" t="n">
        <v>358007903</v>
      </c>
      <c r="T210" s="18" t="n">
        <f aca="false">+S210/L210</f>
        <v>1</v>
      </c>
    </row>
    <row r="211" customFormat="false" ht="15" hidden="false" customHeight="false" outlineLevel="0" collapsed="false">
      <c r="A211" s="1" t="s">
        <v>272</v>
      </c>
      <c r="B211" s="0" t="n">
        <v>3</v>
      </c>
      <c r="C211" s="0" t="s">
        <v>273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493454506</v>
      </c>
      <c r="I211" s="2" t="n">
        <v>0</v>
      </c>
      <c r="J211" s="2" t="n">
        <v>0</v>
      </c>
      <c r="K211" s="2" t="n">
        <v>493454506</v>
      </c>
      <c r="L211" s="2" t="n">
        <v>493454506</v>
      </c>
      <c r="M211" s="2" t="n">
        <v>0</v>
      </c>
      <c r="N211" s="2" t="n">
        <v>493454506</v>
      </c>
      <c r="O211" s="2" t="n">
        <v>0</v>
      </c>
      <c r="P211" s="2" t="n">
        <v>493454506</v>
      </c>
      <c r="Q211" s="18" t="n">
        <f aca="false">+P211/L211</f>
        <v>1</v>
      </c>
      <c r="R211" s="2" t="n">
        <v>0</v>
      </c>
      <c r="S211" s="2" t="n">
        <v>475469934</v>
      </c>
      <c r="T211" s="18" t="n">
        <f aca="false">+S211/L211</f>
        <v>0.963553738427104</v>
      </c>
    </row>
    <row r="212" customFormat="false" ht="15" hidden="false" customHeight="false" outlineLevel="0" collapsed="false">
      <c r="A212" s="1" t="s">
        <v>274</v>
      </c>
      <c r="B212" s="0" t="n">
        <v>1</v>
      </c>
      <c r="C212" s="0" t="s">
        <v>275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2201514892</v>
      </c>
      <c r="I212" s="2" t="n">
        <v>0</v>
      </c>
      <c r="J212" s="2" t="n">
        <v>0</v>
      </c>
      <c r="K212" s="2" t="n">
        <v>2201514892</v>
      </c>
      <c r="L212" s="2" t="n">
        <v>2201514892</v>
      </c>
      <c r="M212" s="2" t="n">
        <v>0</v>
      </c>
      <c r="N212" s="2" t="n">
        <v>2201514892</v>
      </c>
      <c r="O212" s="2" t="n">
        <v>0</v>
      </c>
      <c r="P212" s="2" t="n">
        <v>2201514892</v>
      </c>
      <c r="Q212" s="18" t="n">
        <f aca="false">+P212/L212</f>
        <v>1</v>
      </c>
      <c r="R212" s="2" t="n">
        <v>0</v>
      </c>
      <c r="S212" s="2" t="n">
        <v>2201514892</v>
      </c>
      <c r="T212" s="18" t="n">
        <f aca="false">+S212/L212</f>
        <v>1</v>
      </c>
    </row>
    <row r="213" customFormat="false" ht="15" hidden="false" customHeight="false" outlineLevel="0" collapsed="false">
      <c r="A213" s="1" t="s">
        <v>274</v>
      </c>
      <c r="B213" s="0" t="n">
        <v>3</v>
      </c>
      <c r="C213" s="0" t="s">
        <v>275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3188585273</v>
      </c>
      <c r="I213" s="2" t="n">
        <v>1470528</v>
      </c>
      <c r="J213" s="2" t="n">
        <v>0</v>
      </c>
      <c r="K213" s="2" t="n">
        <v>3187114745</v>
      </c>
      <c r="L213" s="2" t="n">
        <v>3187114745</v>
      </c>
      <c r="M213" s="2" t="n">
        <v>0</v>
      </c>
      <c r="N213" s="2" t="n">
        <v>3187114745</v>
      </c>
      <c r="O213" s="2" t="n">
        <v>0</v>
      </c>
      <c r="P213" s="2" t="n">
        <v>3187114745</v>
      </c>
      <c r="Q213" s="18" t="n">
        <f aca="false">+P213/L213</f>
        <v>1</v>
      </c>
      <c r="R213" s="2" t="n">
        <v>79810339</v>
      </c>
      <c r="S213" s="2" t="n">
        <v>3187114745</v>
      </c>
      <c r="T213" s="18" t="n">
        <f aca="false">+S213/L213</f>
        <v>1</v>
      </c>
    </row>
    <row r="214" customFormat="false" ht="15" hidden="false" customHeight="false" outlineLevel="0" collapsed="false">
      <c r="A214" s="1" t="s">
        <v>276</v>
      </c>
      <c r="B214" s="0" t="n">
        <v>1</v>
      </c>
      <c r="C214" s="0" t="s">
        <v>277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19090</v>
      </c>
      <c r="I214" s="2" t="n">
        <v>0</v>
      </c>
      <c r="J214" s="2" t="n">
        <v>0</v>
      </c>
      <c r="K214" s="2" t="n">
        <v>19090</v>
      </c>
      <c r="L214" s="2" t="n">
        <v>19090</v>
      </c>
      <c r="M214" s="2" t="n">
        <v>0</v>
      </c>
      <c r="N214" s="2" t="n">
        <v>19090</v>
      </c>
      <c r="O214" s="2" t="n">
        <v>0</v>
      </c>
      <c r="P214" s="2" t="n">
        <v>19090</v>
      </c>
      <c r="Q214" s="18" t="n">
        <f aca="false">+P214/L214</f>
        <v>1</v>
      </c>
      <c r="R214" s="2" t="n">
        <v>0</v>
      </c>
      <c r="S214" s="2" t="n">
        <v>19090</v>
      </c>
      <c r="T214" s="18" t="n">
        <f aca="false">+S214/L214</f>
        <v>1</v>
      </c>
    </row>
    <row r="215" customFormat="false" ht="15" hidden="false" customHeight="false" outlineLevel="0" collapsed="false">
      <c r="A215" s="1" t="s">
        <v>276</v>
      </c>
      <c r="B215" s="0" t="n">
        <v>3</v>
      </c>
      <c r="C215" s="0" t="s">
        <v>277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8935</v>
      </c>
      <c r="I215" s="2" t="n">
        <v>0</v>
      </c>
      <c r="J215" s="2" t="n">
        <v>0</v>
      </c>
      <c r="K215" s="2" t="n">
        <v>8935</v>
      </c>
      <c r="L215" s="2" t="n">
        <v>8935</v>
      </c>
      <c r="M215" s="2" t="n">
        <v>0</v>
      </c>
      <c r="N215" s="2" t="n">
        <v>8935</v>
      </c>
      <c r="O215" s="2" t="n">
        <v>0</v>
      </c>
      <c r="P215" s="2" t="n">
        <v>8935</v>
      </c>
      <c r="Q215" s="18" t="n">
        <f aca="false">+P215/L215</f>
        <v>1</v>
      </c>
      <c r="R215" s="2" t="n">
        <v>0</v>
      </c>
      <c r="S215" s="2" t="n">
        <v>8708</v>
      </c>
      <c r="T215" s="18" t="n">
        <f aca="false">+S215/L215</f>
        <v>0.974594292109681</v>
      </c>
    </row>
    <row r="216" customFormat="false" ht="15" hidden="false" customHeight="false" outlineLevel="0" collapsed="false">
      <c r="A216" s="1" t="s">
        <v>278</v>
      </c>
      <c r="B216" s="0" t="n">
        <v>1</v>
      </c>
      <c r="C216" s="0" t="s">
        <v>279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5724602045</v>
      </c>
      <c r="I216" s="2" t="n">
        <v>1</v>
      </c>
      <c r="J216" s="2" t="n">
        <v>0</v>
      </c>
      <c r="K216" s="2" t="n">
        <v>5724602044</v>
      </c>
      <c r="L216" s="2" t="n">
        <v>5724602044</v>
      </c>
      <c r="M216" s="2" t="n">
        <v>0</v>
      </c>
      <c r="N216" s="2" t="n">
        <v>5724602044</v>
      </c>
      <c r="O216" s="2" t="n">
        <v>0</v>
      </c>
      <c r="P216" s="2" t="n">
        <v>5724602044</v>
      </c>
      <c r="Q216" s="18" t="n">
        <f aca="false">+P216/L216</f>
        <v>1</v>
      </c>
      <c r="R216" s="2" t="n">
        <v>0</v>
      </c>
      <c r="S216" s="2" t="n">
        <v>5724602044</v>
      </c>
      <c r="T216" s="18" t="n">
        <f aca="false">+S216/L216</f>
        <v>1</v>
      </c>
    </row>
    <row r="217" customFormat="false" ht="15" hidden="false" customHeight="false" outlineLevel="0" collapsed="false">
      <c r="A217" s="1" t="s">
        <v>278</v>
      </c>
      <c r="B217" s="0" t="n">
        <v>3</v>
      </c>
      <c r="C217" s="0" t="s">
        <v>279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8102156318</v>
      </c>
      <c r="I217" s="2" t="n">
        <v>3558669</v>
      </c>
      <c r="J217" s="2" t="n">
        <v>0</v>
      </c>
      <c r="K217" s="2" t="n">
        <v>8098597649</v>
      </c>
      <c r="L217" s="2" t="n">
        <v>8098597649</v>
      </c>
      <c r="M217" s="2" t="n">
        <v>0</v>
      </c>
      <c r="N217" s="2" t="n">
        <v>8098597649</v>
      </c>
      <c r="O217" s="2" t="n">
        <v>0</v>
      </c>
      <c r="P217" s="2" t="n">
        <v>8098597649</v>
      </c>
      <c r="Q217" s="18" t="n">
        <f aca="false">+P217/L217</f>
        <v>1</v>
      </c>
      <c r="R217" s="2" t="n">
        <v>0</v>
      </c>
      <c r="S217" s="2" t="n">
        <v>7906164607</v>
      </c>
      <c r="T217" s="18" t="n">
        <f aca="false">+S217/L217</f>
        <v>0.976238720536541</v>
      </c>
    </row>
    <row r="218" customFormat="false" ht="15" hidden="false" customHeight="false" outlineLevel="0" collapsed="false">
      <c r="A218" s="1" t="s">
        <v>280</v>
      </c>
      <c r="B218" s="0" t="n">
        <v>1</v>
      </c>
      <c r="C218" s="0" t="s">
        <v>281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34166</v>
      </c>
      <c r="I218" s="2" t="n">
        <v>0</v>
      </c>
      <c r="J218" s="2" t="n">
        <v>0</v>
      </c>
      <c r="K218" s="2" t="n">
        <v>34166</v>
      </c>
      <c r="L218" s="2" t="n">
        <v>34166</v>
      </c>
      <c r="M218" s="2" t="n">
        <v>0</v>
      </c>
      <c r="N218" s="2" t="n">
        <v>34166</v>
      </c>
      <c r="O218" s="2" t="n">
        <v>0</v>
      </c>
      <c r="P218" s="2" t="n">
        <v>34166</v>
      </c>
      <c r="Q218" s="18" t="n">
        <f aca="false">+P218/L218</f>
        <v>1</v>
      </c>
      <c r="R218" s="2" t="n">
        <v>0</v>
      </c>
      <c r="S218" s="2" t="n">
        <v>34166</v>
      </c>
      <c r="T218" s="18" t="n">
        <f aca="false">+S218/L218</f>
        <v>1</v>
      </c>
    </row>
    <row r="219" customFormat="false" ht="15" hidden="false" customHeight="false" outlineLevel="0" collapsed="false">
      <c r="A219" s="1" t="s">
        <v>280</v>
      </c>
      <c r="B219" s="0" t="n">
        <v>3</v>
      </c>
      <c r="C219" s="0" t="s">
        <v>281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100115</v>
      </c>
      <c r="I219" s="2" t="n">
        <v>0</v>
      </c>
      <c r="J219" s="2" t="n">
        <v>0</v>
      </c>
      <c r="K219" s="2" t="n">
        <v>100115</v>
      </c>
      <c r="L219" s="2" t="n">
        <v>100115</v>
      </c>
      <c r="M219" s="2" t="n">
        <v>0</v>
      </c>
      <c r="N219" s="2" t="n">
        <v>100115</v>
      </c>
      <c r="O219" s="2" t="n">
        <v>0</v>
      </c>
      <c r="P219" s="2" t="n">
        <v>100115</v>
      </c>
      <c r="Q219" s="18" t="n">
        <f aca="false">+P219/L219</f>
        <v>1</v>
      </c>
      <c r="R219" s="2" t="n">
        <v>0</v>
      </c>
      <c r="S219" s="2" t="n">
        <v>100115</v>
      </c>
      <c r="T219" s="18" t="n">
        <f aca="false">+S219/L219</f>
        <v>1</v>
      </c>
    </row>
    <row r="220" customFormat="false" ht="15" hidden="false" customHeight="false" outlineLevel="0" collapsed="false">
      <c r="A220" s="1" t="s">
        <v>282</v>
      </c>
      <c r="B220" s="0" t="n">
        <v>1</v>
      </c>
      <c r="C220" s="0" t="s">
        <v>283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721128</v>
      </c>
      <c r="I220" s="2" t="n">
        <v>0</v>
      </c>
      <c r="J220" s="2" t="n">
        <v>0</v>
      </c>
      <c r="K220" s="2" t="n">
        <v>721128</v>
      </c>
      <c r="L220" s="2" t="n">
        <v>721128</v>
      </c>
      <c r="M220" s="2" t="n">
        <v>0</v>
      </c>
      <c r="N220" s="2" t="n">
        <v>721128</v>
      </c>
      <c r="O220" s="2" t="n">
        <v>0</v>
      </c>
      <c r="P220" s="2" t="n">
        <v>721128</v>
      </c>
      <c r="Q220" s="18" t="n">
        <f aca="false">+P220/L220</f>
        <v>1</v>
      </c>
      <c r="R220" s="2" t="n">
        <v>0</v>
      </c>
      <c r="S220" s="2" t="n">
        <v>721128</v>
      </c>
      <c r="T220" s="18" t="n">
        <f aca="false">+S220/L220</f>
        <v>1</v>
      </c>
    </row>
    <row r="221" customFormat="false" ht="15" hidden="false" customHeight="false" outlineLevel="0" collapsed="false">
      <c r="A221" s="1" t="s">
        <v>282</v>
      </c>
      <c r="B221" s="0" t="n">
        <v>3</v>
      </c>
      <c r="C221" s="0" t="s">
        <v>283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1166653</v>
      </c>
      <c r="I221" s="2" t="n">
        <v>0</v>
      </c>
      <c r="J221" s="2" t="n">
        <v>0</v>
      </c>
      <c r="K221" s="2" t="n">
        <v>1166653</v>
      </c>
      <c r="L221" s="2" t="n">
        <v>1166653</v>
      </c>
      <c r="M221" s="2" t="n">
        <v>0</v>
      </c>
      <c r="N221" s="2" t="n">
        <v>1166653</v>
      </c>
      <c r="O221" s="2" t="n">
        <v>0</v>
      </c>
      <c r="P221" s="2" t="n">
        <v>1166653</v>
      </c>
      <c r="Q221" s="18" t="n">
        <f aca="false">+P221/L221</f>
        <v>1</v>
      </c>
      <c r="R221" s="2" t="n">
        <v>0</v>
      </c>
      <c r="S221" s="2" t="n">
        <v>1166653</v>
      </c>
      <c r="T221" s="18" t="n">
        <f aca="false">+S221/L221</f>
        <v>1</v>
      </c>
    </row>
    <row r="222" customFormat="false" ht="15" hidden="false" customHeight="false" outlineLevel="0" collapsed="false">
      <c r="A222" s="1" t="s">
        <v>284</v>
      </c>
      <c r="B222" s="0" t="n">
        <v>1</v>
      </c>
      <c r="C222" s="0" t="s">
        <v>285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17678234185</v>
      </c>
      <c r="I222" s="2" t="n">
        <v>0</v>
      </c>
      <c r="J222" s="2" t="n">
        <v>0</v>
      </c>
      <c r="K222" s="2" t="n">
        <v>17678234185</v>
      </c>
      <c r="L222" s="2" t="n">
        <v>17678234185</v>
      </c>
      <c r="M222" s="2" t="n">
        <v>0</v>
      </c>
      <c r="N222" s="2" t="n">
        <v>17678234185</v>
      </c>
      <c r="O222" s="2" t="n">
        <v>0</v>
      </c>
      <c r="P222" s="2" t="n">
        <v>17678234185</v>
      </c>
      <c r="Q222" s="18" t="n">
        <f aca="false">+P222/L222</f>
        <v>1</v>
      </c>
      <c r="R222" s="2" t="n">
        <v>0</v>
      </c>
      <c r="S222" s="2" t="n">
        <v>17678234185</v>
      </c>
      <c r="T222" s="18" t="n">
        <f aca="false">+S222/L222</f>
        <v>1</v>
      </c>
    </row>
    <row r="223" customFormat="false" ht="15" hidden="false" customHeight="false" outlineLevel="0" collapsed="false">
      <c r="A223" s="1" t="s">
        <v>284</v>
      </c>
      <c r="B223" s="0" t="n">
        <v>3</v>
      </c>
      <c r="C223" s="0" t="s">
        <v>285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24169059278</v>
      </c>
      <c r="I223" s="2" t="n">
        <v>0</v>
      </c>
      <c r="J223" s="2" t="n">
        <v>0</v>
      </c>
      <c r="K223" s="2" t="n">
        <v>24169059278</v>
      </c>
      <c r="L223" s="2" t="n">
        <v>24169059278</v>
      </c>
      <c r="M223" s="2" t="n">
        <v>0</v>
      </c>
      <c r="N223" s="2" t="n">
        <v>24169059278</v>
      </c>
      <c r="O223" s="2" t="n">
        <v>0</v>
      </c>
      <c r="P223" s="2" t="n">
        <v>24169059278</v>
      </c>
      <c r="Q223" s="18" t="n">
        <f aca="false">+P223/L223</f>
        <v>1</v>
      </c>
      <c r="R223" s="2" t="n">
        <v>0</v>
      </c>
      <c r="S223" s="2" t="n">
        <v>23532039378</v>
      </c>
      <c r="T223" s="18" t="n">
        <f aca="false">+S223/L223</f>
        <v>0.973643165310127</v>
      </c>
    </row>
    <row r="224" customFormat="false" ht="15" hidden="false" customHeight="false" outlineLevel="0" collapsed="false">
      <c r="A224" s="1" t="s">
        <v>286</v>
      </c>
      <c r="B224" s="0" t="n">
        <v>1</v>
      </c>
      <c r="C224" s="0" t="s">
        <v>287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5290942359</v>
      </c>
      <c r="I224" s="2" t="n">
        <v>0</v>
      </c>
      <c r="J224" s="2" t="n">
        <v>0</v>
      </c>
      <c r="K224" s="2" t="n">
        <v>5290942359</v>
      </c>
      <c r="L224" s="2" t="n">
        <v>5290942359</v>
      </c>
      <c r="M224" s="2" t="n">
        <v>0</v>
      </c>
      <c r="N224" s="2" t="n">
        <v>5290942359</v>
      </c>
      <c r="O224" s="2" t="n">
        <v>0</v>
      </c>
      <c r="P224" s="2" t="n">
        <v>5290942359</v>
      </c>
      <c r="Q224" s="18" t="n">
        <f aca="false">+P224/L224</f>
        <v>1</v>
      </c>
      <c r="R224" s="2" t="n">
        <v>0</v>
      </c>
      <c r="S224" s="2" t="n">
        <v>5290942359</v>
      </c>
      <c r="T224" s="18" t="n">
        <f aca="false">+S224/L224</f>
        <v>1</v>
      </c>
    </row>
    <row r="225" customFormat="false" ht="15" hidden="false" customHeight="false" outlineLevel="0" collapsed="false">
      <c r="A225" s="1" t="s">
        <v>286</v>
      </c>
      <c r="B225" s="0" t="n">
        <v>3</v>
      </c>
      <c r="C225" s="0" t="s">
        <v>287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5779411698</v>
      </c>
      <c r="I225" s="2" t="n">
        <v>31966515</v>
      </c>
      <c r="J225" s="2" t="n">
        <v>0</v>
      </c>
      <c r="K225" s="2" t="n">
        <v>5747445183</v>
      </c>
      <c r="L225" s="2" t="n">
        <v>5747445183</v>
      </c>
      <c r="M225" s="2" t="n">
        <v>0</v>
      </c>
      <c r="N225" s="2" t="n">
        <v>5747445183</v>
      </c>
      <c r="O225" s="2" t="n">
        <v>0</v>
      </c>
      <c r="P225" s="2" t="n">
        <v>5747445183</v>
      </c>
      <c r="Q225" s="18" t="n">
        <f aca="false">+P225/L225</f>
        <v>1</v>
      </c>
      <c r="R225" s="2" t="n">
        <v>107733268</v>
      </c>
      <c r="S225" s="2" t="n">
        <v>5747445183</v>
      </c>
      <c r="T225" s="18" t="n">
        <f aca="false">+S225/L225</f>
        <v>1</v>
      </c>
    </row>
    <row r="226" customFormat="false" ht="15" hidden="false" customHeight="false" outlineLevel="0" collapsed="false">
      <c r="A226" s="1" t="s">
        <v>288</v>
      </c>
      <c r="B226" s="0" t="n">
        <v>1</v>
      </c>
      <c r="C226" s="0" t="s">
        <v>289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5953369055</v>
      </c>
      <c r="I226" s="2" t="n">
        <v>0</v>
      </c>
      <c r="J226" s="2" t="n">
        <v>0</v>
      </c>
      <c r="K226" s="2" t="n">
        <v>5953369055</v>
      </c>
      <c r="L226" s="2" t="n">
        <v>5953369055</v>
      </c>
      <c r="M226" s="2" t="n">
        <v>0</v>
      </c>
      <c r="N226" s="2" t="n">
        <v>5953369055</v>
      </c>
      <c r="O226" s="2" t="n">
        <v>0</v>
      </c>
      <c r="P226" s="2" t="n">
        <v>5953369055</v>
      </c>
      <c r="Q226" s="18" t="n">
        <f aca="false">+P226/L226</f>
        <v>1</v>
      </c>
      <c r="R226" s="2" t="n">
        <v>0</v>
      </c>
      <c r="S226" s="2" t="n">
        <v>5953369055</v>
      </c>
      <c r="T226" s="18" t="n">
        <f aca="false">+S226/L226</f>
        <v>1</v>
      </c>
    </row>
    <row r="227" customFormat="false" ht="15" hidden="false" customHeight="false" outlineLevel="0" collapsed="false">
      <c r="A227" s="1" t="s">
        <v>288</v>
      </c>
      <c r="B227" s="0" t="n">
        <v>3</v>
      </c>
      <c r="C227" s="0" t="s">
        <v>289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7689583400</v>
      </c>
      <c r="I227" s="2" t="n">
        <v>3820749</v>
      </c>
      <c r="J227" s="2" t="n">
        <v>0</v>
      </c>
      <c r="K227" s="2" t="n">
        <v>7685762651</v>
      </c>
      <c r="L227" s="2" t="n">
        <v>7685762651</v>
      </c>
      <c r="M227" s="2" t="n">
        <v>0</v>
      </c>
      <c r="N227" s="2" t="n">
        <v>7685762651</v>
      </c>
      <c r="O227" s="2" t="n">
        <v>0</v>
      </c>
      <c r="P227" s="2" t="n">
        <v>7685762651</v>
      </c>
      <c r="Q227" s="18" t="n">
        <f aca="false">+P227/L227</f>
        <v>1</v>
      </c>
      <c r="R227" s="2" t="n">
        <v>0</v>
      </c>
      <c r="S227" s="2" t="n">
        <v>7488137876</v>
      </c>
      <c r="T227" s="18" t="n">
        <f aca="false">+S227/L227</f>
        <v>0.97428690112174</v>
      </c>
    </row>
    <row r="228" customFormat="false" ht="15" hidden="false" customHeight="false" outlineLevel="0" collapsed="false">
      <c r="A228" s="1" t="s">
        <v>290</v>
      </c>
      <c r="B228" s="0" t="n">
        <v>1</v>
      </c>
      <c r="C228" s="0" t="s">
        <v>291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4409</v>
      </c>
      <c r="I228" s="2" t="n">
        <v>0</v>
      </c>
      <c r="J228" s="2" t="n">
        <v>0</v>
      </c>
      <c r="K228" s="2" t="n">
        <v>4409</v>
      </c>
      <c r="L228" s="2" t="n">
        <v>4409</v>
      </c>
      <c r="M228" s="2" t="n">
        <v>0</v>
      </c>
      <c r="N228" s="2" t="n">
        <v>4409</v>
      </c>
      <c r="O228" s="2" t="n">
        <v>0</v>
      </c>
      <c r="P228" s="2" t="n">
        <v>4409</v>
      </c>
      <c r="Q228" s="18" t="n">
        <f aca="false">+P228/L228</f>
        <v>1</v>
      </c>
      <c r="R228" s="2" t="n">
        <v>0</v>
      </c>
      <c r="S228" s="2" t="n">
        <v>4409</v>
      </c>
      <c r="T228" s="18" t="n">
        <f aca="false">+S228/L228</f>
        <v>1</v>
      </c>
    </row>
    <row r="229" customFormat="false" ht="15" hidden="false" customHeight="false" outlineLevel="0" collapsed="false">
      <c r="A229" s="1" t="s">
        <v>290</v>
      </c>
      <c r="B229" s="0" t="n">
        <v>3</v>
      </c>
      <c r="C229" s="0" t="s">
        <v>291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85132</v>
      </c>
      <c r="I229" s="2" t="n">
        <v>0</v>
      </c>
      <c r="J229" s="2" t="n">
        <v>0</v>
      </c>
      <c r="K229" s="2" t="n">
        <v>85132</v>
      </c>
      <c r="L229" s="2" t="n">
        <v>85132</v>
      </c>
      <c r="M229" s="2" t="n">
        <v>0</v>
      </c>
      <c r="N229" s="2" t="n">
        <v>85132</v>
      </c>
      <c r="O229" s="2" t="n">
        <v>0</v>
      </c>
      <c r="P229" s="2" t="n">
        <v>85132</v>
      </c>
      <c r="Q229" s="18" t="n">
        <f aca="false">+P229/L229</f>
        <v>1</v>
      </c>
      <c r="R229" s="2" t="n">
        <v>0</v>
      </c>
      <c r="S229" s="2" t="n">
        <v>78180</v>
      </c>
      <c r="T229" s="18" t="n">
        <f aca="false">+S229/L229</f>
        <v>0.918338580087394</v>
      </c>
    </row>
    <row r="230" customFormat="false" ht="15" hidden="false" customHeight="false" outlineLevel="0" collapsed="false">
      <c r="A230" s="1" t="s">
        <v>292</v>
      </c>
      <c r="B230" s="0" t="n">
        <v>1</v>
      </c>
      <c r="C230" s="0" t="s">
        <v>293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24877994100</v>
      </c>
      <c r="I230" s="2" t="n">
        <v>0</v>
      </c>
      <c r="J230" s="2" t="n">
        <v>0</v>
      </c>
      <c r="K230" s="2" t="n">
        <v>24877994100</v>
      </c>
      <c r="L230" s="2" t="n">
        <v>24877994100</v>
      </c>
      <c r="M230" s="2" t="n">
        <v>0</v>
      </c>
      <c r="N230" s="2" t="n">
        <v>24877994100</v>
      </c>
      <c r="O230" s="2" t="n">
        <v>0</v>
      </c>
      <c r="P230" s="2" t="n">
        <v>24877994100</v>
      </c>
      <c r="Q230" s="18" t="n">
        <f aca="false">+P230/L230</f>
        <v>1</v>
      </c>
      <c r="R230" s="2" t="n">
        <v>0</v>
      </c>
      <c r="S230" s="2" t="n">
        <v>24877994100</v>
      </c>
      <c r="T230" s="18" t="n">
        <f aca="false">+S230/L230</f>
        <v>1</v>
      </c>
    </row>
    <row r="231" customFormat="false" ht="15" hidden="false" customHeight="false" outlineLevel="0" collapsed="false">
      <c r="A231" s="1" t="s">
        <v>292</v>
      </c>
      <c r="B231" s="0" t="n">
        <v>3</v>
      </c>
      <c r="C231" s="0" t="s">
        <v>293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37694088640</v>
      </c>
      <c r="I231" s="2" t="n">
        <v>21228490</v>
      </c>
      <c r="J231" s="2" t="n">
        <v>0</v>
      </c>
      <c r="K231" s="2" t="n">
        <v>37672860150</v>
      </c>
      <c r="L231" s="2" t="n">
        <v>37672860150</v>
      </c>
      <c r="M231" s="2" t="n">
        <v>0</v>
      </c>
      <c r="N231" s="2" t="n">
        <v>37672860150</v>
      </c>
      <c r="O231" s="2" t="n">
        <v>0</v>
      </c>
      <c r="P231" s="2" t="n">
        <v>37672860150</v>
      </c>
      <c r="Q231" s="18" t="n">
        <f aca="false">+P231/L231</f>
        <v>1</v>
      </c>
      <c r="R231" s="2" t="n">
        <v>0</v>
      </c>
      <c r="S231" s="2" t="n">
        <v>36588993000</v>
      </c>
      <c r="T231" s="18" t="n">
        <f aca="false">+S231/L231</f>
        <v>0.971229496627428</v>
      </c>
    </row>
    <row r="232" customFormat="false" ht="15" hidden="false" customHeight="false" outlineLevel="0" collapsed="false">
      <c r="A232" s="1" t="s">
        <v>294</v>
      </c>
      <c r="B232" s="0" t="n">
        <v>1</v>
      </c>
      <c r="C232" s="0" t="s">
        <v>295</v>
      </c>
      <c r="D232" s="2" t="n">
        <v>0</v>
      </c>
      <c r="E232" s="2" t="n">
        <v>0</v>
      </c>
      <c r="F232" s="2" t="n">
        <v>0</v>
      </c>
      <c r="G232" s="2" t="n">
        <v>0</v>
      </c>
      <c r="H232" s="2" t="n">
        <v>362263</v>
      </c>
      <c r="I232" s="2" t="n">
        <v>0</v>
      </c>
      <c r="J232" s="2" t="n">
        <v>0</v>
      </c>
      <c r="K232" s="2" t="n">
        <v>362263</v>
      </c>
      <c r="L232" s="2" t="n">
        <v>362263</v>
      </c>
      <c r="M232" s="2" t="n">
        <v>0</v>
      </c>
      <c r="N232" s="2" t="n">
        <v>362263</v>
      </c>
      <c r="O232" s="2" t="n">
        <v>0</v>
      </c>
      <c r="P232" s="2" t="n">
        <v>362263</v>
      </c>
      <c r="Q232" s="18" t="n">
        <f aca="false">+P232/L232</f>
        <v>1</v>
      </c>
      <c r="R232" s="2" t="n">
        <v>0</v>
      </c>
      <c r="S232" s="2" t="n">
        <v>362263</v>
      </c>
      <c r="T232" s="18" t="n">
        <f aca="false">+S232/L232</f>
        <v>1</v>
      </c>
    </row>
    <row r="233" customFormat="false" ht="15" hidden="false" customHeight="false" outlineLevel="0" collapsed="false">
      <c r="A233" s="1" t="s">
        <v>294</v>
      </c>
      <c r="B233" s="0" t="n">
        <v>3</v>
      </c>
      <c r="C233" s="0" t="s">
        <v>295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963416</v>
      </c>
      <c r="I233" s="2" t="n">
        <v>0</v>
      </c>
      <c r="J233" s="2" t="n">
        <v>0</v>
      </c>
      <c r="K233" s="2" t="n">
        <v>963416</v>
      </c>
      <c r="L233" s="2" t="n">
        <v>963416</v>
      </c>
      <c r="M233" s="2" t="n">
        <v>0</v>
      </c>
      <c r="N233" s="2" t="n">
        <v>963416</v>
      </c>
      <c r="O233" s="2" t="n">
        <v>0</v>
      </c>
      <c r="P233" s="2" t="n">
        <v>963416</v>
      </c>
      <c r="Q233" s="18" t="n">
        <f aca="false">+P233/L233</f>
        <v>1</v>
      </c>
      <c r="R233" s="2" t="n">
        <v>0</v>
      </c>
      <c r="S233" s="2" t="n">
        <v>927626</v>
      </c>
      <c r="T233" s="18" t="n">
        <f aca="false">+S233/L233</f>
        <v>0.962850938742973</v>
      </c>
    </row>
    <row r="234" customFormat="false" ht="15" hidden="false" customHeight="false" outlineLevel="0" collapsed="false">
      <c r="A234" s="1" t="s">
        <v>296</v>
      </c>
      <c r="B234" s="0" t="n">
        <v>1</v>
      </c>
      <c r="C234" s="0" t="s">
        <v>297</v>
      </c>
      <c r="D234" s="2" t="n">
        <v>0</v>
      </c>
      <c r="E234" s="2" t="n">
        <v>0</v>
      </c>
      <c r="F234" s="2" t="n">
        <v>0</v>
      </c>
      <c r="G234" s="2" t="n">
        <v>0</v>
      </c>
      <c r="H234" s="2" t="n">
        <v>170440566249</v>
      </c>
      <c r="I234" s="2" t="n">
        <v>0</v>
      </c>
      <c r="J234" s="2" t="n">
        <v>0</v>
      </c>
      <c r="K234" s="2" t="n">
        <v>170440566249</v>
      </c>
      <c r="L234" s="2" t="n">
        <v>170440566249</v>
      </c>
      <c r="M234" s="2" t="n">
        <v>0</v>
      </c>
      <c r="N234" s="2" t="n">
        <v>170440566249</v>
      </c>
      <c r="O234" s="2" t="n">
        <v>0</v>
      </c>
      <c r="P234" s="2" t="n">
        <v>170440566249</v>
      </c>
      <c r="Q234" s="18" t="n">
        <f aca="false">+P234/L234</f>
        <v>1</v>
      </c>
      <c r="R234" s="2" t="n">
        <v>0</v>
      </c>
      <c r="S234" s="2" t="n">
        <v>170440566249</v>
      </c>
      <c r="T234" s="18" t="n">
        <f aca="false">+S234/L234</f>
        <v>1</v>
      </c>
    </row>
    <row r="235" customFormat="false" ht="15" hidden="false" customHeight="false" outlineLevel="0" collapsed="false">
      <c r="A235" s="1" t="s">
        <v>296</v>
      </c>
      <c r="B235" s="0" t="n">
        <v>3</v>
      </c>
      <c r="C235" s="0" t="s">
        <v>297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247386500577</v>
      </c>
      <c r="I235" s="2" t="n">
        <v>0</v>
      </c>
      <c r="J235" s="2" t="n">
        <v>0</v>
      </c>
      <c r="K235" s="2" t="n">
        <v>247386500577</v>
      </c>
      <c r="L235" s="2" t="n">
        <v>247386500577</v>
      </c>
      <c r="M235" s="2" t="n">
        <v>0</v>
      </c>
      <c r="N235" s="2" t="n">
        <v>247386500577</v>
      </c>
      <c r="O235" s="2" t="n">
        <v>0</v>
      </c>
      <c r="P235" s="2" t="n">
        <v>247386500577</v>
      </c>
      <c r="Q235" s="18" t="n">
        <f aca="false">+P235/L235</f>
        <v>1</v>
      </c>
      <c r="R235" s="2" t="n">
        <v>6939276176</v>
      </c>
      <c r="S235" s="2" t="n">
        <v>247386500577</v>
      </c>
      <c r="T235" s="18" t="n">
        <f aca="false">+S235/L235</f>
        <v>1</v>
      </c>
    </row>
    <row r="236" customFormat="false" ht="15" hidden="false" customHeight="false" outlineLevel="0" collapsed="false">
      <c r="A236" s="1" t="s">
        <v>298</v>
      </c>
      <c r="B236" s="0" t="n">
        <v>1</v>
      </c>
      <c r="C236" s="0" t="s">
        <v>299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7042891</v>
      </c>
      <c r="I236" s="2" t="n">
        <v>0</v>
      </c>
      <c r="J236" s="2" t="n">
        <v>0</v>
      </c>
      <c r="K236" s="2" t="n">
        <v>7042891</v>
      </c>
      <c r="L236" s="2" t="n">
        <v>7042891</v>
      </c>
      <c r="M236" s="2" t="n">
        <v>0</v>
      </c>
      <c r="N236" s="2" t="n">
        <v>7042891</v>
      </c>
      <c r="O236" s="2" t="n">
        <v>0</v>
      </c>
      <c r="P236" s="2" t="n">
        <v>7042891</v>
      </c>
      <c r="Q236" s="18" t="n">
        <f aca="false">+P236/L236</f>
        <v>1</v>
      </c>
      <c r="R236" s="2" t="n">
        <v>0</v>
      </c>
      <c r="S236" s="2" t="n">
        <v>7042891</v>
      </c>
      <c r="T236" s="18" t="n">
        <f aca="false">+S236/L236</f>
        <v>1</v>
      </c>
    </row>
    <row r="237" customFormat="false" ht="15" hidden="false" customHeight="false" outlineLevel="0" collapsed="false">
      <c r="A237" s="1" t="s">
        <v>298</v>
      </c>
      <c r="B237" s="0" t="n">
        <v>3</v>
      </c>
      <c r="C237" s="0" t="s">
        <v>299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9371100</v>
      </c>
      <c r="I237" s="2" t="n">
        <v>0</v>
      </c>
      <c r="J237" s="2" t="n">
        <v>0</v>
      </c>
      <c r="K237" s="2" t="n">
        <v>9371100</v>
      </c>
      <c r="L237" s="2" t="n">
        <v>9371100</v>
      </c>
      <c r="M237" s="2" t="n">
        <v>0</v>
      </c>
      <c r="N237" s="2" t="n">
        <v>9371100</v>
      </c>
      <c r="O237" s="2" t="n">
        <v>0</v>
      </c>
      <c r="P237" s="2" t="n">
        <v>9371100</v>
      </c>
      <c r="Q237" s="18" t="n">
        <f aca="false">+P237/L237</f>
        <v>1</v>
      </c>
      <c r="R237" s="2" t="n">
        <v>249062</v>
      </c>
      <c r="S237" s="2" t="n">
        <v>9371100</v>
      </c>
      <c r="T237" s="18" t="n">
        <f aca="false">+S237/L237</f>
        <v>1</v>
      </c>
    </row>
    <row r="238" customFormat="false" ht="15" hidden="false" customHeight="false" outlineLevel="0" collapsed="false">
      <c r="A238" s="1" t="s">
        <v>300</v>
      </c>
      <c r="B238" s="0" t="n">
        <v>1</v>
      </c>
      <c r="C238" s="0" t="s">
        <v>301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164715</v>
      </c>
      <c r="I238" s="2" t="n">
        <v>0</v>
      </c>
      <c r="J238" s="2" t="n">
        <v>0</v>
      </c>
      <c r="K238" s="2" t="n">
        <v>164715</v>
      </c>
      <c r="L238" s="2" t="n">
        <v>164715</v>
      </c>
      <c r="M238" s="2" t="n">
        <v>0</v>
      </c>
      <c r="N238" s="2" t="n">
        <v>164715</v>
      </c>
      <c r="O238" s="2" t="n">
        <v>0</v>
      </c>
      <c r="P238" s="2" t="n">
        <v>164715</v>
      </c>
      <c r="Q238" s="18" t="n">
        <f aca="false">+P238/L238</f>
        <v>1</v>
      </c>
      <c r="R238" s="2" t="n">
        <v>0</v>
      </c>
      <c r="S238" s="2" t="n">
        <v>164715</v>
      </c>
      <c r="T238" s="18" t="n">
        <f aca="false">+S238/L238</f>
        <v>1</v>
      </c>
    </row>
    <row r="239" customFormat="false" ht="15" hidden="false" customHeight="false" outlineLevel="0" collapsed="false">
      <c r="A239" s="1" t="s">
        <v>300</v>
      </c>
      <c r="B239" s="0" t="n">
        <v>3</v>
      </c>
      <c r="C239" s="0" t="s">
        <v>301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157039</v>
      </c>
      <c r="I239" s="2" t="n">
        <v>0</v>
      </c>
      <c r="J239" s="2" t="n">
        <v>0</v>
      </c>
      <c r="K239" s="2" t="n">
        <v>157039</v>
      </c>
      <c r="L239" s="2" t="n">
        <v>157039</v>
      </c>
      <c r="M239" s="2" t="n">
        <v>0</v>
      </c>
      <c r="N239" s="2" t="n">
        <v>157039</v>
      </c>
      <c r="O239" s="2" t="n">
        <v>0</v>
      </c>
      <c r="P239" s="2" t="n">
        <v>157039</v>
      </c>
      <c r="Q239" s="18" t="n">
        <f aca="false">+P239/L239</f>
        <v>1</v>
      </c>
      <c r="R239" s="2" t="n">
        <v>0</v>
      </c>
      <c r="S239" s="2" t="n">
        <v>157039</v>
      </c>
      <c r="T239" s="18" t="n">
        <f aca="false">+S239/L239</f>
        <v>1</v>
      </c>
    </row>
    <row r="240" customFormat="false" ht="15" hidden="false" customHeight="false" outlineLevel="0" collapsed="false">
      <c r="A240" s="1" t="s">
        <v>302</v>
      </c>
      <c r="B240" s="0" t="n">
        <v>1</v>
      </c>
      <c r="C240" s="0" t="s">
        <v>303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51863</v>
      </c>
      <c r="I240" s="2" t="n">
        <v>1</v>
      </c>
      <c r="J240" s="2" t="n">
        <v>0</v>
      </c>
      <c r="K240" s="2" t="n">
        <v>51862</v>
      </c>
      <c r="L240" s="2" t="n">
        <v>51862</v>
      </c>
      <c r="M240" s="2" t="n">
        <v>0</v>
      </c>
      <c r="N240" s="2" t="n">
        <v>51862</v>
      </c>
      <c r="O240" s="2" t="n">
        <v>0</v>
      </c>
      <c r="P240" s="2" t="n">
        <v>51862</v>
      </c>
      <c r="Q240" s="18" t="n">
        <f aca="false">+P240/L240</f>
        <v>1</v>
      </c>
      <c r="R240" s="2" t="n">
        <v>0</v>
      </c>
      <c r="S240" s="2" t="n">
        <v>51862</v>
      </c>
      <c r="T240" s="18" t="n">
        <f aca="false">+S240/L240</f>
        <v>1</v>
      </c>
    </row>
    <row r="241" customFormat="false" ht="15" hidden="false" customHeight="false" outlineLevel="0" collapsed="false">
      <c r="A241" s="1" t="s">
        <v>302</v>
      </c>
      <c r="B241" s="0" t="n">
        <v>3</v>
      </c>
      <c r="C241" s="0" t="s">
        <v>303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153135</v>
      </c>
      <c r="I241" s="2" t="n">
        <v>342</v>
      </c>
      <c r="J241" s="2" t="n">
        <v>0</v>
      </c>
      <c r="K241" s="2" t="n">
        <v>152793</v>
      </c>
      <c r="L241" s="2" t="n">
        <v>152793</v>
      </c>
      <c r="M241" s="2" t="n">
        <v>0</v>
      </c>
      <c r="N241" s="2" t="n">
        <v>152793</v>
      </c>
      <c r="O241" s="2" t="n">
        <v>0</v>
      </c>
      <c r="P241" s="2" t="n">
        <v>152793</v>
      </c>
      <c r="Q241" s="18" t="n">
        <f aca="false">+P241/L241</f>
        <v>1</v>
      </c>
      <c r="R241" s="2" t="n">
        <v>0</v>
      </c>
      <c r="S241" s="2" t="n">
        <v>152793</v>
      </c>
      <c r="T241" s="18" t="n">
        <f aca="false">+S241/L241</f>
        <v>1</v>
      </c>
    </row>
    <row r="242" s="15" customFormat="true" ht="15" hidden="false" customHeight="false" outlineLevel="0" collapsed="false">
      <c r="A242" s="14" t="s">
        <v>304</v>
      </c>
      <c r="C242" s="15" t="s">
        <v>305</v>
      </c>
      <c r="D242" s="16" t="n">
        <v>5638633000</v>
      </c>
      <c r="E242" s="16" t="n">
        <v>3435497390</v>
      </c>
      <c r="F242" s="16" t="n">
        <v>6870994780</v>
      </c>
      <c r="G242" s="16" t="n">
        <v>-3435497390</v>
      </c>
      <c r="H242" s="16" t="n">
        <v>5638633000</v>
      </c>
      <c r="I242" s="16" t="n">
        <v>9074130390</v>
      </c>
      <c r="J242" s="16" t="n">
        <v>0</v>
      </c>
      <c r="K242" s="16" t="n">
        <v>-3435497390</v>
      </c>
      <c r="L242" s="16" t="n">
        <v>2203135610</v>
      </c>
      <c r="M242" s="16" t="n">
        <v>0</v>
      </c>
      <c r="N242" s="16" t="n">
        <v>2203135610</v>
      </c>
      <c r="O242" s="16" t="n">
        <v>0</v>
      </c>
      <c r="P242" s="16" t="n">
        <v>2203135610</v>
      </c>
      <c r="Q242" s="17" t="n">
        <f aca="false">+P242/L242</f>
        <v>1</v>
      </c>
      <c r="R242" s="16" t="n">
        <v>0</v>
      </c>
      <c r="S242" s="16" t="n">
        <v>0</v>
      </c>
      <c r="T242" s="17" t="n">
        <f aca="false">+S242/L242</f>
        <v>0</v>
      </c>
    </row>
    <row r="243" customFormat="false" ht="15" hidden="false" customHeight="false" outlineLevel="0" collapsed="false">
      <c r="A243" s="1" t="s">
        <v>306</v>
      </c>
      <c r="B243" s="0" t="n">
        <v>3</v>
      </c>
      <c r="C243" s="0" t="s">
        <v>305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2203135610</v>
      </c>
      <c r="I243" s="2" t="n">
        <v>0</v>
      </c>
      <c r="J243" s="2" t="n">
        <v>0</v>
      </c>
      <c r="K243" s="2" t="n">
        <v>2203135610</v>
      </c>
      <c r="L243" s="2" t="n">
        <v>2203135610</v>
      </c>
      <c r="M243" s="2" t="n">
        <v>0</v>
      </c>
      <c r="N243" s="2" t="n">
        <v>2203135610</v>
      </c>
      <c r="O243" s="2" t="n">
        <v>0</v>
      </c>
      <c r="P243" s="2" t="n">
        <v>2203135610</v>
      </c>
      <c r="Q243" s="18" t="n">
        <f aca="false">+P243/L243</f>
        <v>1</v>
      </c>
      <c r="R243" s="2" t="n">
        <v>0</v>
      </c>
      <c r="S243" s="2" t="n">
        <v>0</v>
      </c>
      <c r="T243" s="18" t="n">
        <f aca="false">+S243/L243</f>
        <v>0</v>
      </c>
    </row>
    <row r="244" customFormat="false" ht="15" hidden="false" customHeight="false" outlineLevel="0" collapsed="false">
      <c r="A244" s="1" t="s">
        <v>307</v>
      </c>
      <c r="B244" s="0" t="n">
        <v>3</v>
      </c>
      <c r="C244" s="0" t="s">
        <v>248</v>
      </c>
      <c r="D244" s="2" t="n">
        <v>0</v>
      </c>
      <c r="E244" s="2" t="n">
        <v>3435497390</v>
      </c>
      <c r="F244" s="2" t="n">
        <v>3435497390</v>
      </c>
      <c r="G244" s="2" t="n">
        <v>0</v>
      </c>
      <c r="H244" s="2" t="n">
        <v>3435497390</v>
      </c>
      <c r="I244" s="2" t="n">
        <v>343549739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18" t="e">
        <f aca="false">+P244/L244</f>
        <v>#DIV/0!</v>
      </c>
      <c r="R244" s="2" t="n">
        <v>0</v>
      </c>
      <c r="S244" s="2" t="n">
        <v>0</v>
      </c>
      <c r="T244" s="18" t="e">
        <f aca="false">+S244/L244</f>
        <v>#DIV/0!</v>
      </c>
    </row>
    <row r="245" customFormat="false" ht="15" hidden="false" customHeight="false" outlineLevel="0" collapsed="false">
      <c r="A245" s="1" t="s">
        <v>308</v>
      </c>
      <c r="B245" s="0" t="n">
        <v>3</v>
      </c>
      <c r="C245" s="0" t="s">
        <v>257</v>
      </c>
      <c r="D245" s="2" t="n">
        <v>5638633000</v>
      </c>
      <c r="E245" s="2" t="n">
        <v>0</v>
      </c>
      <c r="F245" s="2" t="n">
        <v>3435497390</v>
      </c>
      <c r="G245" s="2" t="n">
        <v>-3435497390</v>
      </c>
      <c r="H245" s="2" t="n">
        <v>0</v>
      </c>
      <c r="I245" s="2" t="n">
        <v>5638633000</v>
      </c>
      <c r="J245" s="2" t="n">
        <v>0</v>
      </c>
      <c r="K245" s="2" t="n">
        <v>-563863300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18" t="e">
        <f aca="false">+P245/L245</f>
        <v>#DIV/0!</v>
      </c>
      <c r="R245" s="2" t="n">
        <v>0</v>
      </c>
      <c r="S245" s="2" t="n">
        <v>0</v>
      </c>
      <c r="T245" s="18" t="e">
        <f aca="false">+S245/L245</f>
        <v>#DIV/0!</v>
      </c>
    </row>
    <row r="246" s="15" customFormat="true" ht="15" hidden="false" customHeight="false" outlineLevel="0" collapsed="false">
      <c r="A246" s="14" t="s">
        <v>309</v>
      </c>
      <c r="C246" s="15" t="s">
        <v>310</v>
      </c>
      <c r="D246" s="16" t="n">
        <v>5638633000</v>
      </c>
      <c r="E246" s="16" t="n">
        <v>4763133000</v>
      </c>
      <c r="F246" s="16" t="n">
        <v>9526266000</v>
      </c>
      <c r="G246" s="16" t="n">
        <v>-4763133000</v>
      </c>
      <c r="H246" s="16" t="n">
        <v>5638633000</v>
      </c>
      <c r="I246" s="16" t="n">
        <v>11277266000</v>
      </c>
      <c r="J246" s="16" t="n">
        <v>0</v>
      </c>
      <c r="K246" s="16" t="n">
        <v>-563863300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7" t="e">
        <f aca="false">+P246/L246</f>
        <v>#DIV/0!</v>
      </c>
      <c r="R246" s="16" t="n">
        <v>0</v>
      </c>
      <c r="S246" s="16" t="n">
        <v>0</v>
      </c>
      <c r="T246" s="17" t="e">
        <f aca="false">+S246/L246</f>
        <v>#DIV/0!</v>
      </c>
    </row>
    <row r="247" customFormat="false" ht="15" hidden="false" customHeight="false" outlineLevel="0" collapsed="false">
      <c r="A247" s="1" t="s">
        <v>311</v>
      </c>
      <c r="B247" s="0" t="n">
        <v>3</v>
      </c>
      <c r="C247" s="0" t="s">
        <v>312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875500000</v>
      </c>
      <c r="I247" s="2" t="n">
        <v>87550000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18" t="e">
        <f aca="false">+P247/L247</f>
        <v>#DIV/0!</v>
      </c>
      <c r="R247" s="2" t="n">
        <v>0</v>
      </c>
      <c r="S247" s="2" t="n">
        <v>0</v>
      </c>
      <c r="T247" s="18" t="e">
        <f aca="false">+S247/L247</f>
        <v>#DIV/0!</v>
      </c>
    </row>
    <row r="248" customFormat="false" ht="15" hidden="false" customHeight="false" outlineLevel="0" collapsed="false">
      <c r="A248" s="1" t="s">
        <v>313</v>
      </c>
      <c r="B248" s="0" t="n">
        <v>1</v>
      </c>
      <c r="C248" s="0" t="s">
        <v>248</v>
      </c>
      <c r="D248" s="2" t="n">
        <v>0</v>
      </c>
      <c r="E248" s="2" t="n">
        <v>188744000</v>
      </c>
      <c r="F248" s="2" t="n">
        <v>188744000</v>
      </c>
      <c r="G248" s="2" t="n">
        <v>0</v>
      </c>
      <c r="H248" s="2" t="n">
        <v>188744000</v>
      </c>
      <c r="I248" s="2" t="n">
        <v>18874400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18" t="e">
        <f aca="false">+P248/L248</f>
        <v>#DIV/0!</v>
      </c>
      <c r="R248" s="2" t="n">
        <v>0</v>
      </c>
      <c r="S248" s="2" t="n">
        <v>0</v>
      </c>
      <c r="T248" s="18" t="e">
        <f aca="false">+S248/L248</f>
        <v>#DIV/0!</v>
      </c>
    </row>
    <row r="249" customFormat="false" ht="15" hidden="false" customHeight="false" outlineLevel="0" collapsed="false">
      <c r="A249" s="1" t="s">
        <v>313</v>
      </c>
      <c r="B249" s="0" t="n">
        <v>3</v>
      </c>
      <c r="C249" s="0" t="s">
        <v>248</v>
      </c>
      <c r="D249" s="2" t="n">
        <v>0</v>
      </c>
      <c r="E249" s="2" t="n">
        <v>4574389000</v>
      </c>
      <c r="F249" s="2" t="n">
        <v>4574389000</v>
      </c>
      <c r="G249" s="2" t="n">
        <v>0</v>
      </c>
      <c r="H249" s="2" t="n">
        <v>4574389000</v>
      </c>
      <c r="I249" s="2" t="n">
        <v>457438900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18" t="e">
        <f aca="false">+P249/L249</f>
        <v>#DIV/0!</v>
      </c>
      <c r="R249" s="2" t="n">
        <v>0</v>
      </c>
      <c r="S249" s="2" t="n">
        <v>0</v>
      </c>
      <c r="T249" s="18" t="e">
        <f aca="false">+S249/L249</f>
        <v>#DIV/0!</v>
      </c>
    </row>
    <row r="250" customFormat="false" ht="15" hidden="false" customHeight="false" outlineLevel="0" collapsed="false">
      <c r="A250" s="1" t="s">
        <v>314</v>
      </c>
      <c r="B250" s="0" t="n">
        <v>1</v>
      </c>
      <c r="C250" s="0" t="s">
        <v>257</v>
      </c>
      <c r="D250" s="2" t="n">
        <v>188744000</v>
      </c>
      <c r="E250" s="2" t="n">
        <v>0</v>
      </c>
      <c r="F250" s="2" t="n">
        <v>188744000</v>
      </c>
      <c r="G250" s="2" t="n">
        <v>-188744000</v>
      </c>
      <c r="H250" s="2" t="n">
        <v>0</v>
      </c>
      <c r="I250" s="2" t="n">
        <v>188744000</v>
      </c>
      <c r="J250" s="2" t="n">
        <v>0</v>
      </c>
      <c r="K250" s="2" t="n">
        <v>-18874400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18" t="e">
        <f aca="false">+P250/L250</f>
        <v>#DIV/0!</v>
      </c>
      <c r="R250" s="2" t="n">
        <v>0</v>
      </c>
      <c r="S250" s="2" t="n">
        <v>0</v>
      </c>
      <c r="T250" s="18" t="e">
        <f aca="false">+S250/L250</f>
        <v>#DIV/0!</v>
      </c>
    </row>
    <row r="251" customFormat="false" ht="15" hidden="false" customHeight="false" outlineLevel="0" collapsed="false">
      <c r="A251" s="1" t="s">
        <v>314</v>
      </c>
      <c r="B251" s="0" t="n">
        <v>3</v>
      </c>
      <c r="C251" s="0" t="s">
        <v>257</v>
      </c>
      <c r="D251" s="2" t="n">
        <v>5449889000</v>
      </c>
      <c r="E251" s="2" t="n">
        <v>0</v>
      </c>
      <c r="F251" s="2" t="n">
        <v>4574389000</v>
      </c>
      <c r="G251" s="2" t="n">
        <v>-4574389000</v>
      </c>
      <c r="H251" s="2" t="n">
        <v>0</v>
      </c>
      <c r="I251" s="2" t="n">
        <v>5449889000</v>
      </c>
      <c r="J251" s="2" t="n">
        <v>0</v>
      </c>
      <c r="K251" s="2" t="n">
        <v>-544988900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18" t="e">
        <f aca="false">+P251/L251</f>
        <v>#DIV/0!</v>
      </c>
      <c r="R251" s="2" t="n">
        <v>0</v>
      </c>
      <c r="S251" s="2" t="n">
        <v>0</v>
      </c>
      <c r="T251" s="18" t="e">
        <f aca="false">+S251/L251</f>
        <v>#DIV/0!</v>
      </c>
    </row>
    <row r="252" s="15" customFormat="true" ht="15" hidden="false" customHeight="false" outlineLevel="0" collapsed="false">
      <c r="A252" s="14" t="s">
        <v>315</v>
      </c>
      <c r="C252" s="15" t="s">
        <v>316</v>
      </c>
      <c r="D252" s="16" t="n">
        <v>37639992000</v>
      </c>
      <c r="E252" s="16" t="n">
        <v>37639992000</v>
      </c>
      <c r="F252" s="16" t="n">
        <v>75279984000</v>
      </c>
      <c r="G252" s="16" t="n">
        <v>-37639992000</v>
      </c>
      <c r="H252" s="16" t="n">
        <v>37639992000</v>
      </c>
      <c r="I252" s="16" t="n">
        <v>75279984000</v>
      </c>
      <c r="J252" s="16" t="n">
        <v>0</v>
      </c>
      <c r="K252" s="16" t="n">
        <v>-3763999200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7" t="e">
        <f aca="false">+P252/L252</f>
        <v>#DIV/0!</v>
      </c>
      <c r="R252" s="16" t="n">
        <v>0</v>
      </c>
      <c r="S252" s="16" t="n">
        <v>0</v>
      </c>
      <c r="T252" s="17" t="e">
        <f aca="false">+S252/L252</f>
        <v>#DIV/0!</v>
      </c>
    </row>
    <row r="253" customFormat="false" ht="15" hidden="false" customHeight="false" outlineLevel="0" collapsed="false">
      <c r="A253" s="1" t="s">
        <v>317</v>
      </c>
      <c r="B253" s="0" t="n">
        <v>1</v>
      </c>
      <c r="C253" s="0" t="s">
        <v>248</v>
      </c>
      <c r="D253" s="2" t="n">
        <v>0</v>
      </c>
      <c r="E253" s="2" t="n">
        <v>22195708000</v>
      </c>
      <c r="F253" s="2" t="n">
        <v>22195708000</v>
      </c>
      <c r="G253" s="2" t="n">
        <v>0</v>
      </c>
      <c r="H253" s="2" t="n">
        <v>22195708000</v>
      </c>
      <c r="I253" s="2" t="n">
        <v>2219570800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18" t="e">
        <f aca="false">+P253/L253</f>
        <v>#DIV/0!</v>
      </c>
      <c r="R253" s="2" t="n">
        <v>0</v>
      </c>
      <c r="S253" s="2" t="n">
        <v>0</v>
      </c>
      <c r="T253" s="18" t="e">
        <f aca="false">+S253/L253</f>
        <v>#DIV/0!</v>
      </c>
    </row>
    <row r="254" customFormat="false" ht="15" hidden="false" customHeight="false" outlineLevel="0" collapsed="false">
      <c r="A254" s="1" t="s">
        <v>317</v>
      </c>
      <c r="B254" s="0" t="n">
        <v>3</v>
      </c>
      <c r="C254" s="0" t="s">
        <v>248</v>
      </c>
      <c r="D254" s="2" t="n">
        <v>0</v>
      </c>
      <c r="E254" s="2" t="n">
        <v>15444284000</v>
      </c>
      <c r="F254" s="2" t="n">
        <v>15444284000</v>
      </c>
      <c r="G254" s="2" t="n">
        <v>0</v>
      </c>
      <c r="H254" s="2" t="n">
        <v>15444284000</v>
      </c>
      <c r="I254" s="2" t="n">
        <v>1544428400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18" t="e">
        <f aca="false">+P254/L254</f>
        <v>#DIV/0!</v>
      </c>
      <c r="R254" s="2" t="n">
        <v>0</v>
      </c>
      <c r="S254" s="2" t="n">
        <v>0</v>
      </c>
      <c r="T254" s="18" t="e">
        <f aca="false">+S254/L254</f>
        <v>#DIV/0!</v>
      </c>
    </row>
    <row r="255" customFormat="false" ht="15" hidden="false" customHeight="false" outlineLevel="0" collapsed="false">
      <c r="A255" s="1" t="s">
        <v>318</v>
      </c>
      <c r="B255" s="0" t="n">
        <v>1</v>
      </c>
      <c r="C255" s="0" t="s">
        <v>257</v>
      </c>
      <c r="D255" s="2" t="n">
        <v>22195708000</v>
      </c>
      <c r="E255" s="2" t="n">
        <v>0</v>
      </c>
      <c r="F255" s="2" t="n">
        <v>22195708000</v>
      </c>
      <c r="G255" s="2" t="n">
        <v>-22195708000</v>
      </c>
      <c r="H255" s="2" t="n">
        <v>0</v>
      </c>
      <c r="I255" s="2" t="n">
        <v>22195708000</v>
      </c>
      <c r="J255" s="2" t="n">
        <v>0</v>
      </c>
      <c r="K255" s="2" t="n">
        <v>-2219570800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18" t="e">
        <f aca="false">+P255/L255</f>
        <v>#DIV/0!</v>
      </c>
      <c r="R255" s="2" t="n">
        <v>0</v>
      </c>
      <c r="S255" s="2" t="n">
        <v>0</v>
      </c>
      <c r="T255" s="18" t="e">
        <f aca="false">+S255/L255</f>
        <v>#DIV/0!</v>
      </c>
    </row>
    <row r="256" customFormat="false" ht="15" hidden="false" customHeight="false" outlineLevel="0" collapsed="false">
      <c r="A256" s="1" t="s">
        <v>318</v>
      </c>
      <c r="B256" s="0" t="n">
        <v>3</v>
      </c>
      <c r="C256" s="0" t="s">
        <v>257</v>
      </c>
      <c r="D256" s="2" t="n">
        <v>15444284000</v>
      </c>
      <c r="E256" s="2" t="n">
        <v>0</v>
      </c>
      <c r="F256" s="2" t="n">
        <v>15444284000</v>
      </c>
      <c r="G256" s="2" t="n">
        <v>-15444284000</v>
      </c>
      <c r="H256" s="2" t="n">
        <v>0</v>
      </c>
      <c r="I256" s="2" t="n">
        <v>15444284000</v>
      </c>
      <c r="J256" s="2" t="n">
        <v>0</v>
      </c>
      <c r="K256" s="2" t="n">
        <v>-1544428400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18" t="e">
        <f aca="false">+P256/L256</f>
        <v>#DIV/0!</v>
      </c>
      <c r="R256" s="2" t="n">
        <v>0</v>
      </c>
      <c r="S256" s="2" t="n">
        <v>0</v>
      </c>
      <c r="T256" s="18" t="e">
        <f aca="false">+S256/L256</f>
        <v>#DIV/0!</v>
      </c>
    </row>
    <row r="257" s="15" customFormat="true" ht="15" hidden="false" customHeight="false" outlineLevel="0" collapsed="false">
      <c r="A257" s="14" t="s">
        <v>319</v>
      </c>
      <c r="C257" s="15" t="s">
        <v>320</v>
      </c>
      <c r="D257" s="16" t="n">
        <v>245292876000</v>
      </c>
      <c r="E257" s="16" t="n">
        <v>153152714796</v>
      </c>
      <c r="F257" s="16" t="n">
        <v>295078774312</v>
      </c>
      <c r="G257" s="16" t="n">
        <v>-141926059516</v>
      </c>
      <c r="H257" s="16" t="n">
        <v>411655859429</v>
      </c>
      <c r="I257" s="16" t="n">
        <v>574581918945</v>
      </c>
      <c r="J257" s="16" t="n">
        <v>0</v>
      </c>
      <c r="K257" s="16" t="n">
        <v>-162926059516</v>
      </c>
      <c r="L257" s="16" t="n">
        <v>82366816484</v>
      </c>
      <c r="M257" s="16" t="n">
        <v>0</v>
      </c>
      <c r="N257" s="16" t="n">
        <v>82366816484</v>
      </c>
      <c r="O257" s="16" t="n">
        <v>0</v>
      </c>
      <c r="P257" s="16" t="n">
        <v>82366816484</v>
      </c>
      <c r="Q257" s="17" t="n">
        <f aca="false">+P257/L257</f>
        <v>1</v>
      </c>
      <c r="R257" s="16" t="n">
        <v>32637506262</v>
      </c>
      <c r="S257" s="16" t="n">
        <v>41310270678</v>
      </c>
      <c r="T257" s="17" t="n">
        <f aca="false">+S257/L257</f>
        <v>0.501540212933016</v>
      </c>
    </row>
    <row r="258" s="15" customFormat="true" ht="15" hidden="false" customHeight="false" outlineLevel="0" collapsed="false">
      <c r="A258" s="14" t="s">
        <v>321</v>
      </c>
      <c r="C258" s="15" t="s">
        <v>322</v>
      </c>
      <c r="D258" s="16" t="n">
        <v>242174295000</v>
      </c>
      <c r="E258" s="16" t="n">
        <v>149608977297</v>
      </c>
      <c r="F258" s="16" t="n">
        <v>287757137483</v>
      </c>
      <c r="G258" s="16" t="n">
        <v>-138148160186</v>
      </c>
      <c r="H258" s="16" t="n">
        <v>405581311379</v>
      </c>
      <c r="I258" s="16" t="n">
        <v>566731617845</v>
      </c>
      <c r="J258" s="16" t="n">
        <v>0</v>
      </c>
      <c r="K258" s="16" t="n">
        <v>-161150306466</v>
      </c>
      <c r="L258" s="16" t="n">
        <v>81023988534</v>
      </c>
      <c r="M258" s="16" t="n">
        <v>0</v>
      </c>
      <c r="N258" s="16" t="n">
        <v>81023988534</v>
      </c>
      <c r="O258" s="16" t="n">
        <v>0</v>
      </c>
      <c r="P258" s="16" t="n">
        <v>81023988534</v>
      </c>
      <c r="Q258" s="17" t="n">
        <f aca="false">+P258/L258</f>
        <v>1</v>
      </c>
      <c r="R258" s="16" t="n">
        <v>32444303906</v>
      </c>
      <c r="S258" s="16" t="n">
        <v>40873759667</v>
      </c>
      <c r="T258" s="17" t="n">
        <f aca="false">+S258/L258</f>
        <v>0.504464917199777</v>
      </c>
    </row>
    <row r="259" s="15" customFormat="true" ht="15" hidden="false" customHeight="false" outlineLevel="0" collapsed="false">
      <c r="A259" s="14" t="s">
        <v>323</v>
      </c>
      <c r="C259" s="15" t="s">
        <v>324</v>
      </c>
      <c r="D259" s="16" t="n">
        <v>242174295000</v>
      </c>
      <c r="E259" s="16" t="n">
        <v>149608977297</v>
      </c>
      <c r="F259" s="16" t="n">
        <v>287757137483</v>
      </c>
      <c r="G259" s="16" t="n">
        <v>-138148160186</v>
      </c>
      <c r="H259" s="16" t="n">
        <v>405581311379</v>
      </c>
      <c r="I259" s="16" t="n">
        <v>566731617845</v>
      </c>
      <c r="J259" s="16" t="n">
        <v>0</v>
      </c>
      <c r="K259" s="16" t="n">
        <v>-161150306466</v>
      </c>
      <c r="L259" s="16" t="n">
        <v>81023988534</v>
      </c>
      <c r="M259" s="16" t="n">
        <v>0</v>
      </c>
      <c r="N259" s="16" t="n">
        <v>81023988534</v>
      </c>
      <c r="O259" s="16" t="n">
        <v>0</v>
      </c>
      <c r="P259" s="16" t="n">
        <v>81023988534</v>
      </c>
      <c r="Q259" s="17" t="n">
        <f aca="false">+P259/L259</f>
        <v>1</v>
      </c>
      <c r="R259" s="16" t="n">
        <v>32444303906</v>
      </c>
      <c r="S259" s="16" t="n">
        <v>40873759667</v>
      </c>
      <c r="T259" s="17" t="n">
        <f aca="false">+S259/L259</f>
        <v>0.504464917199777</v>
      </c>
    </row>
    <row r="260" s="15" customFormat="true" ht="15" hidden="false" customHeight="false" outlineLevel="0" collapsed="false">
      <c r="A260" s="14" t="s">
        <v>325</v>
      </c>
      <c r="C260" s="15" t="s">
        <v>326</v>
      </c>
      <c r="D260" s="16" t="n">
        <v>6364957000</v>
      </c>
      <c r="E260" s="16" t="n">
        <v>3485694063</v>
      </c>
      <c r="F260" s="16" t="n">
        <v>6971388126</v>
      </c>
      <c r="G260" s="16" t="n">
        <v>-3485694063</v>
      </c>
      <c r="H260" s="16" t="n">
        <v>9364957000</v>
      </c>
      <c r="I260" s="16" t="n">
        <v>12850651063</v>
      </c>
      <c r="J260" s="16" t="n">
        <v>0</v>
      </c>
      <c r="K260" s="16" t="n">
        <v>-3485694063</v>
      </c>
      <c r="L260" s="16" t="n">
        <v>2879262937</v>
      </c>
      <c r="M260" s="16" t="n">
        <v>0</v>
      </c>
      <c r="N260" s="16" t="n">
        <v>2879262937</v>
      </c>
      <c r="O260" s="16" t="n">
        <v>0</v>
      </c>
      <c r="P260" s="16" t="n">
        <v>2879262937</v>
      </c>
      <c r="Q260" s="17" t="n">
        <f aca="false">+P260/L260</f>
        <v>1</v>
      </c>
      <c r="R260" s="16" t="n">
        <v>68551520</v>
      </c>
      <c r="S260" s="16" t="n">
        <v>68551520</v>
      </c>
      <c r="T260" s="17" t="n">
        <f aca="false">+S260/L260</f>
        <v>0.0238087043455038</v>
      </c>
    </row>
    <row r="261" customFormat="false" ht="15" hidden="false" customHeight="false" outlineLevel="0" collapsed="false">
      <c r="A261" s="1" t="s">
        <v>327</v>
      </c>
      <c r="B261" s="0" t="n">
        <v>3</v>
      </c>
      <c r="C261" s="0" t="s">
        <v>328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2045200393</v>
      </c>
      <c r="I261" s="2" t="n">
        <v>0</v>
      </c>
      <c r="J261" s="2" t="n">
        <v>0</v>
      </c>
      <c r="K261" s="2" t="n">
        <v>2045200393</v>
      </c>
      <c r="L261" s="2" t="n">
        <v>2045200393</v>
      </c>
      <c r="M261" s="2" t="n">
        <v>0</v>
      </c>
      <c r="N261" s="2" t="n">
        <v>2045200393</v>
      </c>
      <c r="O261" s="2" t="n">
        <v>0</v>
      </c>
      <c r="P261" s="2" t="n">
        <v>2045200393</v>
      </c>
      <c r="Q261" s="18" t="n">
        <f aca="false">+P261/L261</f>
        <v>1</v>
      </c>
      <c r="R261" s="2" t="n">
        <v>11641460</v>
      </c>
      <c r="S261" s="2" t="n">
        <v>11641460</v>
      </c>
      <c r="T261" s="18" t="n">
        <f aca="false">+S261/L261</f>
        <v>0.00569208769949615</v>
      </c>
    </row>
    <row r="262" customFormat="false" ht="15" hidden="false" customHeight="false" outlineLevel="0" collapsed="false">
      <c r="A262" s="1" t="s">
        <v>329</v>
      </c>
      <c r="B262" s="0" t="n">
        <v>1</v>
      </c>
      <c r="C262" s="0" t="s">
        <v>257</v>
      </c>
      <c r="D262" s="2" t="n">
        <v>3000000000</v>
      </c>
      <c r="E262" s="2" t="n">
        <v>0</v>
      </c>
      <c r="F262" s="2" t="n">
        <v>3000000000</v>
      </c>
      <c r="G262" s="2" t="n">
        <v>-3000000000</v>
      </c>
      <c r="H262" s="2" t="n">
        <v>3000000000</v>
      </c>
      <c r="I262" s="2" t="n">
        <v>6000000000</v>
      </c>
      <c r="J262" s="2" t="n">
        <v>0</v>
      </c>
      <c r="K262" s="2" t="n">
        <v>-300000000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0</v>
      </c>
      <c r="Q262" s="18" t="e">
        <f aca="false">+P262/L262</f>
        <v>#DIV/0!</v>
      </c>
      <c r="R262" s="2" t="n">
        <v>0</v>
      </c>
      <c r="S262" s="2" t="n">
        <v>0</v>
      </c>
      <c r="T262" s="18" t="e">
        <f aca="false">+S262/L262</f>
        <v>#DIV/0!</v>
      </c>
    </row>
    <row r="263" customFormat="false" ht="15" hidden="false" customHeight="false" outlineLevel="0" collapsed="false">
      <c r="A263" s="1" t="s">
        <v>329</v>
      </c>
      <c r="B263" s="0" t="n">
        <v>3</v>
      </c>
      <c r="C263" s="0" t="s">
        <v>257</v>
      </c>
      <c r="D263" s="2" t="n">
        <v>3364957000</v>
      </c>
      <c r="E263" s="2" t="n">
        <v>0</v>
      </c>
      <c r="F263" s="2" t="n">
        <v>485694063</v>
      </c>
      <c r="G263" s="2" t="n">
        <v>-485694063</v>
      </c>
      <c r="H263" s="2" t="n">
        <v>0</v>
      </c>
      <c r="I263" s="2" t="n">
        <v>3364957000</v>
      </c>
      <c r="J263" s="2" t="n">
        <v>0</v>
      </c>
      <c r="K263" s="2" t="n">
        <v>-336495700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18" t="e">
        <f aca="false">+P263/L263</f>
        <v>#DIV/0!</v>
      </c>
      <c r="R263" s="2" t="n">
        <v>0</v>
      </c>
      <c r="S263" s="2" t="n">
        <v>0</v>
      </c>
      <c r="T263" s="18" t="e">
        <f aca="false">+S263/L263</f>
        <v>#DIV/0!</v>
      </c>
    </row>
    <row r="264" customFormat="false" ht="15" hidden="false" customHeight="false" outlineLevel="0" collapsed="false">
      <c r="A264" s="1" t="s">
        <v>330</v>
      </c>
      <c r="B264" s="0" t="n">
        <v>1</v>
      </c>
      <c r="C264" s="0" t="s">
        <v>248</v>
      </c>
      <c r="D264" s="2" t="n">
        <v>0</v>
      </c>
      <c r="E264" s="2" t="n">
        <v>3000000000</v>
      </c>
      <c r="F264" s="2" t="n">
        <v>3000000000</v>
      </c>
      <c r="G264" s="2" t="n">
        <v>0</v>
      </c>
      <c r="H264" s="2" t="n">
        <v>3000000000</v>
      </c>
      <c r="I264" s="2" t="n">
        <v>300000000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Q264" s="18" t="e">
        <f aca="false">+P264/L264</f>
        <v>#DIV/0!</v>
      </c>
      <c r="R264" s="2" t="n">
        <v>0</v>
      </c>
      <c r="S264" s="2" t="n">
        <v>0</v>
      </c>
      <c r="T264" s="18" t="e">
        <f aca="false">+S264/L264</f>
        <v>#DIV/0!</v>
      </c>
    </row>
    <row r="265" customFormat="false" ht="15" hidden="false" customHeight="false" outlineLevel="0" collapsed="false">
      <c r="A265" s="1" t="s">
        <v>330</v>
      </c>
      <c r="B265" s="0" t="n">
        <v>3</v>
      </c>
      <c r="C265" s="0" t="s">
        <v>248</v>
      </c>
      <c r="D265" s="2" t="n">
        <v>0</v>
      </c>
      <c r="E265" s="2" t="n">
        <v>485694063</v>
      </c>
      <c r="F265" s="2" t="n">
        <v>485694063</v>
      </c>
      <c r="G265" s="2" t="n">
        <v>0</v>
      </c>
      <c r="H265" s="2" t="n">
        <v>485694063</v>
      </c>
      <c r="I265" s="2" t="n">
        <v>485694063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18" t="e">
        <f aca="false">+P265/L265</f>
        <v>#DIV/0!</v>
      </c>
      <c r="R265" s="2" t="n">
        <v>0</v>
      </c>
      <c r="S265" s="2" t="n">
        <v>0</v>
      </c>
      <c r="T265" s="18" t="e">
        <f aca="false">+S265/L265</f>
        <v>#DIV/0!</v>
      </c>
    </row>
    <row r="266" customFormat="false" ht="15" hidden="false" customHeight="false" outlineLevel="0" collapsed="false">
      <c r="A266" s="1" t="s">
        <v>331</v>
      </c>
      <c r="B266" s="0" t="n">
        <v>3</v>
      </c>
      <c r="C266" s="0" t="s">
        <v>332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777152484</v>
      </c>
      <c r="I266" s="2" t="n">
        <v>0</v>
      </c>
      <c r="J266" s="2" t="n">
        <v>0</v>
      </c>
      <c r="K266" s="2" t="n">
        <v>777152484</v>
      </c>
      <c r="L266" s="2" t="n">
        <v>777152484</v>
      </c>
      <c r="M266" s="2" t="n">
        <v>0</v>
      </c>
      <c r="N266" s="2" t="n">
        <v>777152484</v>
      </c>
      <c r="O266" s="2" t="n">
        <v>0</v>
      </c>
      <c r="P266" s="2" t="n">
        <v>777152484</v>
      </c>
      <c r="Q266" s="18" t="n">
        <f aca="false">+P266/L266</f>
        <v>1</v>
      </c>
      <c r="R266" s="2" t="n">
        <v>0</v>
      </c>
      <c r="S266" s="2" t="n">
        <v>0</v>
      </c>
      <c r="T266" s="18" t="n">
        <f aca="false">+S266/L266</f>
        <v>0</v>
      </c>
    </row>
    <row r="267" customFormat="false" ht="15" hidden="false" customHeight="false" outlineLevel="0" collapsed="false">
      <c r="A267" s="1" t="s">
        <v>333</v>
      </c>
      <c r="B267" s="0" t="n">
        <v>3</v>
      </c>
      <c r="C267" s="0" t="s">
        <v>334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56910060</v>
      </c>
      <c r="I267" s="2" t="n">
        <v>0</v>
      </c>
      <c r="J267" s="2" t="n">
        <v>0</v>
      </c>
      <c r="K267" s="2" t="n">
        <v>56910060</v>
      </c>
      <c r="L267" s="2" t="n">
        <v>56910060</v>
      </c>
      <c r="M267" s="2" t="n">
        <v>0</v>
      </c>
      <c r="N267" s="2" t="n">
        <v>56910060</v>
      </c>
      <c r="O267" s="2" t="n">
        <v>0</v>
      </c>
      <c r="P267" s="2" t="n">
        <v>56910060</v>
      </c>
      <c r="Q267" s="18" t="n">
        <f aca="false">+P267/L267</f>
        <v>1</v>
      </c>
      <c r="R267" s="2" t="n">
        <v>56910060</v>
      </c>
      <c r="S267" s="2" t="n">
        <v>56910060</v>
      </c>
      <c r="T267" s="18" t="n">
        <f aca="false">+S267/L267</f>
        <v>1</v>
      </c>
    </row>
    <row r="268" s="15" customFormat="true" ht="15" hidden="false" customHeight="false" outlineLevel="0" collapsed="false">
      <c r="A268" s="14" t="s">
        <v>335</v>
      </c>
      <c r="C268" s="15" t="s">
        <v>336</v>
      </c>
      <c r="D268" s="16" t="n">
        <v>4000000000</v>
      </c>
      <c r="E268" s="16" t="n">
        <v>2000000000</v>
      </c>
      <c r="F268" s="16" t="n">
        <v>4000000000</v>
      </c>
      <c r="G268" s="16" t="n">
        <v>-2000000000</v>
      </c>
      <c r="H268" s="16" t="n">
        <v>4000000000</v>
      </c>
      <c r="I268" s="16" t="n">
        <v>8000000000</v>
      </c>
      <c r="J268" s="16" t="n">
        <v>0</v>
      </c>
      <c r="K268" s="16" t="n">
        <v>-400000000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7" t="e">
        <f aca="false">+P268/L268</f>
        <v>#DIV/0!</v>
      </c>
      <c r="R268" s="16" t="n">
        <v>0</v>
      </c>
      <c r="S268" s="16" t="n">
        <v>0</v>
      </c>
      <c r="T268" s="17" t="e">
        <f aca="false">+S268/L268</f>
        <v>#DIV/0!</v>
      </c>
    </row>
    <row r="269" customFormat="false" ht="15" hidden="false" customHeight="false" outlineLevel="0" collapsed="false">
      <c r="A269" s="1" t="s">
        <v>337</v>
      </c>
      <c r="B269" s="0" t="n">
        <v>1</v>
      </c>
      <c r="C269" s="0" t="s">
        <v>257</v>
      </c>
      <c r="D269" s="2" t="n">
        <v>4000000000</v>
      </c>
      <c r="E269" s="2" t="n">
        <v>0</v>
      </c>
      <c r="F269" s="2" t="n">
        <v>2000000000</v>
      </c>
      <c r="G269" s="2" t="n">
        <v>-2000000000</v>
      </c>
      <c r="H269" s="2" t="n">
        <v>0</v>
      </c>
      <c r="I269" s="2" t="n">
        <v>4000000000</v>
      </c>
      <c r="J269" s="2" t="n">
        <v>0</v>
      </c>
      <c r="K269" s="2" t="n">
        <v>-400000000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18" t="e">
        <f aca="false">+P269/L269</f>
        <v>#DIV/0!</v>
      </c>
      <c r="R269" s="2" t="n">
        <v>0</v>
      </c>
      <c r="S269" s="2" t="n">
        <v>0</v>
      </c>
      <c r="T269" s="18" t="e">
        <f aca="false">+S269/L269</f>
        <v>#DIV/0!</v>
      </c>
    </row>
    <row r="270" customFormat="false" ht="15" hidden="false" customHeight="false" outlineLevel="0" collapsed="false">
      <c r="A270" s="1" t="s">
        <v>338</v>
      </c>
      <c r="B270" s="0" t="n">
        <v>1</v>
      </c>
      <c r="C270" s="0" t="s">
        <v>339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2000000000</v>
      </c>
      <c r="I270" s="2" t="n">
        <v>200000000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18" t="e">
        <f aca="false">+P270/L270</f>
        <v>#DIV/0!</v>
      </c>
      <c r="R270" s="2" t="n">
        <v>0</v>
      </c>
      <c r="S270" s="2" t="n">
        <v>0</v>
      </c>
      <c r="T270" s="18" t="e">
        <f aca="false">+S270/L270</f>
        <v>#DIV/0!</v>
      </c>
    </row>
    <row r="271" customFormat="false" ht="15" hidden="false" customHeight="false" outlineLevel="0" collapsed="false">
      <c r="A271" s="1" t="s">
        <v>340</v>
      </c>
      <c r="B271" s="0" t="n">
        <v>1</v>
      </c>
      <c r="C271" s="0" t="s">
        <v>248</v>
      </c>
      <c r="D271" s="2" t="n">
        <v>0</v>
      </c>
      <c r="E271" s="2" t="n">
        <v>2000000000</v>
      </c>
      <c r="F271" s="2" t="n">
        <v>2000000000</v>
      </c>
      <c r="G271" s="2" t="n">
        <v>0</v>
      </c>
      <c r="H271" s="2" t="n">
        <v>2000000000</v>
      </c>
      <c r="I271" s="2" t="n">
        <v>200000000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18" t="e">
        <f aca="false">+P271/L271</f>
        <v>#DIV/0!</v>
      </c>
      <c r="R271" s="2" t="n">
        <v>0</v>
      </c>
      <c r="S271" s="2" t="n">
        <v>0</v>
      </c>
      <c r="T271" s="18" t="e">
        <f aca="false">+S271/L271</f>
        <v>#DIV/0!</v>
      </c>
    </row>
    <row r="272" s="15" customFormat="true" ht="15" hidden="false" customHeight="false" outlineLevel="0" collapsed="false">
      <c r="A272" s="14" t="s">
        <v>341</v>
      </c>
      <c r="C272" s="15" t="s">
        <v>342</v>
      </c>
      <c r="D272" s="16" t="n">
        <v>11487312000</v>
      </c>
      <c r="E272" s="16" t="n">
        <v>9475039051</v>
      </c>
      <c r="F272" s="16" t="n">
        <v>18949939012</v>
      </c>
      <c r="G272" s="16" t="n">
        <v>-9474899961</v>
      </c>
      <c r="H272" s="16" t="n">
        <v>38813115010</v>
      </c>
      <c r="I272" s="16" t="n">
        <v>34644063758</v>
      </c>
      <c r="J272" s="16" t="n">
        <v>0</v>
      </c>
      <c r="K272" s="16" t="n">
        <v>4169051252</v>
      </c>
      <c r="L272" s="16" t="n">
        <v>15656363252</v>
      </c>
      <c r="M272" s="16" t="n">
        <v>0</v>
      </c>
      <c r="N272" s="16" t="n">
        <v>15656363252</v>
      </c>
      <c r="O272" s="16" t="n">
        <v>0</v>
      </c>
      <c r="P272" s="16" t="n">
        <v>15656363252</v>
      </c>
      <c r="Q272" s="17" t="n">
        <f aca="false">+P272/L272</f>
        <v>1</v>
      </c>
      <c r="R272" s="16" t="n">
        <v>13618918684</v>
      </c>
      <c r="S272" s="16" t="n">
        <v>15303563634</v>
      </c>
      <c r="T272" s="17" t="n">
        <f aca="false">+S272/L272</f>
        <v>0.977466055665582</v>
      </c>
    </row>
    <row r="273" customFormat="false" ht="15" hidden="false" customHeight="false" outlineLevel="0" collapsed="false">
      <c r="A273" s="1" t="s">
        <v>343</v>
      </c>
      <c r="B273" s="0" t="n">
        <v>1</v>
      </c>
      <c r="C273" s="0" t="s">
        <v>344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80809793</v>
      </c>
      <c r="I273" s="2" t="n">
        <v>0</v>
      </c>
      <c r="J273" s="2" t="n">
        <v>0</v>
      </c>
      <c r="K273" s="2" t="n">
        <v>80809793</v>
      </c>
      <c r="L273" s="2" t="n">
        <v>80809793</v>
      </c>
      <c r="M273" s="2" t="n">
        <v>0</v>
      </c>
      <c r="N273" s="2" t="n">
        <v>80809793</v>
      </c>
      <c r="O273" s="2" t="n">
        <v>0</v>
      </c>
      <c r="P273" s="2" t="n">
        <v>80809793</v>
      </c>
      <c r="Q273" s="18" t="n">
        <f aca="false">+P273/L273</f>
        <v>1</v>
      </c>
      <c r="R273" s="2" t="n">
        <v>75753425</v>
      </c>
      <c r="S273" s="2" t="n">
        <v>75753425</v>
      </c>
      <c r="T273" s="18" t="n">
        <f aca="false">+S273/L273</f>
        <v>0.937428771782648</v>
      </c>
    </row>
    <row r="274" customFormat="false" ht="15" hidden="false" customHeight="false" outlineLevel="0" collapsed="false">
      <c r="A274" s="1" t="s">
        <v>345</v>
      </c>
      <c r="B274" s="0" t="n">
        <v>3</v>
      </c>
      <c r="C274" s="0" t="s">
        <v>346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108920</v>
      </c>
      <c r="I274" s="2" t="n">
        <v>0</v>
      </c>
      <c r="J274" s="2" t="n">
        <v>0</v>
      </c>
      <c r="K274" s="2" t="n">
        <v>108920</v>
      </c>
      <c r="L274" s="2" t="n">
        <v>108920</v>
      </c>
      <c r="M274" s="2" t="n">
        <v>0</v>
      </c>
      <c r="N274" s="2" t="n">
        <v>108920</v>
      </c>
      <c r="O274" s="2" t="n">
        <v>0</v>
      </c>
      <c r="P274" s="2" t="n">
        <v>108920</v>
      </c>
      <c r="Q274" s="18" t="n">
        <f aca="false">+P274/L274</f>
        <v>1</v>
      </c>
      <c r="R274" s="2" t="n">
        <v>0</v>
      </c>
      <c r="S274" s="2" t="n">
        <v>0</v>
      </c>
      <c r="T274" s="18" t="n">
        <f aca="false">+S274/L274</f>
        <v>0</v>
      </c>
    </row>
    <row r="275" customFormat="false" ht="15" hidden="false" customHeight="false" outlineLevel="0" collapsed="false">
      <c r="A275" s="1" t="s">
        <v>347</v>
      </c>
      <c r="B275" s="0" t="n">
        <v>1</v>
      </c>
      <c r="C275" s="0" t="s">
        <v>348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214994940</v>
      </c>
      <c r="I275" s="2" t="n">
        <v>0</v>
      </c>
      <c r="J275" s="2" t="n">
        <v>0</v>
      </c>
      <c r="K275" s="2" t="n">
        <v>214994940</v>
      </c>
      <c r="L275" s="2" t="n">
        <v>214994940</v>
      </c>
      <c r="M275" s="2" t="n">
        <v>0</v>
      </c>
      <c r="N275" s="2" t="n">
        <v>214994940</v>
      </c>
      <c r="O275" s="2" t="n">
        <v>0</v>
      </c>
      <c r="P275" s="2" t="n">
        <v>214994940</v>
      </c>
      <c r="Q275" s="18" t="n">
        <f aca="false">+P275/L275</f>
        <v>1</v>
      </c>
      <c r="R275" s="2" t="n">
        <v>82469725</v>
      </c>
      <c r="S275" s="2" t="n">
        <v>214943352</v>
      </c>
      <c r="T275" s="18" t="n">
        <f aca="false">+S275/L275</f>
        <v>0.999760050166762</v>
      </c>
    </row>
    <row r="276" customFormat="false" ht="15" hidden="false" customHeight="false" outlineLevel="0" collapsed="false">
      <c r="A276" s="1" t="s">
        <v>347</v>
      </c>
      <c r="B276" s="0" t="n">
        <v>3</v>
      </c>
      <c r="C276" s="0" t="s">
        <v>348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387119570</v>
      </c>
      <c r="I276" s="2" t="n">
        <v>37622404</v>
      </c>
      <c r="J276" s="2" t="n">
        <v>0</v>
      </c>
      <c r="K276" s="2" t="n">
        <v>349497166</v>
      </c>
      <c r="L276" s="2" t="n">
        <v>349497166</v>
      </c>
      <c r="M276" s="2" t="n">
        <v>0</v>
      </c>
      <c r="N276" s="2" t="n">
        <v>349497166</v>
      </c>
      <c r="O276" s="2" t="n">
        <v>0</v>
      </c>
      <c r="P276" s="2" t="n">
        <v>349497166</v>
      </c>
      <c r="Q276" s="18" t="n">
        <f aca="false">+P276/L276</f>
        <v>1</v>
      </c>
      <c r="R276" s="2" t="n">
        <v>1914424</v>
      </c>
      <c r="S276" s="2" t="n">
        <v>1914424</v>
      </c>
      <c r="T276" s="18" t="n">
        <f aca="false">+S276/L276</f>
        <v>0.00547765242823171</v>
      </c>
    </row>
    <row r="277" customFormat="false" ht="15" hidden="false" customHeight="false" outlineLevel="0" collapsed="false">
      <c r="A277" s="1" t="s">
        <v>349</v>
      </c>
      <c r="B277" s="0" t="n">
        <v>1</v>
      </c>
      <c r="C277" s="0" t="s">
        <v>350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249319036</v>
      </c>
      <c r="I277" s="2" t="n">
        <v>0</v>
      </c>
      <c r="J277" s="2" t="n">
        <v>0</v>
      </c>
      <c r="K277" s="2" t="n">
        <v>249319036</v>
      </c>
      <c r="L277" s="2" t="n">
        <v>249319036</v>
      </c>
      <c r="M277" s="2" t="n">
        <v>0</v>
      </c>
      <c r="N277" s="2" t="n">
        <v>249319036</v>
      </c>
      <c r="O277" s="2" t="n">
        <v>0</v>
      </c>
      <c r="P277" s="2" t="n">
        <v>249319036</v>
      </c>
      <c r="Q277" s="18" t="n">
        <f aca="false">+P277/L277</f>
        <v>1</v>
      </c>
      <c r="R277" s="2" t="n">
        <v>164575073</v>
      </c>
      <c r="S277" s="2" t="n">
        <v>249319036</v>
      </c>
      <c r="T277" s="18" t="n">
        <f aca="false">+S277/L277</f>
        <v>1</v>
      </c>
    </row>
    <row r="278" customFormat="false" ht="15" hidden="false" customHeight="false" outlineLevel="0" collapsed="false">
      <c r="A278" s="1" t="s">
        <v>349</v>
      </c>
      <c r="B278" s="0" t="n">
        <v>3</v>
      </c>
      <c r="C278" s="0" t="s">
        <v>350</v>
      </c>
      <c r="D278" s="2" t="n">
        <v>0</v>
      </c>
      <c r="E278" s="2" t="n">
        <v>139090</v>
      </c>
      <c r="F278" s="2" t="n">
        <v>278180</v>
      </c>
      <c r="G278" s="2" t="n">
        <v>-139090</v>
      </c>
      <c r="H278" s="2" t="n">
        <v>13294484217</v>
      </c>
      <c r="I278" s="2" t="n">
        <v>278180</v>
      </c>
      <c r="J278" s="2" t="n">
        <v>0</v>
      </c>
      <c r="K278" s="2" t="n">
        <v>13294206037</v>
      </c>
      <c r="L278" s="2" t="n">
        <v>13294206037</v>
      </c>
      <c r="M278" s="2" t="n">
        <v>0</v>
      </c>
      <c r="N278" s="2" t="n">
        <v>13294206037</v>
      </c>
      <c r="O278" s="2" t="n">
        <v>0</v>
      </c>
      <c r="P278" s="2" t="n">
        <v>13294206037</v>
      </c>
      <c r="Q278" s="18" t="n">
        <f aca="false">+P278/L278</f>
        <v>1</v>
      </c>
      <c r="R278" s="2" t="n">
        <v>13294206037</v>
      </c>
      <c r="S278" s="2" t="n">
        <v>13294206037</v>
      </c>
      <c r="T278" s="18" t="n">
        <f aca="false">+S278/L278</f>
        <v>1</v>
      </c>
    </row>
    <row r="279" customFormat="false" ht="15" hidden="false" customHeight="false" outlineLevel="0" collapsed="false">
      <c r="A279" s="1" t="s">
        <v>351</v>
      </c>
      <c r="B279" s="0" t="n">
        <v>1</v>
      </c>
      <c r="C279" s="0" t="s">
        <v>352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1467427360</v>
      </c>
      <c r="I279" s="2" t="n">
        <v>0</v>
      </c>
      <c r="J279" s="2" t="n">
        <v>0</v>
      </c>
      <c r="K279" s="2" t="n">
        <v>1467427360</v>
      </c>
      <c r="L279" s="2" t="n">
        <v>1467427360</v>
      </c>
      <c r="M279" s="2" t="n">
        <v>0</v>
      </c>
      <c r="N279" s="2" t="n">
        <v>1467427360</v>
      </c>
      <c r="O279" s="2" t="n">
        <v>0</v>
      </c>
      <c r="P279" s="2" t="n">
        <v>1467427360</v>
      </c>
      <c r="Q279" s="18" t="n">
        <f aca="false">+P279/L279</f>
        <v>1</v>
      </c>
      <c r="R279" s="2" t="n">
        <v>0</v>
      </c>
      <c r="S279" s="2" t="n">
        <v>1467427360</v>
      </c>
      <c r="T279" s="18" t="n">
        <f aca="false">+S279/L279</f>
        <v>1</v>
      </c>
    </row>
    <row r="280" customFormat="false" ht="15" hidden="false" customHeight="false" outlineLevel="0" collapsed="false">
      <c r="A280" s="1" t="s">
        <v>353</v>
      </c>
      <c r="B280" s="0" t="n">
        <v>1</v>
      </c>
      <c r="C280" s="0" t="s">
        <v>257</v>
      </c>
      <c r="D280" s="2" t="n">
        <v>11487312000</v>
      </c>
      <c r="E280" s="2" t="n">
        <v>0</v>
      </c>
      <c r="F280" s="2" t="n">
        <v>9474760871</v>
      </c>
      <c r="G280" s="2" t="n">
        <v>-9474760871</v>
      </c>
      <c r="H280" s="2" t="n">
        <v>0</v>
      </c>
      <c r="I280" s="2" t="n">
        <v>11487312000</v>
      </c>
      <c r="J280" s="2" t="n">
        <v>0</v>
      </c>
      <c r="K280" s="2" t="n">
        <v>-1148731200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18" t="e">
        <f aca="false">+P280/L280</f>
        <v>#DIV/0!</v>
      </c>
      <c r="R280" s="2" t="n">
        <v>0</v>
      </c>
      <c r="S280" s="2" t="n">
        <v>0</v>
      </c>
      <c r="T280" s="18" t="e">
        <f aca="false">+S280/L280</f>
        <v>#DIV/0!</v>
      </c>
    </row>
    <row r="281" customFormat="false" ht="15" hidden="false" customHeight="false" outlineLevel="0" collapsed="false">
      <c r="A281" s="1" t="s">
        <v>353</v>
      </c>
      <c r="B281" s="0" t="n">
        <v>3</v>
      </c>
      <c r="C281" s="0" t="s">
        <v>257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13643951213</v>
      </c>
      <c r="I281" s="2" t="n">
        <v>13643951213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18" t="e">
        <f aca="false">+P281/L281</f>
        <v>#DIV/0!</v>
      </c>
      <c r="R281" s="2" t="n">
        <v>0</v>
      </c>
      <c r="S281" s="2" t="n">
        <v>0</v>
      </c>
      <c r="T281" s="18" t="e">
        <f aca="false">+S281/L281</f>
        <v>#DIV/0!</v>
      </c>
    </row>
    <row r="282" customFormat="false" ht="15" hidden="false" customHeight="false" outlineLevel="0" collapsed="false">
      <c r="A282" s="1" t="s">
        <v>354</v>
      </c>
      <c r="B282" s="0" t="n">
        <v>1</v>
      </c>
      <c r="C282" s="0" t="s">
        <v>248</v>
      </c>
      <c r="D282" s="2" t="n">
        <v>0</v>
      </c>
      <c r="E282" s="2" t="n">
        <v>9474760871</v>
      </c>
      <c r="F282" s="2" t="n">
        <v>9474760871</v>
      </c>
      <c r="G282" s="2" t="n">
        <v>0</v>
      </c>
      <c r="H282" s="2" t="n">
        <v>9474760871</v>
      </c>
      <c r="I282" s="2" t="n">
        <v>9474760871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18" t="e">
        <f aca="false">+P282/L282</f>
        <v>#DIV/0!</v>
      </c>
      <c r="R282" s="2" t="n">
        <v>0</v>
      </c>
      <c r="S282" s="2" t="n">
        <v>0</v>
      </c>
      <c r="T282" s="18" t="e">
        <f aca="false">+S282/L282</f>
        <v>#DIV/0!</v>
      </c>
    </row>
    <row r="283" customFormat="false" ht="15" hidden="false" customHeight="false" outlineLevel="0" collapsed="false">
      <c r="A283" s="1" t="s">
        <v>354</v>
      </c>
      <c r="B283" s="0" t="n">
        <v>3</v>
      </c>
      <c r="C283" s="0" t="s">
        <v>248</v>
      </c>
      <c r="D283" s="2" t="n">
        <v>0</v>
      </c>
      <c r="E283" s="2" t="n">
        <v>139090</v>
      </c>
      <c r="F283" s="2" t="n">
        <v>139090</v>
      </c>
      <c r="G283" s="2" t="n">
        <v>0</v>
      </c>
      <c r="H283" s="2" t="n">
        <v>139090</v>
      </c>
      <c r="I283" s="2" t="n">
        <v>13909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18" t="e">
        <f aca="false">+P283/L283</f>
        <v>#DIV/0!</v>
      </c>
      <c r="R283" s="2" t="n">
        <v>0</v>
      </c>
      <c r="S283" s="2" t="n">
        <v>0</v>
      </c>
      <c r="T283" s="18" t="e">
        <f aca="false">+S283/L283</f>
        <v>#DIV/0!</v>
      </c>
    </row>
    <row r="284" s="15" customFormat="true" ht="15" hidden="false" customHeight="false" outlineLevel="0" collapsed="false">
      <c r="A284" s="14" t="s">
        <v>355</v>
      </c>
      <c r="C284" s="15" t="s">
        <v>356</v>
      </c>
      <c r="D284" s="16" t="n">
        <v>0</v>
      </c>
      <c r="E284" s="16" t="n">
        <v>49480347</v>
      </c>
      <c r="F284" s="16" t="n">
        <v>98960694</v>
      </c>
      <c r="G284" s="16" t="n">
        <v>-49480347</v>
      </c>
      <c r="H284" s="16" t="n">
        <v>4000000000</v>
      </c>
      <c r="I284" s="16" t="n">
        <v>2049480347</v>
      </c>
      <c r="J284" s="16" t="n">
        <v>0</v>
      </c>
      <c r="K284" s="16" t="n">
        <v>1950519653</v>
      </c>
      <c r="L284" s="16" t="n">
        <v>1950519653</v>
      </c>
      <c r="M284" s="16" t="n">
        <v>0</v>
      </c>
      <c r="N284" s="16" t="n">
        <v>1950519653</v>
      </c>
      <c r="O284" s="16" t="n">
        <v>0</v>
      </c>
      <c r="P284" s="16" t="n">
        <v>1950519653</v>
      </c>
      <c r="Q284" s="17" t="n">
        <f aca="false">+P284/L284</f>
        <v>1</v>
      </c>
      <c r="R284" s="16" t="n">
        <v>0</v>
      </c>
      <c r="S284" s="16" t="n">
        <v>1950519653</v>
      </c>
      <c r="T284" s="17" t="n">
        <f aca="false">+S284/L284</f>
        <v>1</v>
      </c>
    </row>
    <row r="285" customFormat="false" ht="15" hidden="false" customHeight="false" outlineLevel="0" collapsed="false">
      <c r="A285" s="1" t="s">
        <v>357</v>
      </c>
      <c r="B285" s="0" t="n">
        <v>1</v>
      </c>
      <c r="C285" s="0" t="s">
        <v>358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1950519653</v>
      </c>
      <c r="I285" s="2" t="n">
        <v>0</v>
      </c>
      <c r="J285" s="2" t="n">
        <v>0</v>
      </c>
      <c r="K285" s="2" t="n">
        <v>1950519653</v>
      </c>
      <c r="L285" s="2" t="n">
        <v>1950519653</v>
      </c>
      <c r="M285" s="2" t="n">
        <v>0</v>
      </c>
      <c r="N285" s="2" t="n">
        <v>1950519653</v>
      </c>
      <c r="O285" s="2" t="n">
        <v>0</v>
      </c>
      <c r="P285" s="2" t="n">
        <v>1950519653</v>
      </c>
      <c r="Q285" s="18" t="n">
        <f aca="false">+P285/L285</f>
        <v>1</v>
      </c>
      <c r="R285" s="2" t="n">
        <v>0</v>
      </c>
      <c r="S285" s="2" t="n">
        <v>1950519653</v>
      </c>
      <c r="T285" s="18" t="n">
        <f aca="false">+S285/L285</f>
        <v>1</v>
      </c>
    </row>
    <row r="286" customFormat="false" ht="15" hidden="false" customHeight="false" outlineLevel="0" collapsed="false">
      <c r="A286" s="1" t="s">
        <v>359</v>
      </c>
      <c r="B286" s="0" t="n">
        <v>1</v>
      </c>
      <c r="C286" s="0" t="s">
        <v>257</v>
      </c>
      <c r="D286" s="2" t="n">
        <v>0</v>
      </c>
      <c r="E286" s="2" t="n">
        <v>0</v>
      </c>
      <c r="F286" s="2" t="n">
        <v>49480347</v>
      </c>
      <c r="G286" s="2" t="n">
        <v>-49480347</v>
      </c>
      <c r="H286" s="2" t="n">
        <v>2000000000</v>
      </c>
      <c r="I286" s="2" t="n">
        <v>200000000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18" t="e">
        <f aca="false">+P286/L286</f>
        <v>#DIV/0!</v>
      </c>
      <c r="R286" s="2" t="n">
        <v>0</v>
      </c>
      <c r="S286" s="2" t="n">
        <v>0</v>
      </c>
      <c r="T286" s="18" t="e">
        <f aca="false">+S286/L286</f>
        <v>#DIV/0!</v>
      </c>
    </row>
    <row r="287" customFormat="false" ht="15" hidden="false" customHeight="false" outlineLevel="0" collapsed="false">
      <c r="A287" s="1" t="s">
        <v>360</v>
      </c>
      <c r="B287" s="0" t="n">
        <v>1</v>
      </c>
      <c r="C287" s="0" t="s">
        <v>248</v>
      </c>
      <c r="D287" s="2" t="n">
        <v>0</v>
      </c>
      <c r="E287" s="2" t="n">
        <v>49480347</v>
      </c>
      <c r="F287" s="2" t="n">
        <v>49480347</v>
      </c>
      <c r="G287" s="2" t="n">
        <v>0</v>
      </c>
      <c r="H287" s="2" t="n">
        <v>49480347</v>
      </c>
      <c r="I287" s="2" t="n">
        <v>49480347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18" t="e">
        <f aca="false">+P287/L287</f>
        <v>#DIV/0!</v>
      </c>
      <c r="R287" s="2" t="n">
        <v>0</v>
      </c>
      <c r="S287" s="2" t="n">
        <v>0</v>
      </c>
      <c r="T287" s="18" t="e">
        <f aca="false">+S287/L287</f>
        <v>#DIV/0!</v>
      </c>
    </row>
    <row r="288" s="15" customFormat="true" ht="15" hidden="false" customHeight="false" outlineLevel="0" collapsed="false">
      <c r="A288" s="14" t="s">
        <v>361</v>
      </c>
      <c r="C288" s="15" t="s">
        <v>362</v>
      </c>
      <c r="D288" s="16" t="n">
        <v>88615150000</v>
      </c>
      <c r="E288" s="16" t="n">
        <v>62563531462</v>
      </c>
      <c r="F288" s="16" t="n">
        <v>123696353553</v>
      </c>
      <c r="G288" s="16" t="n">
        <v>-61132822091</v>
      </c>
      <c r="H288" s="16" t="n">
        <v>132138775498</v>
      </c>
      <c r="I288" s="16" t="n">
        <v>195273743869</v>
      </c>
      <c r="J288" s="16" t="n">
        <v>0</v>
      </c>
      <c r="K288" s="16" t="n">
        <v>-63134968371</v>
      </c>
      <c r="L288" s="16" t="n">
        <v>25480181629</v>
      </c>
      <c r="M288" s="16" t="n">
        <v>0</v>
      </c>
      <c r="N288" s="16" t="n">
        <v>25480181629</v>
      </c>
      <c r="O288" s="16" t="n">
        <v>0</v>
      </c>
      <c r="P288" s="16" t="n">
        <v>25480181629</v>
      </c>
      <c r="Q288" s="17" t="n">
        <f aca="false">+P288/L288</f>
        <v>1</v>
      </c>
      <c r="R288" s="16" t="n">
        <v>250202500</v>
      </c>
      <c r="S288" s="16" t="n">
        <v>1974047799</v>
      </c>
      <c r="T288" s="17" t="n">
        <f aca="false">+S288/L288</f>
        <v>0.0774738511578449</v>
      </c>
    </row>
    <row r="289" customFormat="false" ht="15" hidden="false" customHeight="false" outlineLevel="0" collapsed="false">
      <c r="A289" s="1" t="s">
        <v>363</v>
      </c>
      <c r="B289" s="0" t="n">
        <v>1</v>
      </c>
      <c r="C289" s="0" t="s">
        <v>328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14827112695</v>
      </c>
      <c r="I289" s="2" t="n">
        <v>3942463378</v>
      </c>
      <c r="J289" s="2" t="n">
        <v>0</v>
      </c>
      <c r="K289" s="2" t="n">
        <v>10884649317</v>
      </c>
      <c r="L289" s="2" t="n">
        <v>10884649317</v>
      </c>
      <c r="M289" s="2" t="n">
        <v>0</v>
      </c>
      <c r="N289" s="2" t="n">
        <v>10884649317</v>
      </c>
      <c r="O289" s="2" t="n">
        <v>0</v>
      </c>
      <c r="P289" s="2" t="n">
        <v>10884649317</v>
      </c>
      <c r="Q289" s="18" t="n">
        <f aca="false">+P289/L289</f>
        <v>1</v>
      </c>
      <c r="R289" s="2" t="n">
        <v>0</v>
      </c>
      <c r="S289" s="2" t="n">
        <v>0</v>
      </c>
      <c r="T289" s="18" t="n">
        <f aca="false">+S289/L289</f>
        <v>0</v>
      </c>
    </row>
    <row r="290" customFormat="false" ht="15" hidden="false" customHeight="false" outlineLevel="0" collapsed="false">
      <c r="A290" s="1" t="s">
        <v>363</v>
      </c>
      <c r="B290" s="0" t="n">
        <v>3</v>
      </c>
      <c r="C290" s="0" t="s">
        <v>328</v>
      </c>
      <c r="D290" s="2" t="n">
        <v>0</v>
      </c>
      <c r="E290" s="2" t="n">
        <v>1430709371</v>
      </c>
      <c r="F290" s="2" t="n">
        <v>2861418742</v>
      </c>
      <c r="G290" s="2" t="n">
        <v>-1430709371</v>
      </c>
      <c r="H290" s="2" t="n">
        <v>20206748554</v>
      </c>
      <c r="I290" s="2" t="n">
        <v>5861418742</v>
      </c>
      <c r="J290" s="2" t="n">
        <v>0</v>
      </c>
      <c r="K290" s="2" t="n">
        <v>14345329812</v>
      </c>
      <c r="L290" s="2" t="n">
        <v>14345329812</v>
      </c>
      <c r="M290" s="2" t="n">
        <v>0</v>
      </c>
      <c r="N290" s="2" t="n">
        <v>14345329812</v>
      </c>
      <c r="O290" s="2" t="n">
        <v>0</v>
      </c>
      <c r="P290" s="2" t="n">
        <v>14345329812</v>
      </c>
      <c r="Q290" s="18" t="n">
        <f aca="false">+P290/L290</f>
        <v>1</v>
      </c>
      <c r="R290" s="2" t="n">
        <v>0</v>
      </c>
      <c r="S290" s="2" t="n">
        <v>1723845299</v>
      </c>
      <c r="T290" s="18" t="n">
        <f aca="false">+S290/L290</f>
        <v>0.1201677006797</v>
      </c>
    </row>
    <row r="291" customFormat="false" ht="15" hidden="false" customHeight="false" outlineLevel="0" collapsed="false">
      <c r="A291" s="1" t="s">
        <v>364</v>
      </c>
      <c r="B291" s="0" t="n">
        <v>1</v>
      </c>
      <c r="C291" s="0" t="s">
        <v>257</v>
      </c>
      <c r="D291" s="2" t="n">
        <v>42606244000</v>
      </c>
      <c r="E291" s="2" t="n">
        <v>0</v>
      </c>
      <c r="F291" s="2" t="n">
        <v>29721594683</v>
      </c>
      <c r="G291" s="2" t="n">
        <v>-29721594683</v>
      </c>
      <c r="H291" s="2" t="n">
        <v>30719743378</v>
      </c>
      <c r="I291" s="2" t="n">
        <v>73325987378</v>
      </c>
      <c r="J291" s="2" t="n">
        <v>0</v>
      </c>
      <c r="K291" s="2" t="n">
        <v>-4260624400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18" t="e">
        <f aca="false">+P291/L291</f>
        <v>#DIV/0!</v>
      </c>
      <c r="R291" s="2" t="n">
        <v>0</v>
      </c>
      <c r="S291" s="2" t="n">
        <v>0</v>
      </c>
      <c r="T291" s="18" t="e">
        <f aca="false">+S291/L291</f>
        <v>#DIV/0!</v>
      </c>
    </row>
    <row r="292" customFormat="false" ht="15" hidden="false" customHeight="false" outlineLevel="0" collapsed="false">
      <c r="A292" s="1" t="s">
        <v>364</v>
      </c>
      <c r="B292" s="0" t="n">
        <v>3</v>
      </c>
      <c r="C292" s="0" t="s">
        <v>257</v>
      </c>
      <c r="D292" s="2" t="n">
        <v>46008906000</v>
      </c>
      <c r="E292" s="2" t="n">
        <v>0</v>
      </c>
      <c r="F292" s="2" t="n">
        <v>29980518037</v>
      </c>
      <c r="G292" s="2" t="n">
        <v>-29980518037</v>
      </c>
      <c r="H292" s="2" t="n">
        <v>3000000000</v>
      </c>
      <c r="I292" s="2" t="n">
        <v>49008906000</v>
      </c>
      <c r="J292" s="2" t="n">
        <v>0</v>
      </c>
      <c r="K292" s="2" t="n">
        <v>-4600890600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18" t="e">
        <f aca="false">+P292/L292</f>
        <v>#DIV/0!</v>
      </c>
      <c r="R292" s="2" t="n">
        <v>0</v>
      </c>
      <c r="S292" s="2" t="n">
        <v>0</v>
      </c>
      <c r="T292" s="18" t="e">
        <f aca="false">+S292/L292</f>
        <v>#DIV/0!</v>
      </c>
    </row>
    <row r="293" customFormat="false" ht="15" hidden="false" customHeight="false" outlineLevel="0" collapsed="false">
      <c r="A293" s="1" t="s">
        <v>365</v>
      </c>
      <c r="B293" s="0" t="n">
        <v>1</v>
      </c>
      <c r="C293" s="0" t="s">
        <v>339</v>
      </c>
      <c r="D293" s="2" t="n">
        <v>0</v>
      </c>
      <c r="E293" s="2" t="n">
        <v>0</v>
      </c>
      <c r="F293" s="2" t="n">
        <v>0</v>
      </c>
      <c r="G293" s="2" t="n">
        <v>0</v>
      </c>
      <c r="H293" s="2" t="n">
        <v>2000000000</v>
      </c>
      <c r="I293" s="2" t="n">
        <v>200000000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18" t="e">
        <f aca="false">+P293/L293</f>
        <v>#DIV/0!</v>
      </c>
      <c r="R293" s="2" t="n">
        <v>0</v>
      </c>
      <c r="S293" s="2" t="n">
        <v>0</v>
      </c>
      <c r="T293" s="18" t="e">
        <f aca="false">+S293/L293</f>
        <v>#DIV/0!</v>
      </c>
    </row>
    <row r="294" customFormat="false" ht="15" hidden="false" customHeight="false" outlineLevel="0" collapsed="false">
      <c r="A294" s="1" t="s">
        <v>365</v>
      </c>
      <c r="B294" s="0" t="n">
        <v>3</v>
      </c>
      <c r="C294" s="0" t="s">
        <v>339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2146280</v>
      </c>
      <c r="I294" s="2" t="n">
        <v>214628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18" t="e">
        <f aca="false">+P294/L294</f>
        <v>#DIV/0!</v>
      </c>
      <c r="R294" s="2" t="n">
        <v>0</v>
      </c>
      <c r="S294" s="2" t="n">
        <v>0</v>
      </c>
      <c r="T294" s="18" t="e">
        <f aca="false">+S294/L294</f>
        <v>#DIV/0!</v>
      </c>
    </row>
    <row r="295" customFormat="false" ht="15" hidden="false" customHeight="false" outlineLevel="0" collapsed="false">
      <c r="A295" s="1" t="s">
        <v>366</v>
      </c>
      <c r="B295" s="0" t="n">
        <v>1</v>
      </c>
      <c r="C295" s="0" t="s">
        <v>248</v>
      </c>
      <c r="D295" s="2" t="n">
        <v>0</v>
      </c>
      <c r="E295" s="2" t="n">
        <v>29721594683</v>
      </c>
      <c r="F295" s="2" t="n">
        <v>29721594683</v>
      </c>
      <c r="G295" s="2" t="n">
        <v>0</v>
      </c>
      <c r="H295" s="2" t="n">
        <v>29721594683</v>
      </c>
      <c r="I295" s="2" t="n">
        <v>29721594683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18" t="e">
        <f aca="false">+P295/L295</f>
        <v>#DIV/0!</v>
      </c>
      <c r="R295" s="2" t="n">
        <v>0</v>
      </c>
      <c r="S295" s="2" t="n">
        <v>0</v>
      </c>
      <c r="T295" s="18" t="e">
        <f aca="false">+S295/L295</f>
        <v>#DIV/0!</v>
      </c>
    </row>
    <row r="296" customFormat="false" ht="15" hidden="false" customHeight="false" outlineLevel="0" collapsed="false">
      <c r="A296" s="1" t="s">
        <v>366</v>
      </c>
      <c r="B296" s="0" t="n">
        <v>3</v>
      </c>
      <c r="C296" s="0" t="s">
        <v>248</v>
      </c>
      <c r="D296" s="2" t="n">
        <v>0</v>
      </c>
      <c r="E296" s="2" t="n">
        <v>31411227408</v>
      </c>
      <c r="F296" s="2" t="n">
        <v>31411227408</v>
      </c>
      <c r="G296" s="2" t="n">
        <v>0</v>
      </c>
      <c r="H296" s="2" t="n">
        <v>31411227408</v>
      </c>
      <c r="I296" s="2" t="n">
        <v>31411227408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18" t="e">
        <f aca="false">+P296/L296</f>
        <v>#DIV/0!</v>
      </c>
      <c r="R296" s="2" t="n">
        <v>0</v>
      </c>
      <c r="S296" s="2" t="n">
        <v>0</v>
      </c>
      <c r="T296" s="18" t="e">
        <f aca="false">+S296/L296</f>
        <v>#DIV/0!</v>
      </c>
    </row>
    <row r="297" customFormat="false" ht="15" hidden="false" customHeight="false" outlineLevel="0" collapsed="false">
      <c r="A297" s="1" t="s">
        <v>367</v>
      </c>
      <c r="B297" s="0" t="n">
        <v>3</v>
      </c>
      <c r="C297" s="0" t="s">
        <v>368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208171600</v>
      </c>
      <c r="I297" s="2" t="n">
        <v>0</v>
      </c>
      <c r="J297" s="2" t="n">
        <v>0</v>
      </c>
      <c r="K297" s="2" t="n">
        <v>208171600</v>
      </c>
      <c r="L297" s="2" t="n">
        <v>208171600</v>
      </c>
      <c r="M297" s="2" t="n">
        <v>0</v>
      </c>
      <c r="N297" s="2" t="n">
        <v>208171600</v>
      </c>
      <c r="O297" s="2" t="n">
        <v>0</v>
      </c>
      <c r="P297" s="2" t="n">
        <v>208171600</v>
      </c>
      <c r="Q297" s="18" t="n">
        <f aca="false">+P297/L297</f>
        <v>1</v>
      </c>
      <c r="R297" s="2" t="n">
        <v>208171600</v>
      </c>
      <c r="S297" s="2" t="n">
        <v>208171600</v>
      </c>
      <c r="T297" s="18" t="n">
        <f aca="false">+S297/L297</f>
        <v>1</v>
      </c>
    </row>
    <row r="298" customFormat="false" ht="15" hidden="false" customHeight="false" outlineLevel="0" collapsed="false">
      <c r="A298" s="1" t="s">
        <v>369</v>
      </c>
      <c r="B298" s="0" t="n">
        <v>3</v>
      </c>
      <c r="C298" s="0" t="s">
        <v>37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42030900</v>
      </c>
      <c r="I298" s="2" t="n">
        <v>0</v>
      </c>
      <c r="J298" s="2" t="n">
        <v>0</v>
      </c>
      <c r="K298" s="2" t="n">
        <v>42030900</v>
      </c>
      <c r="L298" s="2" t="n">
        <v>42030900</v>
      </c>
      <c r="M298" s="2" t="n">
        <v>0</v>
      </c>
      <c r="N298" s="2" t="n">
        <v>42030900</v>
      </c>
      <c r="O298" s="2" t="n">
        <v>0</v>
      </c>
      <c r="P298" s="2" t="n">
        <v>42030900</v>
      </c>
      <c r="Q298" s="18" t="n">
        <f aca="false">+P298/L298</f>
        <v>1</v>
      </c>
      <c r="R298" s="2" t="n">
        <v>42030900</v>
      </c>
      <c r="S298" s="2" t="n">
        <v>42030900</v>
      </c>
      <c r="T298" s="18" t="n">
        <f aca="false">+S298/L298</f>
        <v>1</v>
      </c>
    </row>
    <row r="299" s="15" customFormat="true" ht="15" hidden="false" customHeight="false" outlineLevel="0" collapsed="false">
      <c r="A299" s="14" t="s">
        <v>371</v>
      </c>
      <c r="C299" s="15" t="s">
        <v>372</v>
      </c>
      <c r="D299" s="16" t="n">
        <v>4743302000</v>
      </c>
      <c r="E299" s="16" t="n">
        <v>4743302000</v>
      </c>
      <c r="F299" s="16" t="n">
        <v>9486604000</v>
      </c>
      <c r="G299" s="16" t="n">
        <v>-4743302000</v>
      </c>
      <c r="H299" s="16" t="n">
        <v>4743302000</v>
      </c>
      <c r="I299" s="16" t="n">
        <v>9486604000</v>
      </c>
      <c r="J299" s="16" t="n">
        <v>0</v>
      </c>
      <c r="K299" s="16" t="n">
        <v>-474330200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7" t="e">
        <f aca="false">+P299/L299</f>
        <v>#DIV/0!</v>
      </c>
      <c r="R299" s="16" t="n">
        <v>0</v>
      </c>
      <c r="S299" s="16" t="n">
        <v>0</v>
      </c>
      <c r="T299" s="17" t="e">
        <f aca="false">+S299/L299</f>
        <v>#DIV/0!</v>
      </c>
    </row>
    <row r="300" customFormat="false" ht="15" hidden="false" customHeight="false" outlineLevel="0" collapsed="false">
      <c r="A300" s="1" t="s">
        <v>373</v>
      </c>
      <c r="B300" s="0" t="n">
        <v>1</v>
      </c>
      <c r="C300" s="0" t="s">
        <v>257</v>
      </c>
      <c r="D300" s="2" t="n">
        <v>4743302000</v>
      </c>
      <c r="E300" s="2" t="n">
        <v>0</v>
      </c>
      <c r="F300" s="2" t="n">
        <v>4743302000</v>
      </c>
      <c r="G300" s="2" t="n">
        <v>-4743302000</v>
      </c>
      <c r="H300" s="2" t="n">
        <v>0</v>
      </c>
      <c r="I300" s="2" t="n">
        <v>4743302000</v>
      </c>
      <c r="J300" s="2" t="n">
        <v>0</v>
      </c>
      <c r="K300" s="2" t="n">
        <v>-474330200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18" t="e">
        <f aca="false">+P300/L300</f>
        <v>#DIV/0!</v>
      </c>
      <c r="R300" s="2" t="n">
        <v>0</v>
      </c>
      <c r="S300" s="2" t="n">
        <v>0</v>
      </c>
      <c r="T300" s="18" t="e">
        <f aca="false">+S300/L300</f>
        <v>#DIV/0!</v>
      </c>
    </row>
    <row r="301" customFormat="false" ht="15" hidden="false" customHeight="false" outlineLevel="0" collapsed="false">
      <c r="A301" s="1" t="s">
        <v>374</v>
      </c>
      <c r="B301" s="0" t="n">
        <v>1</v>
      </c>
      <c r="C301" s="0" t="s">
        <v>248</v>
      </c>
      <c r="D301" s="2" t="n">
        <v>0</v>
      </c>
      <c r="E301" s="2" t="n">
        <v>4743302000</v>
      </c>
      <c r="F301" s="2" t="n">
        <v>4743302000</v>
      </c>
      <c r="G301" s="2" t="n">
        <v>0</v>
      </c>
      <c r="H301" s="2" t="n">
        <v>4743302000</v>
      </c>
      <c r="I301" s="2" t="n">
        <v>474330200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18" t="e">
        <f aca="false">+P301/L301</f>
        <v>#DIV/0!</v>
      </c>
      <c r="R301" s="2" t="n">
        <v>0</v>
      </c>
      <c r="S301" s="2" t="n">
        <v>0</v>
      </c>
      <c r="T301" s="18" t="e">
        <f aca="false">+S301/L301</f>
        <v>#DIV/0!</v>
      </c>
    </row>
    <row r="302" s="15" customFormat="true" ht="15" hidden="false" customHeight="false" outlineLevel="0" collapsed="false">
      <c r="A302" s="14" t="s">
        <v>375</v>
      </c>
      <c r="C302" s="15" t="s">
        <v>376</v>
      </c>
      <c r="D302" s="16" t="n">
        <v>52376039000</v>
      </c>
      <c r="E302" s="16" t="n">
        <v>22733715322</v>
      </c>
      <c r="F302" s="16" t="n">
        <v>45328596616</v>
      </c>
      <c r="G302" s="16" t="n">
        <v>-22594881294</v>
      </c>
      <c r="H302" s="16" t="n">
        <v>54933480519</v>
      </c>
      <c r="I302" s="16" t="n">
        <v>91172313026</v>
      </c>
      <c r="J302" s="16" t="n">
        <v>0</v>
      </c>
      <c r="K302" s="16" t="n">
        <v>-36238832507</v>
      </c>
      <c r="L302" s="16" t="n">
        <v>16137206493</v>
      </c>
      <c r="M302" s="16" t="n">
        <v>0</v>
      </c>
      <c r="N302" s="16" t="n">
        <v>16137206493</v>
      </c>
      <c r="O302" s="16" t="n">
        <v>0</v>
      </c>
      <c r="P302" s="16" t="n">
        <v>16137206493</v>
      </c>
      <c r="Q302" s="17" t="n">
        <f aca="false">+P302/L302</f>
        <v>1</v>
      </c>
      <c r="R302" s="16" t="n">
        <v>1651899844</v>
      </c>
      <c r="S302" s="16" t="n">
        <v>3360431778</v>
      </c>
      <c r="T302" s="17" t="n">
        <f aca="false">+S302/L302</f>
        <v>0.208241233044746</v>
      </c>
    </row>
    <row r="303" customFormat="false" ht="15" hidden="false" customHeight="false" outlineLevel="0" collapsed="false">
      <c r="A303" s="1" t="s">
        <v>377</v>
      </c>
      <c r="B303" s="0" t="n">
        <v>3</v>
      </c>
      <c r="C303" s="0" t="s">
        <v>346</v>
      </c>
      <c r="D303" s="2" t="n">
        <v>0</v>
      </c>
      <c r="E303" s="2" t="n">
        <v>131163399</v>
      </c>
      <c r="F303" s="2" t="n">
        <v>262326798</v>
      </c>
      <c r="G303" s="2" t="n">
        <v>-131163399</v>
      </c>
      <c r="H303" s="2" t="n">
        <v>2174131465</v>
      </c>
      <c r="I303" s="2" t="n">
        <v>1099034696</v>
      </c>
      <c r="J303" s="2" t="n">
        <v>0</v>
      </c>
      <c r="K303" s="2" t="n">
        <v>1075096769</v>
      </c>
      <c r="L303" s="2" t="n">
        <v>1075096769</v>
      </c>
      <c r="M303" s="2" t="n">
        <v>0</v>
      </c>
      <c r="N303" s="2" t="n">
        <v>1075096769</v>
      </c>
      <c r="O303" s="2" t="n">
        <v>0</v>
      </c>
      <c r="P303" s="2" t="n">
        <v>1075096769</v>
      </c>
      <c r="Q303" s="18" t="n">
        <f aca="false">+P303/L303</f>
        <v>1</v>
      </c>
      <c r="R303" s="2" t="n">
        <v>980020040</v>
      </c>
      <c r="S303" s="2" t="n">
        <v>980459430</v>
      </c>
      <c r="T303" s="18" t="n">
        <f aca="false">+S303/L303</f>
        <v>0.911973190015233</v>
      </c>
    </row>
    <row r="304" customFormat="false" ht="15" hidden="false" customHeight="false" outlineLevel="0" collapsed="false">
      <c r="A304" s="1" t="s">
        <v>378</v>
      </c>
      <c r="B304" s="0" t="n">
        <v>3</v>
      </c>
      <c r="C304" s="0" t="s">
        <v>348</v>
      </c>
      <c r="D304" s="2" t="n">
        <v>0</v>
      </c>
      <c r="E304" s="2" t="n">
        <v>7670629</v>
      </c>
      <c r="F304" s="2" t="n">
        <v>15341258</v>
      </c>
      <c r="G304" s="2" t="n">
        <v>-7670629</v>
      </c>
      <c r="H304" s="2" t="n">
        <v>13753672312</v>
      </c>
      <c r="I304" s="2" t="n">
        <v>359999749</v>
      </c>
      <c r="J304" s="2" t="n">
        <v>0</v>
      </c>
      <c r="K304" s="2" t="n">
        <v>13393672563</v>
      </c>
      <c r="L304" s="2" t="n">
        <v>13393672563</v>
      </c>
      <c r="M304" s="2" t="n">
        <v>0</v>
      </c>
      <c r="N304" s="2" t="n">
        <v>13393672563</v>
      </c>
      <c r="O304" s="2" t="n">
        <v>0</v>
      </c>
      <c r="P304" s="2" t="n">
        <v>13393672563</v>
      </c>
      <c r="Q304" s="18" t="n">
        <f aca="false">+P304/L304</f>
        <v>1</v>
      </c>
      <c r="R304" s="2" t="n">
        <v>671879804</v>
      </c>
      <c r="S304" s="2" t="n">
        <v>711535187</v>
      </c>
      <c r="T304" s="18" t="n">
        <f aca="false">+S304/L304</f>
        <v>0.0531247261461068</v>
      </c>
    </row>
    <row r="305" customFormat="false" ht="15" hidden="false" customHeight="false" outlineLevel="0" collapsed="false">
      <c r="A305" s="1" t="s">
        <v>379</v>
      </c>
      <c r="B305" s="0" t="n">
        <v>3</v>
      </c>
      <c r="C305" s="0" t="s">
        <v>352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2217640698</v>
      </c>
      <c r="I305" s="2" t="n">
        <v>549203537</v>
      </c>
      <c r="J305" s="2" t="n">
        <v>0</v>
      </c>
      <c r="K305" s="2" t="n">
        <v>1668437161</v>
      </c>
      <c r="L305" s="2" t="n">
        <v>1668437161</v>
      </c>
      <c r="M305" s="2" t="n">
        <v>0</v>
      </c>
      <c r="N305" s="2" t="n">
        <v>1668437161</v>
      </c>
      <c r="O305" s="2" t="n">
        <v>0</v>
      </c>
      <c r="P305" s="2" t="n">
        <v>1668437161</v>
      </c>
      <c r="Q305" s="18" t="n">
        <f aca="false">+P305/L305</f>
        <v>1</v>
      </c>
      <c r="R305" s="2" t="n">
        <v>0</v>
      </c>
      <c r="S305" s="2" t="n">
        <v>1668437161</v>
      </c>
      <c r="T305" s="18" t="n">
        <f aca="false">+S305/L305</f>
        <v>1</v>
      </c>
    </row>
    <row r="306" customFormat="false" ht="15" hidden="false" customHeight="false" outlineLevel="0" collapsed="false">
      <c r="A306" s="1" t="s">
        <v>380</v>
      </c>
      <c r="B306" s="0" t="n">
        <v>3</v>
      </c>
      <c r="C306" s="0" t="s">
        <v>257</v>
      </c>
      <c r="D306" s="2" t="n">
        <v>52376039000</v>
      </c>
      <c r="E306" s="2" t="n">
        <v>0</v>
      </c>
      <c r="F306" s="2" t="n">
        <v>22456047266</v>
      </c>
      <c r="G306" s="2" t="n">
        <v>-22456047266</v>
      </c>
      <c r="H306" s="2" t="n">
        <v>549203537</v>
      </c>
      <c r="I306" s="2" t="n">
        <v>52925242537</v>
      </c>
      <c r="J306" s="2" t="n">
        <v>0</v>
      </c>
      <c r="K306" s="2" t="n">
        <v>-5237603900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18" t="e">
        <f aca="false">+P306/L306</f>
        <v>#DIV/0!</v>
      </c>
      <c r="R306" s="2" t="n">
        <v>0</v>
      </c>
      <c r="S306" s="2" t="n">
        <v>0</v>
      </c>
      <c r="T306" s="18" t="e">
        <f aca="false">+S306/L306</f>
        <v>#DIV/0!</v>
      </c>
    </row>
    <row r="307" customFormat="false" ht="15" hidden="false" customHeight="false" outlineLevel="0" collapsed="false">
      <c r="A307" s="1" t="s">
        <v>381</v>
      </c>
      <c r="B307" s="0" t="n">
        <v>3</v>
      </c>
      <c r="C307" s="0" t="s">
        <v>339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13643951213</v>
      </c>
      <c r="I307" s="2" t="n">
        <v>13643951213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18" t="e">
        <f aca="false">+P307/L307</f>
        <v>#DIV/0!</v>
      </c>
      <c r="R307" s="2" t="n">
        <v>0</v>
      </c>
      <c r="S307" s="2" t="n">
        <v>0</v>
      </c>
      <c r="T307" s="18" t="e">
        <f aca="false">+S307/L307</f>
        <v>#DIV/0!</v>
      </c>
    </row>
    <row r="308" customFormat="false" ht="15" hidden="false" customHeight="false" outlineLevel="0" collapsed="false">
      <c r="A308" s="1" t="s">
        <v>382</v>
      </c>
      <c r="B308" s="0" t="n">
        <v>3</v>
      </c>
      <c r="C308" s="0" t="s">
        <v>248</v>
      </c>
      <c r="D308" s="2" t="n">
        <v>0</v>
      </c>
      <c r="E308" s="2" t="n">
        <v>22594881294</v>
      </c>
      <c r="F308" s="2" t="n">
        <v>22594881294</v>
      </c>
      <c r="G308" s="2" t="n">
        <v>0</v>
      </c>
      <c r="H308" s="2" t="n">
        <v>22594881294</v>
      </c>
      <c r="I308" s="2" t="n">
        <v>22594881294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18" t="e">
        <f aca="false">+P308/L308</f>
        <v>#DIV/0!</v>
      </c>
      <c r="R308" s="2" t="n">
        <v>0</v>
      </c>
      <c r="S308" s="2" t="n">
        <v>0</v>
      </c>
      <c r="T308" s="18" t="e">
        <f aca="false">+S308/L308</f>
        <v>#DIV/0!</v>
      </c>
    </row>
    <row r="309" s="15" customFormat="true" ht="15" hidden="false" customHeight="false" outlineLevel="0" collapsed="false">
      <c r="A309" s="14" t="s">
        <v>383</v>
      </c>
      <c r="C309" s="15" t="s">
        <v>384</v>
      </c>
      <c r="D309" s="16" t="n">
        <v>4000000000</v>
      </c>
      <c r="E309" s="16" t="n">
        <v>3406403111</v>
      </c>
      <c r="F309" s="16" t="n">
        <v>6812806222</v>
      </c>
      <c r="G309" s="16" t="n">
        <v>-3406403111</v>
      </c>
      <c r="H309" s="16" t="n">
        <v>4000000000</v>
      </c>
      <c r="I309" s="16" t="n">
        <v>7406403111</v>
      </c>
      <c r="J309" s="16" t="n">
        <v>0</v>
      </c>
      <c r="K309" s="16" t="n">
        <v>-3406403111</v>
      </c>
      <c r="L309" s="16" t="n">
        <v>593596889</v>
      </c>
      <c r="M309" s="16" t="n">
        <v>0</v>
      </c>
      <c r="N309" s="16" t="n">
        <v>593596889</v>
      </c>
      <c r="O309" s="16" t="n">
        <v>0</v>
      </c>
      <c r="P309" s="16" t="n">
        <v>593596889</v>
      </c>
      <c r="Q309" s="17" t="n">
        <f aca="false">+P309/L309</f>
        <v>1</v>
      </c>
      <c r="R309" s="16" t="n">
        <v>503670685</v>
      </c>
      <c r="S309" s="16" t="n">
        <v>543570318</v>
      </c>
      <c r="T309" s="17" t="n">
        <f aca="false">+S309/L309</f>
        <v>0.915722989916142</v>
      </c>
    </row>
    <row r="310" customFormat="false" ht="15" hidden="false" customHeight="false" outlineLevel="0" collapsed="false">
      <c r="A310" s="1" t="s">
        <v>385</v>
      </c>
      <c r="B310" s="0" t="n">
        <v>3</v>
      </c>
      <c r="C310" s="0" t="s">
        <v>35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593596889</v>
      </c>
      <c r="I310" s="2" t="n">
        <v>0</v>
      </c>
      <c r="J310" s="2" t="n">
        <v>0</v>
      </c>
      <c r="K310" s="2" t="n">
        <v>593596889</v>
      </c>
      <c r="L310" s="2" t="n">
        <v>593596889</v>
      </c>
      <c r="M310" s="2" t="n">
        <v>0</v>
      </c>
      <c r="N310" s="2" t="n">
        <v>593596889</v>
      </c>
      <c r="O310" s="2" t="n">
        <v>0</v>
      </c>
      <c r="P310" s="2" t="n">
        <v>593596889</v>
      </c>
      <c r="Q310" s="18" t="n">
        <f aca="false">+P310/L310</f>
        <v>1</v>
      </c>
      <c r="R310" s="2" t="n">
        <v>503670685</v>
      </c>
      <c r="S310" s="2" t="n">
        <v>543570318</v>
      </c>
      <c r="T310" s="18" t="n">
        <f aca="false">+S310/L310</f>
        <v>0.915722989916142</v>
      </c>
    </row>
    <row r="311" customFormat="false" ht="15" hidden="false" customHeight="false" outlineLevel="0" collapsed="false">
      <c r="A311" s="1" t="s">
        <v>386</v>
      </c>
      <c r="B311" s="0" t="n">
        <v>3</v>
      </c>
      <c r="C311" s="0" t="s">
        <v>257</v>
      </c>
      <c r="D311" s="2" t="n">
        <v>4000000000</v>
      </c>
      <c r="E311" s="2" t="n">
        <v>0</v>
      </c>
      <c r="F311" s="2" t="n">
        <v>3406403111</v>
      </c>
      <c r="G311" s="2" t="n">
        <v>-3406403111</v>
      </c>
      <c r="H311" s="2" t="n">
        <v>0</v>
      </c>
      <c r="I311" s="2" t="n">
        <v>4000000000</v>
      </c>
      <c r="J311" s="2" t="n">
        <v>0</v>
      </c>
      <c r="K311" s="2" t="n">
        <v>-400000000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18" t="e">
        <f aca="false">+P311/L311</f>
        <v>#DIV/0!</v>
      </c>
      <c r="R311" s="2" t="n">
        <v>0</v>
      </c>
      <c r="S311" s="2" t="n">
        <v>0</v>
      </c>
      <c r="T311" s="18" t="e">
        <f aca="false">+S311/L311</f>
        <v>#DIV/0!</v>
      </c>
    </row>
    <row r="312" customFormat="false" ht="15" hidden="false" customHeight="false" outlineLevel="0" collapsed="false">
      <c r="A312" s="1" t="s">
        <v>387</v>
      </c>
      <c r="B312" s="0" t="n">
        <v>3</v>
      </c>
      <c r="C312" s="0" t="s">
        <v>248</v>
      </c>
      <c r="D312" s="2" t="n">
        <v>0</v>
      </c>
      <c r="E312" s="2" t="n">
        <v>3406403111</v>
      </c>
      <c r="F312" s="2" t="n">
        <v>3406403111</v>
      </c>
      <c r="G312" s="2" t="n">
        <v>0</v>
      </c>
      <c r="H312" s="2" t="n">
        <v>3406403111</v>
      </c>
      <c r="I312" s="2" t="n">
        <v>3406403111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18" t="e">
        <f aca="false">+P312/L312</f>
        <v>#DIV/0!</v>
      </c>
      <c r="R312" s="2" t="n">
        <v>0</v>
      </c>
      <c r="S312" s="2" t="n">
        <v>0</v>
      </c>
      <c r="T312" s="18" t="e">
        <f aca="false">+S312/L312</f>
        <v>#DIV/0!</v>
      </c>
    </row>
    <row r="313" s="15" customFormat="true" ht="15" hidden="false" customHeight="false" outlineLevel="0" collapsed="false">
      <c r="A313" s="14" t="s">
        <v>388</v>
      </c>
      <c r="C313" s="15" t="s">
        <v>389</v>
      </c>
      <c r="D313" s="16" t="n">
        <v>8819118000</v>
      </c>
      <c r="E313" s="16" t="n">
        <v>7416531412</v>
      </c>
      <c r="F313" s="16" t="n">
        <v>14832891118</v>
      </c>
      <c r="G313" s="16" t="n">
        <v>-7416359706</v>
      </c>
      <c r="H313" s="16" t="n">
        <v>14757685310</v>
      </c>
      <c r="I313" s="16" t="n">
        <v>22174045016</v>
      </c>
      <c r="J313" s="16" t="n">
        <v>0</v>
      </c>
      <c r="K313" s="16" t="n">
        <v>-7416359706</v>
      </c>
      <c r="L313" s="16" t="n">
        <v>1402758294</v>
      </c>
      <c r="M313" s="16" t="n">
        <v>0</v>
      </c>
      <c r="N313" s="16" t="n">
        <v>1402758294</v>
      </c>
      <c r="O313" s="16" t="n">
        <v>0</v>
      </c>
      <c r="P313" s="16" t="n">
        <v>1402758294</v>
      </c>
      <c r="Q313" s="17" t="n">
        <f aca="false">+P313/L313</f>
        <v>1</v>
      </c>
      <c r="R313" s="16" t="n">
        <v>79919365</v>
      </c>
      <c r="S313" s="16" t="n">
        <v>910075094</v>
      </c>
      <c r="T313" s="17" t="n">
        <f aca="false">+S313/L313</f>
        <v>0.648775414761511</v>
      </c>
    </row>
    <row r="314" customFormat="false" ht="15" hidden="false" customHeight="false" outlineLevel="0" collapsed="false">
      <c r="A314" s="1" t="s">
        <v>390</v>
      </c>
      <c r="B314" s="0" t="n">
        <v>3</v>
      </c>
      <c r="C314" s="0" t="s">
        <v>344</v>
      </c>
      <c r="D314" s="2" t="n">
        <v>0</v>
      </c>
      <c r="E314" s="2" t="n">
        <v>171706</v>
      </c>
      <c r="F314" s="2" t="n">
        <v>343412</v>
      </c>
      <c r="G314" s="2" t="n">
        <v>-171706</v>
      </c>
      <c r="H314" s="2" t="n">
        <v>740596586</v>
      </c>
      <c r="I314" s="2" t="n">
        <v>343412</v>
      </c>
      <c r="J314" s="2" t="n">
        <v>0</v>
      </c>
      <c r="K314" s="2" t="n">
        <v>740253174</v>
      </c>
      <c r="L314" s="2" t="n">
        <v>740253174</v>
      </c>
      <c r="M314" s="2" t="n">
        <v>0</v>
      </c>
      <c r="N314" s="2" t="n">
        <v>740253174</v>
      </c>
      <c r="O314" s="2" t="n">
        <v>0</v>
      </c>
      <c r="P314" s="2" t="n">
        <v>740253174</v>
      </c>
      <c r="Q314" s="18" t="n">
        <f aca="false">+P314/L314</f>
        <v>1</v>
      </c>
      <c r="R314" s="2" t="n">
        <v>79919365</v>
      </c>
      <c r="S314" s="2" t="n">
        <v>303629515</v>
      </c>
      <c r="T314" s="18" t="n">
        <f aca="false">+S314/L314</f>
        <v>0.410169825222526</v>
      </c>
    </row>
    <row r="315" customFormat="false" ht="15" hidden="false" customHeight="false" outlineLevel="0" collapsed="false">
      <c r="A315" s="1" t="s">
        <v>391</v>
      </c>
      <c r="B315" s="0" t="n">
        <v>3</v>
      </c>
      <c r="C315" s="0" t="s">
        <v>352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684541018</v>
      </c>
      <c r="I315" s="2" t="n">
        <v>22035898</v>
      </c>
      <c r="J315" s="2" t="n">
        <v>0</v>
      </c>
      <c r="K315" s="2" t="n">
        <v>662505120</v>
      </c>
      <c r="L315" s="2" t="n">
        <v>662505120</v>
      </c>
      <c r="M315" s="2" t="n">
        <v>0</v>
      </c>
      <c r="N315" s="2" t="n">
        <v>662505120</v>
      </c>
      <c r="O315" s="2" t="n">
        <v>0</v>
      </c>
      <c r="P315" s="2" t="n">
        <v>662505120</v>
      </c>
      <c r="Q315" s="18" t="n">
        <f aca="false">+P315/L315</f>
        <v>1</v>
      </c>
      <c r="R315" s="2" t="n">
        <v>0</v>
      </c>
      <c r="S315" s="2" t="n">
        <v>606445579</v>
      </c>
      <c r="T315" s="18" t="n">
        <f aca="false">+S315/L315</f>
        <v>0.915382478855409</v>
      </c>
    </row>
    <row r="316" customFormat="false" ht="15" hidden="false" customHeight="false" outlineLevel="0" collapsed="false">
      <c r="A316" s="1" t="s">
        <v>392</v>
      </c>
      <c r="B316" s="0" t="n">
        <v>1</v>
      </c>
      <c r="C316" s="0" t="s">
        <v>257</v>
      </c>
      <c r="D316" s="2" t="n">
        <v>5916188000</v>
      </c>
      <c r="E316" s="2" t="n">
        <v>0</v>
      </c>
      <c r="F316" s="2" t="n">
        <v>5916188000</v>
      </c>
      <c r="G316" s="2" t="n">
        <v>-5916188000</v>
      </c>
      <c r="H316" s="2" t="n">
        <v>5916188000</v>
      </c>
      <c r="I316" s="2" t="n">
        <v>11832376000</v>
      </c>
      <c r="J316" s="2" t="n">
        <v>0</v>
      </c>
      <c r="K316" s="2" t="n">
        <v>-591618800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18" t="e">
        <f aca="false">+P316/L316</f>
        <v>#DIV/0!</v>
      </c>
      <c r="R316" s="2" t="n">
        <v>0</v>
      </c>
      <c r="S316" s="2" t="n">
        <v>0</v>
      </c>
      <c r="T316" s="18" t="e">
        <f aca="false">+S316/L316</f>
        <v>#DIV/0!</v>
      </c>
    </row>
    <row r="317" customFormat="false" ht="15" hidden="false" customHeight="false" outlineLevel="0" collapsed="false">
      <c r="A317" s="1" t="s">
        <v>392</v>
      </c>
      <c r="B317" s="0" t="n">
        <v>3</v>
      </c>
      <c r="C317" s="0" t="s">
        <v>257</v>
      </c>
      <c r="D317" s="2" t="n">
        <v>2902930000</v>
      </c>
      <c r="E317" s="2" t="n">
        <v>0</v>
      </c>
      <c r="F317" s="2" t="n">
        <v>1500000000</v>
      </c>
      <c r="G317" s="2" t="n">
        <v>-1500000000</v>
      </c>
      <c r="H317" s="2" t="n">
        <v>0</v>
      </c>
      <c r="I317" s="2" t="n">
        <v>2902930000</v>
      </c>
      <c r="J317" s="2" t="n">
        <v>0</v>
      </c>
      <c r="K317" s="2" t="n">
        <v>-290293000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18" t="e">
        <f aca="false">+P317/L317</f>
        <v>#DIV/0!</v>
      </c>
      <c r="R317" s="2" t="n">
        <v>0</v>
      </c>
      <c r="S317" s="2" t="n">
        <v>0</v>
      </c>
      <c r="T317" s="18" t="e">
        <f aca="false">+S317/L317</f>
        <v>#DIV/0!</v>
      </c>
    </row>
    <row r="318" customFormat="false" ht="15" hidden="false" customHeight="false" outlineLevel="0" collapsed="false">
      <c r="A318" s="1" t="s">
        <v>393</v>
      </c>
      <c r="B318" s="0" t="n">
        <v>1</v>
      </c>
      <c r="C318" s="0" t="s">
        <v>248</v>
      </c>
      <c r="D318" s="2" t="n">
        <v>0</v>
      </c>
      <c r="E318" s="2" t="n">
        <v>5916188000</v>
      </c>
      <c r="F318" s="2" t="n">
        <v>5916188000</v>
      </c>
      <c r="G318" s="2" t="n">
        <v>0</v>
      </c>
      <c r="H318" s="2" t="n">
        <v>5916188000</v>
      </c>
      <c r="I318" s="2" t="n">
        <v>591618800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18" t="e">
        <f aca="false">+P318/L318</f>
        <v>#DIV/0!</v>
      </c>
      <c r="R318" s="2" t="n">
        <v>0</v>
      </c>
      <c r="S318" s="2" t="n">
        <v>0</v>
      </c>
      <c r="T318" s="18" t="e">
        <f aca="false">+S318/L318</f>
        <v>#DIV/0!</v>
      </c>
    </row>
    <row r="319" customFormat="false" ht="15" hidden="false" customHeight="false" outlineLevel="0" collapsed="false">
      <c r="A319" s="1" t="s">
        <v>393</v>
      </c>
      <c r="B319" s="0" t="n">
        <v>3</v>
      </c>
      <c r="C319" s="0" t="s">
        <v>248</v>
      </c>
      <c r="D319" s="2" t="n">
        <v>0</v>
      </c>
      <c r="E319" s="2" t="n">
        <v>1500171706</v>
      </c>
      <c r="F319" s="2" t="n">
        <v>1500171706</v>
      </c>
      <c r="G319" s="2" t="n">
        <v>0</v>
      </c>
      <c r="H319" s="2" t="n">
        <v>1500171706</v>
      </c>
      <c r="I319" s="2" t="n">
        <v>1500171706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18" t="e">
        <f aca="false">+P319/L319</f>
        <v>#DIV/0!</v>
      </c>
      <c r="R319" s="2" t="n">
        <v>0</v>
      </c>
      <c r="S319" s="2" t="n">
        <v>0</v>
      </c>
      <c r="T319" s="18" t="e">
        <f aca="false">+S319/L319</f>
        <v>#DIV/0!</v>
      </c>
    </row>
    <row r="320" s="15" customFormat="true" ht="15" hidden="false" customHeight="false" outlineLevel="0" collapsed="false">
      <c r="A320" s="14" t="s">
        <v>394</v>
      </c>
      <c r="C320" s="15" t="s">
        <v>395</v>
      </c>
      <c r="D320" s="16" t="n">
        <v>45792168000</v>
      </c>
      <c r="E320" s="16" t="n">
        <v>8587156119</v>
      </c>
      <c r="F320" s="16" t="n">
        <v>17165954344</v>
      </c>
      <c r="G320" s="16" t="n">
        <v>-8578798225</v>
      </c>
      <c r="H320" s="16" t="n">
        <v>71808883788</v>
      </c>
      <c r="I320" s="16" t="n">
        <v>117489008125</v>
      </c>
      <c r="J320" s="16" t="n">
        <v>0</v>
      </c>
      <c r="K320" s="16" t="n">
        <v>-45680124337</v>
      </c>
      <c r="L320" s="16" t="n">
        <v>112043663</v>
      </c>
      <c r="M320" s="16" t="n">
        <v>0</v>
      </c>
      <c r="N320" s="16" t="n">
        <v>112043663</v>
      </c>
      <c r="O320" s="16" t="n">
        <v>0</v>
      </c>
      <c r="P320" s="16" t="n">
        <v>112043663</v>
      </c>
      <c r="Q320" s="17" t="n">
        <f aca="false">+P320/L320</f>
        <v>1</v>
      </c>
      <c r="R320" s="16" t="n">
        <v>449692</v>
      </c>
      <c r="S320" s="16" t="n">
        <v>107249811</v>
      </c>
      <c r="T320" s="17" t="n">
        <f aca="false">+S320/L320</f>
        <v>0.957214429878109</v>
      </c>
    </row>
    <row r="321" customFormat="false" ht="15" hidden="false" customHeight="false" outlineLevel="0" collapsed="false">
      <c r="A321" s="1" t="s">
        <v>396</v>
      </c>
      <c r="B321" s="0" t="n">
        <v>3</v>
      </c>
      <c r="C321" s="0" t="s">
        <v>397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2013747</v>
      </c>
      <c r="I321" s="2" t="n">
        <v>0</v>
      </c>
      <c r="J321" s="2" t="n">
        <v>0</v>
      </c>
      <c r="K321" s="2" t="n">
        <v>2013747</v>
      </c>
      <c r="L321" s="2" t="n">
        <v>2013747</v>
      </c>
      <c r="M321" s="2" t="n">
        <v>0</v>
      </c>
      <c r="N321" s="2" t="n">
        <v>2013747</v>
      </c>
      <c r="O321" s="2" t="n">
        <v>0</v>
      </c>
      <c r="P321" s="2" t="n">
        <v>2013747</v>
      </c>
      <c r="Q321" s="18" t="n">
        <f aca="false">+P321/L321</f>
        <v>1</v>
      </c>
      <c r="R321" s="2" t="n">
        <v>0</v>
      </c>
      <c r="S321" s="2" t="n">
        <v>2013747</v>
      </c>
      <c r="T321" s="18" t="n">
        <f aca="false">+S321/L321</f>
        <v>1</v>
      </c>
    </row>
    <row r="322" customFormat="false" ht="15" hidden="false" customHeight="false" outlineLevel="0" collapsed="false">
      <c r="A322" s="1" t="s">
        <v>398</v>
      </c>
      <c r="B322" s="0" t="n">
        <v>1</v>
      </c>
      <c r="C322" s="0" t="s">
        <v>399</v>
      </c>
      <c r="D322" s="2" t="n">
        <v>0</v>
      </c>
      <c r="E322" s="2" t="n">
        <v>259373</v>
      </c>
      <c r="F322" s="2" t="n">
        <v>518746</v>
      </c>
      <c r="G322" s="2" t="n">
        <v>-259373</v>
      </c>
      <c r="H322" s="2" t="n">
        <v>5336983</v>
      </c>
      <c r="I322" s="2" t="n">
        <v>518746</v>
      </c>
      <c r="J322" s="2" t="n">
        <v>0</v>
      </c>
      <c r="K322" s="2" t="n">
        <v>4818237</v>
      </c>
      <c r="L322" s="2" t="n">
        <v>4818237</v>
      </c>
      <c r="M322" s="2" t="n">
        <v>0</v>
      </c>
      <c r="N322" s="2" t="n">
        <v>4818237</v>
      </c>
      <c r="O322" s="2" t="n">
        <v>0</v>
      </c>
      <c r="P322" s="2" t="n">
        <v>4818237</v>
      </c>
      <c r="Q322" s="18" t="n">
        <f aca="false">+P322/L322</f>
        <v>1</v>
      </c>
      <c r="R322" s="2" t="n">
        <v>0</v>
      </c>
      <c r="S322" s="2" t="n">
        <v>4818237</v>
      </c>
      <c r="T322" s="18" t="n">
        <f aca="false">+S322/L322</f>
        <v>1</v>
      </c>
    </row>
    <row r="323" customFormat="false" ht="15" hidden="false" customHeight="false" outlineLevel="0" collapsed="false">
      <c r="A323" s="1" t="s">
        <v>398</v>
      </c>
      <c r="B323" s="0" t="n">
        <v>3</v>
      </c>
      <c r="C323" s="0" t="s">
        <v>399</v>
      </c>
      <c r="D323" s="2" t="n">
        <v>0</v>
      </c>
      <c r="E323" s="2" t="n">
        <v>320817</v>
      </c>
      <c r="F323" s="2" t="n">
        <v>641634</v>
      </c>
      <c r="G323" s="2" t="n">
        <v>-320817</v>
      </c>
      <c r="H323" s="2" t="n">
        <v>5063606</v>
      </c>
      <c r="I323" s="2" t="n">
        <v>641634</v>
      </c>
      <c r="J323" s="2" t="n">
        <v>0</v>
      </c>
      <c r="K323" s="2" t="n">
        <v>4421972</v>
      </c>
      <c r="L323" s="2" t="n">
        <v>4421972</v>
      </c>
      <c r="M323" s="2" t="n">
        <v>0</v>
      </c>
      <c r="N323" s="2" t="n">
        <v>4421972</v>
      </c>
      <c r="O323" s="2" t="n">
        <v>0</v>
      </c>
      <c r="P323" s="2" t="n">
        <v>4421972</v>
      </c>
      <c r="Q323" s="18" t="n">
        <f aca="false">+P323/L323</f>
        <v>1</v>
      </c>
      <c r="R323" s="2" t="n">
        <v>0</v>
      </c>
      <c r="S323" s="2" t="n">
        <v>0</v>
      </c>
      <c r="T323" s="18" t="n">
        <f aca="false">+S323/L323</f>
        <v>0</v>
      </c>
    </row>
    <row r="324" customFormat="false" ht="15" hidden="false" customHeight="false" outlineLevel="0" collapsed="false">
      <c r="A324" s="1" t="s">
        <v>400</v>
      </c>
      <c r="B324" s="0" t="n">
        <v>1</v>
      </c>
      <c r="C324" s="0" t="s">
        <v>358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2284024</v>
      </c>
      <c r="I324" s="2" t="n">
        <v>0</v>
      </c>
      <c r="J324" s="2" t="n">
        <v>0</v>
      </c>
      <c r="K324" s="2" t="n">
        <v>2284024</v>
      </c>
      <c r="L324" s="2" t="n">
        <v>2284024</v>
      </c>
      <c r="M324" s="2" t="n">
        <v>0</v>
      </c>
      <c r="N324" s="2" t="n">
        <v>2284024</v>
      </c>
      <c r="O324" s="2" t="n">
        <v>0</v>
      </c>
      <c r="P324" s="2" t="n">
        <v>2284024</v>
      </c>
      <c r="Q324" s="18" t="n">
        <f aca="false">+P324/L324</f>
        <v>1</v>
      </c>
      <c r="R324" s="2" t="n">
        <v>0</v>
      </c>
      <c r="S324" s="2" t="n">
        <v>2284024</v>
      </c>
      <c r="T324" s="18" t="n">
        <f aca="false">+S324/L324</f>
        <v>1</v>
      </c>
    </row>
    <row r="325" customFormat="false" ht="15" hidden="false" customHeight="false" outlineLevel="0" collapsed="false">
      <c r="A325" s="1" t="s">
        <v>400</v>
      </c>
      <c r="B325" s="0" t="n">
        <v>3</v>
      </c>
      <c r="C325" s="0" t="s">
        <v>358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371880</v>
      </c>
      <c r="I325" s="2" t="n">
        <v>0</v>
      </c>
      <c r="J325" s="2" t="n">
        <v>0</v>
      </c>
      <c r="K325" s="2" t="n">
        <v>371880</v>
      </c>
      <c r="L325" s="2" t="n">
        <v>371880</v>
      </c>
      <c r="M325" s="2" t="n">
        <v>0</v>
      </c>
      <c r="N325" s="2" t="n">
        <v>371880</v>
      </c>
      <c r="O325" s="2" t="n">
        <v>0</v>
      </c>
      <c r="P325" s="2" t="n">
        <v>371880</v>
      </c>
      <c r="Q325" s="18" t="n">
        <f aca="false">+P325/L325</f>
        <v>1</v>
      </c>
      <c r="R325" s="2" t="n">
        <v>0</v>
      </c>
      <c r="S325" s="2" t="n">
        <v>0</v>
      </c>
      <c r="T325" s="18" t="n">
        <f aca="false">+S325/L325</f>
        <v>0</v>
      </c>
    </row>
    <row r="326" customFormat="false" ht="15" hidden="false" customHeight="false" outlineLevel="0" collapsed="false">
      <c r="A326" s="1" t="s">
        <v>401</v>
      </c>
      <c r="B326" s="0" t="n">
        <v>3</v>
      </c>
      <c r="C326" s="0" t="s">
        <v>352</v>
      </c>
      <c r="D326" s="2" t="n">
        <v>0</v>
      </c>
      <c r="E326" s="2" t="n">
        <v>7777704</v>
      </c>
      <c r="F326" s="2" t="n">
        <v>15555408</v>
      </c>
      <c r="G326" s="2" t="n">
        <v>-7777704</v>
      </c>
      <c r="H326" s="2" t="n">
        <v>113689211</v>
      </c>
      <c r="I326" s="2" t="n">
        <v>15555408</v>
      </c>
      <c r="J326" s="2" t="n">
        <v>0</v>
      </c>
      <c r="K326" s="2" t="n">
        <v>98133803</v>
      </c>
      <c r="L326" s="2" t="n">
        <v>98133803</v>
      </c>
      <c r="M326" s="2" t="n">
        <v>0</v>
      </c>
      <c r="N326" s="2" t="n">
        <v>98133803</v>
      </c>
      <c r="O326" s="2" t="n">
        <v>0</v>
      </c>
      <c r="P326" s="2" t="n">
        <v>98133803</v>
      </c>
      <c r="Q326" s="18" t="n">
        <f aca="false">+P326/L326</f>
        <v>1</v>
      </c>
      <c r="R326" s="2" t="n">
        <v>449692</v>
      </c>
      <c r="S326" s="2" t="n">
        <v>98133803</v>
      </c>
      <c r="T326" s="18" t="n">
        <f aca="false">+S326/L326</f>
        <v>1</v>
      </c>
    </row>
    <row r="327" customFormat="false" ht="15" hidden="false" customHeight="false" outlineLevel="0" collapsed="false">
      <c r="A327" s="1" t="s">
        <v>402</v>
      </c>
      <c r="B327" s="0" t="n">
        <v>1</v>
      </c>
      <c r="C327" s="0" t="s">
        <v>257</v>
      </c>
      <c r="D327" s="2" t="n">
        <v>45092168000</v>
      </c>
      <c r="E327" s="2" t="n">
        <v>0</v>
      </c>
      <c r="F327" s="2" t="n">
        <v>7983480254</v>
      </c>
      <c r="G327" s="2" t="n">
        <v>-7983480254</v>
      </c>
      <c r="H327" s="2" t="n">
        <v>5000000000</v>
      </c>
      <c r="I327" s="2" t="n">
        <v>50092168000</v>
      </c>
      <c r="J327" s="2" t="n">
        <v>0</v>
      </c>
      <c r="K327" s="2" t="n">
        <v>-4509216800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18" t="e">
        <f aca="false">+P327/L327</f>
        <v>#DIV/0!</v>
      </c>
      <c r="R327" s="2" t="n">
        <v>0</v>
      </c>
      <c r="S327" s="2" t="n">
        <v>0</v>
      </c>
      <c r="T327" s="18" t="e">
        <f aca="false">+S327/L327</f>
        <v>#DIV/0!</v>
      </c>
    </row>
    <row r="328" customFormat="false" ht="15" hidden="false" customHeight="false" outlineLevel="0" collapsed="false">
      <c r="A328" s="1" t="s">
        <v>402</v>
      </c>
      <c r="B328" s="0" t="n">
        <v>3</v>
      </c>
      <c r="C328" s="0" t="s">
        <v>257</v>
      </c>
      <c r="D328" s="2" t="n">
        <v>700000000</v>
      </c>
      <c r="E328" s="2" t="n">
        <v>0</v>
      </c>
      <c r="F328" s="2" t="n">
        <v>586960077</v>
      </c>
      <c r="G328" s="2" t="n">
        <v>-586960077</v>
      </c>
      <c r="H328" s="2" t="n">
        <v>0</v>
      </c>
      <c r="I328" s="2" t="n">
        <v>700000000</v>
      </c>
      <c r="J328" s="2" t="n">
        <v>0</v>
      </c>
      <c r="K328" s="2" t="n">
        <v>-70000000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18" t="e">
        <f aca="false">+P328/L328</f>
        <v>#DIV/0!</v>
      </c>
      <c r="R328" s="2" t="n">
        <v>0</v>
      </c>
      <c r="S328" s="2" t="n">
        <v>0</v>
      </c>
      <c r="T328" s="18" t="e">
        <f aca="false">+S328/L328</f>
        <v>#DIV/0!</v>
      </c>
    </row>
    <row r="329" customFormat="false" ht="15" hidden="false" customHeight="false" outlineLevel="0" collapsed="false">
      <c r="A329" s="1" t="s">
        <v>403</v>
      </c>
      <c r="B329" s="0" t="n">
        <v>1</v>
      </c>
      <c r="C329" s="0" t="s">
        <v>339</v>
      </c>
      <c r="D329" s="2" t="n">
        <v>0</v>
      </c>
      <c r="E329" s="2" t="n">
        <v>0</v>
      </c>
      <c r="F329" s="2" t="n">
        <v>0</v>
      </c>
      <c r="G329" s="2" t="n">
        <v>0</v>
      </c>
      <c r="H329" s="2" t="n">
        <v>37101326112</v>
      </c>
      <c r="I329" s="2" t="n">
        <v>37101326112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18" t="e">
        <f aca="false">+P329/L329</f>
        <v>#DIV/0!</v>
      </c>
      <c r="R329" s="2" t="n">
        <v>0</v>
      </c>
      <c r="S329" s="2" t="n">
        <v>0</v>
      </c>
      <c r="T329" s="18" t="e">
        <f aca="false">+S329/L329</f>
        <v>#DIV/0!</v>
      </c>
    </row>
    <row r="330" customFormat="false" ht="15" hidden="false" customHeight="false" outlineLevel="0" collapsed="false">
      <c r="A330" s="1" t="s">
        <v>404</v>
      </c>
      <c r="B330" s="0" t="n">
        <v>1</v>
      </c>
      <c r="C330" s="0" t="s">
        <v>248</v>
      </c>
      <c r="D330" s="2" t="n">
        <v>0</v>
      </c>
      <c r="E330" s="2" t="n">
        <v>7983739627</v>
      </c>
      <c r="F330" s="2" t="n">
        <v>7983739627</v>
      </c>
      <c r="G330" s="2" t="n">
        <v>0</v>
      </c>
      <c r="H330" s="2" t="n">
        <v>28983739627</v>
      </c>
      <c r="I330" s="2" t="n">
        <v>28983739627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18" t="e">
        <f aca="false">+P330/L330</f>
        <v>#DIV/0!</v>
      </c>
      <c r="R330" s="2" t="n">
        <v>0</v>
      </c>
      <c r="S330" s="2" t="n">
        <v>0</v>
      </c>
      <c r="T330" s="18" t="e">
        <f aca="false">+S330/L330</f>
        <v>#DIV/0!</v>
      </c>
    </row>
    <row r="331" customFormat="false" ht="15" hidden="false" customHeight="false" outlineLevel="0" collapsed="false">
      <c r="A331" s="1" t="s">
        <v>404</v>
      </c>
      <c r="B331" s="0" t="n">
        <v>3</v>
      </c>
      <c r="C331" s="0" t="s">
        <v>248</v>
      </c>
      <c r="D331" s="2" t="n">
        <v>0</v>
      </c>
      <c r="E331" s="2" t="n">
        <v>595058598</v>
      </c>
      <c r="F331" s="2" t="n">
        <v>595058598</v>
      </c>
      <c r="G331" s="2" t="n">
        <v>0</v>
      </c>
      <c r="H331" s="2" t="n">
        <v>595058598</v>
      </c>
      <c r="I331" s="2" t="n">
        <v>595058598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18" t="e">
        <f aca="false">+P331/L331</f>
        <v>#DIV/0!</v>
      </c>
      <c r="R331" s="2" t="n">
        <v>0</v>
      </c>
      <c r="S331" s="2" t="n">
        <v>0</v>
      </c>
      <c r="T331" s="18" t="e">
        <f aca="false">+S331/L331</f>
        <v>#DIV/0!</v>
      </c>
    </row>
    <row r="332" s="15" customFormat="true" ht="15" hidden="false" customHeight="false" outlineLevel="0" collapsed="false">
      <c r="A332" s="14" t="s">
        <v>405</v>
      </c>
      <c r="C332" s="15" t="s">
        <v>406</v>
      </c>
      <c r="D332" s="16" t="n">
        <v>2600000000</v>
      </c>
      <c r="E332" s="16" t="n">
        <v>2600000000</v>
      </c>
      <c r="F332" s="16" t="n">
        <v>5200000000</v>
      </c>
      <c r="G332" s="16" t="n">
        <v>-2600000000</v>
      </c>
      <c r="H332" s="16" t="n">
        <v>34802652224</v>
      </c>
      <c r="I332" s="16" t="n">
        <v>21301326112</v>
      </c>
      <c r="J332" s="16" t="n">
        <v>0</v>
      </c>
      <c r="K332" s="16" t="n">
        <v>13501326112</v>
      </c>
      <c r="L332" s="16" t="n">
        <v>16101326112</v>
      </c>
      <c r="M332" s="16" t="n">
        <v>0</v>
      </c>
      <c r="N332" s="16" t="n">
        <v>16101326112</v>
      </c>
      <c r="O332" s="16" t="n">
        <v>0</v>
      </c>
      <c r="P332" s="16" t="n">
        <v>16101326112</v>
      </c>
      <c r="Q332" s="17" t="n">
        <f aca="false">+P332/L332</f>
        <v>1</v>
      </c>
      <c r="R332" s="16" t="n">
        <v>16101326112</v>
      </c>
      <c r="S332" s="16" t="n">
        <v>16101326112</v>
      </c>
      <c r="T332" s="17" t="n">
        <f aca="false">+S332/L332</f>
        <v>1</v>
      </c>
    </row>
    <row r="333" customFormat="false" ht="15" hidden="false" customHeight="false" outlineLevel="0" collapsed="false">
      <c r="A333" s="1" t="s">
        <v>407</v>
      </c>
      <c r="B333" s="0" t="n">
        <v>1</v>
      </c>
      <c r="C333" s="0" t="s">
        <v>344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16101326112</v>
      </c>
      <c r="I333" s="2" t="n">
        <v>0</v>
      </c>
      <c r="J333" s="2" t="n">
        <v>0</v>
      </c>
      <c r="K333" s="2" t="n">
        <v>16101326112</v>
      </c>
      <c r="L333" s="2" t="n">
        <v>16101326112</v>
      </c>
      <c r="M333" s="2" t="n">
        <v>0</v>
      </c>
      <c r="N333" s="2" t="n">
        <v>16101326112</v>
      </c>
      <c r="O333" s="2" t="n">
        <v>0</v>
      </c>
      <c r="P333" s="2" t="n">
        <v>16101326112</v>
      </c>
      <c r="Q333" s="18" t="n">
        <f aca="false">+P333/L333</f>
        <v>1</v>
      </c>
      <c r="R333" s="2" t="n">
        <v>16101326112</v>
      </c>
      <c r="S333" s="2" t="n">
        <v>16101326112</v>
      </c>
      <c r="T333" s="18" t="n">
        <f aca="false">+S333/L333</f>
        <v>1</v>
      </c>
    </row>
    <row r="334" customFormat="false" ht="15" hidden="false" customHeight="false" outlineLevel="0" collapsed="false">
      <c r="A334" s="1" t="s">
        <v>408</v>
      </c>
      <c r="B334" s="0" t="n">
        <v>1</v>
      </c>
      <c r="C334" s="0" t="s">
        <v>257</v>
      </c>
      <c r="D334" s="2" t="n">
        <v>2548000000</v>
      </c>
      <c r="E334" s="2" t="n">
        <v>0</v>
      </c>
      <c r="F334" s="2" t="n">
        <v>2548000000</v>
      </c>
      <c r="G334" s="2" t="n">
        <v>-2548000000</v>
      </c>
      <c r="H334" s="2" t="n">
        <v>16101326112</v>
      </c>
      <c r="I334" s="2" t="n">
        <v>18649326112</v>
      </c>
      <c r="J334" s="2" t="n">
        <v>0</v>
      </c>
      <c r="K334" s="2" t="n">
        <v>-254800000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18" t="e">
        <f aca="false">+P334/L334</f>
        <v>#DIV/0!</v>
      </c>
      <c r="R334" s="2" t="n">
        <v>0</v>
      </c>
      <c r="S334" s="2" t="n">
        <v>0</v>
      </c>
      <c r="T334" s="18" t="e">
        <f aca="false">+S334/L334</f>
        <v>#DIV/0!</v>
      </c>
    </row>
    <row r="335" customFormat="false" ht="15" hidden="false" customHeight="false" outlineLevel="0" collapsed="false">
      <c r="A335" s="1" t="s">
        <v>408</v>
      </c>
      <c r="B335" s="0" t="n">
        <v>3</v>
      </c>
      <c r="C335" s="0" t="s">
        <v>257</v>
      </c>
      <c r="D335" s="2" t="n">
        <v>52000000</v>
      </c>
      <c r="E335" s="2" t="n">
        <v>0</v>
      </c>
      <c r="F335" s="2" t="n">
        <v>52000000</v>
      </c>
      <c r="G335" s="2" t="n">
        <v>-52000000</v>
      </c>
      <c r="H335" s="2" t="n">
        <v>0</v>
      </c>
      <c r="I335" s="2" t="n">
        <v>52000000</v>
      </c>
      <c r="J335" s="2" t="n">
        <v>0</v>
      </c>
      <c r="K335" s="2" t="n">
        <v>-5200000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18" t="e">
        <f aca="false">+P335/L335</f>
        <v>#DIV/0!</v>
      </c>
      <c r="R335" s="2" t="n">
        <v>0</v>
      </c>
      <c r="S335" s="2" t="n">
        <v>0</v>
      </c>
      <c r="T335" s="18" t="e">
        <f aca="false">+S335/L335</f>
        <v>#DIV/0!</v>
      </c>
    </row>
    <row r="336" customFormat="false" ht="15" hidden="false" customHeight="false" outlineLevel="0" collapsed="false">
      <c r="A336" s="1" t="s">
        <v>409</v>
      </c>
      <c r="B336" s="0" t="n">
        <v>1</v>
      </c>
      <c r="C336" s="0" t="s">
        <v>248</v>
      </c>
      <c r="D336" s="2" t="n">
        <v>0</v>
      </c>
      <c r="E336" s="2" t="n">
        <v>2548000000</v>
      </c>
      <c r="F336" s="2" t="n">
        <v>2548000000</v>
      </c>
      <c r="G336" s="2" t="n">
        <v>0</v>
      </c>
      <c r="H336" s="2" t="n">
        <v>2548000000</v>
      </c>
      <c r="I336" s="2" t="n">
        <v>254800000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18" t="e">
        <f aca="false">+P336/L336</f>
        <v>#DIV/0!</v>
      </c>
      <c r="R336" s="2" t="n">
        <v>0</v>
      </c>
      <c r="S336" s="2" t="n">
        <v>0</v>
      </c>
      <c r="T336" s="18" t="e">
        <f aca="false">+S336/L336</f>
        <v>#DIV/0!</v>
      </c>
    </row>
    <row r="337" customFormat="false" ht="15" hidden="false" customHeight="false" outlineLevel="0" collapsed="false">
      <c r="A337" s="1" t="s">
        <v>409</v>
      </c>
      <c r="B337" s="0" t="n">
        <v>3</v>
      </c>
      <c r="C337" s="0" t="s">
        <v>248</v>
      </c>
      <c r="D337" s="2" t="n">
        <v>0</v>
      </c>
      <c r="E337" s="2" t="n">
        <v>52000000</v>
      </c>
      <c r="F337" s="2" t="n">
        <v>52000000</v>
      </c>
      <c r="G337" s="2" t="n">
        <v>0</v>
      </c>
      <c r="H337" s="2" t="n">
        <v>52000000</v>
      </c>
      <c r="I337" s="2" t="n">
        <v>5200000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18" t="e">
        <f aca="false">+P337/L337</f>
        <v>#DIV/0!</v>
      </c>
      <c r="R337" s="2" t="n">
        <v>0</v>
      </c>
      <c r="S337" s="2" t="n">
        <v>0</v>
      </c>
      <c r="T337" s="18" t="e">
        <f aca="false">+S337/L337</f>
        <v>#DIV/0!</v>
      </c>
    </row>
    <row r="338" s="15" customFormat="true" ht="15" hidden="false" customHeight="false" outlineLevel="0" collapsed="false">
      <c r="A338" s="14" t="s">
        <v>410</v>
      </c>
      <c r="C338" s="15" t="s">
        <v>411</v>
      </c>
      <c r="D338" s="16" t="n">
        <v>3602132000</v>
      </c>
      <c r="E338" s="16" t="n">
        <v>4096542591</v>
      </c>
      <c r="F338" s="16" t="n">
        <v>6987944979</v>
      </c>
      <c r="G338" s="16" t="n">
        <v>-2891402388</v>
      </c>
      <c r="H338" s="16" t="n">
        <v>7928282221</v>
      </c>
      <c r="I338" s="16" t="n">
        <v>10819684609</v>
      </c>
      <c r="J338" s="16" t="n">
        <v>0</v>
      </c>
      <c r="K338" s="16" t="n">
        <v>-2891402388</v>
      </c>
      <c r="L338" s="16" t="n">
        <v>710729612</v>
      </c>
      <c r="M338" s="16" t="n">
        <v>0</v>
      </c>
      <c r="N338" s="16" t="n">
        <v>710729612</v>
      </c>
      <c r="O338" s="16" t="n">
        <v>0</v>
      </c>
      <c r="P338" s="16" t="n">
        <v>710729612</v>
      </c>
      <c r="Q338" s="17" t="n">
        <f aca="false">+P338/L338</f>
        <v>1</v>
      </c>
      <c r="R338" s="16" t="n">
        <v>169365504</v>
      </c>
      <c r="S338" s="16" t="n">
        <v>554423948</v>
      </c>
      <c r="T338" s="17" t="n">
        <f aca="false">+S338/L338</f>
        <v>0.780077175115647</v>
      </c>
    </row>
    <row r="339" customFormat="false" ht="15" hidden="false" customHeight="false" outlineLevel="0" collapsed="false">
      <c r="A339" s="1" t="s">
        <v>412</v>
      </c>
      <c r="B339" s="0" t="n">
        <v>3</v>
      </c>
      <c r="C339" s="0" t="s">
        <v>413</v>
      </c>
      <c r="D339" s="2" t="n">
        <v>0</v>
      </c>
      <c r="E339" s="2" t="n">
        <v>1205140203</v>
      </c>
      <c r="F339" s="2" t="n">
        <v>2410280406</v>
      </c>
      <c r="G339" s="2" t="n">
        <v>-1205140203</v>
      </c>
      <c r="H339" s="2" t="n">
        <v>2997016203</v>
      </c>
      <c r="I339" s="2" t="n">
        <v>2410280406</v>
      </c>
      <c r="J339" s="2" t="n">
        <v>0</v>
      </c>
      <c r="K339" s="2" t="n">
        <v>586735797</v>
      </c>
      <c r="L339" s="2" t="n">
        <v>586735797</v>
      </c>
      <c r="M339" s="2" t="n">
        <v>0</v>
      </c>
      <c r="N339" s="2" t="n">
        <v>586735797</v>
      </c>
      <c r="O339" s="2" t="n">
        <v>0</v>
      </c>
      <c r="P339" s="2" t="n">
        <v>586735797</v>
      </c>
      <c r="Q339" s="18" t="n">
        <f aca="false">+P339/L339</f>
        <v>1</v>
      </c>
      <c r="R339" s="2" t="n">
        <v>169365504</v>
      </c>
      <c r="S339" s="2" t="n">
        <v>430430133</v>
      </c>
      <c r="T339" s="18" t="n">
        <f aca="false">+S339/L339</f>
        <v>0.733601282213909</v>
      </c>
    </row>
    <row r="340" customFormat="false" ht="15" hidden="false" customHeight="false" outlineLevel="0" collapsed="false">
      <c r="A340" s="1" t="s">
        <v>414</v>
      </c>
      <c r="B340" s="0" t="n">
        <v>3</v>
      </c>
      <c r="C340" s="0" t="s">
        <v>415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247987630</v>
      </c>
      <c r="I340" s="2" t="n">
        <v>123993815</v>
      </c>
      <c r="J340" s="2" t="n">
        <v>0</v>
      </c>
      <c r="K340" s="2" t="n">
        <v>123993815</v>
      </c>
      <c r="L340" s="2" t="n">
        <v>123993815</v>
      </c>
      <c r="M340" s="2" t="n">
        <v>0</v>
      </c>
      <c r="N340" s="2" t="n">
        <v>123993815</v>
      </c>
      <c r="O340" s="2" t="n">
        <v>0</v>
      </c>
      <c r="P340" s="2" t="n">
        <v>123993815</v>
      </c>
      <c r="Q340" s="18" t="n">
        <f aca="false">+P340/L340</f>
        <v>1</v>
      </c>
      <c r="R340" s="2" t="n">
        <v>0</v>
      </c>
      <c r="S340" s="2" t="n">
        <v>123993815</v>
      </c>
      <c r="T340" s="18" t="n">
        <f aca="false">+S340/L340</f>
        <v>1</v>
      </c>
    </row>
    <row r="341" customFormat="false" ht="15" hidden="false" customHeight="false" outlineLevel="0" collapsed="false">
      <c r="A341" s="1" t="s">
        <v>416</v>
      </c>
      <c r="B341" s="0" t="n">
        <v>3</v>
      </c>
      <c r="C341" s="0" t="s">
        <v>257</v>
      </c>
      <c r="D341" s="2" t="n">
        <v>3602132000</v>
      </c>
      <c r="E341" s="2" t="n">
        <v>0</v>
      </c>
      <c r="F341" s="2" t="n">
        <v>1686262185</v>
      </c>
      <c r="G341" s="2" t="n">
        <v>-1686262185</v>
      </c>
      <c r="H341" s="2" t="n">
        <v>1791876000</v>
      </c>
      <c r="I341" s="2" t="n">
        <v>5394008000</v>
      </c>
      <c r="J341" s="2" t="n">
        <v>0</v>
      </c>
      <c r="K341" s="2" t="n">
        <v>-360213200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18" t="e">
        <f aca="false">+P341/L341</f>
        <v>#DIV/0!</v>
      </c>
      <c r="R341" s="2" t="n">
        <v>0</v>
      </c>
      <c r="S341" s="2" t="n">
        <v>0</v>
      </c>
      <c r="T341" s="18" t="e">
        <f aca="false">+S341/L341</f>
        <v>#DIV/0!</v>
      </c>
    </row>
    <row r="342" customFormat="false" ht="15" hidden="false" customHeight="false" outlineLevel="0" collapsed="false">
      <c r="A342" s="1" t="s">
        <v>417</v>
      </c>
      <c r="B342" s="0" t="n">
        <v>3</v>
      </c>
      <c r="C342" s="0" t="s">
        <v>248</v>
      </c>
      <c r="D342" s="2" t="n">
        <v>0</v>
      </c>
      <c r="E342" s="2" t="n">
        <v>2891402388</v>
      </c>
      <c r="F342" s="2" t="n">
        <v>2891402388</v>
      </c>
      <c r="G342" s="2" t="n">
        <v>0</v>
      </c>
      <c r="H342" s="2" t="n">
        <v>2891402388</v>
      </c>
      <c r="I342" s="2" t="n">
        <v>2891402388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18" t="e">
        <f aca="false">+P342/L342</f>
        <v>#DIV/0!</v>
      </c>
      <c r="R342" s="2" t="n">
        <v>0</v>
      </c>
      <c r="S342" s="2" t="n">
        <v>0</v>
      </c>
      <c r="T342" s="18" t="e">
        <f aca="false">+S342/L342</f>
        <v>#DIV/0!</v>
      </c>
    </row>
    <row r="343" s="15" customFormat="true" ht="15" hidden="false" customHeight="false" outlineLevel="0" collapsed="false">
      <c r="A343" s="14" t="s">
        <v>418</v>
      </c>
      <c r="C343" s="15" t="s">
        <v>419</v>
      </c>
      <c r="D343" s="16" t="n">
        <v>9774117000</v>
      </c>
      <c r="E343" s="16" t="n">
        <v>18451581819</v>
      </c>
      <c r="F343" s="16" t="n">
        <v>28225698819</v>
      </c>
      <c r="G343" s="16" t="n">
        <v>-9774117000</v>
      </c>
      <c r="H343" s="16" t="n">
        <v>24290177809</v>
      </c>
      <c r="I343" s="16" t="n">
        <v>34064294809</v>
      </c>
      <c r="J343" s="16" t="n">
        <v>0</v>
      </c>
      <c r="K343" s="16" t="n">
        <v>-977411700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7" t="e">
        <f aca="false">+P343/L343</f>
        <v>#DIV/0!</v>
      </c>
      <c r="R343" s="16" t="n">
        <v>0</v>
      </c>
      <c r="S343" s="16" t="n">
        <v>0</v>
      </c>
      <c r="T343" s="17" t="e">
        <f aca="false">+S343/L343</f>
        <v>#DIV/0!</v>
      </c>
    </row>
    <row r="344" customFormat="false" ht="15" hidden="false" customHeight="false" outlineLevel="0" collapsed="false">
      <c r="A344" s="1" t="s">
        <v>420</v>
      </c>
      <c r="B344" s="0" t="n">
        <v>3</v>
      </c>
      <c r="C344" s="0" t="s">
        <v>421</v>
      </c>
      <c r="D344" s="2" t="n">
        <v>0</v>
      </c>
      <c r="E344" s="2" t="n">
        <v>2919297995</v>
      </c>
      <c r="F344" s="2" t="n">
        <v>5838595990</v>
      </c>
      <c r="G344" s="2" t="n">
        <v>-2919297995</v>
      </c>
      <c r="H344" s="2" t="n">
        <v>8757893985</v>
      </c>
      <c r="I344" s="2" t="n">
        <v>8757893985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18" t="e">
        <f aca="false">+P344/L344</f>
        <v>#DIV/0!</v>
      </c>
      <c r="R344" s="2" t="n">
        <v>0</v>
      </c>
      <c r="S344" s="2" t="n">
        <v>0</v>
      </c>
      <c r="T344" s="18" t="e">
        <f aca="false">+S344/L344</f>
        <v>#DIV/0!</v>
      </c>
    </row>
    <row r="345" customFormat="false" ht="15" hidden="false" customHeight="false" outlineLevel="0" collapsed="false">
      <c r="A345" s="1" t="s">
        <v>422</v>
      </c>
      <c r="B345" s="0" t="n">
        <v>3</v>
      </c>
      <c r="C345" s="0" t="s">
        <v>257</v>
      </c>
      <c r="D345" s="2" t="n">
        <v>9774117000</v>
      </c>
      <c r="E345" s="2" t="n">
        <v>0</v>
      </c>
      <c r="F345" s="2" t="n">
        <v>6854819005</v>
      </c>
      <c r="G345" s="2" t="n">
        <v>-6854819005</v>
      </c>
      <c r="H345" s="2" t="n">
        <v>0</v>
      </c>
      <c r="I345" s="2" t="n">
        <v>9774117000</v>
      </c>
      <c r="J345" s="2" t="n">
        <v>0</v>
      </c>
      <c r="K345" s="2" t="n">
        <v>-977411700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18" t="e">
        <f aca="false">+P345/L345</f>
        <v>#DIV/0!</v>
      </c>
      <c r="R345" s="2" t="n">
        <v>0</v>
      </c>
      <c r="S345" s="2" t="n">
        <v>0</v>
      </c>
      <c r="T345" s="18" t="e">
        <f aca="false">+S345/L345</f>
        <v>#DIV/0!</v>
      </c>
    </row>
    <row r="346" customFormat="false" ht="15" hidden="false" customHeight="false" outlineLevel="0" collapsed="false">
      <c r="A346" s="1" t="s">
        <v>423</v>
      </c>
      <c r="B346" s="0" t="n">
        <v>3</v>
      </c>
      <c r="C346" s="0" t="s">
        <v>248</v>
      </c>
      <c r="D346" s="2" t="n">
        <v>0</v>
      </c>
      <c r="E346" s="2" t="n">
        <v>15532283824</v>
      </c>
      <c r="F346" s="2" t="n">
        <v>15532283824</v>
      </c>
      <c r="G346" s="2" t="n">
        <v>0</v>
      </c>
      <c r="H346" s="2" t="n">
        <v>15532283824</v>
      </c>
      <c r="I346" s="2" t="n">
        <v>15532283824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18" t="e">
        <f aca="false">+P346/L346</f>
        <v>#DIV/0!</v>
      </c>
      <c r="R346" s="2" t="n">
        <v>0</v>
      </c>
      <c r="S346" s="2" t="n">
        <v>0</v>
      </c>
      <c r="T346" s="18" t="e">
        <f aca="false">+S346/L346</f>
        <v>#DIV/0!</v>
      </c>
    </row>
    <row r="347" s="15" customFormat="true" ht="15" hidden="false" customHeight="false" outlineLevel="0" collapsed="false">
      <c r="A347" s="14" t="s">
        <v>424</v>
      </c>
      <c r="C347" s="15" t="s">
        <v>240</v>
      </c>
      <c r="D347" s="16" t="n">
        <v>1991025000</v>
      </c>
      <c r="E347" s="16" t="n">
        <v>2358839499</v>
      </c>
      <c r="F347" s="16" t="n">
        <v>5007036549</v>
      </c>
      <c r="G347" s="16" t="n">
        <v>-2648197050</v>
      </c>
      <c r="H347" s="16" t="n">
        <v>4666308050</v>
      </c>
      <c r="I347" s="16" t="n">
        <v>5314505100</v>
      </c>
      <c r="J347" s="16" t="n">
        <v>0</v>
      </c>
      <c r="K347" s="16" t="n">
        <v>-648197050</v>
      </c>
      <c r="L347" s="16" t="n">
        <v>1342827950</v>
      </c>
      <c r="M347" s="16" t="n">
        <v>0</v>
      </c>
      <c r="N347" s="16" t="n">
        <v>1342827950</v>
      </c>
      <c r="O347" s="16" t="n">
        <v>0</v>
      </c>
      <c r="P347" s="16" t="n">
        <v>1342827950</v>
      </c>
      <c r="Q347" s="17" t="n">
        <f aca="false">+P347/L347</f>
        <v>1</v>
      </c>
      <c r="R347" s="16" t="n">
        <v>193202356</v>
      </c>
      <c r="S347" s="16" t="n">
        <v>436511011</v>
      </c>
      <c r="T347" s="17" t="n">
        <f aca="false">+S347/L347</f>
        <v>0.325068457950998</v>
      </c>
    </row>
    <row r="348" s="15" customFormat="true" ht="15" hidden="false" customHeight="false" outlineLevel="0" collapsed="false">
      <c r="A348" s="14" t="s">
        <v>425</v>
      </c>
      <c r="C348" s="15" t="s">
        <v>426</v>
      </c>
      <c r="D348" s="16" t="n">
        <v>1991025000</v>
      </c>
      <c r="E348" s="16" t="n">
        <v>2358839499</v>
      </c>
      <c r="F348" s="16" t="n">
        <v>5007036549</v>
      </c>
      <c r="G348" s="16" t="n">
        <v>-2648197050</v>
      </c>
      <c r="H348" s="16" t="n">
        <v>4666308050</v>
      </c>
      <c r="I348" s="16" t="n">
        <v>5314505100</v>
      </c>
      <c r="J348" s="16" t="n">
        <v>0</v>
      </c>
      <c r="K348" s="16" t="n">
        <v>-648197050</v>
      </c>
      <c r="L348" s="16" t="n">
        <v>1342827950</v>
      </c>
      <c r="M348" s="16" t="n">
        <v>0</v>
      </c>
      <c r="N348" s="16" t="n">
        <v>1342827950</v>
      </c>
      <c r="O348" s="16" t="n">
        <v>0</v>
      </c>
      <c r="P348" s="16" t="n">
        <v>1342827950</v>
      </c>
      <c r="Q348" s="17" t="n">
        <f aca="false">+P348/L348</f>
        <v>1</v>
      </c>
      <c r="R348" s="16" t="n">
        <v>193202356</v>
      </c>
      <c r="S348" s="16" t="n">
        <v>436511011</v>
      </c>
      <c r="T348" s="17" t="n">
        <f aca="false">+S348/L348</f>
        <v>0.325068457950998</v>
      </c>
    </row>
    <row r="349" s="15" customFormat="true" ht="15" hidden="false" customHeight="false" outlineLevel="0" collapsed="false">
      <c r="A349" s="14" t="s">
        <v>427</v>
      </c>
      <c r="C349" s="15" t="s">
        <v>428</v>
      </c>
      <c r="D349" s="16" t="n">
        <v>1991025000</v>
      </c>
      <c r="E349" s="16" t="n">
        <v>2358839499</v>
      </c>
      <c r="F349" s="16" t="n">
        <v>5007036549</v>
      </c>
      <c r="G349" s="16" t="n">
        <v>-2648197050</v>
      </c>
      <c r="H349" s="16" t="n">
        <v>4666308050</v>
      </c>
      <c r="I349" s="16" t="n">
        <v>5314505100</v>
      </c>
      <c r="J349" s="16" t="n">
        <v>0</v>
      </c>
      <c r="K349" s="16" t="n">
        <v>-648197050</v>
      </c>
      <c r="L349" s="16" t="n">
        <v>1342827950</v>
      </c>
      <c r="M349" s="16" t="n">
        <v>0</v>
      </c>
      <c r="N349" s="16" t="n">
        <v>1342827950</v>
      </c>
      <c r="O349" s="16" t="n">
        <v>0</v>
      </c>
      <c r="P349" s="16" t="n">
        <v>1342827950</v>
      </c>
      <c r="Q349" s="17" t="n">
        <f aca="false">+P349/L349</f>
        <v>1</v>
      </c>
      <c r="R349" s="16" t="n">
        <v>193202356</v>
      </c>
      <c r="S349" s="16" t="n">
        <v>436511011</v>
      </c>
      <c r="T349" s="17" t="n">
        <f aca="false">+S349/L349</f>
        <v>0.325068457950998</v>
      </c>
    </row>
    <row r="350" customFormat="false" ht="15" hidden="false" customHeight="false" outlineLevel="0" collapsed="false">
      <c r="A350" s="1" t="s">
        <v>429</v>
      </c>
      <c r="B350" s="0" t="n">
        <v>1</v>
      </c>
      <c r="C350" s="0" t="s">
        <v>246</v>
      </c>
      <c r="D350" s="2" t="n">
        <v>1991025000</v>
      </c>
      <c r="E350" s="2" t="n">
        <v>0</v>
      </c>
      <c r="F350" s="2" t="n">
        <v>2340728499</v>
      </c>
      <c r="G350" s="2" t="n">
        <v>-2340728499</v>
      </c>
      <c r="H350" s="2" t="n">
        <v>2000000000</v>
      </c>
      <c r="I350" s="2" t="n">
        <v>2648197050</v>
      </c>
      <c r="J350" s="2" t="n">
        <v>0</v>
      </c>
      <c r="K350" s="2" t="n">
        <v>-648197050</v>
      </c>
      <c r="L350" s="2" t="n">
        <v>1342827950</v>
      </c>
      <c r="M350" s="2" t="n">
        <v>0</v>
      </c>
      <c r="N350" s="2" t="n">
        <v>1342827950</v>
      </c>
      <c r="O350" s="2" t="n">
        <v>0</v>
      </c>
      <c r="P350" s="2" t="n">
        <v>1342827950</v>
      </c>
      <c r="Q350" s="18" t="n">
        <f aca="false">+P350/L350</f>
        <v>1</v>
      </c>
      <c r="R350" s="2" t="n">
        <v>193202356</v>
      </c>
      <c r="S350" s="2" t="n">
        <v>436511011</v>
      </c>
      <c r="T350" s="18" t="n">
        <f aca="false">+S350/L350</f>
        <v>0.325068457950998</v>
      </c>
    </row>
    <row r="351" customFormat="false" ht="15" hidden="false" customHeight="false" outlineLevel="0" collapsed="false">
      <c r="A351" s="1" t="s">
        <v>430</v>
      </c>
      <c r="B351" s="0" t="n">
        <v>1</v>
      </c>
      <c r="C351" s="0" t="s">
        <v>248</v>
      </c>
      <c r="D351" s="2" t="n">
        <v>0</v>
      </c>
      <c r="E351" s="2" t="n">
        <v>2358839499</v>
      </c>
      <c r="F351" s="2" t="n">
        <v>2648197050</v>
      </c>
      <c r="G351" s="2" t="n">
        <v>-289357551</v>
      </c>
      <c r="H351" s="2" t="n">
        <v>2648197050</v>
      </c>
      <c r="I351" s="2" t="n">
        <v>264819705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18" t="e">
        <f aca="false">+P351/L351</f>
        <v>#DIV/0!</v>
      </c>
      <c r="R351" s="2" t="n">
        <v>0</v>
      </c>
      <c r="S351" s="2" t="n">
        <v>0</v>
      </c>
      <c r="T351" s="18" t="e">
        <f aca="false">+S351/L351</f>
        <v>#DIV/0!</v>
      </c>
    </row>
    <row r="352" customFormat="false" ht="15" hidden="false" customHeight="false" outlineLevel="0" collapsed="false">
      <c r="A352" s="1" t="s">
        <v>431</v>
      </c>
      <c r="B352" s="0" t="n">
        <v>1</v>
      </c>
      <c r="C352" s="0" t="s">
        <v>332</v>
      </c>
      <c r="D352" s="2" t="n">
        <v>0</v>
      </c>
      <c r="E352" s="2" t="n">
        <v>0</v>
      </c>
      <c r="F352" s="2" t="n">
        <v>18111000</v>
      </c>
      <c r="G352" s="2" t="n">
        <v>-18111000</v>
      </c>
      <c r="H352" s="2" t="n">
        <v>18111000</v>
      </c>
      <c r="I352" s="2" t="n">
        <v>1811100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18" t="e">
        <f aca="false">+P352/L352</f>
        <v>#DIV/0!</v>
      </c>
      <c r="R352" s="2" t="n">
        <v>0</v>
      </c>
      <c r="S352" s="2" t="n">
        <v>0</v>
      </c>
      <c r="T352" s="18" t="e">
        <f aca="false">+S352/L352</f>
        <v>#DIV/0!</v>
      </c>
    </row>
    <row r="353" s="15" customFormat="true" ht="15" hidden="false" customHeight="false" outlineLevel="0" collapsed="false">
      <c r="A353" s="14" t="s">
        <v>432</v>
      </c>
      <c r="C353" s="15" t="s">
        <v>250</v>
      </c>
      <c r="D353" s="16" t="n">
        <v>1127556000</v>
      </c>
      <c r="E353" s="16" t="n">
        <v>1184898000</v>
      </c>
      <c r="F353" s="16" t="n">
        <v>2314600280</v>
      </c>
      <c r="G353" s="16" t="n">
        <v>-1129702280</v>
      </c>
      <c r="H353" s="16" t="n">
        <v>1408240000</v>
      </c>
      <c r="I353" s="16" t="n">
        <v>2535796000</v>
      </c>
      <c r="J353" s="16" t="n">
        <v>0</v>
      </c>
      <c r="K353" s="16" t="n">
        <v>-112755600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7" t="e">
        <f aca="false">+P353/L353</f>
        <v>#DIV/0!</v>
      </c>
      <c r="R353" s="16" t="n">
        <v>0</v>
      </c>
      <c r="S353" s="16" t="n">
        <v>0</v>
      </c>
      <c r="T353" s="17" t="e">
        <f aca="false">+S353/L353</f>
        <v>#DIV/0!</v>
      </c>
    </row>
    <row r="354" s="15" customFormat="true" ht="15" hidden="false" customHeight="false" outlineLevel="0" collapsed="false">
      <c r="A354" s="14" t="s">
        <v>433</v>
      </c>
      <c r="C354" s="15" t="s">
        <v>252</v>
      </c>
      <c r="D354" s="16" t="n">
        <v>1127556000</v>
      </c>
      <c r="E354" s="16" t="n">
        <v>1184898000</v>
      </c>
      <c r="F354" s="16" t="n">
        <v>2314600280</v>
      </c>
      <c r="G354" s="16" t="n">
        <v>-1129702280</v>
      </c>
      <c r="H354" s="16" t="n">
        <v>1408240000</v>
      </c>
      <c r="I354" s="16" t="n">
        <v>2535796000</v>
      </c>
      <c r="J354" s="16" t="n">
        <v>0</v>
      </c>
      <c r="K354" s="16" t="n">
        <v>-112755600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7" t="e">
        <f aca="false">+P354/L354</f>
        <v>#DIV/0!</v>
      </c>
      <c r="R354" s="16" t="n">
        <v>0</v>
      </c>
      <c r="S354" s="16" t="n">
        <v>0</v>
      </c>
      <c r="T354" s="17" t="e">
        <f aca="false">+S354/L354</f>
        <v>#DIV/0!</v>
      </c>
    </row>
    <row r="355" s="15" customFormat="true" ht="15" hidden="false" customHeight="false" outlineLevel="0" collapsed="false">
      <c r="A355" s="14" t="s">
        <v>434</v>
      </c>
      <c r="C355" s="15" t="s">
        <v>435</v>
      </c>
      <c r="D355" s="16" t="n">
        <v>1127556000</v>
      </c>
      <c r="E355" s="16" t="n">
        <v>1184898000</v>
      </c>
      <c r="F355" s="16" t="n">
        <v>2314600280</v>
      </c>
      <c r="G355" s="16" t="n">
        <v>-1129702280</v>
      </c>
      <c r="H355" s="16" t="n">
        <v>1408240000</v>
      </c>
      <c r="I355" s="16" t="n">
        <v>2535796000</v>
      </c>
      <c r="J355" s="16" t="n">
        <v>0</v>
      </c>
      <c r="K355" s="16" t="n">
        <v>-112755600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7" t="e">
        <f aca="false">+P355/L355</f>
        <v>#DIV/0!</v>
      </c>
      <c r="R355" s="16" t="n">
        <v>0</v>
      </c>
      <c r="S355" s="16" t="n">
        <v>0</v>
      </c>
      <c r="T355" s="17" t="e">
        <f aca="false">+S355/L355</f>
        <v>#DIV/0!</v>
      </c>
    </row>
    <row r="356" customFormat="false" ht="15" hidden="false" customHeight="false" outlineLevel="0" collapsed="false">
      <c r="A356" s="1" t="s">
        <v>436</v>
      </c>
      <c r="B356" s="0" t="n">
        <v>1</v>
      </c>
      <c r="C356" s="0" t="s">
        <v>352</v>
      </c>
      <c r="D356" s="2" t="n">
        <v>0</v>
      </c>
      <c r="E356" s="2" t="n">
        <v>55195720</v>
      </c>
      <c r="F356" s="2" t="n">
        <v>110391440</v>
      </c>
      <c r="G356" s="2" t="n">
        <v>-55195720</v>
      </c>
      <c r="H356" s="2" t="n">
        <v>110391440</v>
      </c>
      <c r="I356" s="2" t="n">
        <v>11039144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18" t="e">
        <f aca="false">+P356/L356</f>
        <v>#DIV/0!</v>
      </c>
      <c r="R356" s="2" t="n">
        <v>0</v>
      </c>
      <c r="S356" s="2" t="n">
        <v>0</v>
      </c>
      <c r="T356" s="18" t="e">
        <f aca="false">+S356/L356</f>
        <v>#DIV/0!</v>
      </c>
    </row>
    <row r="357" customFormat="false" ht="15" hidden="false" customHeight="false" outlineLevel="0" collapsed="false">
      <c r="A357" s="1" t="s">
        <v>437</v>
      </c>
      <c r="B357" s="0" t="n">
        <v>1</v>
      </c>
      <c r="C357" s="0" t="s">
        <v>257</v>
      </c>
      <c r="D357" s="2" t="n">
        <v>961556000</v>
      </c>
      <c r="E357" s="2" t="n">
        <v>0</v>
      </c>
      <c r="F357" s="2" t="n">
        <v>906360280</v>
      </c>
      <c r="G357" s="2" t="n">
        <v>-906360280</v>
      </c>
      <c r="H357" s="2" t="n">
        <v>0</v>
      </c>
      <c r="I357" s="2" t="n">
        <v>961556000</v>
      </c>
      <c r="J357" s="2" t="n">
        <v>0</v>
      </c>
      <c r="K357" s="2" t="n">
        <v>-96155600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18" t="e">
        <f aca="false">+P357/L357</f>
        <v>#DIV/0!</v>
      </c>
      <c r="R357" s="2" t="n">
        <v>0</v>
      </c>
      <c r="S357" s="2" t="n">
        <v>0</v>
      </c>
      <c r="T357" s="18" t="e">
        <f aca="false">+S357/L357</f>
        <v>#DIV/0!</v>
      </c>
    </row>
    <row r="358" customFormat="false" ht="15" hidden="false" customHeight="false" outlineLevel="0" collapsed="false">
      <c r="A358" s="1" t="s">
        <v>437</v>
      </c>
      <c r="B358" s="0" t="n">
        <v>3</v>
      </c>
      <c r="C358" s="0" t="s">
        <v>257</v>
      </c>
      <c r="D358" s="2" t="n">
        <v>166000000</v>
      </c>
      <c r="E358" s="2" t="n">
        <v>0</v>
      </c>
      <c r="F358" s="2" t="n">
        <v>2146280</v>
      </c>
      <c r="G358" s="2" t="n">
        <v>-2146280</v>
      </c>
      <c r="H358" s="2" t="n">
        <v>2146280</v>
      </c>
      <c r="I358" s="2" t="n">
        <v>168146280</v>
      </c>
      <c r="J358" s="2" t="n">
        <v>0</v>
      </c>
      <c r="K358" s="2" t="n">
        <v>-16600000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18" t="e">
        <f aca="false">+P358/L358</f>
        <v>#DIV/0!</v>
      </c>
      <c r="R358" s="2" t="n">
        <v>0</v>
      </c>
      <c r="S358" s="2" t="n">
        <v>0</v>
      </c>
      <c r="T358" s="18" t="e">
        <f aca="false">+S358/L358</f>
        <v>#DIV/0!</v>
      </c>
    </row>
    <row r="359" customFormat="false" ht="15" hidden="false" customHeight="false" outlineLevel="0" collapsed="false">
      <c r="A359" s="1" t="s">
        <v>438</v>
      </c>
      <c r="B359" s="0" t="n">
        <v>1</v>
      </c>
      <c r="C359" s="0" t="s">
        <v>248</v>
      </c>
      <c r="D359" s="2" t="n">
        <v>0</v>
      </c>
      <c r="E359" s="2" t="n">
        <v>961556000</v>
      </c>
      <c r="F359" s="2" t="n">
        <v>961556000</v>
      </c>
      <c r="G359" s="2" t="n">
        <v>0</v>
      </c>
      <c r="H359" s="2" t="n">
        <v>961556000</v>
      </c>
      <c r="I359" s="2" t="n">
        <v>96155600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18" t="e">
        <f aca="false">+P359/L359</f>
        <v>#DIV/0!</v>
      </c>
      <c r="R359" s="2" t="n">
        <v>0</v>
      </c>
      <c r="S359" s="2" t="n">
        <v>0</v>
      </c>
      <c r="T359" s="18" t="e">
        <f aca="false">+S359/L359</f>
        <v>#DIV/0!</v>
      </c>
    </row>
    <row r="360" customFormat="false" ht="15" hidden="false" customHeight="false" outlineLevel="0" collapsed="false">
      <c r="A360" s="1" t="s">
        <v>438</v>
      </c>
      <c r="B360" s="0" t="n">
        <v>3</v>
      </c>
      <c r="C360" s="0" t="s">
        <v>248</v>
      </c>
      <c r="D360" s="2" t="n">
        <v>0</v>
      </c>
      <c r="E360" s="2" t="n">
        <v>168146280</v>
      </c>
      <c r="F360" s="2" t="n">
        <v>168146280</v>
      </c>
      <c r="G360" s="2" t="n">
        <v>0</v>
      </c>
      <c r="H360" s="2" t="n">
        <v>168146280</v>
      </c>
      <c r="I360" s="2" t="n">
        <v>16814628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18" t="e">
        <f aca="false">+P360/L360</f>
        <v>#DIV/0!</v>
      </c>
      <c r="R360" s="2" t="n">
        <v>0</v>
      </c>
      <c r="S360" s="2" t="n">
        <v>0</v>
      </c>
      <c r="T360" s="18" t="e">
        <f aca="false">+S360/L360</f>
        <v>#DIV/0!</v>
      </c>
    </row>
    <row r="361" customFormat="false" ht="15" hidden="false" customHeight="false" outlineLevel="0" collapsed="false">
      <c r="A361" s="1" t="s">
        <v>439</v>
      </c>
      <c r="B361" s="0" t="n">
        <v>3</v>
      </c>
      <c r="C361" s="0" t="s">
        <v>440</v>
      </c>
      <c r="D361" s="2" t="n">
        <v>0</v>
      </c>
      <c r="E361" s="2" t="n">
        <v>0</v>
      </c>
      <c r="F361" s="2" t="n">
        <v>166000000</v>
      </c>
      <c r="G361" s="2" t="n">
        <v>-166000000</v>
      </c>
      <c r="H361" s="2" t="n">
        <v>166000000</v>
      </c>
      <c r="I361" s="2" t="n">
        <v>16600000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18" t="e">
        <f aca="false">+P361/L361</f>
        <v>#DIV/0!</v>
      </c>
      <c r="R361" s="2" t="n">
        <v>0</v>
      </c>
      <c r="S361" s="2" t="n">
        <v>0</v>
      </c>
      <c r="T361" s="18" t="e">
        <f aca="false">+S361/L361</f>
        <v>#DIV/0!</v>
      </c>
    </row>
    <row r="362" s="15" customFormat="true" ht="15" hidden="false" customHeight="false" outlineLevel="0" collapsed="false">
      <c r="A362" s="14" t="s">
        <v>441</v>
      </c>
      <c r="C362" s="15" t="s">
        <v>442</v>
      </c>
      <c r="D362" s="16" t="n">
        <v>196288922000</v>
      </c>
      <c r="E362" s="16" t="n">
        <v>82213766335</v>
      </c>
      <c r="F362" s="16" t="n">
        <v>161873591070</v>
      </c>
      <c r="G362" s="16" t="n">
        <v>-79659824735</v>
      </c>
      <c r="H362" s="16" t="n">
        <v>450596550505</v>
      </c>
      <c r="I362" s="16" t="n">
        <v>530256375240</v>
      </c>
      <c r="J362" s="16" t="n">
        <v>0</v>
      </c>
      <c r="K362" s="16" t="n">
        <v>-79659824735</v>
      </c>
      <c r="L362" s="16" t="n">
        <v>116629097265</v>
      </c>
      <c r="M362" s="16" t="n">
        <v>0</v>
      </c>
      <c r="N362" s="16" t="n">
        <v>116629097265</v>
      </c>
      <c r="O362" s="16" t="n">
        <v>0</v>
      </c>
      <c r="P362" s="16" t="n">
        <v>116629097265</v>
      </c>
      <c r="Q362" s="17" t="n">
        <f aca="false">+P362/L362</f>
        <v>1</v>
      </c>
      <c r="R362" s="16" t="n">
        <v>12526994632</v>
      </c>
      <c r="S362" s="16" t="n">
        <v>39812850841</v>
      </c>
      <c r="T362" s="17" t="n">
        <f aca="false">+S362/L362</f>
        <v>0.341362934075866</v>
      </c>
    </row>
    <row r="363" s="15" customFormat="true" ht="15" hidden="false" customHeight="false" outlineLevel="0" collapsed="false">
      <c r="A363" s="14" t="s">
        <v>443</v>
      </c>
      <c r="C363" s="15" t="s">
        <v>322</v>
      </c>
      <c r="D363" s="16" t="n">
        <v>187054970000</v>
      </c>
      <c r="E363" s="16" t="n">
        <v>77958987489</v>
      </c>
      <c r="F363" s="16" t="n">
        <v>153401473378</v>
      </c>
      <c r="G363" s="16" t="n">
        <v>-75442485889</v>
      </c>
      <c r="H363" s="16" t="n">
        <v>444132379259</v>
      </c>
      <c r="I363" s="16" t="n">
        <v>520994865148</v>
      </c>
      <c r="J363" s="16" t="n">
        <v>0</v>
      </c>
      <c r="K363" s="16" t="n">
        <v>-76862485889</v>
      </c>
      <c r="L363" s="16" t="n">
        <v>110192484111</v>
      </c>
      <c r="M363" s="16" t="n">
        <v>0</v>
      </c>
      <c r="N363" s="16" t="n">
        <v>110192484111</v>
      </c>
      <c r="O363" s="16" t="n">
        <v>0</v>
      </c>
      <c r="P363" s="16" t="n">
        <v>110192484111</v>
      </c>
      <c r="Q363" s="17" t="n">
        <f aca="false">+P363/L363</f>
        <v>1</v>
      </c>
      <c r="R363" s="16" t="n">
        <v>11776395185</v>
      </c>
      <c r="S363" s="16" t="n">
        <v>38374491096</v>
      </c>
      <c r="T363" s="17" t="n">
        <f aca="false">+S363/L363</f>
        <v>0.348249623425717</v>
      </c>
    </row>
    <row r="364" s="15" customFormat="true" ht="15" hidden="false" customHeight="false" outlineLevel="0" collapsed="false">
      <c r="A364" s="14" t="s">
        <v>444</v>
      </c>
      <c r="C364" s="15" t="s">
        <v>324</v>
      </c>
      <c r="D364" s="16" t="n">
        <v>187054970000</v>
      </c>
      <c r="E364" s="16" t="n">
        <v>77958987489</v>
      </c>
      <c r="F364" s="16" t="n">
        <v>153401473378</v>
      </c>
      <c r="G364" s="16" t="n">
        <v>-75442485889</v>
      </c>
      <c r="H364" s="16" t="n">
        <v>444132379259</v>
      </c>
      <c r="I364" s="16" t="n">
        <v>520994865148</v>
      </c>
      <c r="J364" s="16" t="n">
        <v>0</v>
      </c>
      <c r="K364" s="16" t="n">
        <v>-76862485889</v>
      </c>
      <c r="L364" s="16" t="n">
        <v>110192484111</v>
      </c>
      <c r="M364" s="16" t="n">
        <v>0</v>
      </c>
      <c r="N364" s="16" t="n">
        <v>110192484111</v>
      </c>
      <c r="O364" s="16" t="n">
        <v>0</v>
      </c>
      <c r="P364" s="16" t="n">
        <v>110192484111</v>
      </c>
      <c r="Q364" s="17" t="n">
        <f aca="false">+P364/L364</f>
        <v>1</v>
      </c>
      <c r="R364" s="16" t="n">
        <v>11776395185</v>
      </c>
      <c r="S364" s="16" t="n">
        <v>38374491096</v>
      </c>
      <c r="T364" s="17" t="n">
        <f aca="false">+S364/L364</f>
        <v>0.348249623425717</v>
      </c>
    </row>
    <row r="365" s="15" customFormat="true" ht="15" hidden="false" customHeight="false" outlineLevel="0" collapsed="false">
      <c r="A365" s="14" t="s">
        <v>445</v>
      </c>
      <c r="C365" s="15" t="s">
        <v>446</v>
      </c>
      <c r="D365" s="16" t="n">
        <v>17007179000</v>
      </c>
      <c r="E365" s="16" t="n">
        <v>4977514128</v>
      </c>
      <c r="F365" s="16" t="n">
        <v>9955028256</v>
      </c>
      <c r="G365" s="16" t="n">
        <v>-4977514128</v>
      </c>
      <c r="H365" s="16" t="n">
        <v>26024507725</v>
      </c>
      <c r="I365" s="16" t="n">
        <v>33882021853</v>
      </c>
      <c r="J365" s="16" t="n">
        <v>0</v>
      </c>
      <c r="K365" s="16" t="n">
        <v>-7857514128</v>
      </c>
      <c r="L365" s="16" t="n">
        <v>9149664872</v>
      </c>
      <c r="M365" s="16" t="n">
        <v>0</v>
      </c>
      <c r="N365" s="16" t="n">
        <v>9149664872</v>
      </c>
      <c r="O365" s="16" t="n">
        <v>0</v>
      </c>
      <c r="P365" s="16" t="n">
        <v>9149664872</v>
      </c>
      <c r="Q365" s="17" t="n">
        <f aca="false">+P365/L365</f>
        <v>1</v>
      </c>
      <c r="R365" s="16" t="n">
        <v>762161050</v>
      </c>
      <c r="S365" s="16" t="n">
        <v>2288560465</v>
      </c>
      <c r="T365" s="17" t="n">
        <f aca="false">+S365/L365</f>
        <v>0.250125058897348</v>
      </c>
    </row>
    <row r="366" customFormat="false" ht="15" hidden="false" customHeight="false" outlineLevel="0" collapsed="false">
      <c r="A366" s="1" t="s">
        <v>447</v>
      </c>
      <c r="B366" s="0" t="n">
        <v>1</v>
      </c>
      <c r="C366" s="0" t="s">
        <v>448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2952838190</v>
      </c>
      <c r="I366" s="2" t="n">
        <v>628625260</v>
      </c>
      <c r="J366" s="2" t="n">
        <v>0</v>
      </c>
      <c r="K366" s="2" t="n">
        <v>2324212930</v>
      </c>
      <c r="L366" s="2" t="n">
        <v>2324212930</v>
      </c>
      <c r="M366" s="2" t="n">
        <v>0</v>
      </c>
      <c r="N366" s="2" t="n">
        <v>2324212930</v>
      </c>
      <c r="O366" s="2" t="n">
        <v>0</v>
      </c>
      <c r="P366" s="2" t="n">
        <v>2324212930</v>
      </c>
      <c r="Q366" s="18" t="n">
        <f aca="false">+P366/L366</f>
        <v>1</v>
      </c>
      <c r="R366" s="2" t="n">
        <v>270201397</v>
      </c>
      <c r="S366" s="2" t="n">
        <v>734751923</v>
      </c>
      <c r="T366" s="18" t="n">
        <f aca="false">+S366/L366</f>
        <v>0.316129350076372</v>
      </c>
    </row>
    <row r="367" customFormat="false" ht="15" hidden="false" customHeight="false" outlineLevel="0" collapsed="false">
      <c r="A367" s="1" t="s">
        <v>449</v>
      </c>
      <c r="B367" s="0" t="n">
        <v>1</v>
      </c>
      <c r="C367" s="0" t="s">
        <v>45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1980026084</v>
      </c>
      <c r="I367" s="2" t="n">
        <v>384554233</v>
      </c>
      <c r="J367" s="2" t="n">
        <v>0</v>
      </c>
      <c r="K367" s="2" t="n">
        <v>1595471851</v>
      </c>
      <c r="L367" s="2" t="n">
        <v>1595471851</v>
      </c>
      <c r="M367" s="2" t="n">
        <v>0</v>
      </c>
      <c r="N367" s="2" t="n">
        <v>1595471851</v>
      </c>
      <c r="O367" s="2" t="n">
        <v>0</v>
      </c>
      <c r="P367" s="2" t="n">
        <v>1595471851</v>
      </c>
      <c r="Q367" s="18" t="n">
        <f aca="false">+P367/L367</f>
        <v>1</v>
      </c>
      <c r="R367" s="2" t="n">
        <v>78136597</v>
      </c>
      <c r="S367" s="2" t="n">
        <v>398061143</v>
      </c>
      <c r="T367" s="18" t="n">
        <f aca="false">+S367/L367</f>
        <v>0.249494306496543</v>
      </c>
    </row>
    <row r="368" customFormat="false" ht="15" hidden="false" customHeight="false" outlineLevel="0" collapsed="false">
      <c r="A368" s="1" t="s">
        <v>451</v>
      </c>
      <c r="B368" s="0" t="n">
        <v>1</v>
      </c>
      <c r="C368" s="0" t="s">
        <v>452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2403795050</v>
      </c>
      <c r="I368" s="2" t="n">
        <v>480351597</v>
      </c>
      <c r="J368" s="2" t="n">
        <v>0</v>
      </c>
      <c r="K368" s="2" t="n">
        <v>1923443453</v>
      </c>
      <c r="L368" s="2" t="n">
        <v>1923443453</v>
      </c>
      <c r="M368" s="2" t="n">
        <v>0</v>
      </c>
      <c r="N368" s="2" t="n">
        <v>1923443453</v>
      </c>
      <c r="O368" s="2" t="n">
        <v>0</v>
      </c>
      <c r="P368" s="2" t="n">
        <v>1923443453</v>
      </c>
      <c r="Q368" s="18" t="n">
        <f aca="false">+P368/L368</f>
        <v>1</v>
      </c>
      <c r="R368" s="2" t="n">
        <v>185167710</v>
      </c>
      <c r="S368" s="2" t="n">
        <v>605198611</v>
      </c>
      <c r="T368" s="18" t="n">
        <f aca="false">+S368/L368</f>
        <v>0.314643308102492</v>
      </c>
    </row>
    <row r="369" customFormat="false" ht="15" hidden="false" customHeight="false" outlineLevel="0" collapsed="false">
      <c r="A369" s="1" t="s">
        <v>453</v>
      </c>
      <c r="B369" s="0" t="n">
        <v>1</v>
      </c>
      <c r="C369" s="0" t="s">
        <v>454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2298400998</v>
      </c>
      <c r="I369" s="2" t="n">
        <v>518864360</v>
      </c>
      <c r="J369" s="2" t="n">
        <v>0</v>
      </c>
      <c r="K369" s="2" t="n">
        <v>1779536638</v>
      </c>
      <c r="L369" s="2" t="n">
        <v>1779536638</v>
      </c>
      <c r="M369" s="2" t="n">
        <v>0</v>
      </c>
      <c r="N369" s="2" t="n">
        <v>1779536638</v>
      </c>
      <c r="O369" s="2" t="n">
        <v>0</v>
      </c>
      <c r="P369" s="2" t="n">
        <v>1779536638</v>
      </c>
      <c r="Q369" s="18" t="n">
        <f aca="false">+P369/L369</f>
        <v>1</v>
      </c>
      <c r="R369" s="2" t="n">
        <v>228655346</v>
      </c>
      <c r="S369" s="2" t="n">
        <v>550548788</v>
      </c>
      <c r="T369" s="18" t="n">
        <f aca="false">+S369/L369</f>
        <v>0.309377607768028</v>
      </c>
    </row>
    <row r="370" customFormat="false" ht="15" hidden="false" customHeight="false" outlineLevel="0" collapsed="false">
      <c r="A370" s="1" t="s">
        <v>455</v>
      </c>
      <c r="B370" s="0" t="n">
        <v>1</v>
      </c>
      <c r="C370" s="0" t="s">
        <v>352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1527000000</v>
      </c>
      <c r="I370" s="2" t="n">
        <v>0</v>
      </c>
      <c r="J370" s="2" t="n">
        <v>0</v>
      </c>
      <c r="K370" s="2" t="n">
        <v>1527000000</v>
      </c>
      <c r="L370" s="2" t="n">
        <v>1527000000</v>
      </c>
      <c r="M370" s="2" t="n">
        <v>0</v>
      </c>
      <c r="N370" s="2" t="n">
        <v>1527000000</v>
      </c>
      <c r="O370" s="2" t="n">
        <v>0</v>
      </c>
      <c r="P370" s="2" t="n">
        <v>1527000000</v>
      </c>
      <c r="Q370" s="18" t="n">
        <f aca="false">+P370/L370</f>
        <v>1</v>
      </c>
      <c r="R370" s="2" t="n">
        <v>0</v>
      </c>
      <c r="S370" s="2" t="n">
        <v>0</v>
      </c>
      <c r="T370" s="18" t="n">
        <f aca="false">+S370/L370</f>
        <v>0</v>
      </c>
    </row>
    <row r="371" customFormat="false" ht="15" hidden="false" customHeight="false" outlineLevel="0" collapsed="false">
      <c r="A371" s="1" t="s">
        <v>456</v>
      </c>
      <c r="B371" s="0" t="n">
        <v>1</v>
      </c>
      <c r="C371" s="0" t="s">
        <v>257</v>
      </c>
      <c r="D371" s="2" t="n">
        <v>16093257000</v>
      </c>
      <c r="E371" s="2" t="n">
        <v>0</v>
      </c>
      <c r="F371" s="2" t="n">
        <v>4063592128</v>
      </c>
      <c r="G371" s="2" t="n">
        <v>-4063592128</v>
      </c>
      <c r="H371" s="2" t="n">
        <v>5878585450</v>
      </c>
      <c r="I371" s="2" t="n">
        <v>21971842450</v>
      </c>
      <c r="J371" s="2" t="n">
        <v>0</v>
      </c>
      <c r="K371" s="2" t="n">
        <v>-1609325700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18" t="e">
        <f aca="false">+P371/L371</f>
        <v>#DIV/0!</v>
      </c>
      <c r="R371" s="2" t="n">
        <v>0</v>
      </c>
      <c r="S371" s="2" t="n">
        <v>0</v>
      </c>
      <c r="T371" s="18" t="e">
        <f aca="false">+S371/L371</f>
        <v>#DIV/0!</v>
      </c>
    </row>
    <row r="372" customFormat="false" ht="15" hidden="false" customHeight="false" outlineLevel="0" collapsed="false">
      <c r="A372" s="1" t="s">
        <v>456</v>
      </c>
      <c r="B372" s="0" t="n">
        <v>3</v>
      </c>
      <c r="C372" s="0" t="s">
        <v>257</v>
      </c>
      <c r="D372" s="2" t="n">
        <v>913922000</v>
      </c>
      <c r="E372" s="2" t="n">
        <v>0</v>
      </c>
      <c r="F372" s="2" t="n">
        <v>907574175</v>
      </c>
      <c r="G372" s="2" t="n">
        <v>-907574175</v>
      </c>
      <c r="H372" s="2" t="n">
        <v>0</v>
      </c>
      <c r="I372" s="2" t="n">
        <v>913922000</v>
      </c>
      <c r="J372" s="2" t="n">
        <v>0</v>
      </c>
      <c r="K372" s="2" t="n">
        <v>-91392200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18" t="e">
        <f aca="false">+P372/L372</f>
        <v>#DIV/0!</v>
      </c>
      <c r="R372" s="2" t="n">
        <v>0</v>
      </c>
      <c r="S372" s="2" t="n">
        <v>0</v>
      </c>
      <c r="T372" s="18" t="e">
        <f aca="false">+S372/L372</f>
        <v>#DIV/0!</v>
      </c>
    </row>
    <row r="373" customFormat="false" ht="15" hidden="false" customHeight="false" outlineLevel="0" collapsed="false">
      <c r="A373" s="1" t="s">
        <v>457</v>
      </c>
      <c r="B373" s="0" t="n">
        <v>1</v>
      </c>
      <c r="C373" s="0" t="s">
        <v>339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4000000000</v>
      </c>
      <c r="I373" s="2" t="n">
        <v>400000000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18" t="e">
        <f aca="false">+P373/L373</f>
        <v>#DIV/0!</v>
      </c>
      <c r="R373" s="2" t="n">
        <v>0</v>
      </c>
      <c r="S373" s="2" t="n">
        <v>0</v>
      </c>
      <c r="T373" s="18" t="e">
        <f aca="false">+S373/L373</f>
        <v>#DIV/0!</v>
      </c>
    </row>
    <row r="374" customFormat="false" ht="15" hidden="false" customHeight="false" outlineLevel="0" collapsed="false">
      <c r="A374" s="1" t="s">
        <v>457</v>
      </c>
      <c r="B374" s="0" t="n">
        <v>3</v>
      </c>
      <c r="C374" s="0" t="s">
        <v>339</v>
      </c>
      <c r="D374" s="2" t="n">
        <v>0</v>
      </c>
      <c r="E374" s="2" t="n">
        <v>0</v>
      </c>
      <c r="F374" s="2" t="n">
        <v>6347825</v>
      </c>
      <c r="G374" s="2" t="n">
        <v>-6347825</v>
      </c>
      <c r="H374" s="2" t="n">
        <v>6347825</v>
      </c>
      <c r="I374" s="2" t="n">
        <v>6347825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18" t="e">
        <f aca="false">+P374/L374</f>
        <v>#DIV/0!</v>
      </c>
      <c r="R374" s="2" t="n">
        <v>0</v>
      </c>
      <c r="S374" s="2" t="n">
        <v>0</v>
      </c>
      <c r="T374" s="18" t="e">
        <f aca="false">+S374/L374</f>
        <v>#DIV/0!</v>
      </c>
    </row>
    <row r="375" customFormat="false" ht="15" hidden="false" customHeight="false" outlineLevel="0" collapsed="false">
      <c r="A375" s="1" t="s">
        <v>458</v>
      </c>
      <c r="B375" s="0" t="n">
        <v>1</v>
      </c>
      <c r="C375" s="0" t="s">
        <v>248</v>
      </c>
      <c r="D375" s="2" t="n">
        <v>0</v>
      </c>
      <c r="E375" s="2" t="n">
        <v>4063592128</v>
      </c>
      <c r="F375" s="2" t="n">
        <v>4063592128</v>
      </c>
      <c r="G375" s="2" t="n">
        <v>0</v>
      </c>
      <c r="H375" s="2" t="n">
        <v>4063592128</v>
      </c>
      <c r="I375" s="2" t="n">
        <v>4063592128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18" t="e">
        <f aca="false">+P375/L375</f>
        <v>#DIV/0!</v>
      </c>
      <c r="R375" s="2" t="n">
        <v>0</v>
      </c>
      <c r="S375" s="2" t="n">
        <v>0</v>
      </c>
      <c r="T375" s="18" t="e">
        <f aca="false">+S375/L375</f>
        <v>#DIV/0!</v>
      </c>
    </row>
    <row r="376" customFormat="false" ht="15" hidden="false" customHeight="false" outlineLevel="0" collapsed="false">
      <c r="A376" s="1" t="s">
        <v>458</v>
      </c>
      <c r="B376" s="0" t="n">
        <v>3</v>
      </c>
      <c r="C376" s="0" t="s">
        <v>248</v>
      </c>
      <c r="D376" s="2" t="n">
        <v>0</v>
      </c>
      <c r="E376" s="2" t="n">
        <v>913922000</v>
      </c>
      <c r="F376" s="2" t="n">
        <v>913922000</v>
      </c>
      <c r="G376" s="2" t="n">
        <v>0</v>
      </c>
      <c r="H376" s="2" t="n">
        <v>913922000</v>
      </c>
      <c r="I376" s="2" t="n">
        <v>91392200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18" t="e">
        <f aca="false">+P376/L376</f>
        <v>#DIV/0!</v>
      </c>
      <c r="R376" s="2" t="n">
        <v>0</v>
      </c>
      <c r="S376" s="2" t="n">
        <v>0</v>
      </c>
      <c r="T376" s="18" t="e">
        <f aca="false">+S376/L376</f>
        <v>#DIV/0!</v>
      </c>
    </row>
    <row r="377" s="15" customFormat="true" ht="15" hidden="false" customHeight="false" outlineLevel="0" collapsed="false">
      <c r="A377" s="14" t="s">
        <v>459</v>
      </c>
      <c r="C377" s="15" t="s">
        <v>460</v>
      </c>
      <c r="D377" s="16" t="n">
        <v>8415534000</v>
      </c>
      <c r="E377" s="16" t="n">
        <v>1495534000</v>
      </c>
      <c r="F377" s="16" t="n">
        <v>2991068000</v>
      </c>
      <c r="G377" s="16" t="n">
        <v>-1495534000</v>
      </c>
      <c r="H377" s="16" t="n">
        <v>8415534000</v>
      </c>
      <c r="I377" s="16" t="n">
        <v>16831068000</v>
      </c>
      <c r="J377" s="16" t="n">
        <v>0</v>
      </c>
      <c r="K377" s="16" t="n">
        <v>-841553400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7" t="e">
        <f aca="false">+P377/L377</f>
        <v>#DIV/0!</v>
      </c>
      <c r="R377" s="16" t="n">
        <v>0</v>
      </c>
      <c r="S377" s="16" t="n">
        <v>0</v>
      </c>
      <c r="T377" s="17" t="e">
        <f aca="false">+S377/L377</f>
        <v>#DIV/0!</v>
      </c>
    </row>
    <row r="378" customFormat="false" ht="15" hidden="false" customHeight="false" outlineLevel="0" collapsed="false">
      <c r="A378" s="1" t="s">
        <v>461</v>
      </c>
      <c r="B378" s="0" t="n">
        <v>1</v>
      </c>
      <c r="C378" s="0" t="s">
        <v>257</v>
      </c>
      <c r="D378" s="2" t="n">
        <v>8415534000</v>
      </c>
      <c r="E378" s="2" t="n">
        <v>0</v>
      </c>
      <c r="F378" s="2" t="n">
        <v>1495534000</v>
      </c>
      <c r="G378" s="2" t="n">
        <v>-1495534000</v>
      </c>
      <c r="H378" s="2" t="n">
        <v>0</v>
      </c>
      <c r="I378" s="2" t="n">
        <v>8415534000</v>
      </c>
      <c r="J378" s="2" t="n">
        <v>0</v>
      </c>
      <c r="K378" s="2" t="n">
        <v>-841553400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18" t="e">
        <f aca="false">+P378/L378</f>
        <v>#DIV/0!</v>
      </c>
      <c r="R378" s="2" t="n">
        <v>0</v>
      </c>
      <c r="S378" s="2" t="n">
        <v>0</v>
      </c>
      <c r="T378" s="18" t="e">
        <f aca="false">+S378/L378</f>
        <v>#DIV/0!</v>
      </c>
    </row>
    <row r="379" customFormat="false" ht="15" hidden="false" customHeight="false" outlineLevel="0" collapsed="false">
      <c r="A379" s="1" t="s">
        <v>462</v>
      </c>
      <c r="B379" s="0" t="n">
        <v>1</v>
      </c>
      <c r="C379" s="0" t="s">
        <v>339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6920000000</v>
      </c>
      <c r="I379" s="2" t="n">
        <v>692000000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18" t="e">
        <f aca="false">+P379/L379</f>
        <v>#DIV/0!</v>
      </c>
      <c r="R379" s="2" t="n">
        <v>0</v>
      </c>
      <c r="S379" s="2" t="n">
        <v>0</v>
      </c>
      <c r="T379" s="18" t="e">
        <f aca="false">+S379/L379</f>
        <v>#DIV/0!</v>
      </c>
    </row>
    <row r="380" customFormat="false" ht="15" hidden="false" customHeight="false" outlineLevel="0" collapsed="false">
      <c r="A380" s="1" t="s">
        <v>463</v>
      </c>
      <c r="B380" s="0" t="n">
        <v>1</v>
      </c>
      <c r="C380" s="0" t="s">
        <v>248</v>
      </c>
      <c r="D380" s="2" t="n">
        <v>0</v>
      </c>
      <c r="E380" s="2" t="n">
        <v>1495534000</v>
      </c>
      <c r="F380" s="2" t="n">
        <v>1495534000</v>
      </c>
      <c r="G380" s="2" t="n">
        <v>0</v>
      </c>
      <c r="H380" s="2" t="n">
        <v>1495534000</v>
      </c>
      <c r="I380" s="2" t="n">
        <v>149553400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18" t="e">
        <f aca="false">+P380/L380</f>
        <v>#DIV/0!</v>
      </c>
      <c r="R380" s="2" t="n">
        <v>0</v>
      </c>
      <c r="S380" s="2" t="n">
        <v>0</v>
      </c>
      <c r="T380" s="18" t="e">
        <f aca="false">+S380/L380</f>
        <v>#DIV/0!</v>
      </c>
    </row>
    <row r="381" s="15" customFormat="true" ht="15" hidden="false" customHeight="false" outlineLevel="0" collapsed="false">
      <c r="A381" s="14" t="s">
        <v>464</v>
      </c>
      <c r="C381" s="15" t="s">
        <v>465</v>
      </c>
      <c r="D381" s="16" t="n">
        <v>24818671000</v>
      </c>
      <c r="E381" s="16" t="n">
        <v>7958333030</v>
      </c>
      <c r="F381" s="16" t="n">
        <v>15916666060</v>
      </c>
      <c r="G381" s="16" t="n">
        <v>-7958333030</v>
      </c>
      <c r="H381" s="16" t="n">
        <v>29634765782</v>
      </c>
      <c r="I381" s="16" t="n">
        <v>49093098812</v>
      </c>
      <c r="J381" s="16" t="n">
        <v>0</v>
      </c>
      <c r="K381" s="16" t="n">
        <v>-19458333030</v>
      </c>
      <c r="L381" s="16" t="n">
        <v>5360337970</v>
      </c>
      <c r="M381" s="16" t="n">
        <v>0</v>
      </c>
      <c r="N381" s="16" t="n">
        <v>5360337970</v>
      </c>
      <c r="O381" s="16" t="n">
        <v>0</v>
      </c>
      <c r="P381" s="16" t="n">
        <v>5360337970</v>
      </c>
      <c r="Q381" s="17" t="n">
        <f aca="false">+P381/L381</f>
        <v>1</v>
      </c>
      <c r="R381" s="16" t="n">
        <v>568737615</v>
      </c>
      <c r="S381" s="16" t="n">
        <v>1574422306</v>
      </c>
      <c r="T381" s="17" t="n">
        <f aca="false">+S381/L381</f>
        <v>0.293716984789301</v>
      </c>
    </row>
    <row r="382" customFormat="false" ht="15" hidden="false" customHeight="false" outlineLevel="0" collapsed="false">
      <c r="A382" s="1" t="s">
        <v>466</v>
      </c>
      <c r="B382" s="0" t="n">
        <v>1</v>
      </c>
      <c r="C382" s="0" t="s">
        <v>448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1143039888</v>
      </c>
      <c r="I382" s="2" t="n">
        <v>119202588</v>
      </c>
      <c r="J382" s="2" t="n">
        <v>0</v>
      </c>
      <c r="K382" s="2" t="n">
        <v>1023837300</v>
      </c>
      <c r="L382" s="2" t="n">
        <v>1023837300</v>
      </c>
      <c r="M382" s="2" t="n">
        <v>0</v>
      </c>
      <c r="N382" s="2" t="n">
        <v>1023837300</v>
      </c>
      <c r="O382" s="2" t="n">
        <v>0</v>
      </c>
      <c r="P382" s="2" t="n">
        <v>1023837300</v>
      </c>
      <c r="Q382" s="18" t="n">
        <f aca="false">+P382/L382</f>
        <v>1</v>
      </c>
      <c r="R382" s="2" t="n">
        <v>105953202</v>
      </c>
      <c r="S382" s="2" t="n">
        <v>181014707</v>
      </c>
      <c r="T382" s="18" t="n">
        <f aca="false">+S382/L382</f>
        <v>0.176800266018829</v>
      </c>
    </row>
    <row r="383" customFormat="false" ht="15" hidden="false" customHeight="false" outlineLevel="0" collapsed="false">
      <c r="A383" s="1" t="s">
        <v>467</v>
      </c>
      <c r="B383" s="0" t="n">
        <v>1</v>
      </c>
      <c r="C383" s="0" t="s">
        <v>45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1529488741</v>
      </c>
      <c r="I383" s="2" t="n">
        <v>155332424</v>
      </c>
      <c r="J383" s="2" t="n">
        <v>0</v>
      </c>
      <c r="K383" s="2" t="n">
        <v>1374156317</v>
      </c>
      <c r="L383" s="2" t="n">
        <v>1374156317</v>
      </c>
      <c r="M383" s="2" t="n">
        <v>0</v>
      </c>
      <c r="N383" s="2" t="n">
        <v>1374156317</v>
      </c>
      <c r="O383" s="2" t="n">
        <v>0</v>
      </c>
      <c r="P383" s="2" t="n">
        <v>1374156317</v>
      </c>
      <c r="Q383" s="18" t="n">
        <f aca="false">+P383/L383</f>
        <v>1</v>
      </c>
      <c r="R383" s="2" t="n">
        <v>189574853</v>
      </c>
      <c r="S383" s="2" t="n">
        <v>398164011</v>
      </c>
      <c r="T383" s="18" t="n">
        <f aca="false">+S383/L383</f>
        <v>0.289751614189902</v>
      </c>
    </row>
    <row r="384" customFormat="false" ht="15" hidden="false" customHeight="false" outlineLevel="0" collapsed="false">
      <c r="A384" s="1" t="s">
        <v>468</v>
      </c>
      <c r="B384" s="0" t="n">
        <v>1</v>
      </c>
      <c r="C384" s="0" t="s">
        <v>452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2009721670</v>
      </c>
      <c r="I384" s="2" t="n">
        <v>139035698</v>
      </c>
      <c r="J384" s="2" t="n">
        <v>0</v>
      </c>
      <c r="K384" s="2" t="n">
        <v>1870685972</v>
      </c>
      <c r="L384" s="2" t="n">
        <v>1870685972</v>
      </c>
      <c r="M384" s="2" t="n">
        <v>0</v>
      </c>
      <c r="N384" s="2" t="n">
        <v>1870685972</v>
      </c>
      <c r="O384" s="2" t="n">
        <v>0</v>
      </c>
      <c r="P384" s="2" t="n">
        <v>1870685972</v>
      </c>
      <c r="Q384" s="18" t="n">
        <f aca="false">+P384/L384</f>
        <v>1</v>
      </c>
      <c r="R384" s="2" t="n">
        <v>122026982</v>
      </c>
      <c r="S384" s="2" t="n">
        <v>622917316</v>
      </c>
      <c r="T384" s="18" t="n">
        <f aca="false">+S384/L384</f>
        <v>0.332988713938996</v>
      </c>
    </row>
    <row r="385" customFormat="false" ht="15" hidden="false" customHeight="false" outlineLevel="0" collapsed="false">
      <c r="A385" s="1" t="s">
        <v>469</v>
      </c>
      <c r="B385" s="0" t="n">
        <v>1</v>
      </c>
      <c r="C385" s="0" t="s">
        <v>454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1131827317</v>
      </c>
      <c r="I385" s="2" t="n">
        <v>40168936</v>
      </c>
      <c r="J385" s="2" t="n">
        <v>0</v>
      </c>
      <c r="K385" s="2" t="n">
        <v>1091658381</v>
      </c>
      <c r="L385" s="2" t="n">
        <v>1091658381</v>
      </c>
      <c r="M385" s="2" t="n">
        <v>0</v>
      </c>
      <c r="N385" s="2" t="n">
        <v>1091658381</v>
      </c>
      <c r="O385" s="2" t="n">
        <v>0</v>
      </c>
      <c r="P385" s="2" t="n">
        <v>1091658381</v>
      </c>
      <c r="Q385" s="18" t="n">
        <f aca="false">+P385/L385</f>
        <v>1</v>
      </c>
      <c r="R385" s="2" t="n">
        <v>151182578</v>
      </c>
      <c r="S385" s="2" t="n">
        <v>372326272</v>
      </c>
      <c r="T385" s="18" t="n">
        <f aca="false">+S385/L385</f>
        <v>0.341064822549097</v>
      </c>
    </row>
    <row r="386" customFormat="false" ht="15" hidden="false" customHeight="false" outlineLevel="0" collapsed="false">
      <c r="A386" s="1" t="s">
        <v>470</v>
      </c>
      <c r="B386" s="0" t="n">
        <v>1</v>
      </c>
      <c r="C386" s="0" t="s">
        <v>257</v>
      </c>
      <c r="D386" s="2" t="n">
        <v>24818671000</v>
      </c>
      <c r="E386" s="2" t="n">
        <v>0</v>
      </c>
      <c r="F386" s="2" t="n">
        <v>7958333030</v>
      </c>
      <c r="G386" s="2" t="n">
        <v>-7958333030</v>
      </c>
      <c r="H386" s="2" t="n">
        <v>4362355136</v>
      </c>
      <c r="I386" s="2" t="n">
        <v>29181026136</v>
      </c>
      <c r="J386" s="2" t="n">
        <v>0</v>
      </c>
      <c r="K386" s="2" t="n">
        <v>-2481867100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18" t="e">
        <f aca="false">+P386/L386</f>
        <v>#DIV/0!</v>
      </c>
      <c r="R386" s="2" t="n">
        <v>0</v>
      </c>
      <c r="S386" s="2" t="n">
        <v>0</v>
      </c>
      <c r="T386" s="18" t="e">
        <f aca="false">+S386/L386</f>
        <v>#DIV/0!</v>
      </c>
    </row>
    <row r="387" customFormat="false" ht="15" hidden="false" customHeight="false" outlineLevel="0" collapsed="false">
      <c r="A387" s="1" t="s">
        <v>471</v>
      </c>
      <c r="B387" s="0" t="n">
        <v>1</v>
      </c>
      <c r="C387" s="0" t="s">
        <v>339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11500000000</v>
      </c>
      <c r="I387" s="2" t="n">
        <v>1150000000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18" t="e">
        <f aca="false">+P387/L387</f>
        <v>#DIV/0!</v>
      </c>
      <c r="R387" s="2" t="n">
        <v>0</v>
      </c>
      <c r="S387" s="2" t="n">
        <v>0</v>
      </c>
      <c r="T387" s="18" t="e">
        <f aca="false">+S387/L387</f>
        <v>#DIV/0!</v>
      </c>
    </row>
    <row r="388" customFormat="false" ht="15" hidden="false" customHeight="false" outlineLevel="0" collapsed="false">
      <c r="A388" s="1" t="s">
        <v>472</v>
      </c>
      <c r="B388" s="0" t="n">
        <v>1</v>
      </c>
      <c r="C388" s="0" t="s">
        <v>248</v>
      </c>
      <c r="D388" s="2" t="n">
        <v>0</v>
      </c>
      <c r="E388" s="2" t="n">
        <v>7958333030</v>
      </c>
      <c r="F388" s="2" t="n">
        <v>7958333030</v>
      </c>
      <c r="G388" s="2" t="n">
        <v>0</v>
      </c>
      <c r="H388" s="2" t="n">
        <v>7958333030</v>
      </c>
      <c r="I388" s="2" t="n">
        <v>795833303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18" t="e">
        <f aca="false">+P388/L388</f>
        <v>#DIV/0!</v>
      </c>
      <c r="R388" s="2" t="n">
        <v>0</v>
      </c>
      <c r="S388" s="2" t="n">
        <v>0</v>
      </c>
      <c r="T388" s="18" t="e">
        <f aca="false">+S388/L388</f>
        <v>#DIV/0!</v>
      </c>
    </row>
    <row r="389" s="15" customFormat="true" ht="15" hidden="false" customHeight="false" outlineLevel="0" collapsed="false">
      <c r="A389" s="14" t="s">
        <v>473</v>
      </c>
      <c r="C389" s="15" t="s">
        <v>474</v>
      </c>
      <c r="D389" s="16" t="n">
        <v>21793860000</v>
      </c>
      <c r="E389" s="16" t="n">
        <v>7935091265</v>
      </c>
      <c r="F389" s="16" t="n">
        <v>15870182530</v>
      </c>
      <c r="G389" s="16" t="n">
        <v>-7935091265</v>
      </c>
      <c r="H389" s="16" t="n">
        <v>32739201753</v>
      </c>
      <c r="I389" s="16" t="n">
        <v>49574293018</v>
      </c>
      <c r="J389" s="16" t="n">
        <v>0</v>
      </c>
      <c r="K389" s="16" t="n">
        <v>-16835091265</v>
      </c>
      <c r="L389" s="16" t="n">
        <v>4958768735</v>
      </c>
      <c r="M389" s="16" t="n">
        <v>0</v>
      </c>
      <c r="N389" s="16" t="n">
        <v>4958768735</v>
      </c>
      <c r="O389" s="16" t="n">
        <v>0</v>
      </c>
      <c r="P389" s="16" t="n">
        <v>4958768735</v>
      </c>
      <c r="Q389" s="17" t="n">
        <f aca="false">+P389/L389</f>
        <v>1</v>
      </c>
      <c r="R389" s="16" t="n">
        <v>340626858</v>
      </c>
      <c r="S389" s="16" t="n">
        <v>767648906</v>
      </c>
      <c r="T389" s="17" t="n">
        <f aca="false">+S389/L389</f>
        <v>0.154806353557442</v>
      </c>
    </row>
    <row r="390" customFormat="false" ht="15" hidden="false" customHeight="false" outlineLevel="0" collapsed="false">
      <c r="A390" s="1" t="s">
        <v>475</v>
      </c>
      <c r="B390" s="0" t="n">
        <v>1</v>
      </c>
      <c r="C390" s="0" t="s">
        <v>448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828737767</v>
      </c>
      <c r="I390" s="2" t="n">
        <v>68427128</v>
      </c>
      <c r="J390" s="2" t="n">
        <v>0</v>
      </c>
      <c r="K390" s="2" t="n">
        <v>760310639</v>
      </c>
      <c r="L390" s="2" t="n">
        <v>760310639</v>
      </c>
      <c r="M390" s="2" t="n">
        <v>0</v>
      </c>
      <c r="N390" s="2" t="n">
        <v>760310639</v>
      </c>
      <c r="O390" s="2" t="n">
        <v>0</v>
      </c>
      <c r="P390" s="2" t="n">
        <v>760310639</v>
      </c>
      <c r="Q390" s="18" t="n">
        <f aca="false">+P390/L390</f>
        <v>1</v>
      </c>
      <c r="R390" s="2" t="n">
        <v>94580828</v>
      </c>
      <c r="S390" s="2" t="n">
        <v>199342041</v>
      </c>
      <c r="T390" s="18" t="n">
        <f aca="false">+S390/L390</f>
        <v>0.262184994888648</v>
      </c>
    </row>
    <row r="391" customFormat="false" ht="15" hidden="false" customHeight="false" outlineLevel="0" collapsed="false">
      <c r="A391" s="1" t="s">
        <v>476</v>
      </c>
      <c r="B391" s="0" t="n">
        <v>1</v>
      </c>
      <c r="C391" s="0" t="s">
        <v>450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962812242</v>
      </c>
      <c r="I391" s="2" t="n">
        <v>105681017</v>
      </c>
      <c r="J391" s="2" t="n">
        <v>0</v>
      </c>
      <c r="K391" s="2" t="n">
        <v>857131225</v>
      </c>
      <c r="L391" s="2" t="n">
        <v>857131225</v>
      </c>
      <c r="M391" s="2" t="n">
        <v>0</v>
      </c>
      <c r="N391" s="2" t="n">
        <v>857131225</v>
      </c>
      <c r="O391" s="2" t="n">
        <v>0</v>
      </c>
      <c r="P391" s="2" t="n">
        <v>857131225</v>
      </c>
      <c r="Q391" s="18" t="n">
        <f aca="false">+P391/L391</f>
        <v>1</v>
      </c>
      <c r="R391" s="2" t="n">
        <v>61314364</v>
      </c>
      <c r="S391" s="2" t="n">
        <v>215388945</v>
      </c>
      <c r="T391" s="18" t="n">
        <f aca="false">+S391/L391</f>
        <v>0.251290512721666</v>
      </c>
    </row>
    <row r="392" customFormat="false" ht="15" hidden="false" customHeight="false" outlineLevel="0" collapsed="false">
      <c r="A392" s="1" t="s">
        <v>477</v>
      </c>
      <c r="B392" s="0" t="n">
        <v>1</v>
      </c>
      <c r="C392" s="0" t="s">
        <v>452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2507314403</v>
      </c>
      <c r="I392" s="2" t="n">
        <v>242572779</v>
      </c>
      <c r="J392" s="2" t="n">
        <v>0</v>
      </c>
      <c r="K392" s="2" t="n">
        <v>2264741624</v>
      </c>
      <c r="L392" s="2" t="n">
        <v>2264741624</v>
      </c>
      <c r="M392" s="2" t="n">
        <v>0</v>
      </c>
      <c r="N392" s="2" t="n">
        <v>2264741624</v>
      </c>
      <c r="O392" s="2" t="n">
        <v>0</v>
      </c>
      <c r="P392" s="2" t="n">
        <v>2264741624</v>
      </c>
      <c r="Q392" s="18" t="n">
        <f aca="false">+P392/L392</f>
        <v>1</v>
      </c>
      <c r="R392" s="2" t="n">
        <v>0</v>
      </c>
      <c r="S392" s="2" t="n">
        <v>0</v>
      </c>
      <c r="T392" s="18" t="n">
        <f aca="false">+S392/L392</f>
        <v>0</v>
      </c>
    </row>
    <row r="393" customFormat="false" ht="15" hidden="false" customHeight="false" outlineLevel="0" collapsed="false">
      <c r="A393" s="1" t="s">
        <v>478</v>
      </c>
      <c r="B393" s="0" t="n">
        <v>1</v>
      </c>
      <c r="C393" s="0" t="s">
        <v>454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1134959266</v>
      </c>
      <c r="I393" s="2" t="n">
        <v>58374019</v>
      </c>
      <c r="J393" s="2" t="n">
        <v>0</v>
      </c>
      <c r="K393" s="2" t="n">
        <v>1076585247</v>
      </c>
      <c r="L393" s="2" t="n">
        <v>1076585247</v>
      </c>
      <c r="M393" s="2" t="n">
        <v>0</v>
      </c>
      <c r="N393" s="2" t="n">
        <v>1076585247</v>
      </c>
      <c r="O393" s="2" t="n">
        <v>0</v>
      </c>
      <c r="P393" s="2" t="n">
        <v>1076585247</v>
      </c>
      <c r="Q393" s="18" t="n">
        <f aca="false">+P393/L393</f>
        <v>1</v>
      </c>
      <c r="R393" s="2" t="n">
        <v>184731666</v>
      </c>
      <c r="S393" s="2" t="n">
        <v>352917920</v>
      </c>
      <c r="T393" s="18" t="n">
        <f aca="false">+S393/L393</f>
        <v>0.327812331613718</v>
      </c>
    </row>
    <row r="394" customFormat="false" ht="15" hidden="false" customHeight="false" outlineLevel="0" collapsed="false">
      <c r="A394" s="1" t="s">
        <v>479</v>
      </c>
      <c r="B394" s="0" t="n">
        <v>1</v>
      </c>
      <c r="C394" s="0" t="s">
        <v>257</v>
      </c>
      <c r="D394" s="2" t="n">
        <v>21136491000</v>
      </c>
      <c r="E394" s="2" t="n">
        <v>0</v>
      </c>
      <c r="F394" s="2" t="n">
        <v>7277722265</v>
      </c>
      <c r="G394" s="2" t="n">
        <v>-7277722265</v>
      </c>
      <c r="H394" s="2" t="n">
        <v>10170286810</v>
      </c>
      <c r="I394" s="2" t="n">
        <v>31306777810</v>
      </c>
      <c r="J394" s="2" t="n">
        <v>0</v>
      </c>
      <c r="K394" s="2" t="n">
        <v>-2113649100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18" t="e">
        <f aca="false">+P394/L394</f>
        <v>#DIV/0!</v>
      </c>
      <c r="R394" s="2" t="n">
        <v>0</v>
      </c>
      <c r="S394" s="2" t="n">
        <v>0</v>
      </c>
      <c r="T394" s="18" t="e">
        <f aca="false">+S394/L394</f>
        <v>#DIV/0!</v>
      </c>
    </row>
    <row r="395" customFormat="false" ht="15" hidden="false" customHeight="false" outlineLevel="0" collapsed="false">
      <c r="A395" s="1" t="s">
        <v>479</v>
      </c>
      <c r="B395" s="0" t="n">
        <v>3</v>
      </c>
      <c r="C395" s="0" t="s">
        <v>257</v>
      </c>
      <c r="D395" s="2" t="n">
        <v>657369000</v>
      </c>
      <c r="E395" s="2" t="n">
        <v>0</v>
      </c>
      <c r="F395" s="2" t="n">
        <v>357369000</v>
      </c>
      <c r="G395" s="2" t="n">
        <v>-357369000</v>
      </c>
      <c r="H395" s="2" t="n">
        <v>0</v>
      </c>
      <c r="I395" s="2" t="n">
        <v>657369000</v>
      </c>
      <c r="J395" s="2" t="n">
        <v>0</v>
      </c>
      <c r="K395" s="2" t="n">
        <v>-65736900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18" t="e">
        <f aca="false">+P395/L395</f>
        <v>#DIV/0!</v>
      </c>
      <c r="R395" s="2" t="n">
        <v>0</v>
      </c>
      <c r="S395" s="2" t="n">
        <v>0</v>
      </c>
      <c r="T395" s="18" t="e">
        <f aca="false">+S395/L395</f>
        <v>#DIV/0!</v>
      </c>
    </row>
    <row r="396" customFormat="false" ht="15" hidden="false" customHeight="false" outlineLevel="0" collapsed="false">
      <c r="A396" s="1" t="s">
        <v>480</v>
      </c>
      <c r="B396" s="0" t="n">
        <v>1</v>
      </c>
      <c r="C396" s="0" t="s">
        <v>339</v>
      </c>
      <c r="D396" s="2" t="n">
        <v>0</v>
      </c>
      <c r="E396" s="2" t="n">
        <v>0</v>
      </c>
      <c r="F396" s="2" t="n">
        <v>0</v>
      </c>
      <c r="G396" s="2" t="n">
        <v>0</v>
      </c>
      <c r="H396" s="2" t="n">
        <v>8900000000</v>
      </c>
      <c r="I396" s="2" t="n">
        <v>890000000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18" t="e">
        <f aca="false">+P396/L396</f>
        <v>#DIV/0!</v>
      </c>
      <c r="R396" s="2" t="n">
        <v>0</v>
      </c>
      <c r="S396" s="2" t="n">
        <v>0</v>
      </c>
      <c r="T396" s="18" t="e">
        <f aca="false">+S396/L396</f>
        <v>#DIV/0!</v>
      </c>
    </row>
    <row r="397" customFormat="false" ht="15" hidden="false" customHeight="false" outlineLevel="0" collapsed="false">
      <c r="A397" s="1" t="s">
        <v>480</v>
      </c>
      <c r="B397" s="0" t="n">
        <v>3</v>
      </c>
      <c r="C397" s="0" t="s">
        <v>339</v>
      </c>
      <c r="D397" s="2" t="n">
        <v>0</v>
      </c>
      <c r="E397" s="2" t="n">
        <v>0</v>
      </c>
      <c r="F397" s="2" t="n">
        <v>300000000</v>
      </c>
      <c r="G397" s="2" t="n">
        <v>-300000000</v>
      </c>
      <c r="H397" s="2" t="n">
        <v>300000000</v>
      </c>
      <c r="I397" s="2" t="n">
        <v>30000000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18" t="e">
        <f aca="false">+P397/L397</f>
        <v>#DIV/0!</v>
      </c>
      <c r="R397" s="2" t="n">
        <v>0</v>
      </c>
      <c r="S397" s="2" t="n">
        <v>0</v>
      </c>
      <c r="T397" s="18" t="e">
        <f aca="false">+S397/L397</f>
        <v>#DIV/0!</v>
      </c>
    </row>
    <row r="398" customFormat="false" ht="15" hidden="false" customHeight="false" outlineLevel="0" collapsed="false">
      <c r="A398" s="1" t="s">
        <v>481</v>
      </c>
      <c r="B398" s="0" t="n">
        <v>1</v>
      </c>
      <c r="C398" s="0" t="s">
        <v>248</v>
      </c>
      <c r="D398" s="2" t="n">
        <v>0</v>
      </c>
      <c r="E398" s="2" t="n">
        <v>7277722265</v>
      </c>
      <c r="F398" s="2" t="n">
        <v>7277722265</v>
      </c>
      <c r="G398" s="2" t="n">
        <v>0</v>
      </c>
      <c r="H398" s="2" t="n">
        <v>7277722265</v>
      </c>
      <c r="I398" s="2" t="n">
        <v>7277722265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18" t="e">
        <f aca="false">+P398/L398</f>
        <v>#DIV/0!</v>
      </c>
      <c r="R398" s="2" t="n">
        <v>0</v>
      </c>
      <c r="S398" s="2" t="n">
        <v>0</v>
      </c>
      <c r="T398" s="18" t="e">
        <f aca="false">+S398/L398</f>
        <v>#DIV/0!</v>
      </c>
    </row>
    <row r="399" customFormat="false" ht="15" hidden="false" customHeight="false" outlineLevel="0" collapsed="false">
      <c r="A399" s="1" t="s">
        <v>481</v>
      </c>
      <c r="B399" s="0" t="n">
        <v>3</v>
      </c>
      <c r="C399" s="0" t="s">
        <v>248</v>
      </c>
      <c r="D399" s="2" t="n">
        <v>0</v>
      </c>
      <c r="E399" s="2" t="n">
        <v>657369000</v>
      </c>
      <c r="F399" s="2" t="n">
        <v>657369000</v>
      </c>
      <c r="G399" s="2" t="n">
        <v>0</v>
      </c>
      <c r="H399" s="2" t="n">
        <v>657369000</v>
      </c>
      <c r="I399" s="2" t="n">
        <v>65736900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18" t="e">
        <f aca="false">+P399/L399</f>
        <v>#DIV/0!</v>
      </c>
      <c r="R399" s="2" t="n">
        <v>0</v>
      </c>
      <c r="S399" s="2" t="n">
        <v>0</v>
      </c>
      <c r="T399" s="18" t="e">
        <f aca="false">+S399/L399</f>
        <v>#DIV/0!</v>
      </c>
    </row>
    <row r="400" s="15" customFormat="true" ht="15" hidden="false" customHeight="false" outlineLevel="0" collapsed="false">
      <c r="A400" s="14" t="s">
        <v>482</v>
      </c>
      <c r="C400" s="15" t="s">
        <v>483</v>
      </c>
      <c r="D400" s="16" t="n">
        <v>8173348000</v>
      </c>
      <c r="E400" s="16" t="n">
        <v>4769663516</v>
      </c>
      <c r="F400" s="16" t="n">
        <v>8989326232</v>
      </c>
      <c r="G400" s="16" t="n">
        <v>-4219662716</v>
      </c>
      <c r="H400" s="16" t="n">
        <v>14769499856</v>
      </c>
      <c r="I400" s="16" t="n">
        <v>20889162572</v>
      </c>
      <c r="J400" s="16" t="n">
        <v>0</v>
      </c>
      <c r="K400" s="16" t="n">
        <v>-6119662716</v>
      </c>
      <c r="L400" s="16" t="n">
        <v>2053685284</v>
      </c>
      <c r="M400" s="16" t="n">
        <v>0</v>
      </c>
      <c r="N400" s="16" t="n">
        <v>2053685284</v>
      </c>
      <c r="O400" s="16" t="n">
        <v>0</v>
      </c>
      <c r="P400" s="16" t="n">
        <v>2053685284</v>
      </c>
      <c r="Q400" s="17" t="n">
        <f aca="false">+P400/L400</f>
        <v>1</v>
      </c>
      <c r="R400" s="16" t="n">
        <v>243220403</v>
      </c>
      <c r="S400" s="16" t="n">
        <v>702390677</v>
      </c>
      <c r="T400" s="17" t="n">
        <f aca="false">+S400/L400</f>
        <v>0.342014758771578</v>
      </c>
    </row>
    <row r="401" customFormat="false" ht="15" hidden="false" customHeight="false" outlineLevel="0" collapsed="false">
      <c r="A401" s="1" t="s">
        <v>484</v>
      </c>
      <c r="B401" s="0" t="n">
        <v>1</v>
      </c>
      <c r="C401" s="0" t="s">
        <v>448</v>
      </c>
      <c r="D401" s="2" t="n">
        <v>0</v>
      </c>
      <c r="E401" s="2" t="n">
        <v>800</v>
      </c>
      <c r="F401" s="2" t="n">
        <v>1600</v>
      </c>
      <c r="G401" s="2" t="n">
        <v>-800</v>
      </c>
      <c r="H401" s="2" t="n">
        <v>1142532095</v>
      </c>
      <c r="I401" s="2" t="n">
        <v>598804181</v>
      </c>
      <c r="J401" s="2" t="n">
        <v>0</v>
      </c>
      <c r="K401" s="2" t="n">
        <v>543727914</v>
      </c>
      <c r="L401" s="2" t="n">
        <v>543727914</v>
      </c>
      <c r="M401" s="2" t="n">
        <v>0</v>
      </c>
      <c r="N401" s="2" t="n">
        <v>543727914</v>
      </c>
      <c r="O401" s="2" t="n">
        <v>0</v>
      </c>
      <c r="P401" s="2" t="n">
        <v>543727914</v>
      </c>
      <c r="Q401" s="18" t="n">
        <f aca="false">+P401/L401</f>
        <v>1</v>
      </c>
      <c r="R401" s="2" t="n">
        <v>79649447</v>
      </c>
      <c r="S401" s="2" t="n">
        <v>187295767</v>
      </c>
      <c r="T401" s="18" t="n">
        <f aca="false">+S401/L401</f>
        <v>0.344465976782645</v>
      </c>
    </row>
    <row r="402" customFormat="false" ht="15" hidden="false" customHeight="false" outlineLevel="0" collapsed="false">
      <c r="A402" s="1" t="s">
        <v>485</v>
      </c>
      <c r="B402" s="0" t="n">
        <v>1</v>
      </c>
      <c r="C402" s="0" t="s">
        <v>450</v>
      </c>
      <c r="D402" s="2" t="n">
        <v>0</v>
      </c>
      <c r="E402" s="2" t="n">
        <v>0</v>
      </c>
      <c r="F402" s="2" t="n">
        <v>0</v>
      </c>
      <c r="G402" s="2" t="n">
        <v>0</v>
      </c>
      <c r="H402" s="2" t="n">
        <v>417545771</v>
      </c>
      <c r="I402" s="2" t="n">
        <v>65771900</v>
      </c>
      <c r="J402" s="2" t="n">
        <v>0</v>
      </c>
      <c r="K402" s="2" t="n">
        <v>351773871</v>
      </c>
      <c r="L402" s="2" t="n">
        <v>351773871</v>
      </c>
      <c r="M402" s="2" t="n">
        <v>0</v>
      </c>
      <c r="N402" s="2" t="n">
        <v>351773871</v>
      </c>
      <c r="O402" s="2" t="n">
        <v>0</v>
      </c>
      <c r="P402" s="2" t="n">
        <v>351773871</v>
      </c>
      <c r="Q402" s="18" t="n">
        <f aca="false">+P402/L402</f>
        <v>1</v>
      </c>
      <c r="R402" s="2" t="n">
        <v>28725208</v>
      </c>
      <c r="S402" s="2" t="n">
        <v>102119340</v>
      </c>
      <c r="T402" s="18" t="n">
        <f aca="false">+S402/L402</f>
        <v>0.29029825242478</v>
      </c>
    </row>
    <row r="403" customFormat="false" ht="15" hidden="false" customHeight="false" outlineLevel="0" collapsed="false">
      <c r="A403" s="1" t="s">
        <v>486</v>
      </c>
      <c r="B403" s="0" t="n">
        <v>1</v>
      </c>
      <c r="C403" s="0" t="s">
        <v>452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738530924</v>
      </c>
      <c r="I403" s="2" t="n">
        <v>87257413</v>
      </c>
      <c r="J403" s="2" t="n">
        <v>0</v>
      </c>
      <c r="K403" s="2" t="n">
        <v>651273511</v>
      </c>
      <c r="L403" s="2" t="n">
        <v>651273511</v>
      </c>
      <c r="M403" s="2" t="n">
        <v>0</v>
      </c>
      <c r="N403" s="2" t="n">
        <v>651273511</v>
      </c>
      <c r="O403" s="2" t="n">
        <v>0</v>
      </c>
      <c r="P403" s="2" t="n">
        <v>651273511</v>
      </c>
      <c r="Q403" s="18" t="n">
        <f aca="false">+P403/L403</f>
        <v>1</v>
      </c>
      <c r="R403" s="2" t="n">
        <v>56500257</v>
      </c>
      <c r="S403" s="2" t="n">
        <v>221643392</v>
      </c>
      <c r="T403" s="18" t="n">
        <f aca="false">+S403/L403</f>
        <v>0.340323056682709</v>
      </c>
    </row>
    <row r="404" customFormat="false" ht="15" hidden="false" customHeight="false" outlineLevel="0" collapsed="false">
      <c r="A404" s="1" t="s">
        <v>487</v>
      </c>
      <c r="B404" s="0" t="n">
        <v>1</v>
      </c>
      <c r="C404" s="0" t="s">
        <v>454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620266222</v>
      </c>
      <c r="I404" s="2" t="n">
        <v>113356234</v>
      </c>
      <c r="J404" s="2" t="n">
        <v>0</v>
      </c>
      <c r="K404" s="2" t="n">
        <v>506909988</v>
      </c>
      <c r="L404" s="2" t="n">
        <v>506909988</v>
      </c>
      <c r="M404" s="2" t="n">
        <v>0</v>
      </c>
      <c r="N404" s="2" t="n">
        <v>506909988</v>
      </c>
      <c r="O404" s="2" t="n">
        <v>0</v>
      </c>
      <c r="P404" s="2" t="n">
        <v>506909988</v>
      </c>
      <c r="Q404" s="18" t="n">
        <f aca="false">+P404/L404</f>
        <v>1</v>
      </c>
      <c r="R404" s="2" t="n">
        <v>78345491</v>
      </c>
      <c r="S404" s="2" t="n">
        <v>191332178</v>
      </c>
      <c r="T404" s="18" t="n">
        <f aca="false">+S404/L404</f>
        <v>0.377448033239385</v>
      </c>
    </row>
    <row r="405" customFormat="false" ht="15" hidden="false" customHeight="false" outlineLevel="0" collapsed="false">
      <c r="A405" s="1" t="s">
        <v>488</v>
      </c>
      <c r="B405" s="0" t="n">
        <v>3</v>
      </c>
      <c r="C405" s="0" t="s">
        <v>489</v>
      </c>
      <c r="D405" s="2" t="n">
        <v>0</v>
      </c>
      <c r="E405" s="2" t="n">
        <v>470880727</v>
      </c>
      <c r="F405" s="2" t="n">
        <v>941761454</v>
      </c>
      <c r="G405" s="2" t="n">
        <v>-470880727</v>
      </c>
      <c r="H405" s="2" t="n">
        <v>941761454</v>
      </c>
      <c r="I405" s="2" t="n">
        <v>941761454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18" t="e">
        <f aca="false">+P405/L405</f>
        <v>#DIV/0!</v>
      </c>
      <c r="R405" s="2" t="n">
        <v>0</v>
      </c>
      <c r="S405" s="2" t="n">
        <v>0</v>
      </c>
      <c r="T405" s="18" t="e">
        <f aca="false">+S405/L405</f>
        <v>#DIV/0!</v>
      </c>
    </row>
    <row r="406" customFormat="false" ht="15" hidden="false" customHeight="false" outlineLevel="0" collapsed="false">
      <c r="A406" s="1" t="s">
        <v>490</v>
      </c>
      <c r="B406" s="0" t="n">
        <v>3</v>
      </c>
      <c r="C406" s="0" t="s">
        <v>491</v>
      </c>
      <c r="D406" s="2" t="n">
        <v>0</v>
      </c>
      <c r="E406" s="2" t="n">
        <v>79119273</v>
      </c>
      <c r="F406" s="2" t="n">
        <v>158238546</v>
      </c>
      <c r="G406" s="2" t="n">
        <v>-79119273</v>
      </c>
      <c r="H406" s="2" t="n">
        <v>158238546</v>
      </c>
      <c r="I406" s="2" t="n">
        <v>158238546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18" t="e">
        <f aca="false">+P406/L406</f>
        <v>#DIV/0!</v>
      </c>
      <c r="R406" s="2" t="n">
        <v>0</v>
      </c>
      <c r="S406" s="2" t="n">
        <v>0</v>
      </c>
      <c r="T406" s="18" t="e">
        <f aca="false">+S406/L406</f>
        <v>#DIV/0!</v>
      </c>
    </row>
    <row r="407" customFormat="false" ht="15" hidden="false" customHeight="false" outlineLevel="0" collapsed="false">
      <c r="A407" s="1" t="s">
        <v>492</v>
      </c>
      <c r="B407" s="0" t="n">
        <v>1</v>
      </c>
      <c r="C407" s="0" t="s">
        <v>257</v>
      </c>
      <c r="D407" s="2" t="n">
        <v>7623348000</v>
      </c>
      <c r="E407" s="2" t="n">
        <v>0</v>
      </c>
      <c r="F407" s="2" t="n">
        <v>3669661916</v>
      </c>
      <c r="G407" s="2" t="n">
        <v>-3669661916</v>
      </c>
      <c r="H407" s="2" t="n">
        <v>4080962128</v>
      </c>
      <c r="I407" s="2" t="n">
        <v>11704310128</v>
      </c>
      <c r="J407" s="2" t="n">
        <v>0</v>
      </c>
      <c r="K407" s="2" t="n">
        <v>-762334800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18" t="e">
        <f aca="false">+P407/L407</f>
        <v>#DIV/0!</v>
      </c>
      <c r="R407" s="2" t="n">
        <v>0</v>
      </c>
      <c r="S407" s="2" t="n">
        <v>0</v>
      </c>
      <c r="T407" s="18" t="e">
        <f aca="false">+S407/L407</f>
        <v>#DIV/0!</v>
      </c>
    </row>
    <row r="408" customFormat="false" ht="15" hidden="false" customHeight="false" outlineLevel="0" collapsed="false">
      <c r="A408" s="1" t="s">
        <v>492</v>
      </c>
      <c r="B408" s="0" t="n">
        <v>3</v>
      </c>
      <c r="C408" s="0" t="s">
        <v>257</v>
      </c>
      <c r="D408" s="2" t="n">
        <v>550000000</v>
      </c>
      <c r="E408" s="2" t="n">
        <v>0</v>
      </c>
      <c r="F408" s="2" t="n">
        <v>0</v>
      </c>
      <c r="G408" s="2" t="n">
        <v>0</v>
      </c>
      <c r="H408" s="2" t="n">
        <v>550000000</v>
      </c>
      <c r="I408" s="2" t="n">
        <v>1100000000</v>
      </c>
      <c r="J408" s="2" t="n">
        <v>0</v>
      </c>
      <c r="K408" s="2" t="n">
        <v>-55000000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18" t="e">
        <f aca="false">+P408/L408</f>
        <v>#DIV/0!</v>
      </c>
      <c r="R408" s="2" t="n">
        <v>0</v>
      </c>
      <c r="S408" s="2" t="n">
        <v>0</v>
      </c>
      <c r="T408" s="18" t="e">
        <f aca="false">+S408/L408</f>
        <v>#DIV/0!</v>
      </c>
    </row>
    <row r="409" customFormat="false" ht="15" hidden="false" customHeight="false" outlineLevel="0" collapsed="false">
      <c r="A409" s="1" t="s">
        <v>493</v>
      </c>
      <c r="B409" s="0" t="n">
        <v>1</v>
      </c>
      <c r="C409" s="0" t="s">
        <v>339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1900000000</v>
      </c>
      <c r="I409" s="2" t="n">
        <v>190000000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18" t="e">
        <f aca="false">+P409/L409</f>
        <v>#DIV/0!</v>
      </c>
      <c r="R409" s="2" t="n">
        <v>0</v>
      </c>
      <c r="S409" s="2" t="n">
        <v>0</v>
      </c>
      <c r="T409" s="18" t="e">
        <f aca="false">+S409/L409</f>
        <v>#DIV/0!</v>
      </c>
    </row>
    <row r="410" customFormat="false" ht="15" hidden="false" customHeight="false" outlineLevel="0" collapsed="false">
      <c r="A410" s="1" t="s">
        <v>494</v>
      </c>
      <c r="B410" s="0" t="n">
        <v>1</v>
      </c>
      <c r="C410" s="0" t="s">
        <v>248</v>
      </c>
      <c r="D410" s="2" t="n">
        <v>0</v>
      </c>
      <c r="E410" s="2" t="n">
        <v>3669662716</v>
      </c>
      <c r="F410" s="2" t="n">
        <v>3669662716</v>
      </c>
      <c r="G410" s="2" t="n">
        <v>0</v>
      </c>
      <c r="H410" s="2" t="n">
        <v>3669662716</v>
      </c>
      <c r="I410" s="2" t="n">
        <v>3669662716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18" t="e">
        <f aca="false">+P410/L410</f>
        <v>#DIV/0!</v>
      </c>
      <c r="R410" s="2" t="n">
        <v>0</v>
      </c>
      <c r="S410" s="2" t="n">
        <v>0</v>
      </c>
      <c r="T410" s="18" t="e">
        <f aca="false">+S410/L410</f>
        <v>#DIV/0!</v>
      </c>
    </row>
    <row r="411" customFormat="false" ht="15" hidden="false" customHeight="false" outlineLevel="0" collapsed="false">
      <c r="A411" s="1" t="s">
        <v>494</v>
      </c>
      <c r="B411" s="0" t="n">
        <v>3</v>
      </c>
      <c r="C411" s="0" t="s">
        <v>248</v>
      </c>
      <c r="D411" s="2" t="n">
        <v>0</v>
      </c>
      <c r="E411" s="2" t="n">
        <v>550000000</v>
      </c>
      <c r="F411" s="2" t="n">
        <v>550000000</v>
      </c>
      <c r="G411" s="2" t="n">
        <v>0</v>
      </c>
      <c r="H411" s="2" t="n">
        <v>550000000</v>
      </c>
      <c r="I411" s="2" t="n">
        <v>55000000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18" t="e">
        <f aca="false">+P411/L411</f>
        <v>#DIV/0!</v>
      </c>
      <c r="R411" s="2" t="n">
        <v>0</v>
      </c>
      <c r="S411" s="2" t="n">
        <v>0</v>
      </c>
      <c r="T411" s="18" t="e">
        <f aca="false">+S411/L411</f>
        <v>#DIV/0!</v>
      </c>
    </row>
    <row r="412" s="15" customFormat="true" ht="15" hidden="false" customHeight="false" outlineLevel="0" collapsed="false">
      <c r="A412" s="14" t="s">
        <v>495</v>
      </c>
      <c r="C412" s="15" t="s">
        <v>496</v>
      </c>
      <c r="D412" s="16" t="n">
        <v>19605366000</v>
      </c>
      <c r="E412" s="16" t="n">
        <v>7497357031</v>
      </c>
      <c r="F412" s="16" t="n">
        <v>14994714062</v>
      </c>
      <c r="G412" s="16" t="n">
        <v>-7497357031</v>
      </c>
      <c r="H412" s="16" t="n">
        <v>25239915163</v>
      </c>
      <c r="I412" s="16" t="n">
        <v>40557272194</v>
      </c>
      <c r="J412" s="16" t="n">
        <v>0</v>
      </c>
      <c r="K412" s="16" t="n">
        <v>-15317357031</v>
      </c>
      <c r="L412" s="16" t="n">
        <v>4288008969</v>
      </c>
      <c r="M412" s="16" t="n">
        <v>0</v>
      </c>
      <c r="N412" s="16" t="n">
        <v>4288008969</v>
      </c>
      <c r="O412" s="16" t="n">
        <v>0</v>
      </c>
      <c r="P412" s="16" t="n">
        <v>4288008969</v>
      </c>
      <c r="Q412" s="17" t="n">
        <f aca="false">+P412/L412</f>
        <v>1</v>
      </c>
      <c r="R412" s="16" t="n">
        <v>694977731</v>
      </c>
      <c r="S412" s="16" t="n">
        <v>1468571925</v>
      </c>
      <c r="T412" s="17" t="n">
        <f aca="false">+S412/L412</f>
        <v>0.34248340794457</v>
      </c>
    </row>
    <row r="413" customFormat="false" ht="15" hidden="false" customHeight="false" outlineLevel="0" collapsed="false">
      <c r="A413" s="1" t="s">
        <v>497</v>
      </c>
      <c r="B413" s="0" t="n">
        <v>1</v>
      </c>
      <c r="C413" s="0" t="s">
        <v>448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1043486774</v>
      </c>
      <c r="I413" s="2" t="n">
        <v>95849243</v>
      </c>
      <c r="J413" s="2" t="n">
        <v>0</v>
      </c>
      <c r="K413" s="2" t="n">
        <v>947637531</v>
      </c>
      <c r="L413" s="2" t="n">
        <v>947637531</v>
      </c>
      <c r="M413" s="2" t="n">
        <v>0</v>
      </c>
      <c r="N413" s="2" t="n">
        <v>947637531</v>
      </c>
      <c r="O413" s="2" t="n">
        <v>0</v>
      </c>
      <c r="P413" s="2" t="n">
        <v>947637531</v>
      </c>
      <c r="Q413" s="18" t="n">
        <f aca="false">+P413/L413</f>
        <v>1</v>
      </c>
      <c r="R413" s="2" t="n">
        <v>129733342</v>
      </c>
      <c r="S413" s="2" t="n">
        <v>257930559</v>
      </c>
      <c r="T413" s="18" t="n">
        <f aca="false">+S413/L413</f>
        <v>0.272182718140994</v>
      </c>
    </row>
    <row r="414" customFormat="false" ht="15" hidden="false" customHeight="false" outlineLevel="0" collapsed="false">
      <c r="A414" s="1" t="s">
        <v>498</v>
      </c>
      <c r="B414" s="0" t="n">
        <v>1</v>
      </c>
      <c r="C414" s="0" t="s">
        <v>450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1182592098</v>
      </c>
      <c r="I414" s="2" t="n">
        <v>124003127</v>
      </c>
      <c r="J414" s="2" t="n">
        <v>0</v>
      </c>
      <c r="K414" s="2" t="n">
        <v>1058588971</v>
      </c>
      <c r="L414" s="2" t="n">
        <v>1058588971</v>
      </c>
      <c r="M414" s="2" t="n">
        <v>0</v>
      </c>
      <c r="N414" s="2" t="n">
        <v>1058588971</v>
      </c>
      <c r="O414" s="2" t="n">
        <v>0</v>
      </c>
      <c r="P414" s="2" t="n">
        <v>1058588971</v>
      </c>
      <c r="Q414" s="18" t="n">
        <f aca="false">+P414/L414</f>
        <v>1</v>
      </c>
      <c r="R414" s="2" t="n">
        <v>188380469</v>
      </c>
      <c r="S414" s="2" t="n">
        <v>316900071</v>
      </c>
      <c r="T414" s="18" t="n">
        <f aca="false">+S414/L414</f>
        <v>0.29936082812259</v>
      </c>
    </row>
    <row r="415" customFormat="false" ht="15" hidden="false" customHeight="false" outlineLevel="0" collapsed="false">
      <c r="A415" s="1" t="s">
        <v>499</v>
      </c>
      <c r="B415" s="0" t="n">
        <v>1</v>
      </c>
      <c r="C415" s="0" t="s">
        <v>452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1347892608</v>
      </c>
      <c r="I415" s="2" t="n">
        <v>73899090</v>
      </c>
      <c r="J415" s="2" t="n">
        <v>0</v>
      </c>
      <c r="K415" s="2" t="n">
        <v>1273993518</v>
      </c>
      <c r="L415" s="2" t="n">
        <v>1273993518</v>
      </c>
      <c r="M415" s="2" t="n">
        <v>0</v>
      </c>
      <c r="N415" s="2" t="n">
        <v>1273993518</v>
      </c>
      <c r="O415" s="2" t="n">
        <v>0</v>
      </c>
      <c r="P415" s="2" t="n">
        <v>1273993518</v>
      </c>
      <c r="Q415" s="18" t="n">
        <f aca="false">+P415/L415</f>
        <v>1</v>
      </c>
      <c r="R415" s="2" t="n">
        <v>223741244</v>
      </c>
      <c r="S415" s="2" t="n">
        <v>556241156</v>
      </c>
      <c r="T415" s="18" t="n">
        <f aca="false">+S415/L415</f>
        <v>0.436612234003533</v>
      </c>
    </row>
    <row r="416" customFormat="false" ht="15" hidden="false" customHeight="false" outlineLevel="0" collapsed="false">
      <c r="A416" s="1" t="s">
        <v>500</v>
      </c>
      <c r="B416" s="0" t="n">
        <v>1</v>
      </c>
      <c r="C416" s="0" t="s">
        <v>454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1038280570</v>
      </c>
      <c r="I416" s="2" t="n">
        <v>30491621</v>
      </c>
      <c r="J416" s="2" t="n">
        <v>0</v>
      </c>
      <c r="K416" s="2" t="n">
        <v>1007788949</v>
      </c>
      <c r="L416" s="2" t="n">
        <v>1007788949</v>
      </c>
      <c r="M416" s="2" t="n">
        <v>0</v>
      </c>
      <c r="N416" s="2" t="n">
        <v>1007788949</v>
      </c>
      <c r="O416" s="2" t="n">
        <v>0</v>
      </c>
      <c r="P416" s="2" t="n">
        <v>1007788949</v>
      </c>
      <c r="Q416" s="18" t="n">
        <f aca="false">+P416/L416</f>
        <v>1</v>
      </c>
      <c r="R416" s="2" t="n">
        <v>153122676</v>
      </c>
      <c r="S416" s="2" t="n">
        <v>337500139</v>
      </c>
      <c r="T416" s="18" t="n">
        <f aca="false">+S416/L416</f>
        <v>0.334891684746982</v>
      </c>
    </row>
    <row r="417" customFormat="false" ht="15" hidden="false" customHeight="false" outlineLevel="0" collapsed="false">
      <c r="A417" s="1" t="s">
        <v>501</v>
      </c>
      <c r="B417" s="0" t="n">
        <v>1</v>
      </c>
      <c r="C417" s="0" t="s">
        <v>257</v>
      </c>
      <c r="D417" s="2" t="n">
        <v>19405366000</v>
      </c>
      <c r="E417" s="2" t="n">
        <v>0</v>
      </c>
      <c r="F417" s="2" t="n">
        <v>7297357031</v>
      </c>
      <c r="G417" s="2" t="n">
        <v>-7297357031</v>
      </c>
      <c r="H417" s="2" t="n">
        <v>5110306082</v>
      </c>
      <c r="I417" s="2" t="n">
        <v>24515672082</v>
      </c>
      <c r="J417" s="2" t="n">
        <v>0</v>
      </c>
      <c r="K417" s="2" t="n">
        <v>-1940536600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18" t="e">
        <f aca="false">+P417/L417</f>
        <v>#DIV/0!</v>
      </c>
      <c r="R417" s="2" t="n">
        <v>0</v>
      </c>
      <c r="S417" s="2" t="n">
        <v>0</v>
      </c>
      <c r="T417" s="18" t="e">
        <f aca="false">+S417/L417</f>
        <v>#DIV/0!</v>
      </c>
    </row>
    <row r="418" customFormat="false" ht="15" hidden="false" customHeight="false" outlineLevel="0" collapsed="false">
      <c r="A418" s="1" t="s">
        <v>501</v>
      </c>
      <c r="B418" s="0" t="n">
        <v>3</v>
      </c>
      <c r="C418" s="0" t="s">
        <v>257</v>
      </c>
      <c r="D418" s="2" t="n">
        <v>20000000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200000000</v>
      </c>
      <c r="J418" s="2" t="n">
        <v>0</v>
      </c>
      <c r="K418" s="2" t="n">
        <v>-20000000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18" t="e">
        <f aca="false">+P418/L418</f>
        <v>#DIV/0!</v>
      </c>
      <c r="R418" s="2" t="n">
        <v>0</v>
      </c>
      <c r="S418" s="2" t="n">
        <v>0</v>
      </c>
      <c r="T418" s="18" t="e">
        <f aca="false">+S418/L418</f>
        <v>#DIV/0!</v>
      </c>
    </row>
    <row r="419" customFormat="false" ht="15" hidden="false" customHeight="false" outlineLevel="0" collapsed="false">
      <c r="A419" s="1" t="s">
        <v>502</v>
      </c>
      <c r="B419" s="0" t="n">
        <v>1</v>
      </c>
      <c r="C419" s="0" t="s">
        <v>339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7820000000</v>
      </c>
      <c r="I419" s="2" t="n">
        <v>782000000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18" t="e">
        <f aca="false">+P419/L419</f>
        <v>#DIV/0!</v>
      </c>
      <c r="R419" s="2" t="n">
        <v>0</v>
      </c>
      <c r="S419" s="2" t="n">
        <v>0</v>
      </c>
      <c r="T419" s="18" t="e">
        <f aca="false">+S419/L419</f>
        <v>#DIV/0!</v>
      </c>
    </row>
    <row r="420" customFormat="false" ht="15" hidden="false" customHeight="false" outlineLevel="0" collapsed="false">
      <c r="A420" s="1" t="s">
        <v>502</v>
      </c>
      <c r="B420" s="0" t="n">
        <v>3</v>
      </c>
      <c r="C420" s="0" t="s">
        <v>339</v>
      </c>
      <c r="D420" s="2" t="n">
        <v>0</v>
      </c>
      <c r="E420" s="2" t="n">
        <v>0</v>
      </c>
      <c r="F420" s="2" t="n">
        <v>200000000</v>
      </c>
      <c r="G420" s="2" t="n">
        <v>-200000000</v>
      </c>
      <c r="H420" s="2" t="n">
        <v>200000000</v>
      </c>
      <c r="I420" s="2" t="n">
        <v>20000000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18" t="e">
        <f aca="false">+P420/L420</f>
        <v>#DIV/0!</v>
      </c>
      <c r="R420" s="2" t="n">
        <v>0</v>
      </c>
      <c r="S420" s="2" t="n">
        <v>0</v>
      </c>
      <c r="T420" s="18" t="e">
        <f aca="false">+S420/L420</f>
        <v>#DIV/0!</v>
      </c>
    </row>
    <row r="421" customFormat="false" ht="15" hidden="false" customHeight="false" outlineLevel="0" collapsed="false">
      <c r="A421" s="1" t="s">
        <v>503</v>
      </c>
      <c r="B421" s="0" t="n">
        <v>1</v>
      </c>
      <c r="C421" s="0" t="s">
        <v>248</v>
      </c>
      <c r="D421" s="2" t="n">
        <v>0</v>
      </c>
      <c r="E421" s="2" t="n">
        <v>7297357031</v>
      </c>
      <c r="F421" s="2" t="n">
        <v>7297357031</v>
      </c>
      <c r="G421" s="2" t="n">
        <v>0</v>
      </c>
      <c r="H421" s="2" t="n">
        <v>7297357031</v>
      </c>
      <c r="I421" s="2" t="n">
        <v>7297357031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18" t="e">
        <f aca="false">+P421/L421</f>
        <v>#DIV/0!</v>
      </c>
      <c r="R421" s="2" t="n">
        <v>0</v>
      </c>
      <c r="S421" s="2" t="n">
        <v>0</v>
      </c>
      <c r="T421" s="18" t="e">
        <f aca="false">+S421/L421</f>
        <v>#DIV/0!</v>
      </c>
    </row>
    <row r="422" customFormat="false" ht="15" hidden="false" customHeight="false" outlineLevel="0" collapsed="false">
      <c r="A422" s="1" t="s">
        <v>503</v>
      </c>
      <c r="B422" s="0" t="n">
        <v>3</v>
      </c>
      <c r="C422" s="0" t="s">
        <v>248</v>
      </c>
      <c r="D422" s="2" t="n">
        <v>0</v>
      </c>
      <c r="E422" s="2" t="n">
        <v>200000000</v>
      </c>
      <c r="F422" s="2" t="n">
        <v>200000000</v>
      </c>
      <c r="G422" s="2" t="n">
        <v>0</v>
      </c>
      <c r="H422" s="2" t="n">
        <v>200000000</v>
      </c>
      <c r="I422" s="2" t="n">
        <v>20000000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18" t="e">
        <f aca="false">+P422/L422</f>
        <v>#DIV/0!</v>
      </c>
      <c r="R422" s="2" t="n">
        <v>0</v>
      </c>
      <c r="S422" s="2" t="n">
        <v>0</v>
      </c>
      <c r="T422" s="18" t="e">
        <f aca="false">+S422/L422</f>
        <v>#DIV/0!</v>
      </c>
    </row>
    <row r="423" s="15" customFormat="true" ht="15" hidden="false" customHeight="false" outlineLevel="0" collapsed="false">
      <c r="A423" s="14" t="s">
        <v>504</v>
      </c>
      <c r="C423" s="15" t="s">
        <v>505</v>
      </c>
      <c r="D423" s="16" t="n">
        <v>10862066000</v>
      </c>
      <c r="E423" s="16" t="n">
        <v>4254613004</v>
      </c>
      <c r="F423" s="16" t="n">
        <v>8509226008</v>
      </c>
      <c r="G423" s="16" t="n">
        <v>-4254613004</v>
      </c>
      <c r="H423" s="16" t="n">
        <v>17384283088</v>
      </c>
      <c r="I423" s="16" t="n">
        <v>26548896092</v>
      </c>
      <c r="J423" s="16" t="n">
        <v>0</v>
      </c>
      <c r="K423" s="16" t="n">
        <v>-9164613004</v>
      </c>
      <c r="L423" s="16" t="n">
        <v>1697452996</v>
      </c>
      <c r="M423" s="16" t="n">
        <v>0</v>
      </c>
      <c r="N423" s="16" t="n">
        <v>1697452996</v>
      </c>
      <c r="O423" s="16" t="n">
        <v>0</v>
      </c>
      <c r="P423" s="16" t="n">
        <v>1697452996</v>
      </c>
      <c r="Q423" s="17" t="n">
        <f aca="false">+P423/L423</f>
        <v>1</v>
      </c>
      <c r="R423" s="16" t="n">
        <v>171510413</v>
      </c>
      <c r="S423" s="16" t="n">
        <v>439032619</v>
      </c>
      <c r="T423" s="17" t="n">
        <f aca="false">+S423/L423</f>
        <v>0.25864198892963</v>
      </c>
    </row>
    <row r="424" customFormat="false" ht="15" hidden="false" customHeight="false" outlineLevel="0" collapsed="false">
      <c r="A424" s="1" t="s">
        <v>506</v>
      </c>
      <c r="B424" s="0" t="n">
        <v>1</v>
      </c>
      <c r="C424" s="0" t="s">
        <v>448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431988460</v>
      </c>
      <c r="I424" s="2" t="n">
        <v>53246926</v>
      </c>
      <c r="J424" s="2" t="n">
        <v>0</v>
      </c>
      <c r="K424" s="2" t="n">
        <v>378741534</v>
      </c>
      <c r="L424" s="2" t="n">
        <v>378741534</v>
      </c>
      <c r="M424" s="2" t="n">
        <v>0</v>
      </c>
      <c r="N424" s="2" t="n">
        <v>378741534</v>
      </c>
      <c r="O424" s="2" t="n">
        <v>0</v>
      </c>
      <c r="P424" s="2" t="n">
        <v>378741534</v>
      </c>
      <c r="Q424" s="18" t="n">
        <f aca="false">+P424/L424</f>
        <v>1</v>
      </c>
      <c r="R424" s="2" t="n">
        <v>35770366</v>
      </c>
      <c r="S424" s="2" t="n">
        <v>61252686</v>
      </c>
      <c r="T424" s="18" t="n">
        <f aca="false">+S424/L424</f>
        <v>0.161726878362382</v>
      </c>
    </row>
    <row r="425" customFormat="false" ht="15" hidden="false" customHeight="false" outlineLevel="0" collapsed="false">
      <c r="A425" s="1" t="s">
        <v>507</v>
      </c>
      <c r="B425" s="0" t="n">
        <v>1</v>
      </c>
      <c r="C425" s="0" t="s">
        <v>45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519728171</v>
      </c>
      <c r="I425" s="2" t="n">
        <v>52175083</v>
      </c>
      <c r="J425" s="2" t="n">
        <v>0</v>
      </c>
      <c r="K425" s="2" t="n">
        <v>467553088</v>
      </c>
      <c r="L425" s="2" t="n">
        <v>467553088</v>
      </c>
      <c r="M425" s="2" t="n">
        <v>0</v>
      </c>
      <c r="N425" s="2" t="n">
        <v>467553088</v>
      </c>
      <c r="O425" s="2" t="n">
        <v>0</v>
      </c>
      <c r="P425" s="2" t="n">
        <v>467553088</v>
      </c>
      <c r="Q425" s="18" t="n">
        <f aca="false">+P425/L425</f>
        <v>1</v>
      </c>
      <c r="R425" s="2" t="n">
        <v>27539763</v>
      </c>
      <c r="S425" s="2" t="n">
        <v>119038784</v>
      </c>
      <c r="T425" s="18" t="n">
        <f aca="false">+S425/L425</f>
        <v>0.254599503361638</v>
      </c>
    </row>
    <row r="426" customFormat="false" ht="15" hidden="false" customHeight="false" outlineLevel="0" collapsed="false">
      <c r="A426" s="1" t="s">
        <v>508</v>
      </c>
      <c r="B426" s="0" t="n">
        <v>1</v>
      </c>
      <c r="C426" s="0" t="s">
        <v>452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546667513</v>
      </c>
      <c r="I426" s="2" t="n">
        <v>55865889</v>
      </c>
      <c r="J426" s="2" t="n">
        <v>0</v>
      </c>
      <c r="K426" s="2" t="n">
        <v>490801624</v>
      </c>
      <c r="L426" s="2" t="n">
        <v>490801624</v>
      </c>
      <c r="M426" s="2" t="n">
        <v>0</v>
      </c>
      <c r="N426" s="2" t="n">
        <v>490801624</v>
      </c>
      <c r="O426" s="2" t="n">
        <v>0</v>
      </c>
      <c r="P426" s="2" t="n">
        <v>490801624</v>
      </c>
      <c r="Q426" s="18" t="n">
        <f aca="false">+P426/L426</f>
        <v>1</v>
      </c>
      <c r="R426" s="2" t="n">
        <v>57038988</v>
      </c>
      <c r="S426" s="2" t="n">
        <v>141825375</v>
      </c>
      <c r="T426" s="18" t="n">
        <f aca="false">+S426/L426</f>
        <v>0.288966800566251</v>
      </c>
    </row>
    <row r="427" customFormat="false" ht="15" hidden="false" customHeight="false" outlineLevel="0" collapsed="false">
      <c r="A427" s="1" t="s">
        <v>509</v>
      </c>
      <c r="B427" s="0" t="n">
        <v>1</v>
      </c>
      <c r="C427" s="0" t="s">
        <v>454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390715146</v>
      </c>
      <c r="I427" s="2" t="n">
        <v>30358396</v>
      </c>
      <c r="J427" s="2" t="n">
        <v>0</v>
      </c>
      <c r="K427" s="2" t="n">
        <v>360356750</v>
      </c>
      <c r="L427" s="2" t="n">
        <v>360356750</v>
      </c>
      <c r="M427" s="2" t="n">
        <v>0</v>
      </c>
      <c r="N427" s="2" t="n">
        <v>360356750</v>
      </c>
      <c r="O427" s="2" t="n">
        <v>0</v>
      </c>
      <c r="P427" s="2" t="n">
        <v>360356750</v>
      </c>
      <c r="Q427" s="18" t="n">
        <f aca="false">+P427/L427</f>
        <v>1</v>
      </c>
      <c r="R427" s="2" t="n">
        <v>51161296</v>
      </c>
      <c r="S427" s="2" t="n">
        <v>116915774</v>
      </c>
      <c r="T427" s="18" t="n">
        <f aca="false">+S427/L427</f>
        <v>0.324444523378569</v>
      </c>
    </row>
    <row r="428" customFormat="false" ht="15" hidden="false" customHeight="false" outlineLevel="0" collapsed="false">
      <c r="A428" s="1" t="s">
        <v>510</v>
      </c>
      <c r="B428" s="0" t="n">
        <v>1</v>
      </c>
      <c r="C428" s="0" t="s">
        <v>257</v>
      </c>
      <c r="D428" s="2" t="n">
        <v>10862066000</v>
      </c>
      <c r="E428" s="2" t="n">
        <v>0</v>
      </c>
      <c r="F428" s="2" t="n">
        <v>4254613004</v>
      </c>
      <c r="G428" s="2" t="n">
        <v>-4254613004</v>
      </c>
      <c r="H428" s="2" t="n">
        <v>5120570794</v>
      </c>
      <c r="I428" s="2" t="n">
        <v>15982636794</v>
      </c>
      <c r="J428" s="2" t="n">
        <v>0</v>
      </c>
      <c r="K428" s="2" t="n">
        <v>-1086206600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18" t="e">
        <f aca="false">+P428/L428</f>
        <v>#DIV/0!</v>
      </c>
      <c r="R428" s="2" t="n">
        <v>0</v>
      </c>
      <c r="S428" s="2" t="n">
        <v>0</v>
      </c>
      <c r="T428" s="18" t="e">
        <f aca="false">+S428/L428</f>
        <v>#DIV/0!</v>
      </c>
    </row>
    <row r="429" customFormat="false" ht="15" hidden="false" customHeight="false" outlineLevel="0" collapsed="false">
      <c r="A429" s="1" t="s">
        <v>511</v>
      </c>
      <c r="B429" s="0" t="n">
        <v>1</v>
      </c>
      <c r="C429" s="0" t="s">
        <v>339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6120000000</v>
      </c>
      <c r="I429" s="2" t="n">
        <v>612000000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18" t="e">
        <f aca="false">+P429/L429</f>
        <v>#DIV/0!</v>
      </c>
      <c r="R429" s="2" t="n">
        <v>0</v>
      </c>
      <c r="S429" s="2" t="n">
        <v>0</v>
      </c>
      <c r="T429" s="18" t="e">
        <f aca="false">+S429/L429</f>
        <v>#DIV/0!</v>
      </c>
    </row>
    <row r="430" customFormat="false" ht="15" hidden="false" customHeight="false" outlineLevel="0" collapsed="false">
      <c r="A430" s="1" t="s">
        <v>512</v>
      </c>
      <c r="B430" s="0" t="n">
        <v>1</v>
      </c>
      <c r="C430" s="0" t="s">
        <v>248</v>
      </c>
      <c r="D430" s="2" t="n">
        <v>0</v>
      </c>
      <c r="E430" s="2" t="n">
        <v>4254613004</v>
      </c>
      <c r="F430" s="2" t="n">
        <v>4254613004</v>
      </c>
      <c r="G430" s="2" t="n">
        <v>0</v>
      </c>
      <c r="H430" s="2" t="n">
        <v>4254613004</v>
      </c>
      <c r="I430" s="2" t="n">
        <v>4254613004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18" t="e">
        <f aca="false">+P430/L430</f>
        <v>#DIV/0!</v>
      </c>
      <c r="R430" s="2" t="n">
        <v>0</v>
      </c>
      <c r="S430" s="2" t="n">
        <v>0</v>
      </c>
      <c r="T430" s="18" t="e">
        <f aca="false">+S430/L430</f>
        <v>#DIV/0!</v>
      </c>
    </row>
    <row r="431" s="15" customFormat="true" ht="15" hidden="false" customHeight="false" outlineLevel="0" collapsed="false">
      <c r="A431" s="14" t="s">
        <v>513</v>
      </c>
      <c r="C431" s="15" t="s">
        <v>514</v>
      </c>
      <c r="D431" s="16" t="n">
        <v>3406075000</v>
      </c>
      <c r="E431" s="16" t="n">
        <v>11809868142</v>
      </c>
      <c r="F431" s="16" t="n">
        <v>21653235484</v>
      </c>
      <c r="G431" s="16" t="n">
        <v>-9843367342</v>
      </c>
      <c r="H431" s="16" t="n">
        <v>139399869996</v>
      </c>
      <c r="I431" s="16" t="n">
        <v>93061732934</v>
      </c>
      <c r="J431" s="16" t="n">
        <v>0</v>
      </c>
      <c r="K431" s="16" t="n">
        <v>46338137062</v>
      </c>
      <c r="L431" s="16" t="n">
        <v>49744212062</v>
      </c>
      <c r="M431" s="16" t="n">
        <v>0</v>
      </c>
      <c r="N431" s="16" t="n">
        <v>49744212062</v>
      </c>
      <c r="O431" s="16" t="n">
        <v>0</v>
      </c>
      <c r="P431" s="16" t="n">
        <v>49744212062</v>
      </c>
      <c r="Q431" s="17" t="n">
        <f aca="false">+P431/L431</f>
        <v>1</v>
      </c>
      <c r="R431" s="16" t="n">
        <v>6381051615</v>
      </c>
      <c r="S431" s="16" t="n">
        <v>24186321092</v>
      </c>
      <c r="T431" s="17" t="n">
        <f aca="false">+S431/L431</f>
        <v>0.486213774214671</v>
      </c>
    </row>
    <row r="432" customFormat="false" ht="15" hidden="false" customHeight="false" outlineLevel="0" collapsed="false">
      <c r="A432" s="1" t="s">
        <v>515</v>
      </c>
      <c r="B432" s="0" t="n">
        <v>1</v>
      </c>
      <c r="C432" s="0" t="s">
        <v>448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3238872890</v>
      </c>
      <c r="I432" s="2" t="n">
        <v>1713246635</v>
      </c>
      <c r="J432" s="2" t="n">
        <v>0</v>
      </c>
      <c r="K432" s="2" t="n">
        <v>1525626255</v>
      </c>
      <c r="L432" s="2" t="n">
        <v>1525626255</v>
      </c>
      <c r="M432" s="2" t="n">
        <v>0</v>
      </c>
      <c r="N432" s="2" t="n">
        <v>1525626255</v>
      </c>
      <c r="O432" s="2" t="n">
        <v>0</v>
      </c>
      <c r="P432" s="2" t="n">
        <v>1525626255</v>
      </c>
      <c r="Q432" s="18" t="n">
        <f aca="false">+P432/L432</f>
        <v>1</v>
      </c>
      <c r="R432" s="2" t="n">
        <v>10510746</v>
      </c>
      <c r="S432" s="2" t="n">
        <v>1439523555</v>
      </c>
      <c r="T432" s="18" t="n">
        <f aca="false">+S432/L432</f>
        <v>0.943562389728276</v>
      </c>
    </row>
    <row r="433" customFormat="false" ht="15" hidden="false" customHeight="false" outlineLevel="0" collapsed="false">
      <c r="A433" s="1" t="s">
        <v>516</v>
      </c>
      <c r="B433" s="0" t="n">
        <v>1</v>
      </c>
      <c r="C433" s="0" t="s">
        <v>45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2740218128</v>
      </c>
      <c r="I433" s="2" t="n">
        <v>1230908128</v>
      </c>
      <c r="J433" s="2" t="n">
        <v>0</v>
      </c>
      <c r="K433" s="2" t="n">
        <v>1509310000</v>
      </c>
      <c r="L433" s="2" t="n">
        <v>1509310000</v>
      </c>
      <c r="M433" s="2" t="n">
        <v>0</v>
      </c>
      <c r="N433" s="2" t="n">
        <v>1509310000</v>
      </c>
      <c r="O433" s="2" t="n">
        <v>0</v>
      </c>
      <c r="P433" s="2" t="n">
        <v>1509310000</v>
      </c>
      <c r="Q433" s="18" t="n">
        <f aca="false">+P433/L433</f>
        <v>1</v>
      </c>
      <c r="R433" s="2" t="n">
        <v>294025497</v>
      </c>
      <c r="S433" s="2" t="n">
        <v>1509310000</v>
      </c>
      <c r="T433" s="18" t="n">
        <f aca="false">+S433/L433</f>
        <v>1</v>
      </c>
    </row>
    <row r="434" customFormat="false" ht="15" hidden="false" customHeight="false" outlineLevel="0" collapsed="false">
      <c r="A434" s="1" t="s">
        <v>517</v>
      </c>
      <c r="B434" s="0" t="n">
        <v>1</v>
      </c>
      <c r="C434" s="0" t="s">
        <v>452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3767316754</v>
      </c>
      <c r="I434" s="2" t="n">
        <v>1698747947</v>
      </c>
      <c r="J434" s="2" t="n">
        <v>0</v>
      </c>
      <c r="K434" s="2" t="n">
        <v>2068568807</v>
      </c>
      <c r="L434" s="2" t="n">
        <v>2068568807</v>
      </c>
      <c r="M434" s="2" t="n">
        <v>0</v>
      </c>
      <c r="N434" s="2" t="n">
        <v>2068568807</v>
      </c>
      <c r="O434" s="2" t="n">
        <v>0</v>
      </c>
      <c r="P434" s="2" t="n">
        <v>2068568807</v>
      </c>
      <c r="Q434" s="18" t="n">
        <f aca="false">+P434/L434</f>
        <v>1</v>
      </c>
      <c r="R434" s="2" t="n">
        <v>16370922</v>
      </c>
      <c r="S434" s="2" t="n">
        <v>1612670513</v>
      </c>
      <c r="T434" s="18" t="n">
        <f aca="false">+S434/L434</f>
        <v>0.779606899003191</v>
      </c>
    </row>
    <row r="435" customFormat="false" ht="15" hidden="false" customHeight="false" outlineLevel="0" collapsed="false">
      <c r="A435" s="1" t="s">
        <v>518</v>
      </c>
      <c r="B435" s="0" t="n">
        <v>1</v>
      </c>
      <c r="C435" s="0" t="s">
        <v>454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2469486262</v>
      </c>
      <c r="I435" s="2" t="n">
        <v>1236710533</v>
      </c>
      <c r="J435" s="2" t="n">
        <v>0</v>
      </c>
      <c r="K435" s="2" t="n">
        <v>1232775729</v>
      </c>
      <c r="L435" s="2" t="n">
        <v>1232775729</v>
      </c>
      <c r="M435" s="2" t="n">
        <v>0</v>
      </c>
      <c r="N435" s="2" t="n">
        <v>1232775729</v>
      </c>
      <c r="O435" s="2" t="n">
        <v>0</v>
      </c>
      <c r="P435" s="2" t="n">
        <v>1232775729</v>
      </c>
      <c r="Q435" s="18" t="n">
        <f aca="false">+P435/L435</f>
        <v>1</v>
      </c>
      <c r="R435" s="2" t="n">
        <v>7338270</v>
      </c>
      <c r="S435" s="2" t="n">
        <v>1040243379</v>
      </c>
      <c r="T435" s="18" t="n">
        <f aca="false">+S435/L435</f>
        <v>0.843822079336216</v>
      </c>
    </row>
    <row r="436" customFormat="false" ht="15" hidden="false" customHeight="false" outlineLevel="0" collapsed="false">
      <c r="A436" s="1" t="s">
        <v>519</v>
      </c>
      <c r="B436" s="0" t="n">
        <v>1</v>
      </c>
      <c r="C436" s="0" t="s">
        <v>352</v>
      </c>
      <c r="D436" s="2" t="n">
        <v>0</v>
      </c>
      <c r="E436" s="2" t="n">
        <v>689530000</v>
      </c>
      <c r="F436" s="2" t="n">
        <v>1379060000</v>
      </c>
      <c r="G436" s="2" t="n">
        <v>-689530000</v>
      </c>
      <c r="H436" s="2" t="n">
        <v>11165530000</v>
      </c>
      <c r="I436" s="2" t="n">
        <v>1440751560</v>
      </c>
      <c r="J436" s="2" t="n">
        <v>0</v>
      </c>
      <c r="K436" s="2" t="n">
        <v>9724778440</v>
      </c>
      <c r="L436" s="2" t="n">
        <v>9724778440</v>
      </c>
      <c r="M436" s="2" t="n">
        <v>0</v>
      </c>
      <c r="N436" s="2" t="n">
        <v>9724778440</v>
      </c>
      <c r="O436" s="2" t="n">
        <v>0</v>
      </c>
      <c r="P436" s="2" t="n">
        <v>9724778440</v>
      </c>
      <c r="Q436" s="18" t="n">
        <f aca="false">+P436/L436</f>
        <v>1</v>
      </c>
      <c r="R436" s="2" t="n">
        <v>0</v>
      </c>
      <c r="S436" s="2" t="n">
        <v>9694919000</v>
      </c>
      <c r="T436" s="18" t="n">
        <f aca="false">+S436/L436</f>
        <v>0.99692955061298</v>
      </c>
    </row>
    <row r="437" customFormat="false" ht="15" hidden="false" customHeight="false" outlineLevel="0" collapsed="false">
      <c r="A437" s="1" t="s">
        <v>520</v>
      </c>
      <c r="B437" s="0" t="n">
        <v>1</v>
      </c>
      <c r="C437" s="0" t="s">
        <v>257</v>
      </c>
      <c r="D437" s="2" t="n">
        <v>3406075000</v>
      </c>
      <c r="E437" s="2" t="n">
        <v>0</v>
      </c>
      <c r="F437" s="2" t="n">
        <v>0</v>
      </c>
      <c r="G437" s="2" t="n">
        <v>0</v>
      </c>
      <c r="H437" s="2" t="n">
        <v>61205796747</v>
      </c>
      <c r="I437" s="2" t="n">
        <v>64611871747</v>
      </c>
      <c r="J437" s="2" t="n">
        <v>0</v>
      </c>
      <c r="K437" s="2" t="n">
        <v>-340607500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18" t="e">
        <f aca="false">+P437/L437</f>
        <v>#DIV/0!</v>
      </c>
      <c r="R437" s="2" t="n">
        <v>0</v>
      </c>
      <c r="S437" s="2" t="n">
        <v>0</v>
      </c>
      <c r="T437" s="18" t="e">
        <f aca="false">+S437/L437</f>
        <v>#DIV/0!</v>
      </c>
    </row>
    <row r="438" customFormat="false" ht="15" hidden="false" customHeight="false" outlineLevel="0" collapsed="false">
      <c r="A438" s="1" t="s">
        <v>521</v>
      </c>
      <c r="B438" s="0" t="n">
        <v>1</v>
      </c>
      <c r="C438" s="0" t="s">
        <v>248</v>
      </c>
      <c r="D438" s="2" t="n">
        <v>0</v>
      </c>
      <c r="E438" s="2" t="n">
        <v>11120338142</v>
      </c>
      <c r="F438" s="2" t="n">
        <v>11120338142</v>
      </c>
      <c r="G438" s="2" t="n">
        <v>0</v>
      </c>
      <c r="H438" s="2" t="n">
        <v>11120338142</v>
      </c>
      <c r="I438" s="2" t="n">
        <v>11120338142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18" t="e">
        <f aca="false">+P438/L438</f>
        <v>#DIV/0!</v>
      </c>
      <c r="R438" s="2" t="n">
        <v>0</v>
      </c>
      <c r="S438" s="2" t="n">
        <v>0</v>
      </c>
      <c r="T438" s="18" t="e">
        <f aca="false">+S438/L438</f>
        <v>#DIV/0!</v>
      </c>
    </row>
    <row r="439" customFormat="false" ht="15" hidden="false" customHeight="false" outlineLevel="0" collapsed="false">
      <c r="A439" s="1" t="s">
        <v>522</v>
      </c>
      <c r="B439" s="0" t="n">
        <v>1</v>
      </c>
      <c r="C439" s="0" t="s">
        <v>332</v>
      </c>
      <c r="D439" s="2" t="n">
        <v>0</v>
      </c>
      <c r="E439" s="2" t="n">
        <v>0</v>
      </c>
      <c r="F439" s="2" t="n">
        <v>9153837342</v>
      </c>
      <c r="G439" s="2" t="n">
        <v>-9153837342</v>
      </c>
      <c r="H439" s="2" t="n">
        <v>43692311073</v>
      </c>
      <c r="I439" s="2" t="n">
        <v>10009158242</v>
      </c>
      <c r="J439" s="2" t="n">
        <v>0</v>
      </c>
      <c r="K439" s="2" t="n">
        <v>33683152831</v>
      </c>
      <c r="L439" s="2" t="n">
        <v>33683152831</v>
      </c>
      <c r="M439" s="2" t="n">
        <v>0</v>
      </c>
      <c r="N439" s="2" t="n">
        <v>33683152831</v>
      </c>
      <c r="O439" s="2" t="n">
        <v>0</v>
      </c>
      <c r="P439" s="2" t="n">
        <v>33683152831</v>
      </c>
      <c r="Q439" s="18" t="n">
        <f aca="false">+P439/L439</f>
        <v>1</v>
      </c>
      <c r="R439" s="2" t="n">
        <v>6052806180</v>
      </c>
      <c r="S439" s="2" t="n">
        <v>8889654645</v>
      </c>
      <c r="T439" s="18" t="n">
        <f aca="false">+S439/L439</f>
        <v>0.263919909445605</v>
      </c>
    </row>
    <row r="440" s="15" customFormat="true" ht="15" hidden="false" customHeight="false" outlineLevel="0" collapsed="false">
      <c r="A440" s="14" t="s">
        <v>523</v>
      </c>
      <c r="C440" s="15" t="s">
        <v>524</v>
      </c>
      <c r="D440" s="16" t="n">
        <v>5788943000</v>
      </c>
      <c r="E440" s="16" t="n">
        <v>2778853044</v>
      </c>
      <c r="F440" s="16" t="n">
        <v>5557706088</v>
      </c>
      <c r="G440" s="16" t="n">
        <v>-2778853044</v>
      </c>
      <c r="H440" s="16" t="n">
        <v>8563774765</v>
      </c>
      <c r="I440" s="16" t="n">
        <v>13342627809</v>
      </c>
      <c r="J440" s="16" t="n">
        <v>0</v>
      </c>
      <c r="K440" s="16" t="n">
        <v>-4778853044</v>
      </c>
      <c r="L440" s="16" t="n">
        <v>1010089956</v>
      </c>
      <c r="M440" s="16" t="n">
        <v>0</v>
      </c>
      <c r="N440" s="16" t="n">
        <v>1010089956</v>
      </c>
      <c r="O440" s="16" t="n">
        <v>0</v>
      </c>
      <c r="P440" s="16" t="n">
        <v>1010089956</v>
      </c>
      <c r="Q440" s="17" t="n">
        <f aca="false">+P440/L440</f>
        <v>1</v>
      </c>
      <c r="R440" s="16" t="n">
        <v>281994647</v>
      </c>
      <c r="S440" s="16" t="n">
        <v>414826192</v>
      </c>
      <c r="T440" s="17" t="n">
        <f aca="false">+S440/L440</f>
        <v>0.410682424407752</v>
      </c>
    </row>
    <row r="441" customFormat="false" ht="15" hidden="false" customHeight="false" outlineLevel="0" collapsed="false">
      <c r="A441" s="1" t="s">
        <v>525</v>
      </c>
      <c r="B441" s="0" t="n">
        <v>1</v>
      </c>
      <c r="C441" s="0" t="s">
        <v>448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333020416</v>
      </c>
      <c r="I441" s="2" t="n">
        <v>76397947</v>
      </c>
      <c r="J441" s="2" t="n">
        <v>0</v>
      </c>
      <c r="K441" s="2" t="n">
        <v>256622469</v>
      </c>
      <c r="L441" s="2" t="n">
        <v>256622469</v>
      </c>
      <c r="M441" s="2" t="n">
        <v>0</v>
      </c>
      <c r="N441" s="2" t="n">
        <v>256622469</v>
      </c>
      <c r="O441" s="2" t="n">
        <v>0</v>
      </c>
      <c r="P441" s="2" t="n">
        <v>256622469</v>
      </c>
      <c r="Q441" s="18" t="n">
        <f aca="false">+P441/L441</f>
        <v>1</v>
      </c>
      <c r="R441" s="2" t="n">
        <v>65982956</v>
      </c>
      <c r="S441" s="2" t="n">
        <v>105846249</v>
      </c>
      <c r="T441" s="18" t="n">
        <f aca="false">+S441/L441</f>
        <v>0.412459008022404</v>
      </c>
    </row>
    <row r="442" customFormat="false" ht="15" hidden="false" customHeight="false" outlineLevel="0" collapsed="false">
      <c r="A442" s="1" t="s">
        <v>526</v>
      </c>
      <c r="B442" s="0" t="n">
        <v>1</v>
      </c>
      <c r="C442" s="0" t="s">
        <v>45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340767845</v>
      </c>
      <c r="I442" s="2" t="n">
        <v>74282479</v>
      </c>
      <c r="J442" s="2" t="n">
        <v>0</v>
      </c>
      <c r="K442" s="2" t="n">
        <v>266485366</v>
      </c>
      <c r="L442" s="2" t="n">
        <v>266485366</v>
      </c>
      <c r="M442" s="2" t="n">
        <v>0</v>
      </c>
      <c r="N442" s="2" t="n">
        <v>266485366</v>
      </c>
      <c r="O442" s="2" t="n">
        <v>0</v>
      </c>
      <c r="P442" s="2" t="n">
        <v>266485366</v>
      </c>
      <c r="Q442" s="18" t="n">
        <f aca="false">+P442/L442</f>
        <v>1</v>
      </c>
      <c r="R442" s="2" t="n">
        <v>68430370</v>
      </c>
      <c r="S442" s="2" t="n">
        <v>125130609</v>
      </c>
      <c r="T442" s="18" t="n">
        <f aca="false">+S442/L442</f>
        <v>0.469559026366949</v>
      </c>
    </row>
    <row r="443" customFormat="false" ht="15" hidden="false" customHeight="false" outlineLevel="0" collapsed="false">
      <c r="A443" s="1" t="s">
        <v>527</v>
      </c>
      <c r="B443" s="0" t="n">
        <v>1</v>
      </c>
      <c r="C443" s="0" t="s">
        <v>452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325349977</v>
      </c>
      <c r="I443" s="2" t="n">
        <v>72031968</v>
      </c>
      <c r="J443" s="2" t="n">
        <v>0</v>
      </c>
      <c r="K443" s="2" t="n">
        <v>253318009</v>
      </c>
      <c r="L443" s="2" t="n">
        <v>253318009</v>
      </c>
      <c r="M443" s="2" t="n">
        <v>0</v>
      </c>
      <c r="N443" s="2" t="n">
        <v>253318009</v>
      </c>
      <c r="O443" s="2" t="n">
        <v>0</v>
      </c>
      <c r="P443" s="2" t="n">
        <v>253318009</v>
      </c>
      <c r="Q443" s="18" t="n">
        <f aca="false">+P443/L443</f>
        <v>1</v>
      </c>
      <c r="R443" s="2" t="n">
        <v>84370556</v>
      </c>
      <c r="S443" s="2" t="n">
        <v>96459584</v>
      </c>
      <c r="T443" s="18" t="n">
        <f aca="false">+S443/L443</f>
        <v>0.380784549747507</v>
      </c>
    </row>
    <row r="444" customFormat="false" ht="15" hidden="false" customHeight="false" outlineLevel="0" collapsed="false">
      <c r="A444" s="1" t="s">
        <v>528</v>
      </c>
      <c r="B444" s="0" t="n">
        <v>1</v>
      </c>
      <c r="C444" s="0" t="s">
        <v>454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301330100</v>
      </c>
      <c r="I444" s="2" t="n">
        <v>67665988</v>
      </c>
      <c r="J444" s="2" t="n">
        <v>0</v>
      </c>
      <c r="K444" s="2" t="n">
        <v>233664112</v>
      </c>
      <c r="L444" s="2" t="n">
        <v>233664112</v>
      </c>
      <c r="M444" s="2" t="n">
        <v>0</v>
      </c>
      <c r="N444" s="2" t="n">
        <v>233664112</v>
      </c>
      <c r="O444" s="2" t="n">
        <v>0</v>
      </c>
      <c r="P444" s="2" t="n">
        <v>233664112</v>
      </c>
      <c r="Q444" s="18" t="n">
        <f aca="false">+P444/L444</f>
        <v>1</v>
      </c>
      <c r="R444" s="2" t="n">
        <v>63210765</v>
      </c>
      <c r="S444" s="2" t="n">
        <v>87389750</v>
      </c>
      <c r="T444" s="18" t="n">
        <f aca="false">+S444/L444</f>
        <v>0.373997312860779</v>
      </c>
    </row>
    <row r="445" customFormat="false" ht="15" hidden="false" customHeight="false" outlineLevel="0" collapsed="false">
      <c r="A445" s="1" t="s">
        <v>529</v>
      </c>
      <c r="B445" s="0" t="n">
        <v>1</v>
      </c>
      <c r="C445" s="0" t="s">
        <v>257</v>
      </c>
      <c r="D445" s="2" t="n">
        <v>5788943000</v>
      </c>
      <c r="E445" s="2" t="n">
        <v>0</v>
      </c>
      <c r="F445" s="2" t="n">
        <v>2778853044</v>
      </c>
      <c r="G445" s="2" t="n">
        <v>-2778853044</v>
      </c>
      <c r="H445" s="2" t="n">
        <v>2484453383</v>
      </c>
      <c r="I445" s="2" t="n">
        <v>8273396383</v>
      </c>
      <c r="J445" s="2" t="n">
        <v>0</v>
      </c>
      <c r="K445" s="2" t="n">
        <v>-578894300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18" t="e">
        <f aca="false">+P445/L445</f>
        <v>#DIV/0!</v>
      </c>
      <c r="R445" s="2" t="n">
        <v>0</v>
      </c>
      <c r="S445" s="2" t="n">
        <v>0</v>
      </c>
      <c r="T445" s="18" t="e">
        <f aca="false">+S445/L445</f>
        <v>#DIV/0!</v>
      </c>
    </row>
    <row r="446" customFormat="false" ht="15" hidden="false" customHeight="false" outlineLevel="0" collapsed="false">
      <c r="A446" s="1" t="s">
        <v>530</v>
      </c>
      <c r="B446" s="0" t="n">
        <v>1</v>
      </c>
      <c r="C446" s="0" t="s">
        <v>339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2000000000</v>
      </c>
      <c r="I446" s="2" t="n">
        <v>200000000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18" t="e">
        <f aca="false">+P446/L446</f>
        <v>#DIV/0!</v>
      </c>
      <c r="R446" s="2" t="n">
        <v>0</v>
      </c>
      <c r="S446" s="2" t="n">
        <v>0</v>
      </c>
      <c r="T446" s="18" t="e">
        <f aca="false">+S446/L446</f>
        <v>#DIV/0!</v>
      </c>
    </row>
    <row r="447" customFormat="false" ht="15" hidden="false" customHeight="false" outlineLevel="0" collapsed="false">
      <c r="A447" s="1" t="s">
        <v>531</v>
      </c>
      <c r="B447" s="0" t="n">
        <v>1</v>
      </c>
      <c r="C447" s="0" t="s">
        <v>248</v>
      </c>
      <c r="D447" s="2" t="n">
        <v>0</v>
      </c>
      <c r="E447" s="2" t="n">
        <v>2778853044</v>
      </c>
      <c r="F447" s="2" t="n">
        <v>2778853044</v>
      </c>
      <c r="G447" s="2" t="n">
        <v>0</v>
      </c>
      <c r="H447" s="2" t="n">
        <v>2778853044</v>
      </c>
      <c r="I447" s="2" t="n">
        <v>2778853044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18" t="e">
        <f aca="false">+P447/L447</f>
        <v>#DIV/0!</v>
      </c>
      <c r="R447" s="2" t="n">
        <v>0</v>
      </c>
      <c r="S447" s="2" t="n">
        <v>0</v>
      </c>
      <c r="T447" s="18" t="e">
        <f aca="false">+S447/L447</f>
        <v>#DIV/0!</v>
      </c>
    </row>
    <row r="448" s="15" customFormat="true" ht="15" hidden="false" customHeight="false" outlineLevel="0" collapsed="false">
      <c r="A448" s="14" t="s">
        <v>532</v>
      </c>
      <c r="C448" s="15" t="s">
        <v>533</v>
      </c>
      <c r="D448" s="16" t="n">
        <v>67183928000</v>
      </c>
      <c r="E448" s="16" t="n">
        <v>24482160329</v>
      </c>
      <c r="F448" s="16" t="n">
        <v>48964320658</v>
      </c>
      <c r="G448" s="16" t="n">
        <v>-24482160329</v>
      </c>
      <c r="H448" s="16" t="n">
        <v>141961027131</v>
      </c>
      <c r="I448" s="16" t="n">
        <v>177214691864</v>
      </c>
      <c r="J448" s="16" t="n">
        <v>0</v>
      </c>
      <c r="K448" s="16" t="n">
        <v>-35253664733</v>
      </c>
      <c r="L448" s="16" t="n">
        <v>31930263267</v>
      </c>
      <c r="M448" s="16" t="n">
        <v>0</v>
      </c>
      <c r="N448" s="16" t="n">
        <v>31930263267</v>
      </c>
      <c r="O448" s="16" t="n">
        <v>0</v>
      </c>
      <c r="P448" s="16" t="n">
        <v>31930263267</v>
      </c>
      <c r="Q448" s="17" t="n">
        <f aca="false">+P448/L448</f>
        <v>1</v>
      </c>
      <c r="R448" s="16" t="n">
        <v>2332114853</v>
      </c>
      <c r="S448" s="16" t="n">
        <v>6532716914</v>
      </c>
      <c r="T448" s="17" t="n">
        <f aca="false">+S448/L448</f>
        <v>0.204593268128534</v>
      </c>
    </row>
    <row r="449" customFormat="false" ht="15" hidden="false" customHeight="false" outlineLevel="0" collapsed="false">
      <c r="A449" s="1" t="s">
        <v>534</v>
      </c>
      <c r="B449" s="0" t="n">
        <v>1</v>
      </c>
      <c r="C449" s="0" t="s">
        <v>448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9635362849</v>
      </c>
      <c r="I449" s="2" t="n">
        <v>513123361</v>
      </c>
      <c r="J449" s="2" t="n">
        <v>0</v>
      </c>
      <c r="K449" s="2" t="n">
        <v>9122239488</v>
      </c>
      <c r="L449" s="2" t="n">
        <v>9122239488</v>
      </c>
      <c r="M449" s="2" t="n">
        <v>0</v>
      </c>
      <c r="N449" s="2" t="n">
        <v>9122239488</v>
      </c>
      <c r="O449" s="2" t="n">
        <v>0</v>
      </c>
      <c r="P449" s="2" t="n">
        <v>9122239488</v>
      </c>
      <c r="Q449" s="18" t="n">
        <f aca="false">+P449/L449</f>
        <v>1</v>
      </c>
      <c r="R449" s="2" t="n">
        <v>569992685</v>
      </c>
      <c r="S449" s="2" t="n">
        <v>1860534057</v>
      </c>
      <c r="T449" s="18" t="n">
        <f aca="false">+S449/L449</f>
        <v>0.203955844334877</v>
      </c>
    </row>
    <row r="450" customFormat="false" ht="15" hidden="false" customHeight="false" outlineLevel="0" collapsed="false">
      <c r="A450" s="1" t="s">
        <v>535</v>
      </c>
      <c r="B450" s="0" t="n">
        <v>1</v>
      </c>
      <c r="C450" s="0" t="s">
        <v>45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7404254651</v>
      </c>
      <c r="I450" s="2" t="n">
        <v>502307987</v>
      </c>
      <c r="J450" s="2" t="n">
        <v>0</v>
      </c>
      <c r="K450" s="2" t="n">
        <v>6901946664</v>
      </c>
      <c r="L450" s="2" t="n">
        <v>6901946664</v>
      </c>
      <c r="M450" s="2" t="n">
        <v>0</v>
      </c>
      <c r="N450" s="2" t="n">
        <v>6901946664</v>
      </c>
      <c r="O450" s="2" t="n">
        <v>0</v>
      </c>
      <c r="P450" s="2" t="n">
        <v>6901946664</v>
      </c>
      <c r="Q450" s="18" t="n">
        <f aca="false">+P450/L450</f>
        <v>1</v>
      </c>
      <c r="R450" s="2" t="n">
        <v>162340282</v>
      </c>
      <c r="S450" s="2" t="n">
        <v>1534882713</v>
      </c>
      <c r="T450" s="18" t="n">
        <f aca="false">+S450/L450</f>
        <v>0.222384029857232</v>
      </c>
    </row>
    <row r="451" customFormat="false" ht="15" hidden="false" customHeight="false" outlineLevel="0" collapsed="false">
      <c r="A451" s="1" t="s">
        <v>536</v>
      </c>
      <c r="B451" s="0" t="n">
        <v>1</v>
      </c>
      <c r="C451" s="0" t="s">
        <v>452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8280527890</v>
      </c>
      <c r="I451" s="2" t="n">
        <v>391401209</v>
      </c>
      <c r="J451" s="2" t="n">
        <v>0</v>
      </c>
      <c r="K451" s="2" t="n">
        <v>7889126681</v>
      </c>
      <c r="L451" s="2" t="n">
        <v>7889126681</v>
      </c>
      <c r="M451" s="2" t="n">
        <v>0</v>
      </c>
      <c r="N451" s="2" t="n">
        <v>7889126681</v>
      </c>
      <c r="O451" s="2" t="n">
        <v>0</v>
      </c>
      <c r="P451" s="2" t="n">
        <v>7889126681</v>
      </c>
      <c r="Q451" s="18" t="n">
        <f aca="false">+P451/L451</f>
        <v>1</v>
      </c>
      <c r="R451" s="2" t="n">
        <v>774740955</v>
      </c>
      <c r="S451" s="2" t="n">
        <v>1580638613</v>
      </c>
      <c r="T451" s="18" t="n">
        <f aca="false">+S451/L451</f>
        <v>0.200356601803185</v>
      </c>
    </row>
    <row r="452" customFormat="false" ht="15" hidden="false" customHeight="false" outlineLevel="0" collapsed="false">
      <c r="A452" s="1" t="s">
        <v>537</v>
      </c>
      <c r="B452" s="0" t="n">
        <v>1</v>
      </c>
      <c r="C452" s="0" t="s">
        <v>454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7929074596</v>
      </c>
      <c r="I452" s="2" t="n">
        <v>674124162</v>
      </c>
      <c r="J452" s="2" t="n">
        <v>0</v>
      </c>
      <c r="K452" s="2" t="n">
        <v>7254950434</v>
      </c>
      <c r="L452" s="2" t="n">
        <v>7254950434</v>
      </c>
      <c r="M452" s="2" t="n">
        <v>0</v>
      </c>
      <c r="N452" s="2" t="n">
        <v>7254950434</v>
      </c>
      <c r="O452" s="2" t="n">
        <v>0</v>
      </c>
      <c r="P452" s="2" t="n">
        <v>7254950434</v>
      </c>
      <c r="Q452" s="18" t="n">
        <f aca="false">+P452/L452</f>
        <v>1</v>
      </c>
      <c r="R452" s="2" t="n">
        <v>803040931</v>
      </c>
      <c r="S452" s="2" t="n">
        <v>1534661531</v>
      </c>
      <c r="T452" s="18" t="n">
        <f aca="false">+S452/L452</f>
        <v>0.21153301390012</v>
      </c>
    </row>
    <row r="453" customFormat="false" ht="15" hidden="false" customHeight="false" outlineLevel="0" collapsed="false">
      <c r="A453" s="1" t="s">
        <v>538</v>
      </c>
      <c r="B453" s="0" t="n">
        <v>1</v>
      </c>
      <c r="C453" s="0" t="s">
        <v>352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v>762000000</v>
      </c>
      <c r="I453" s="2" t="n">
        <v>740000000</v>
      </c>
      <c r="J453" s="2" t="n">
        <v>0</v>
      </c>
      <c r="K453" s="2" t="n">
        <v>22000000</v>
      </c>
      <c r="L453" s="2" t="n">
        <v>22000000</v>
      </c>
      <c r="M453" s="2" t="n">
        <v>0</v>
      </c>
      <c r="N453" s="2" t="n">
        <v>22000000</v>
      </c>
      <c r="O453" s="2" t="n">
        <v>0</v>
      </c>
      <c r="P453" s="2" t="n">
        <v>22000000</v>
      </c>
      <c r="Q453" s="18" t="n">
        <f aca="false">+P453/L453</f>
        <v>1</v>
      </c>
      <c r="R453" s="2" t="n">
        <v>22000000</v>
      </c>
      <c r="S453" s="2" t="n">
        <v>22000000</v>
      </c>
      <c r="T453" s="18" t="n">
        <f aca="false">+S453/L453</f>
        <v>1</v>
      </c>
    </row>
    <row r="454" customFormat="false" ht="15" hidden="false" customHeight="false" outlineLevel="0" collapsed="false">
      <c r="A454" s="1" t="s">
        <v>539</v>
      </c>
      <c r="B454" s="0" t="n">
        <v>1</v>
      </c>
      <c r="C454" s="0" t="s">
        <v>257</v>
      </c>
      <c r="D454" s="2" t="n">
        <v>66960177000</v>
      </c>
      <c r="E454" s="2" t="n">
        <v>0</v>
      </c>
      <c r="F454" s="2" t="n">
        <v>24258409329</v>
      </c>
      <c r="G454" s="2" t="n">
        <v>-24258409329</v>
      </c>
      <c r="H454" s="2" t="n">
        <v>41509646816</v>
      </c>
      <c r="I454" s="2" t="n">
        <v>108469823816</v>
      </c>
      <c r="J454" s="2" t="n">
        <v>0</v>
      </c>
      <c r="K454" s="2" t="n">
        <v>-6696017700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18" t="e">
        <f aca="false">+P454/L454</f>
        <v>#DIV/0!</v>
      </c>
      <c r="R454" s="2" t="n">
        <v>0</v>
      </c>
      <c r="S454" s="2" t="n">
        <v>0</v>
      </c>
      <c r="T454" s="18" t="e">
        <f aca="false">+S454/L454</f>
        <v>#DIV/0!</v>
      </c>
    </row>
    <row r="455" customFormat="false" ht="15" hidden="false" customHeight="false" outlineLevel="0" collapsed="false">
      <c r="A455" s="1" t="s">
        <v>539</v>
      </c>
      <c r="B455" s="0" t="n">
        <v>3</v>
      </c>
      <c r="C455" s="0" t="s">
        <v>257</v>
      </c>
      <c r="D455" s="2" t="n">
        <v>223751000</v>
      </c>
      <c r="E455" s="2" t="n">
        <v>0</v>
      </c>
      <c r="F455" s="2" t="n">
        <v>5751000</v>
      </c>
      <c r="G455" s="2" t="n">
        <v>-5751000</v>
      </c>
      <c r="H455" s="2" t="n">
        <v>0</v>
      </c>
      <c r="I455" s="2" t="n">
        <v>223751000</v>
      </c>
      <c r="J455" s="2" t="n">
        <v>0</v>
      </c>
      <c r="K455" s="2" t="n">
        <v>-22375100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18" t="e">
        <f aca="false">+P455/L455</f>
        <v>#DIV/0!</v>
      </c>
      <c r="R455" s="2" t="n">
        <v>0</v>
      </c>
      <c r="S455" s="2" t="n">
        <v>0</v>
      </c>
      <c r="T455" s="18" t="e">
        <f aca="false">+S455/L455</f>
        <v>#DIV/0!</v>
      </c>
    </row>
    <row r="456" customFormat="false" ht="15" hidden="false" customHeight="false" outlineLevel="0" collapsed="false">
      <c r="A456" s="1" t="s">
        <v>540</v>
      </c>
      <c r="B456" s="0" t="n">
        <v>1</v>
      </c>
      <c r="C456" s="0" t="s">
        <v>339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31000000000</v>
      </c>
      <c r="I456" s="2" t="n">
        <v>3100000000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18" t="e">
        <f aca="false">+P456/L456</f>
        <v>#DIV/0!</v>
      </c>
      <c r="R456" s="2" t="n">
        <v>0</v>
      </c>
      <c r="S456" s="2" t="n">
        <v>0</v>
      </c>
      <c r="T456" s="18" t="e">
        <f aca="false">+S456/L456</f>
        <v>#DIV/0!</v>
      </c>
    </row>
    <row r="457" customFormat="false" ht="15" hidden="false" customHeight="false" outlineLevel="0" collapsed="false">
      <c r="A457" s="1" t="s">
        <v>540</v>
      </c>
      <c r="B457" s="0" t="n">
        <v>3</v>
      </c>
      <c r="C457" s="0" t="s">
        <v>339</v>
      </c>
      <c r="D457" s="2" t="n">
        <v>0</v>
      </c>
      <c r="E457" s="2" t="n">
        <v>0</v>
      </c>
      <c r="F457" s="2" t="n">
        <v>218000000</v>
      </c>
      <c r="G457" s="2" t="n">
        <v>-218000000</v>
      </c>
      <c r="H457" s="2" t="n">
        <v>218000000</v>
      </c>
      <c r="I457" s="2" t="n">
        <v>21800000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18" t="e">
        <f aca="false">+P457/L457</f>
        <v>#DIV/0!</v>
      </c>
      <c r="R457" s="2" t="n">
        <v>0</v>
      </c>
      <c r="S457" s="2" t="n">
        <v>0</v>
      </c>
      <c r="T457" s="18" t="e">
        <f aca="false">+S457/L457</f>
        <v>#DIV/0!</v>
      </c>
    </row>
    <row r="458" customFormat="false" ht="15" hidden="false" customHeight="false" outlineLevel="0" collapsed="false">
      <c r="A458" s="1" t="s">
        <v>541</v>
      </c>
      <c r="B458" s="0" t="n">
        <v>1</v>
      </c>
      <c r="C458" s="0" t="s">
        <v>248</v>
      </c>
      <c r="D458" s="2" t="n">
        <v>0</v>
      </c>
      <c r="E458" s="2" t="n">
        <v>24258409329</v>
      </c>
      <c r="F458" s="2" t="n">
        <v>24258409329</v>
      </c>
      <c r="G458" s="2" t="n">
        <v>0</v>
      </c>
      <c r="H458" s="2" t="n">
        <v>24258409329</v>
      </c>
      <c r="I458" s="2" t="n">
        <v>24258409329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18" t="e">
        <f aca="false">+P458/L458</f>
        <v>#DIV/0!</v>
      </c>
      <c r="R458" s="2" t="n">
        <v>0</v>
      </c>
      <c r="S458" s="2" t="n">
        <v>0</v>
      </c>
      <c r="T458" s="18" t="e">
        <f aca="false">+S458/L458</f>
        <v>#DIV/0!</v>
      </c>
    </row>
    <row r="459" customFormat="false" ht="15" hidden="false" customHeight="false" outlineLevel="0" collapsed="false">
      <c r="A459" s="1" t="s">
        <v>541</v>
      </c>
      <c r="B459" s="0" t="n">
        <v>3</v>
      </c>
      <c r="C459" s="0" t="s">
        <v>248</v>
      </c>
      <c r="D459" s="2" t="n">
        <v>0</v>
      </c>
      <c r="E459" s="2" t="n">
        <v>223751000</v>
      </c>
      <c r="F459" s="2" t="n">
        <v>223751000</v>
      </c>
      <c r="G459" s="2" t="n">
        <v>0</v>
      </c>
      <c r="H459" s="2" t="n">
        <v>223751000</v>
      </c>
      <c r="I459" s="2" t="n">
        <v>22375100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18" t="e">
        <f aca="false">+P459/L459</f>
        <v>#DIV/0!</v>
      </c>
      <c r="R459" s="2" t="n">
        <v>0</v>
      </c>
      <c r="S459" s="2" t="n">
        <v>0</v>
      </c>
      <c r="T459" s="18" t="e">
        <f aca="false">+S459/L459</f>
        <v>#DIV/0!</v>
      </c>
    </row>
    <row r="460" customFormat="false" ht="15" hidden="false" customHeight="false" outlineLevel="0" collapsed="false">
      <c r="A460" s="1" t="s">
        <v>542</v>
      </c>
      <c r="B460" s="0" t="n">
        <v>1</v>
      </c>
      <c r="C460" s="0" t="s">
        <v>332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10740000000</v>
      </c>
      <c r="I460" s="2" t="n">
        <v>10000000000</v>
      </c>
      <c r="J460" s="2" t="n">
        <v>0</v>
      </c>
      <c r="K460" s="2" t="n">
        <v>740000000</v>
      </c>
      <c r="L460" s="2" t="n">
        <v>740000000</v>
      </c>
      <c r="M460" s="2" t="n">
        <v>0</v>
      </c>
      <c r="N460" s="2" t="n">
        <v>740000000</v>
      </c>
      <c r="O460" s="2" t="n">
        <v>0</v>
      </c>
      <c r="P460" s="2" t="n">
        <v>740000000</v>
      </c>
      <c r="Q460" s="18" t="n">
        <f aca="false">+P460/L460</f>
        <v>1</v>
      </c>
      <c r="R460" s="2" t="n">
        <v>0</v>
      </c>
      <c r="S460" s="2" t="n">
        <v>0</v>
      </c>
      <c r="T460" s="18" t="n">
        <f aca="false">+S460/L460</f>
        <v>0</v>
      </c>
    </row>
    <row r="461" s="15" customFormat="true" ht="15" hidden="false" customHeight="false" outlineLevel="0" collapsed="false">
      <c r="A461" s="14" t="s">
        <v>543</v>
      </c>
      <c r="C461" s="15" t="s">
        <v>240</v>
      </c>
      <c r="D461" s="16" t="n">
        <v>9233952000</v>
      </c>
      <c r="E461" s="16" t="n">
        <v>4254778846</v>
      </c>
      <c r="F461" s="16" t="n">
        <v>8472117692</v>
      </c>
      <c r="G461" s="16" t="n">
        <v>-4217338846</v>
      </c>
      <c r="H461" s="16" t="n">
        <v>6464171246</v>
      </c>
      <c r="I461" s="16" t="n">
        <v>9261510092</v>
      </c>
      <c r="J461" s="16" t="n">
        <v>0</v>
      </c>
      <c r="K461" s="16" t="n">
        <v>-2797338846</v>
      </c>
      <c r="L461" s="16" t="n">
        <v>6436613154</v>
      </c>
      <c r="M461" s="16" t="n">
        <v>0</v>
      </c>
      <c r="N461" s="16" t="n">
        <v>6436613154</v>
      </c>
      <c r="O461" s="16" t="n">
        <v>0</v>
      </c>
      <c r="P461" s="16" t="n">
        <v>6436613154</v>
      </c>
      <c r="Q461" s="17" t="n">
        <f aca="false">+P461/L461</f>
        <v>1</v>
      </c>
      <c r="R461" s="16" t="n">
        <v>750599447</v>
      </c>
      <c r="S461" s="16" t="n">
        <v>1438359745</v>
      </c>
      <c r="T461" s="17" t="n">
        <f aca="false">+S461/L461</f>
        <v>0.223465308631472</v>
      </c>
    </row>
    <row r="462" s="15" customFormat="true" ht="15" hidden="false" customHeight="false" outlineLevel="0" collapsed="false">
      <c r="A462" s="14" t="s">
        <v>544</v>
      </c>
      <c r="C462" s="15" t="s">
        <v>426</v>
      </c>
      <c r="D462" s="16" t="n">
        <v>9233952000</v>
      </c>
      <c r="E462" s="16" t="n">
        <v>4254778846</v>
      </c>
      <c r="F462" s="16" t="n">
        <v>8472117692</v>
      </c>
      <c r="G462" s="16" t="n">
        <v>-4217338846</v>
      </c>
      <c r="H462" s="16" t="n">
        <v>6464171246</v>
      </c>
      <c r="I462" s="16" t="n">
        <v>9261510092</v>
      </c>
      <c r="J462" s="16" t="n">
        <v>0</v>
      </c>
      <c r="K462" s="16" t="n">
        <v>-2797338846</v>
      </c>
      <c r="L462" s="16" t="n">
        <v>6436613154</v>
      </c>
      <c r="M462" s="16" t="n">
        <v>0</v>
      </c>
      <c r="N462" s="16" t="n">
        <v>6436613154</v>
      </c>
      <c r="O462" s="16" t="n">
        <v>0</v>
      </c>
      <c r="P462" s="16" t="n">
        <v>6436613154</v>
      </c>
      <c r="Q462" s="17" t="n">
        <f aca="false">+P462/L462</f>
        <v>1</v>
      </c>
      <c r="R462" s="16" t="n">
        <v>750599447</v>
      </c>
      <c r="S462" s="16" t="n">
        <v>1438359745</v>
      </c>
      <c r="T462" s="17" t="n">
        <f aca="false">+S462/L462</f>
        <v>0.223465308631472</v>
      </c>
    </row>
    <row r="463" s="15" customFormat="true" ht="15" hidden="false" customHeight="false" outlineLevel="0" collapsed="false">
      <c r="A463" s="14" t="s">
        <v>545</v>
      </c>
      <c r="C463" s="15" t="s">
        <v>546</v>
      </c>
      <c r="D463" s="16" t="n">
        <v>9233952000</v>
      </c>
      <c r="E463" s="16" t="n">
        <v>4254778846</v>
      </c>
      <c r="F463" s="16" t="n">
        <v>8472117692</v>
      </c>
      <c r="G463" s="16" t="n">
        <v>-4217338846</v>
      </c>
      <c r="H463" s="16" t="n">
        <v>6464171246</v>
      </c>
      <c r="I463" s="16" t="n">
        <v>9261510092</v>
      </c>
      <c r="J463" s="16" t="n">
        <v>0</v>
      </c>
      <c r="K463" s="16" t="n">
        <v>-2797338846</v>
      </c>
      <c r="L463" s="16" t="n">
        <v>6436613154</v>
      </c>
      <c r="M463" s="16" t="n">
        <v>0</v>
      </c>
      <c r="N463" s="16" t="n">
        <v>6436613154</v>
      </c>
      <c r="O463" s="16" t="n">
        <v>0</v>
      </c>
      <c r="P463" s="16" t="n">
        <v>6436613154</v>
      </c>
      <c r="Q463" s="17" t="n">
        <f aca="false">+P463/L463</f>
        <v>1</v>
      </c>
      <c r="R463" s="16" t="n">
        <v>750599447</v>
      </c>
      <c r="S463" s="16" t="n">
        <v>1438359745</v>
      </c>
      <c r="T463" s="17" t="n">
        <f aca="false">+S463/L463</f>
        <v>0.223465308631472</v>
      </c>
    </row>
    <row r="464" customFormat="false" ht="15" hidden="false" customHeight="false" outlineLevel="0" collapsed="false">
      <c r="A464" s="1" t="s">
        <v>547</v>
      </c>
      <c r="B464" s="0" t="n">
        <v>3</v>
      </c>
      <c r="C464" s="0" t="s">
        <v>548</v>
      </c>
      <c r="D464" s="2" t="n">
        <v>0</v>
      </c>
      <c r="E464" s="2" t="n">
        <v>37440000</v>
      </c>
      <c r="F464" s="2" t="n">
        <v>74880000</v>
      </c>
      <c r="G464" s="2" t="n">
        <v>-37440000</v>
      </c>
      <c r="H464" s="2" t="n">
        <v>74880000</v>
      </c>
      <c r="I464" s="2" t="n">
        <v>7488000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18" t="e">
        <f aca="false">+P464/L464</f>
        <v>#DIV/0!</v>
      </c>
      <c r="R464" s="2" t="n">
        <v>0</v>
      </c>
      <c r="S464" s="2" t="n">
        <v>0</v>
      </c>
      <c r="T464" s="18" t="e">
        <f aca="false">+S464/L464</f>
        <v>#DIV/0!</v>
      </c>
    </row>
    <row r="465" customFormat="false" ht="15" hidden="false" customHeight="false" outlineLevel="0" collapsed="false">
      <c r="A465" s="1" t="s">
        <v>549</v>
      </c>
      <c r="B465" s="0" t="n">
        <v>1</v>
      </c>
      <c r="C465" s="0" t="s">
        <v>246</v>
      </c>
      <c r="D465" s="2" t="n">
        <v>9183952000</v>
      </c>
      <c r="E465" s="2" t="n">
        <v>0</v>
      </c>
      <c r="F465" s="2" t="n">
        <v>3976871246</v>
      </c>
      <c r="G465" s="2" t="n">
        <v>-3976871246</v>
      </c>
      <c r="H465" s="2" t="n">
        <v>1420000000</v>
      </c>
      <c r="I465" s="2" t="n">
        <v>4691383646</v>
      </c>
      <c r="J465" s="2" t="n">
        <v>0</v>
      </c>
      <c r="K465" s="2" t="n">
        <v>-3271383646</v>
      </c>
      <c r="L465" s="2" t="n">
        <v>5912568354</v>
      </c>
      <c r="M465" s="2" t="n">
        <v>0</v>
      </c>
      <c r="N465" s="2" t="n">
        <v>5912568354</v>
      </c>
      <c r="O465" s="2" t="n">
        <v>0</v>
      </c>
      <c r="P465" s="2" t="n">
        <v>5912568354</v>
      </c>
      <c r="Q465" s="18" t="n">
        <f aca="false">+P465/L465</f>
        <v>1</v>
      </c>
      <c r="R465" s="2" t="n">
        <v>735808797</v>
      </c>
      <c r="S465" s="2" t="n">
        <v>1423569095</v>
      </c>
      <c r="T465" s="18" t="n">
        <f aca="false">+S465/L465</f>
        <v>0.240770002098482</v>
      </c>
    </row>
    <row r="466" customFormat="false" ht="15" hidden="false" customHeight="false" outlineLevel="0" collapsed="false">
      <c r="A466" s="1" t="s">
        <v>549</v>
      </c>
      <c r="B466" s="0" t="n">
        <v>3</v>
      </c>
      <c r="C466" s="0" t="s">
        <v>246</v>
      </c>
      <c r="D466" s="2" t="n">
        <v>50000000</v>
      </c>
      <c r="E466" s="2" t="n">
        <v>0</v>
      </c>
      <c r="F466" s="2" t="n">
        <v>12560000</v>
      </c>
      <c r="G466" s="2" t="n">
        <v>-12560000</v>
      </c>
      <c r="H466" s="2" t="n">
        <v>37440000</v>
      </c>
      <c r="I466" s="2" t="n">
        <v>87440000</v>
      </c>
      <c r="J466" s="2" t="n">
        <v>0</v>
      </c>
      <c r="K466" s="2" t="n">
        <v>-5000000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18" t="e">
        <f aca="false">+P466/L466</f>
        <v>#DIV/0!</v>
      </c>
      <c r="R466" s="2" t="n">
        <v>0</v>
      </c>
      <c r="S466" s="2" t="n">
        <v>0</v>
      </c>
      <c r="T466" s="18" t="e">
        <f aca="false">+S466/L466</f>
        <v>#DIV/0!</v>
      </c>
    </row>
    <row r="467" customFormat="false" ht="15" hidden="false" customHeight="false" outlineLevel="0" collapsed="false">
      <c r="A467" s="1" t="s">
        <v>550</v>
      </c>
      <c r="B467" s="0" t="n">
        <v>1</v>
      </c>
      <c r="C467" s="0" t="s">
        <v>248</v>
      </c>
      <c r="D467" s="2" t="n">
        <v>0</v>
      </c>
      <c r="E467" s="2" t="n">
        <v>4167338846</v>
      </c>
      <c r="F467" s="2" t="n">
        <v>4167338846</v>
      </c>
      <c r="G467" s="2" t="n">
        <v>0</v>
      </c>
      <c r="H467" s="2" t="n">
        <v>4167338846</v>
      </c>
      <c r="I467" s="2" t="n">
        <v>4167338846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18" t="e">
        <f aca="false">+P467/L467</f>
        <v>#DIV/0!</v>
      </c>
      <c r="R467" s="2" t="n">
        <v>0</v>
      </c>
      <c r="S467" s="2" t="n">
        <v>0</v>
      </c>
      <c r="T467" s="18" t="e">
        <f aca="false">+S467/L467</f>
        <v>#DIV/0!</v>
      </c>
    </row>
    <row r="468" customFormat="false" ht="15" hidden="false" customHeight="false" outlineLevel="0" collapsed="false">
      <c r="A468" s="1" t="s">
        <v>550</v>
      </c>
      <c r="B468" s="0" t="n">
        <v>3</v>
      </c>
      <c r="C468" s="0" t="s">
        <v>248</v>
      </c>
      <c r="D468" s="2" t="n">
        <v>0</v>
      </c>
      <c r="E468" s="2" t="n">
        <v>50000000</v>
      </c>
      <c r="F468" s="2" t="n">
        <v>50000000</v>
      </c>
      <c r="G468" s="2" t="n">
        <v>0</v>
      </c>
      <c r="H468" s="2" t="n">
        <v>50000000</v>
      </c>
      <c r="I468" s="2" t="n">
        <v>5000000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18" t="e">
        <f aca="false">+P468/L468</f>
        <v>#DIV/0!</v>
      </c>
      <c r="R468" s="2" t="n">
        <v>0</v>
      </c>
      <c r="S468" s="2" t="n">
        <v>0</v>
      </c>
      <c r="T468" s="18" t="e">
        <f aca="false">+S468/L468</f>
        <v>#DIV/0!</v>
      </c>
    </row>
    <row r="469" customFormat="false" ht="15" hidden="false" customHeight="false" outlineLevel="0" collapsed="false">
      <c r="A469" s="1" t="s">
        <v>551</v>
      </c>
      <c r="B469" s="0" t="n">
        <v>1</v>
      </c>
      <c r="C469" s="0" t="s">
        <v>332</v>
      </c>
      <c r="D469" s="2" t="n">
        <v>0</v>
      </c>
      <c r="E469" s="2" t="n">
        <v>0</v>
      </c>
      <c r="F469" s="2" t="n">
        <v>190467600</v>
      </c>
      <c r="G469" s="2" t="n">
        <v>-190467600</v>
      </c>
      <c r="H469" s="2" t="n">
        <v>714512400</v>
      </c>
      <c r="I469" s="2" t="n">
        <v>190467600</v>
      </c>
      <c r="J469" s="2" t="n">
        <v>0</v>
      </c>
      <c r="K469" s="2" t="n">
        <v>524044800</v>
      </c>
      <c r="L469" s="2" t="n">
        <v>524044800</v>
      </c>
      <c r="M469" s="2" t="n">
        <v>0</v>
      </c>
      <c r="N469" s="2" t="n">
        <v>524044800</v>
      </c>
      <c r="O469" s="2" t="n">
        <v>0</v>
      </c>
      <c r="P469" s="2" t="n">
        <v>524044800</v>
      </c>
      <c r="Q469" s="18" t="n">
        <f aca="false">+P469/L469</f>
        <v>1</v>
      </c>
      <c r="R469" s="2" t="n">
        <v>14790650</v>
      </c>
      <c r="S469" s="2" t="n">
        <v>14790650</v>
      </c>
      <c r="T469" s="18" t="n">
        <f aca="false">+S469/L469</f>
        <v>0.0282240182518747</v>
      </c>
    </row>
    <row r="470" s="15" customFormat="true" ht="15" hidden="false" customHeight="false" outlineLevel="0" collapsed="false">
      <c r="A470" s="14" t="s">
        <v>552</v>
      </c>
      <c r="C470" s="15" t="s">
        <v>553</v>
      </c>
      <c r="D470" s="16" t="n">
        <v>108958143000</v>
      </c>
      <c r="E470" s="16" t="n">
        <v>906869017</v>
      </c>
      <c r="F470" s="16" t="n">
        <v>1813738034</v>
      </c>
      <c r="G470" s="16" t="n">
        <v>-906869017</v>
      </c>
      <c r="H470" s="16" t="n">
        <v>127042869017</v>
      </c>
      <c r="I470" s="16" t="n">
        <v>127949738034</v>
      </c>
      <c r="J470" s="16" t="n">
        <v>0</v>
      </c>
      <c r="K470" s="16" t="n">
        <v>-906869017</v>
      </c>
      <c r="L470" s="16" t="n">
        <v>108051273983</v>
      </c>
      <c r="M470" s="16" t="n">
        <v>0</v>
      </c>
      <c r="N470" s="16" t="n">
        <v>108051273983</v>
      </c>
      <c r="O470" s="16" t="n">
        <v>0</v>
      </c>
      <c r="P470" s="16" t="n">
        <v>108051273983</v>
      </c>
      <c r="Q470" s="17" t="n">
        <f aca="false">+P470/L470</f>
        <v>1</v>
      </c>
      <c r="R470" s="16" t="n">
        <v>77237232684</v>
      </c>
      <c r="S470" s="16" t="n">
        <v>106539246429</v>
      </c>
      <c r="T470" s="17" t="n">
        <f aca="false">+S470/L470</f>
        <v>0.986006388464815</v>
      </c>
    </row>
    <row r="471" s="15" customFormat="true" ht="15" hidden="false" customHeight="false" outlineLevel="0" collapsed="false">
      <c r="A471" s="14" t="s">
        <v>554</v>
      </c>
      <c r="C471" s="15" t="s">
        <v>322</v>
      </c>
      <c r="D471" s="16" t="n">
        <v>5608008000</v>
      </c>
      <c r="E471" s="16" t="n">
        <v>687071500</v>
      </c>
      <c r="F471" s="16" t="n">
        <v>1374143000</v>
      </c>
      <c r="G471" s="16" t="n">
        <v>-687071500</v>
      </c>
      <c r="H471" s="16" t="n">
        <v>6808008000</v>
      </c>
      <c r="I471" s="16" t="n">
        <v>11816016000</v>
      </c>
      <c r="J471" s="16" t="n">
        <v>0</v>
      </c>
      <c r="K471" s="16" t="n">
        <v>-5008008000</v>
      </c>
      <c r="L471" s="16" t="n">
        <v>600000000</v>
      </c>
      <c r="M471" s="16" t="n">
        <v>0</v>
      </c>
      <c r="N471" s="16" t="n">
        <v>600000000</v>
      </c>
      <c r="O471" s="16" t="n">
        <v>0</v>
      </c>
      <c r="P471" s="16" t="n">
        <v>600000000</v>
      </c>
      <c r="Q471" s="17" t="n">
        <f aca="false">+P471/L471</f>
        <v>1</v>
      </c>
      <c r="R471" s="16" t="n">
        <v>0</v>
      </c>
      <c r="S471" s="16" t="n">
        <v>0</v>
      </c>
      <c r="T471" s="17" t="n">
        <f aca="false">+S471/L471</f>
        <v>0</v>
      </c>
    </row>
    <row r="472" s="15" customFormat="true" ht="15" hidden="false" customHeight="false" outlineLevel="0" collapsed="false">
      <c r="A472" s="14" t="s">
        <v>555</v>
      </c>
      <c r="C472" s="15" t="s">
        <v>324</v>
      </c>
      <c r="D472" s="16" t="n">
        <v>5608008000</v>
      </c>
      <c r="E472" s="16" t="n">
        <v>687071500</v>
      </c>
      <c r="F472" s="16" t="n">
        <v>1374143000</v>
      </c>
      <c r="G472" s="16" t="n">
        <v>-687071500</v>
      </c>
      <c r="H472" s="16" t="n">
        <v>6808008000</v>
      </c>
      <c r="I472" s="16" t="n">
        <v>11816016000</v>
      </c>
      <c r="J472" s="16" t="n">
        <v>0</v>
      </c>
      <c r="K472" s="16" t="n">
        <v>-5008008000</v>
      </c>
      <c r="L472" s="16" t="n">
        <v>600000000</v>
      </c>
      <c r="M472" s="16" t="n">
        <v>0</v>
      </c>
      <c r="N472" s="16" t="n">
        <v>600000000</v>
      </c>
      <c r="O472" s="16" t="n">
        <v>0</v>
      </c>
      <c r="P472" s="16" t="n">
        <v>600000000</v>
      </c>
      <c r="Q472" s="17" t="n">
        <f aca="false">+P472/L472</f>
        <v>1</v>
      </c>
      <c r="R472" s="16" t="n">
        <v>0</v>
      </c>
      <c r="S472" s="16" t="n">
        <v>0</v>
      </c>
      <c r="T472" s="17" t="n">
        <f aca="false">+S472/L472</f>
        <v>0</v>
      </c>
    </row>
    <row r="473" s="15" customFormat="true" ht="15" hidden="false" customHeight="false" outlineLevel="0" collapsed="false">
      <c r="A473" s="14" t="s">
        <v>556</v>
      </c>
      <c r="C473" s="15" t="s">
        <v>557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1200000000</v>
      </c>
      <c r="I473" s="16" t="n">
        <v>600000000</v>
      </c>
      <c r="J473" s="16" t="n">
        <v>0</v>
      </c>
      <c r="K473" s="16" t="n">
        <v>600000000</v>
      </c>
      <c r="L473" s="16" t="n">
        <v>600000000</v>
      </c>
      <c r="M473" s="16" t="n">
        <v>0</v>
      </c>
      <c r="N473" s="16" t="n">
        <v>600000000</v>
      </c>
      <c r="O473" s="16" t="n">
        <v>0</v>
      </c>
      <c r="P473" s="16" t="n">
        <v>600000000</v>
      </c>
      <c r="Q473" s="17" t="n">
        <f aca="false">+P473/L473</f>
        <v>1</v>
      </c>
      <c r="R473" s="16" t="n">
        <v>0</v>
      </c>
      <c r="S473" s="16" t="n">
        <v>0</v>
      </c>
      <c r="T473" s="17" t="n">
        <f aca="false">+S473/L473</f>
        <v>0</v>
      </c>
    </row>
    <row r="474" customFormat="false" ht="15" hidden="false" customHeight="false" outlineLevel="0" collapsed="false">
      <c r="A474" s="1" t="s">
        <v>558</v>
      </c>
      <c r="B474" s="0" t="n">
        <v>1</v>
      </c>
      <c r="C474" s="0" t="s">
        <v>352</v>
      </c>
      <c r="D474" s="2" t="n">
        <v>0</v>
      </c>
      <c r="E474" s="2" t="n">
        <v>0</v>
      </c>
      <c r="F474" s="2" t="n">
        <v>0</v>
      </c>
      <c r="G474" s="2" t="n">
        <v>0</v>
      </c>
      <c r="H474" s="2" t="n">
        <v>600000000</v>
      </c>
      <c r="I474" s="2" t="n">
        <v>0</v>
      </c>
      <c r="J474" s="2" t="n">
        <v>0</v>
      </c>
      <c r="K474" s="2" t="n">
        <v>600000000</v>
      </c>
      <c r="L474" s="2" t="n">
        <v>600000000</v>
      </c>
      <c r="M474" s="2" t="n">
        <v>0</v>
      </c>
      <c r="N474" s="2" t="n">
        <v>600000000</v>
      </c>
      <c r="O474" s="2" t="n">
        <v>0</v>
      </c>
      <c r="P474" s="2" t="n">
        <v>600000000</v>
      </c>
      <c r="Q474" s="18" t="n">
        <f aca="false">+P474/L474</f>
        <v>1</v>
      </c>
      <c r="R474" s="2" t="n">
        <v>0</v>
      </c>
      <c r="S474" s="2" t="n">
        <v>0</v>
      </c>
      <c r="T474" s="18" t="n">
        <f aca="false">+S474/L474</f>
        <v>0</v>
      </c>
    </row>
    <row r="475" customFormat="false" ht="15" hidden="false" customHeight="false" outlineLevel="0" collapsed="false">
      <c r="A475" s="1" t="s">
        <v>559</v>
      </c>
      <c r="B475" s="0" t="n">
        <v>1</v>
      </c>
      <c r="C475" s="0" t="s">
        <v>56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600000000</v>
      </c>
      <c r="I475" s="2" t="n">
        <v>60000000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18" t="e">
        <f aca="false">+P475/L475</f>
        <v>#DIV/0!</v>
      </c>
      <c r="R475" s="2" t="n">
        <v>0</v>
      </c>
      <c r="S475" s="2" t="n">
        <v>0</v>
      </c>
      <c r="T475" s="18" t="e">
        <f aca="false">+S475/L475</f>
        <v>#DIV/0!</v>
      </c>
    </row>
    <row r="476" s="15" customFormat="true" ht="15" hidden="false" customHeight="false" outlineLevel="0" collapsed="false">
      <c r="A476" s="14" t="s">
        <v>561</v>
      </c>
      <c r="C476" s="15" t="s">
        <v>562</v>
      </c>
      <c r="D476" s="16" t="n">
        <v>5608008000</v>
      </c>
      <c r="E476" s="16" t="n">
        <v>687071500</v>
      </c>
      <c r="F476" s="16" t="n">
        <v>1374143000</v>
      </c>
      <c r="G476" s="16" t="n">
        <v>-687071500</v>
      </c>
      <c r="H476" s="16" t="n">
        <v>5608008000</v>
      </c>
      <c r="I476" s="16" t="n">
        <v>11216016000</v>
      </c>
      <c r="J476" s="16" t="n">
        <v>0</v>
      </c>
      <c r="K476" s="16" t="n">
        <v>-560800800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7" t="e">
        <f aca="false">+P476/L476</f>
        <v>#DIV/0!</v>
      </c>
      <c r="R476" s="16" t="n">
        <v>0</v>
      </c>
      <c r="S476" s="16" t="n">
        <v>0</v>
      </c>
      <c r="T476" s="17" t="e">
        <f aca="false">+S476/L476</f>
        <v>#DIV/0!</v>
      </c>
    </row>
    <row r="477" customFormat="false" ht="15" hidden="false" customHeight="false" outlineLevel="0" collapsed="false">
      <c r="A477" s="1" t="s">
        <v>563</v>
      </c>
      <c r="B477" s="0" t="n">
        <v>1</v>
      </c>
      <c r="C477" s="0" t="s">
        <v>560</v>
      </c>
      <c r="D477" s="2" t="n">
        <v>5608008000</v>
      </c>
      <c r="E477" s="2" t="n">
        <v>0</v>
      </c>
      <c r="F477" s="2" t="n">
        <v>687071500</v>
      </c>
      <c r="G477" s="2" t="n">
        <v>-687071500</v>
      </c>
      <c r="H477" s="2" t="n">
        <v>0</v>
      </c>
      <c r="I477" s="2" t="n">
        <v>5608008000</v>
      </c>
      <c r="J477" s="2" t="n">
        <v>0</v>
      </c>
      <c r="K477" s="2" t="n">
        <v>-5608008000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18" t="e">
        <f aca="false">+P477/L477</f>
        <v>#DIV/0!</v>
      </c>
      <c r="R477" s="2" t="n">
        <v>0</v>
      </c>
      <c r="S477" s="2" t="n">
        <v>0</v>
      </c>
      <c r="T477" s="18" t="e">
        <f aca="false">+S477/L477</f>
        <v>#DIV/0!</v>
      </c>
    </row>
    <row r="478" customFormat="false" ht="15" hidden="false" customHeight="false" outlineLevel="0" collapsed="false">
      <c r="A478" s="1" t="s">
        <v>564</v>
      </c>
      <c r="B478" s="0" t="n">
        <v>1</v>
      </c>
      <c r="C478" s="0" t="s">
        <v>312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4920936500</v>
      </c>
      <c r="I478" s="2" t="n">
        <v>492093650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18" t="e">
        <f aca="false">+P478/L478</f>
        <v>#DIV/0!</v>
      </c>
      <c r="R478" s="2" t="n">
        <v>0</v>
      </c>
      <c r="S478" s="2" t="n">
        <v>0</v>
      </c>
      <c r="T478" s="18" t="e">
        <f aca="false">+S478/L478</f>
        <v>#DIV/0!</v>
      </c>
    </row>
    <row r="479" customFormat="false" ht="15" hidden="false" customHeight="false" outlineLevel="0" collapsed="false">
      <c r="A479" s="1" t="s">
        <v>565</v>
      </c>
      <c r="B479" s="0" t="n">
        <v>1</v>
      </c>
      <c r="C479" s="0" t="s">
        <v>248</v>
      </c>
      <c r="D479" s="2" t="n">
        <v>0</v>
      </c>
      <c r="E479" s="2" t="n">
        <v>687071500</v>
      </c>
      <c r="F479" s="2" t="n">
        <v>687071500</v>
      </c>
      <c r="G479" s="2" t="n">
        <v>0</v>
      </c>
      <c r="H479" s="2" t="n">
        <v>687071500</v>
      </c>
      <c r="I479" s="2" t="n">
        <v>68707150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18" t="e">
        <f aca="false">+P479/L479</f>
        <v>#DIV/0!</v>
      </c>
      <c r="R479" s="2" t="n">
        <v>0</v>
      </c>
      <c r="S479" s="2" t="n">
        <v>0</v>
      </c>
      <c r="T479" s="18" t="e">
        <f aca="false">+S479/L479</f>
        <v>#DIV/0!</v>
      </c>
    </row>
    <row r="480" s="15" customFormat="true" ht="15" hidden="false" customHeight="false" outlineLevel="0" collapsed="false">
      <c r="A480" s="14" t="s">
        <v>566</v>
      </c>
      <c r="C480" s="15" t="s">
        <v>240</v>
      </c>
      <c r="D480" s="16" t="n">
        <v>3350135000</v>
      </c>
      <c r="E480" s="16" t="n">
        <v>219797517</v>
      </c>
      <c r="F480" s="16" t="n">
        <v>439595034</v>
      </c>
      <c r="G480" s="16" t="n">
        <v>-219797517</v>
      </c>
      <c r="H480" s="16" t="n">
        <v>1982861017</v>
      </c>
      <c r="I480" s="16" t="n">
        <v>3965722034</v>
      </c>
      <c r="J480" s="16" t="n">
        <v>0</v>
      </c>
      <c r="K480" s="16" t="n">
        <v>-1982861017</v>
      </c>
      <c r="L480" s="16" t="n">
        <v>1367273983</v>
      </c>
      <c r="M480" s="16" t="n">
        <v>0</v>
      </c>
      <c r="N480" s="16" t="n">
        <v>1367273983</v>
      </c>
      <c r="O480" s="16" t="n">
        <v>0</v>
      </c>
      <c r="P480" s="16" t="n">
        <v>1367273983</v>
      </c>
      <c r="Q480" s="17" t="n">
        <f aca="false">+P480/L480</f>
        <v>1</v>
      </c>
      <c r="R480" s="16" t="n">
        <v>237232684</v>
      </c>
      <c r="S480" s="16" t="n">
        <v>455246429</v>
      </c>
      <c r="T480" s="17" t="n">
        <f aca="false">+S480/L480</f>
        <v>0.332959183499654</v>
      </c>
    </row>
    <row r="481" s="15" customFormat="true" ht="15" hidden="false" customHeight="false" outlineLevel="0" collapsed="false">
      <c r="A481" s="14" t="s">
        <v>567</v>
      </c>
      <c r="C481" s="15" t="s">
        <v>426</v>
      </c>
      <c r="D481" s="16" t="n">
        <v>3350135000</v>
      </c>
      <c r="E481" s="16" t="n">
        <v>219797517</v>
      </c>
      <c r="F481" s="16" t="n">
        <v>439595034</v>
      </c>
      <c r="G481" s="16" t="n">
        <v>-219797517</v>
      </c>
      <c r="H481" s="16" t="n">
        <v>1982861017</v>
      </c>
      <c r="I481" s="16" t="n">
        <v>3965722034</v>
      </c>
      <c r="J481" s="16" t="n">
        <v>0</v>
      </c>
      <c r="K481" s="16" t="n">
        <v>-1982861017</v>
      </c>
      <c r="L481" s="16" t="n">
        <v>1367273983</v>
      </c>
      <c r="M481" s="16" t="n">
        <v>0</v>
      </c>
      <c r="N481" s="16" t="n">
        <v>1367273983</v>
      </c>
      <c r="O481" s="16" t="n">
        <v>0</v>
      </c>
      <c r="P481" s="16" t="n">
        <v>1367273983</v>
      </c>
      <c r="Q481" s="17" t="n">
        <f aca="false">+P481/L481</f>
        <v>1</v>
      </c>
      <c r="R481" s="16" t="n">
        <v>237232684</v>
      </c>
      <c r="S481" s="16" t="n">
        <v>455246429</v>
      </c>
      <c r="T481" s="17" t="n">
        <f aca="false">+S481/L481</f>
        <v>0.332959183499654</v>
      </c>
    </row>
    <row r="482" s="15" customFormat="true" ht="15" hidden="false" customHeight="false" outlineLevel="0" collapsed="false">
      <c r="A482" s="14" t="s">
        <v>568</v>
      </c>
      <c r="C482" s="15" t="s">
        <v>569</v>
      </c>
      <c r="D482" s="16" t="n">
        <v>3350135000</v>
      </c>
      <c r="E482" s="16" t="n">
        <v>219797517</v>
      </c>
      <c r="F482" s="16" t="n">
        <v>439595034</v>
      </c>
      <c r="G482" s="16" t="n">
        <v>-219797517</v>
      </c>
      <c r="H482" s="16" t="n">
        <v>1982861017</v>
      </c>
      <c r="I482" s="16" t="n">
        <v>3965722034</v>
      </c>
      <c r="J482" s="16" t="n">
        <v>0</v>
      </c>
      <c r="K482" s="16" t="n">
        <v>-1982861017</v>
      </c>
      <c r="L482" s="16" t="n">
        <v>1367273983</v>
      </c>
      <c r="M482" s="16" t="n">
        <v>0</v>
      </c>
      <c r="N482" s="16" t="n">
        <v>1367273983</v>
      </c>
      <c r="O482" s="16" t="n">
        <v>0</v>
      </c>
      <c r="P482" s="16" t="n">
        <v>1367273983</v>
      </c>
      <c r="Q482" s="17" t="n">
        <f aca="false">+P482/L482</f>
        <v>1</v>
      </c>
      <c r="R482" s="16" t="n">
        <v>237232684</v>
      </c>
      <c r="S482" s="16" t="n">
        <v>455246429</v>
      </c>
      <c r="T482" s="17" t="n">
        <f aca="false">+S482/L482</f>
        <v>0.332959183499654</v>
      </c>
    </row>
    <row r="483" customFormat="false" ht="15" hidden="false" customHeight="false" outlineLevel="0" collapsed="false">
      <c r="A483" s="1" t="s">
        <v>570</v>
      </c>
      <c r="B483" s="0" t="n">
        <v>1</v>
      </c>
      <c r="C483" s="0" t="s">
        <v>246</v>
      </c>
      <c r="D483" s="2" t="n">
        <v>3350135000</v>
      </c>
      <c r="E483" s="2" t="n">
        <v>0</v>
      </c>
      <c r="F483" s="2" t="n">
        <v>219797517</v>
      </c>
      <c r="G483" s="2" t="n">
        <v>-219797517</v>
      </c>
      <c r="H483" s="2" t="n">
        <v>0</v>
      </c>
      <c r="I483" s="2" t="n">
        <v>1982861017</v>
      </c>
      <c r="J483" s="2" t="n">
        <v>0</v>
      </c>
      <c r="K483" s="2" t="n">
        <v>-1982861017</v>
      </c>
      <c r="L483" s="2" t="n">
        <v>1367273983</v>
      </c>
      <c r="M483" s="2" t="n">
        <v>0</v>
      </c>
      <c r="N483" s="2" t="n">
        <v>1367273983</v>
      </c>
      <c r="O483" s="2" t="n">
        <v>0</v>
      </c>
      <c r="P483" s="2" t="n">
        <v>1367273983</v>
      </c>
      <c r="Q483" s="18" t="n">
        <f aca="false">+P483/L483</f>
        <v>1</v>
      </c>
      <c r="R483" s="2" t="n">
        <v>237232684</v>
      </c>
      <c r="S483" s="2" t="n">
        <v>455246429</v>
      </c>
      <c r="T483" s="18" t="n">
        <f aca="false">+S483/L483</f>
        <v>0.332959183499654</v>
      </c>
    </row>
    <row r="484" customFormat="false" ht="15" hidden="false" customHeight="false" outlineLevel="0" collapsed="false">
      <c r="A484" s="1" t="s">
        <v>571</v>
      </c>
      <c r="B484" s="0" t="n">
        <v>1</v>
      </c>
      <c r="C484" s="0" t="s">
        <v>312</v>
      </c>
      <c r="D484" s="2" t="n">
        <v>0</v>
      </c>
      <c r="E484" s="2" t="n">
        <v>0</v>
      </c>
      <c r="F484" s="2" t="n">
        <v>0</v>
      </c>
      <c r="G484" s="2" t="n">
        <v>0</v>
      </c>
      <c r="H484" s="2" t="n">
        <v>1763063500</v>
      </c>
      <c r="I484" s="2" t="n">
        <v>176306350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18" t="e">
        <f aca="false">+P484/L484</f>
        <v>#DIV/0!</v>
      </c>
      <c r="R484" s="2" t="n">
        <v>0</v>
      </c>
      <c r="S484" s="2" t="n">
        <v>0</v>
      </c>
      <c r="T484" s="18" t="e">
        <f aca="false">+S484/L484</f>
        <v>#DIV/0!</v>
      </c>
    </row>
    <row r="485" customFormat="false" ht="15" hidden="false" customHeight="false" outlineLevel="0" collapsed="false">
      <c r="A485" s="1" t="s">
        <v>572</v>
      </c>
      <c r="B485" s="0" t="n">
        <v>1</v>
      </c>
      <c r="C485" s="0" t="s">
        <v>248</v>
      </c>
      <c r="D485" s="2" t="n">
        <v>0</v>
      </c>
      <c r="E485" s="2" t="n">
        <v>219797517</v>
      </c>
      <c r="F485" s="2" t="n">
        <v>219797517</v>
      </c>
      <c r="G485" s="2" t="n">
        <v>0</v>
      </c>
      <c r="H485" s="2" t="n">
        <v>219797517</v>
      </c>
      <c r="I485" s="2" t="n">
        <v>219797517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18" t="e">
        <f aca="false">+P485/L485</f>
        <v>#DIV/0!</v>
      </c>
      <c r="R485" s="2" t="n">
        <v>0</v>
      </c>
      <c r="S485" s="2" t="n">
        <v>0</v>
      </c>
      <c r="T485" s="18" t="e">
        <f aca="false">+S485/L485</f>
        <v>#DIV/0!</v>
      </c>
    </row>
    <row r="486" s="15" customFormat="true" ht="15" hidden="false" customHeight="false" outlineLevel="0" collapsed="false">
      <c r="A486" s="14" t="s">
        <v>573</v>
      </c>
      <c r="C486" s="15" t="s">
        <v>250</v>
      </c>
      <c r="D486" s="16" t="n">
        <v>100000000000</v>
      </c>
      <c r="E486" s="16" t="n">
        <v>0</v>
      </c>
      <c r="F486" s="16" t="n">
        <v>0</v>
      </c>
      <c r="G486" s="16" t="n">
        <v>0</v>
      </c>
      <c r="H486" s="16" t="n">
        <v>118252000000</v>
      </c>
      <c r="I486" s="16" t="n">
        <v>112168000000</v>
      </c>
      <c r="J486" s="16" t="n">
        <v>0</v>
      </c>
      <c r="K486" s="16" t="n">
        <v>6084000000</v>
      </c>
      <c r="L486" s="16" t="n">
        <v>106084000000</v>
      </c>
      <c r="M486" s="16" t="n">
        <v>0</v>
      </c>
      <c r="N486" s="16" t="n">
        <v>106084000000</v>
      </c>
      <c r="O486" s="16" t="n">
        <v>0</v>
      </c>
      <c r="P486" s="16" t="n">
        <v>106084000000</v>
      </c>
      <c r="Q486" s="17" t="n">
        <f aca="false">+P486/L486</f>
        <v>1</v>
      </c>
      <c r="R486" s="16" t="n">
        <v>77000000000</v>
      </c>
      <c r="S486" s="16" t="n">
        <v>106084000000</v>
      </c>
      <c r="T486" s="17" t="n">
        <f aca="false">+S486/L486</f>
        <v>1</v>
      </c>
    </row>
    <row r="487" s="15" customFormat="true" ht="15" hidden="false" customHeight="false" outlineLevel="0" collapsed="false">
      <c r="A487" s="14" t="s">
        <v>574</v>
      </c>
      <c r="C487" s="15" t="s">
        <v>575</v>
      </c>
      <c r="D487" s="16" t="n">
        <v>100000000000</v>
      </c>
      <c r="E487" s="16" t="n">
        <v>0</v>
      </c>
      <c r="F487" s="16" t="n">
        <v>0</v>
      </c>
      <c r="G487" s="16" t="n">
        <v>0</v>
      </c>
      <c r="H487" s="16" t="n">
        <v>118252000000</v>
      </c>
      <c r="I487" s="16" t="n">
        <v>112168000000</v>
      </c>
      <c r="J487" s="16" t="n">
        <v>0</v>
      </c>
      <c r="K487" s="16" t="n">
        <v>6084000000</v>
      </c>
      <c r="L487" s="16" t="n">
        <v>106084000000</v>
      </c>
      <c r="M487" s="16" t="n">
        <v>0</v>
      </c>
      <c r="N487" s="16" t="n">
        <v>106084000000</v>
      </c>
      <c r="O487" s="16" t="n">
        <v>0</v>
      </c>
      <c r="P487" s="16" t="n">
        <v>106084000000</v>
      </c>
      <c r="Q487" s="17" t="n">
        <f aca="false">+P487/L487</f>
        <v>1</v>
      </c>
      <c r="R487" s="16" t="n">
        <v>77000000000</v>
      </c>
      <c r="S487" s="16" t="n">
        <v>106084000000</v>
      </c>
      <c r="T487" s="17" t="n">
        <f aca="false">+S487/L487</f>
        <v>1</v>
      </c>
    </row>
    <row r="488" s="15" customFormat="true" ht="15" hidden="false" customHeight="false" outlineLevel="0" collapsed="false">
      <c r="A488" s="14" t="s">
        <v>576</v>
      </c>
      <c r="C488" s="15" t="s">
        <v>577</v>
      </c>
      <c r="D488" s="16" t="n">
        <v>100000000000</v>
      </c>
      <c r="E488" s="16" t="n">
        <v>0</v>
      </c>
      <c r="F488" s="16" t="n">
        <v>0</v>
      </c>
      <c r="G488" s="16" t="n">
        <v>0</v>
      </c>
      <c r="H488" s="16" t="n">
        <v>118252000000</v>
      </c>
      <c r="I488" s="16" t="n">
        <v>112168000000</v>
      </c>
      <c r="J488" s="16" t="n">
        <v>0</v>
      </c>
      <c r="K488" s="16" t="n">
        <v>6084000000</v>
      </c>
      <c r="L488" s="16" t="n">
        <v>106084000000</v>
      </c>
      <c r="M488" s="16" t="n">
        <v>0</v>
      </c>
      <c r="N488" s="16" t="n">
        <v>106084000000</v>
      </c>
      <c r="O488" s="16" t="n">
        <v>0</v>
      </c>
      <c r="P488" s="16" t="n">
        <v>106084000000</v>
      </c>
      <c r="Q488" s="17" t="n">
        <f aca="false">+P488/L488</f>
        <v>1</v>
      </c>
      <c r="R488" s="16" t="n">
        <v>77000000000</v>
      </c>
      <c r="S488" s="16" t="n">
        <v>106084000000</v>
      </c>
      <c r="T488" s="17" t="n">
        <f aca="false">+S488/L488</f>
        <v>1</v>
      </c>
    </row>
    <row r="489" customFormat="false" ht="15" hidden="false" customHeight="false" outlineLevel="0" collapsed="false">
      <c r="A489" s="1" t="s">
        <v>578</v>
      </c>
      <c r="B489" s="0" t="n">
        <v>1</v>
      </c>
      <c r="C489" s="0" t="s">
        <v>352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106084000000</v>
      </c>
      <c r="I489" s="2" t="n">
        <v>0</v>
      </c>
      <c r="J489" s="2" t="n">
        <v>0</v>
      </c>
      <c r="K489" s="2" t="n">
        <v>106084000000</v>
      </c>
      <c r="L489" s="2" t="n">
        <v>106084000000</v>
      </c>
      <c r="M489" s="2" t="n">
        <v>0</v>
      </c>
      <c r="N489" s="2" t="n">
        <v>106084000000</v>
      </c>
      <c r="O489" s="2" t="n">
        <v>0</v>
      </c>
      <c r="P489" s="2" t="n">
        <v>106084000000</v>
      </c>
      <c r="Q489" s="18" t="n">
        <f aca="false">+P489/L489</f>
        <v>1</v>
      </c>
      <c r="R489" s="2" t="n">
        <v>77000000000</v>
      </c>
      <c r="S489" s="2" t="n">
        <v>106084000000</v>
      </c>
      <c r="T489" s="18" t="n">
        <f aca="false">+S489/L489</f>
        <v>1</v>
      </c>
    </row>
    <row r="490" customFormat="false" ht="15" hidden="false" customHeight="false" outlineLevel="0" collapsed="false">
      <c r="A490" s="1" t="s">
        <v>579</v>
      </c>
      <c r="B490" s="0" t="n">
        <v>1</v>
      </c>
      <c r="C490" s="0" t="s">
        <v>560</v>
      </c>
      <c r="D490" s="2" t="n">
        <v>100000000000</v>
      </c>
      <c r="E490" s="2" t="n">
        <v>0</v>
      </c>
      <c r="F490" s="2" t="n">
        <v>0</v>
      </c>
      <c r="G490" s="2" t="n">
        <v>0</v>
      </c>
      <c r="H490" s="2" t="n">
        <v>12168000000</v>
      </c>
      <c r="I490" s="2" t="n">
        <v>112168000000</v>
      </c>
      <c r="J490" s="2" t="n">
        <v>0</v>
      </c>
      <c r="K490" s="2" t="n">
        <v>-10000000000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18" t="e">
        <f aca="false">+P490/L490</f>
        <v>#DIV/0!</v>
      </c>
      <c r="R490" s="2" t="n">
        <v>0</v>
      </c>
      <c r="S490" s="2" t="n">
        <v>0</v>
      </c>
      <c r="T490" s="18" t="e">
        <f aca="false">+S490/L490</f>
        <v>#DIV/0!</v>
      </c>
    </row>
    <row r="491" s="15" customFormat="true" ht="15" hidden="false" customHeight="false" outlineLevel="0" collapsed="false">
      <c r="A491" s="14" t="s">
        <v>580</v>
      </c>
      <c r="C491" s="15" t="s">
        <v>581</v>
      </c>
      <c r="D491" s="16" t="n">
        <v>34789055000</v>
      </c>
      <c r="E491" s="16" t="n">
        <v>3659129089</v>
      </c>
      <c r="F491" s="16" t="n">
        <v>7653258178</v>
      </c>
      <c r="G491" s="16" t="n">
        <v>-3994129089</v>
      </c>
      <c r="H491" s="16" t="n">
        <v>433495356805</v>
      </c>
      <c r="I491" s="16" t="n">
        <v>237489485894</v>
      </c>
      <c r="J491" s="16" t="n">
        <v>0</v>
      </c>
      <c r="K491" s="16" t="n">
        <v>196005870911</v>
      </c>
      <c r="L491" s="16" t="n">
        <v>230794925911</v>
      </c>
      <c r="M491" s="16" t="n">
        <v>0</v>
      </c>
      <c r="N491" s="16" t="n">
        <v>230794925911</v>
      </c>
      <c r="O491" s="16" t="n">
        <v>0</v>
      </c>
      <c r="P491" s="16" t="n">
        <v>230794925911</v>
      </c>
      <c r="Q491" s="17" t="n">
        <f aca="false">+P491/L491</f>
        <v>1</v>
      </c>
      <c r="R491" s="16" t="n">
        <v>21107388408</v>
      </c>
      <c r="S491" s="16" t="n">
        <v>21870743596</v>
      </c>
      <c r="T491" s="17" t="n">
        <f aca="false">+S491/L491</f>
        <v>0.0947626708415326</v>
      </c>
    </row>
    <row r="492" s="15" customFormat="true" ht="15" hidden="false" customHeight="false" outlineLevel="0" collapsed="false">
      <c r="A492" s="14" t="s">
        <v>582</v>
      </c>
      <c r="C492" s="15" t="s">
        <v>322</v>
      </c>
      <c r="D492" s="16" t="n">
        <v>29036600000</v>
      </c>
      <c r="E492" s="16" t="n">
        <v>1747621284</v>
      </c>
      <c r="F492" s="16" t="n">
        <v>3830242568</v>
      </c>
      <c r="G492" s="16" t="n">
        <v>-2082621284</v>
      </c>
      <c r="H492" s="16" t="n">
        <v>429381849000</v>
      </c>
      <c r="I492" s="16" t="n">
        <v>232064470284</v>
      </c>
      <c r="J492" s="16" t="n">
        <v>0</v>
      </c>
      <c r="K492" s="16" t="n">
        <v>197317378716</v>
      </c>
      <c r="L492" s="16" t="n">
        <v>226353978716</v>
      </c>
      <c r="M492" s="16" t="n">
        <v>0</v>
      </c>
      <c r="N492" s="16" t="n">
        <v>226353978716</v>
      </c>
      <c r="O492" s="16" t="n">
        <v>0</v>
      </c>
      <c r="P492" s="16" t="n">
        <v>226353978716</v>
      </c>
      <c r="Q492" s="17" t="n">
        <f aca="false">+P492/L492</f>
        <v>1</v>
      </c>
      <c r="R492" s="16" t="n">
        <v>20000000000</v>
      </c>
      <c r="S492" s="16" t="n">
        <v>20000000000</v>
      </c>
      <c r="T492" s="17" t="n">
        <f aca="false">+S492/L492</f>
        <v>0.0883571833525994</v>
      </c>
    </row>
    <row r="493" s="15" customFormat="true" ht="15" hidden="false" customHeight="false" outlineLevel="0" collapsed="false">
      <c r="A493" s="14" t="s">
        <v>583</v>
      </c>
      <c r="C493" s="15" t="s">
        <v>324</v>
      </c>
      <c r="D493" s="16" t="n">
        <v>29036600000</v>
      </c>
      <c r="E493" s="16" t="n">
        <v>1747621284</v>
      </c>
      <c r="F493" s="16" t="n">
        <v>3830242568</v>
      </c>
      <c r="G493" s="16" t="n">
        <v>-2082621284</v>
      </c>
      <c r="H493" s="16" t="n">
        <v>429381849000</v>
      </c>
      <c r="I493" s="16" t="n">
        <v>232064470284</v>
      </c>
      <c r="J493" s="16" t="n">
        <v>0</v>
      </c>
      <c r="K493" s="16" t="n">
        <v>197317378716</v>
      </c>
      <c r="L493" s="16" t="n">
        <v>226353978716</v>
      </c>
      <c r="M493" s="16" t="n">
        <v>0</v>
      </c>
      <c r="N493" s="16" t="n">
        <v>226353978716</v>
      </c>
      <c r="O493" s="16" t="n">
        <v>0</v>
      </c>
      <c r="P493" s="16" t="n">
        <v>226353978716</v>
      </c>
      <c r="Q493" s="17" t="n">
        <f aca="false">+P493/L493</f>
        <v>1</v>
      </c>
      <c r="R493" s="16" t="n">
        <v>20000000000</v>
      </c>
      <c r="S493" s="16" t="n">
        <v>20000000000</v>
      </c>
      <c r="T493" s="17" t="n">
        <f aca="false">+S493/L493</f>
        <v>0.0883571833525994</v>
      </c>
    </row>
    <row r="494" s="15" customFormat="true" ht="15" hidden="false" customHeight="false" outlineLevel="0" collapsed="false">
      <c r="A494" s="14" t="s">
        <v>584</v>
      </c>
      <c r="C494" s="15" t="s">
        <v>585</v>
      </c>
      <c r="D494" s="16" t="n">
        <v>29036600000</v>
      </c>
      <c r="E494" s="16" t="n">
        <v>1747621284</v>
      </c>
      <c r="F494" s="16" t="n">
        <v>3830242568</v>
      </c>
      <c r="G494" s="16" t="n">
        <v>-2082621284</v>
      </c>
      <c r="H494" s="16" t="n">
        <v>429381849000</v>
      </c>
      <c r="I494" s="16" t="n">
        <v>232064470284</v>
      </c>
      <c r="J494" s="16" t="n">
        <v>0</v>
      </c>
      <c r="K494" s="16" t="n">
        <v>197317378716</v>
      </c>
      <c r="L494" s="16" t="n">
        <v>226353978716</v>
      </c>
      <c r="M494" s="16" t="n">
        <v>0</v>
      </c>
      <c r="N494" s="16" t="n">
        <v>226353978716</v>
      </c>
      <c r="O494" s="16" t="n">
        <v>0</v>
      </c>
      <c r="P494" s="16" t="n">
        <v>226353978716</v>
      </c>
      <c r="Q494" s="17" t="n">
        <f aca="false">+P494/L494</f>
        <v>1</v>
      </c>
      <c r="R494" s="16" t="n">
        <v>20000000000</v>
      </c>
      <c r="S494" s="16" t="n">
        <v>20000000000</v>
      </c>
      <c r="T494" s="17" t="n">
        <f aca="false">+S494/L494</f>
        <v>0.0883571833525994</v>
      </c>
    </row>
    <row r="495" customFormat="false" ht="15" hidden="false" customHeight="false" outlineLevel="0" collapsed="false">
      <c r="A495" s="1" t="s">
        <v>586</v>
      </c>
      <c r="B495" s="0" t="n">
        <v>1</v>
      </c>
      <c r="C495" s="0" t="s">
        <v>352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25266728716</v>
      </c>
      <c r="I495" s="2" t="n">
        <v>335000000</v>
      </c>
      <c r="J495" s="2" t="n">
        <v>0</v>
      </c>
      <c r="K495" s="2" t="n">
        <v>24931728716</v>
      </c>
      <c r="L495" s="2" t="n">
        <v>24931728716</v>
      </c>
      <c r="M495" s="2" t="n">
        <v>0</v>
      </c>
      <c r="N495" s="2" t="n">
        <v>24931728716</v>
      </c>
      <c r="O495" s="2" t="n">
        <v>0</v>
      </c>
      <c r="P495" s="2" t="n">
        <v>24931728716</v>
      </c>
      <c r="Q495" s="18" t="n">
        <f aca="false">+P495/L495</f>
        <v>1</v>
      </c>
      <c r="R495" s="2" t="n">
        <v>0</v>
      </c>
      <c r="S495" s="2" t="n">
        <v>0</v>
      </c>
      <c r="T495" s="18" t="n">
        <f aca="false">+S495/L495</f>
        <v>0</v>
      </c>
    </row>
    <row r="496" customFormat="false" ht="15" hidden="false" customHeight="false" outlineLevel="0" collapsed="false">
      <c r="A496" s="1" t="s">
        <v>586</v>
      </c>
      <c r="B496" s="0" t="n">
        <v>3</v>
      </c>
      <c r="C496" s="0" t="s">
        <v>352</v>
      </c>
      <c r="D496" s="2" t="n">
        <v>0</v>
      </c>
      <c r="E496" s="2" t="n">
        <v>0</v>
      </c>
      <c r="F496" s="2" t="n">
        <v>10249000</v>
      </c>
      <c r="G496" s="2" t="n">
        <v>-10249000</v>
      </c>
      <c r="H496" s="2" t="n">
        <v>10249000</v>
      </c>
      <c r="I496" s="2" t="n">
        <v>1024900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18" t="e">
        <f aca="false">+P496/L496</f>
        <v>#DIV/0!</v>
      </c>
      <c r="R496" s="2" t="n">
        <v>0</v>
      </c>
      <c r="S496" s="2" t="n">
        <v>0</v>
      </c>
      <c r="T496" s="18" t="e">
        <f aca="false">+S496/L496</f>
        <v>#DIV/0!</v>
      </c>
    </row>
    <row r="497" customFormat="false" ht="15" hidden="false" customHeight="false" outlineLevel="0" collapsed="false">
      <c r="A497" s="1" t="s">
        <v>587</v>
      </c>
      <c r="B497" s="0" t="n">
        <v>1</v>
      </c>
      <c r="C497" s="0" t="s">
        <v>257</v>
      </c>
      <c r="D497" s="2" t="n">
        <v>29026351000</v>
      </c>
      <c r="E497" s="2" t="n">
        <v>0</v>
      </c>
      <c r="F497" s="2" t="n">
        <v>1737372284</v>
      </c>
      <c r="G497" s="2" t="n">
        <v>-1737372284</v>
      </c>
      <c r="H497" s="2" t="n">
        <v>0</v>
      </c>
      <c r="I497" s="2" t="n">
        <v>29026351000</v>
      </c>
      <c r="J497" s="2" t="n">
        <v>0</v>
      </c>
      <c r="K497" s="2" t="n">
        <v>-2902635100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18" t="e">
        <f aca="false">+P497/L497</f>
        <v>#DIV/0!</v>
      </c>
      <c r="R497" s="2" t="n">
        <v>0</v>
      </c>
      <c r="S497" s="2" t="n">
        <v>0</v>
      </c>
      <c r="T497" s="18" t="e">
        <f aca="false">+S497/L497</f>
        <v>#DIV/0!</v>
      </c>
    </row>
    <row r="498" customFormat="false" ht="15" hidden="false" customHeight="false" outlineLevel="0" collapsed="false">
      <c r="A498" s="1" t="s">
        <v>587</v>
      </c>
      <c r="B498" s="0" t="n">
        <v>3</v>
      </c>
      <c r="C498" s="0" t="s">
        <v>257</v>
      </c>
      <c r="D498" s="2" t="n">
        <v>10249000</v>
      </c>
      <c r="E498" s="2" t="n">
        <v>0</v>
      </c>
      <c r="F498" s="2" t="n">
        <v>0</v>
      </c>
      <c r="G498" s="2" t="n">
        <v>0</v>
      </c>
      <c r="H498" s="2" t="n">
        <v>0</v>
      </c>
      <c r="I498" s="2" t="n">
        <v>10249000</v>
      </c>
      <c r="J498" s="2" t="n">
        <v>0</v>
      </c>
      <c r="K498" s="2" t="n">
        <v>-1024900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18" t="e">
        <f aca="false">+P498/L498</f>
        <v>#DIV/0!</v>
      </c>
      <c r="R498" s="2" t="n">
        <v>0</v>
      </c>
      <c r="S498" s="2" t="n">
        <v>0</v>
      </c>
      <c r="T498" s="18" t="e">
        <f aca="false">+S498/L498</f>
        <v>#DIV/0!</v>
      </c>
    </row>
    <row r="499" customFormat="false" ht="15" hidden="false" customHeight="false" outlineLevel="0" collapsed="false">
      <c r="A499" s="1" t="s">
        <v>588</v>
      </c>
      <c r="B499" s="0" t="n">
        <v>1</v>
      </c>
      <c r="C499" s="0" t="s">
        <v>312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600000000</v>
      </c>
      <c r="I499" s="2" t="n">
        <v>60000000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18" t="e">
        <f aca="false">+P499/L499</f>
        <v>#DIV/0!</v>
      </c>
      <c r="R499" s="2" t="n">
        <v>0</v>
      </c>
      <c r="S499" s="2" t="n">
        <v>0</v>
      </c>
      <c r="T499" s="18" t="e">
        <f aca="false">+S499/L499</f>
        <v>#DIV/0!</v>
      </c>
    </row>
    <row r="500" customFormat="false" ht="15" hidden="false" customHeight="false" outlineLevel="0" collapsed="false">
      <c r="A500" s="1" t="s">
        <v>589</v>
      </c>
      <c r="B500" s="0" t="n">
        <v>1</v>
      </c>
      <c r="C500" s="0" t="s">
        <v>248</v>
      </c>
      <c r="D500" s="2" t="n">
        <v>0</v>
      </c>
      <c r="E500" s="2" t="n">
        <v>1737372284</v>
      </c>
      <c r="F500" s="2" t="n">
        <v>1737372284</v>
      </c>
      <c r="G500" s="2" t="n">
        <v>0</v>
      </c>
      <c r="H500" s="2" t="n">
        <v>1737372284</v>
      </c>
      <c r="I500" s="2" t="n">
        <v>1737372284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18" t="e">
        <f aca="false">+P500/L500</f>
        <v>#DIV/0!</v>
      </c>
      <c r="R500" s="2" t="n">
        <v>0</v>
      </c>
      <c r="S500" s="2" t="n">
        <v>0</v>
      </c>
      <c r="T500" s="18" t="e">
        <f aca="false">+S500/L500</f>
        <v>#DIV/0!</v>
      </c>
    </row>
    <row r="501" customFormat="false" ht="15" hidden="false" customHeight="false" outlineLevel="0" collapsed="false">
      <c r="A501" s="1" t="s">
        <v>589</v>
      </c>
      <c r="B501" s="0" t="n">
        <v>3</v>
      </c>
      <c r="C501" s="0" t="s">
        <v>248</v>
      </c>
      <c r="D501" s="2" t="n">
        <v>0</v>
      </c>
      <c r="E501" s="2" t="n">
        <v>10249000</v>
      </c>
      <c r="F501" s="2" t="n">
        <v>10249000</v>
      </c>
      <c r="G501" s="2" t="n">
        <v>0</v>
      </c>
      <c r="H501" s="2" t="n">
        <v>10249000</v>
      </c>
      <c r="I501" s="2" t="n">
        <v>1024900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18" t="e">
        <f aca="false">+P501/L501</f>
        <v>#DIV/0!</v>
      </c>
      <c r="R501" s="2" t="n">
        <v>0</v>
      </c>
      <c r="S501" s="2" t="n">
        <v>0</v>
      </c>
      <c r="T501" s="18" t="e">
        <f aca="false">+S501/L501</f>
        <v>#DIV/0!</v>
      </c>
    </row>
    <row r="502" customFormat="false" ht="15" hidden="false" customHeight="false" outlineLevel="0" collapsed="false">
      <c r="A502" s="1" t="s">
        <v>590</v>
      </c>
      <c r="B502" s="0" t="n">
        <v>1</v>
      </c>
      <c r="C502" s="0" t="s">
        <v>332</v>
      </c>
      <c r="D502" s="2" t="n">
        <v>0</v>
      </c>
      <c r="E502" s="2" t="n">
        <v>0</v>
      </c>
      <c r="F502" s="2" t="n">
        <v>335000000</v>
      </c>
      <c r="G502" s="2" t="n">
        <v>-335000000</v>
      </c>
      <c r="H502" s="2" t="n">
        <v>401757250000</v>
      </c>
      <c r="I502" s="2" t="n">
        <v>200335000000</v>
      </c>
      <c r="J502" s="2" t="n">
        <v>0</v>
      </c>
      <c r="K502" s="2" t="n">
        <v>201422250000</v>
      </c>
      <c r="L502" s="2" t="n">
        <v>201422250000</v>
      </c>
      <c r="M502" s="2" t="n">
        <v>0</v>
      </c>
      <c r="N502" s="2" t="n">
        <v>201422250000</v>
      </c>
      <c r="O502" s="2" t="n">
        <v>0</v>
      </c>
      <c r="P502" s="2" t="n">
        <v>201422250000</v>
      </c>
      <c r="Q502" s="18" t="n">
        <f aca="false">+P502/L502</f>
        <v>1</v>
      </c>
      <c r="R502" s="2" t="n">
        <v>20000000000</v>
      </c>
      <c r="S502" s="2" t="n">
        <v>20000000000</v>
      </c>
      <c r="T502" s="18" t="n">
        <f aca="false">+S502/L502</f>
        <v>0.0992938962800783</v>
      </c>
    </row>
    <row r="503" s="15" customFormat="true" ht="15" hidden="false" customHeight="false" outlineLevel="0" collapsed="false">
      <c r="A503" s="14" t="s">
        <v>591</v>
      </c>
      <c r="C503" s="15" t="s">
        <v>240</v>
      </c>
      <c r="D503" s="16" t="n">
        <v>5752455000</v>
      </c>
      <c r="E503" s="16" t="n">
        <v>1911507805</v>
      </c>
      <c r="F503" s="16" t="n">
        <v>3823015610</v>
      </c>
      <c r="G503" s="16" t="n">
        <v>-1911507805</v>
      </c>
      <c r="H503" s="16" t="n">
        <v>4113507805</v>
      </c>
      <c r="I503" s="16" t="n">
        <v>5425015610</v>
      </c>
      <c r="J503" s="16" t="n">
        <v>0</v>
      </c>
      <c r="K503" s="16" t="n">
        <v>-1311507805</v>
      </c>
      <c r="L503" s="16" t="n">
        <v>4440947195</v>
      </c>
      <c r="M503" s="16" t="n">
        <v>0</v>
      </c>
      <c r="N503" s="16" t="n">
        <v>4440947195</v>
      </c>
      <c r="O503" s="16" t="n">
        <v>0</v>
      </c>
      <c r="P503" s="16" t="n">
        <v>4440947195</v>
      </c>
      <c r="Q503" s="17" t="n">
        <f aca="false">+P503/L503</f>
        <v>1</v>
      </c>
      <c r="R503" s="16" t="n">
        <v>1107388408</v>
      </c>
      <c r="S503" s="16" t="n">
        <v>1870743596</v>
      </c>
      <c r="T503" s="17" t="n">
        <f aca="false">+S503/L503</f>
        <v>0.42124878181534</v>
      </c>
    </row>
    <row r="504" s="15" customFormat="true" ht="15" hidden="false" customHeight="false" outlineLevel="0" collapsed="false">
      <c r="A504" s="14" t="s">
        <v>592</v>
      </c>
      <c r="C504" s="15" t="s">
        <v>426</v>
      </c>
      <c r="D504" s="16" t="n">
        <v>5752455000</v>
      </c>
      <c r="E504" s="16" t="n">
        <v>1911507805</v>
      </c>
      <c r="F504" s="16" t="n">
        <v>3823015610</v>
      </c>
      <c r="G504" s="16" t="n">
        <v>-1911507805</v>
      </c>
      <c r="H504" s="16" t="n">
        <v>4113507805</v>
      </c>
      <c r="I504" s="16" t="n">
        <v>5425015610</v>
      </c>
      <c r="J504" s="16" t="n">
        <v>0</v>
      </c>
      <c r="K504" s="16" t="n">
        <v>-1311507805</v>
      </c>
      <c r="L504" s="16" t="n">
        <v>4440947195</v>
      </c>
      <c r="M504" s="16" t="n">
        <v>0</v>
      </c>
      <c r="N504" s="16" t="n">
        <v>4440947195</v>
      </c>
      <c r="O504" s="16" t="n">
        <v>0</v>
      </c>
      <c r="P504" s="16" t="n">
        <v>4440947195</v>
      </c>
      <c r="Q504" s="17" t="n">
        <f aca="false">+P504/L504</f>
        <v>1</v>
      </c>
      <c r="R504" s="16" t="n">
        <v>1107388408</v>
      </c>
      <c r="S504" s="16" t="n">
        <v>1870743596</v>
      </c>
      <c r="T504" s="17" t="n">
        <f aca="false">+S504/L504</f>
        <v>0.42124878181534</v>
      </c>
    </row>
    <row r="505" s="15" customFormat="true" ht="15" hidden="false" customHeight="false" outlineLevel="0" collapsed="false">
      <c r="A505" s="14" t="s">
        <v>593</v>
      </c>
      <c r="C505" s="15" t="s">
        <v>594</v>
      </c>
      <c r="D505" s="16" t="n">
        <v>5752455000</v>
      </c>
      <c r="E505" s="16" t="n">
        <v>1911507805</v>
      </c>
      <c r="F505" s="16" t="n">
        <v>3823015610</v>
      </c>
      <c r="G505" s="16" t="n">
        <v>-1911507805</v>
      </c>
      <c r="H505" s="16" t="n">
        <v>4113507805</v>
      </c>
      <c r="I505" s="16" t="n">
        <v>5425015610</v>
      </c>
      <c r="J505" s="16" t="n">
        <v>0</v>
      </c>
      <c r="K505" s="16" t="n">
        <v>-1311507805</v>
      </c>
      <c r="L505" s="16" t="n">
        <v>4440947195</v>
      </c>
      <c r="M505" s="16" t="n">
        <v>0</v>
      </c>
      <c r="N505" s="16" t="n">
        <v>4440947195</v>
      </c>
      <c r="O505" s="16" t="n">
        <v>0</v>
      </c>
      <c r="P505" s="16" t="n">
        <v>4440947195</v>
      </c>
      <c r="Q505" s="17" t="n">
        <f aca="false">+P505/L505</f>
        <v>1</v>
      </c>
      <c r="R505" s="16" t="n">
        <v>1107388408</v>
      </c>
      <c r="S505" s="16" t="n">
        <v>1870743596</v>
      </c>
      <c r="T505" s="17" t="n">
        <f aca="false">+S505/L505</f>
        <v>0.42124878181534</v>
      </c>
    </row>
    <row r="506" customFormat="false" ht="15" hidden="false" customHeight="false" outlineLevel="0" collapsed="false">
      <c r="A506" s="1" t="s">
        <v>595</v>
      </c>
      <c r="B506" s="0" t="n">
        <v>1</v>
      </c>
      <c r="C506" s="0" t="s">
        <v>246</v>
      </c>
      <c r="D506" s="2" t="n">
        <v>5752455000</v>
      </c>
      <c r="E506" s="2" t="n">
        <v>0</v>
      </c>
      <c r="F506" s="2" t="n">
        <v>1652937005</v>
      </c>
      <c r="G506" s="2" t="n">
        <v>-1652937005</v>
      </c>
      <c r="H506" s="2" t="n">
        <v>0</v>
      </c>
      <c r="I506" s="2" t="n">
        <v>3254937005</v>
      </c>
      <c r="J506" s="2" t="n">
        <v>0</v>
      </c>
      <c r="K506" s="2" t="n">
        <v>-3254937005</v>
      </c>
      <c r="L506" s="2" t="n">
        <v>2497517995</v>
      </c>
      <c r="M506" s="2" t="n">
        <v>0</v>
      </c>
      <c r="N506" s="2" t="n">
        <v>2497517995</v>
      </c>
      <c r="O506" s="2" t="n">
        <v>0</v>
      </c>
      <c r="P506" s="2" t="n">
        <v>2497517995</v>
      </c>
      <c r="Q506" s="18" t="n">
        <f aca="false">+P506/L506</f>
        <v>1</v>
      </c>
      <c r="R506" s="2" t="n">
        <v>456384208</v>
      </c>
      <c r="S506" s="2" t="n">
        <v>878296061</v>
      </c>
      <c r="T506" s="18" t="n">
        <f aca="false">+S506/L506</f>
        <v>0.351667560657556</v>
      </c>
    </row>
    <row r="507" customFormat="false" ht="15" hidden="false" customHeight="false" outlineLevel="0" collapsed="false">
      <c r="A507" s="1" t="s">
        <v>596</v>
      </c>
      <c r="B507" s="0" t="n">
        <v>1</v>
      </c>
      <c r="C507" s="0" t="s">
        <v>248</v>
      </c>
      <c r="D507" s="2" t="n">
        <v>0</v>
      </c>
      <c r="E507" s="2" t="n">
        <v>1911507805</v>
      </c>
      <c r="F507" s="2" t="n">
        <v>1911507805</v>
      </c>
      <c r="G507" s="2" t="n">
        <v>0</v>
      </c>
      <c r="H507" s="2" t="n">
        <v>1911507805</v>
      </c>
      <c r="I507" s="2" t="n">
        <v>1911507805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18" t="e">
        <f aca="false">+P507/L507</f>
        <v>#DIV/0!</v>
      </c>
      <c r="R507" s="2" t="n">
        <v>0</v>
      </c>
      <c r="S507" s="2" t="n">
        <v>0</v>
      </c>
      <c r="T507" s="18" t="e">
        <f aca="false">+S507/L507</f>
        <v>#DIV/0!</v>
      </c>
    </row>
    <row r="508" customFormat="false" ht="15" hidden="false" customHeight="false" outlineLevel="0" collapsed="false">
      <c r="A508" s="1" t="s">
        <v>597</v>
      </c>
      <c r="B508" s="0" t="n">
        <v>1</v>
      </c>
      <c r="C508" s="0" t="s">
        <v>332</v>
      </c>
      <c r="D508" s="2" t="n">
        <v>0</v>
      </c>
      <c r="E508" s="2" t="n">
        <v>0</v>
      </c>
      <c r="F508" s="2" t="n">
        <v>258570800</v>
      </c>
      <c r="G508" s="2" t="n">
        <v>-258570800</v>
      </c>
      <c r="H508" s="2" t="n">
        <v>2202000000</v>
      </c>
      <c r="I508" s="2" t="n">
        <v>258570800</v>
      </c>
      <c r="J508" s="2" t="n">
        <v>0</v>
      </c>
      <c r="K508" s="2" t="n">
        <v>1943429200</v>
      </c>
      <c r="L508" s="2" t="n">
        <v>1943429200</v>
      </c>
      <c r="M508" s="2" t="n">
        <v>0</v>
      </c>
      <c r="N508" s="2" t="n">
        <v>1943429200</v>
      </c>
      <c r="O508" s="2" t="n">
        <v>0</v>
      </c>
      <c r="P508" s="2" t="n">
        <v>1943429200</v>
      </c>
      <c r="Q508" s="18" t="n">
        <f aca="false">+P508/L508</f>
        <v>1</v>
      </c>
      <c r="R508" s="2" t="n">
        <v>651004200</v>
      </c>
      <c r="S508" s="2" t="n">
        <v>992447535</v>
      </c>
      <c r="T508" s="18" t="n">
        <f aca="false">+S508/L508</f>
        <v>0.510668222438975</v>
      </c>
    </row>
    <row r="509" s="15" customFormat="true" ht="15" hidden="false" customHeight="false" outlineLevel="0" collapsed="false">
      <c r="A509" s="14" t="s">
        <v>598</v>
      </c>
      <c r="C509" s="15" t="s">
        <v>599</v>
      </c>
      <c r="D509" s="16" t="n">
        <v>118725864000</v>
      </c>
      <c r="E509" s="16" t="n">
        <v>90296101994</v>
      </c>
      <c r="F509" s="16" t="n">
        <v>180592203988</v>
      </c>
      <c r="G509" s="16" t="n">
        <v>-90296101994</v>
      </c>
      <c r="H509" s="16" t="n">
        <v>147446492861</v>
      </c>
      <c r="I509" s="16" t="n">
        <v>267742594855</v>
      </c>
      <c r="J509" s="16" t="n">
        <v>30000000000</v>
      </c>
      <c r="K509" s="16" t="n">
        <v>-90296101994</v>
      </c>
      <c r="L509" s="16" t="n">
        <v>28429762006</v>
      </c>
      <c r="M509" s="16" t="n">
        <v>0</v>
      </c>
      <c r="N509" s="16" t="n">
        <v>28429762006</v>
      </c>
      <c r="O509" s="16" t="n">
        <v>0</v>
      </c>
      <c r="P509" s="16" t="n">
        <v>28429762006</v>
      </c>
      <c r="Q509" s="17" t="n">
        <f aca="false">+P509/L509</f>
        <v>1</v>
      </c>
      <c r="R509" s="16" t="n">
        <v>11051395786</v>
      </c>
      <c r="S509" s="16" t="n">
        <v>12316995680</v>
      </c>
      <c r="T509" s="17" t="n">
        <f aca="false">+S509/L509</f>
        <v>0.433243010525397</v>
      </c>
    </row>
    <row r="510" s="15" customFormat="true" ht="15" hidden="false" customHeight="false" outlineLevel="0" collapsed="false">
      <c r="A510" s="14" t="s">
        <v>600</v>
      </c>
      <c r="C510" s="15" t="s">
        <v>322</v>
      </c>
      <c r="D510" s="16" t="n">
        <v>110990325000</v>
      </c>
      <c r="E510" s="16" t="n">
        <v>83839934133</v>
      </c>
      <c r="F510" s="16" t="n">
        <v>167679868266</v>
      </c>
      <c r="G510" s="16" t="n">
        <v>-83839934133</v>
      </c>
      <c r="H510" s="16" t="n">
        <v>140990325000</v>
      </c>
      <c r="I510" s="16" t="n">
        <v>254830259133</v>
      </c>
      <c r="J510" s="16" t="n">
        <v>30000000000</v>
      </c>
      <c r="K510" s="16" t="n">
        <v>-83839934133</v>
      </c>
      <c r="L510" s="16" t="n">
        <v>27150390867</v>
      </c>
      <c r="M510" s="16" t="n">
        <v>0</v>
      </c>
      <c r="N510" s="16" t="n">
        <v>27150390867</v>
      </c>
      <c r="O510" s="16" t="n">
        <v>0</v>
      </c>
      <c r="P510" s="16" t="n">
        <v>27150390867</v>
      </c>
      <c r="Q510" s="17" t="n">
        <f aca="false">+P510/L510</f>
        <v>1</v>
      </c>
      <c r="R510" s="16" t="n">
        <v>10828711549</v>
      </c>
      <c r="S510" s="16" t="n">
        <v>11748586549</v>
      </c>
      <c r="T510" s="17" t="n">
        <f aca="false">+S510/L510</f>
        <v>0.432722556612614</v>
      </c>
    </row>
    <row r="511" s="15" customFormat="true" ht="15" hidden="false" customHeight="false" outlineLevel="0" collapsed="false">
      <c r="A511" s="14" t="s">
        <v>601</v>
      </c>
      <c r="C511" s="15" t="s">
        <v>324</v>
      </c>
      <c r="D511" s="16" t="n">
        <v>110990325000</v>
      </c>
      <c r="E511" s="16" t="n">
        <v>83839934133</v>
      </c>
      <c r="F511" s="16" t="n">
        <v>167679868266</v>
      </c>
      <c r="G511" s="16" t="n">
        <v>-83839934133</v>
      </c>
      <c r="H511" s="16" t="n">
        <v>140990325000</v>
      </c>
      <c r="I511" s="16" t="n">
        <v>254830259133</v>
      </c>
      <c r="J511" s="16" t="n">
        <v>30000000000</v>
      </c>
      <c r="K511" s="16" t="n">
        <v>-83839934133</v>
      </c>
      <c r="L511" s="16" t="n">
        <v>27150390867</v>
      </c>
      <c r="M511" s="16" t="n">
        <v>0</v>
      </c>
      <c r="N511" s="16" t="n">
        <v>27150390867</v>
      </c>
      <c r="O511" s="16" t="n">
        <v>0</v>
      </c>
      <c r="P511" s="16" t="n">
        <v>27150390867</v>
      </c>
      <c r="Q511" s="17" t="n">
        <f aca="false">+P511/L511</f>
        <v>1</v>
      </c>
      <c r="R511" s="16" t="n">
        <v>10828711549</v>
      </c>
      <c r="S511" s="16" t="n">
        <v>11748586549</v>
      </c>
      <c r="T511" s="17" t="n">
        <f aca="false">+S511/L511</f>
        <v>0.432722556612614</v>
      </c>
    </row>
    <row r="512" s="15" customFormat="true" ht="15" hidden="false" customHeight="false" outlineLevel="0" collapsed="false">
      <c r="A512" s="14" t="s">
        <v>602</v>
      </c>
      <c r="C512" s="15" t="s">
        <v>603</v>
      </c>
      <c r="D512" s="16" t="n">
        <v>110990325000</v>
      </c>
      <c r="E512" s="16" t="n">
        <v>83839934133</v>
      </c>
      <c r="F512" s="16" t="n">
        <v>167679868266</v>
      </c>
      <c r="G512" s="16" t="n">
        <v>-83839934133</v>
      </c>
      <c r="H512" s="16" t="n">
        <v>140990325000</v>
      </c>
      <c r="I512" s="16" t="n">
        <v>254830259133</v>
      </c>
      <c r="J512" s="16" t="n">
        <v>30000000000</v>
      </c>
      <c r="K512" s="16" t="n">
        <v>-83839934133</v>
      </c>
      <c r="L512" s="16" t="n">
        <v>27150390867</v>
      </c>
      <c r="M512" s="16" t="n">
        <v>0</v>
      </c>
      <c r="N512" s="16" t="n">
        <v>27150390867</v>
      </c>
      <c r="O512" s="16" t="n">
        <v>0</v>
      </c>
      <c r="P512" s="16" t="n">
        <v>27150390867</v>
      </c>
      <c r="Q512" s="17" t="n">
        <f aca="false">+P512/L512</f>
        <v>1</v>
      </c>
      <c r="R512" s="16" t="n">
        <v>10828711549</v>
      </c>
      <c r="S512" s="16" t="n">
        <v>11748586549</v>
      </c>
      <c r="T512" s="17" t="n">
        <f aca="false">+S512/L512</f>
        <v>0.432722556612614</v>
      </c>
    </row>
    <row r="513" customFormat="false" ht="15" hidden="false" customHeight="false" outlineLevel="0" collapsed="false">
      <c r="A513" s="1" t="s">
        <v>604</v>
      </c>
      <c r="B513" s="0" t="n">
        <v>1</v>
      </c>
      <c r="C513" s="0" t="s">
        <v>352</v>
      </c>
      <c r="D513" s="2" t="n">
        <v>0</v>
      </c>
      <c r="E513" s="2" t="n">
        <v>0</v>
      </c>
      <c r="F513" s="2" t="n">
        <v>0</v>
      </c>
      <c r="G513" s="2" t="n">
        <v>0</v>
      </c>
      <c r="H513" s="2" t="n">
        <v>26720073867</v>
      </c>
      <c r="I513" s="2" t="n">
        <v>0</v>
      </c>
      <c r="J513" s="2" t="n">
        <v>0</v>
      </c>
      <c r="K513" s="2" t="n">
        <v>26720073867</v>
      </c>
      <c r="L513" s="2" t="n">
        <v>26720073867</v>
      </c>
      <c r="M513" s="2" t="n">
        <v>0</v>
      </c>
      <c r="N513" s="2" t="n">
        <v>26720073867</v>
      </c>
      <c r="O513" s="2" t="n">
        <v>0</v>
      </c>
      <c r="P513" s="2" t="n">
        <v>26720073867</v>
      </c>
      <c r="Q513" s="18" t="n">
        <f aca="false">+P513/L513</f>
        <v>1</v>
      </c>
      <c r="R513" s="2" t="n">
        <v>10828711549</v>
      </c>
      <c r="S513" s="2" t="n">
        <v>11748586549</v>
      </c>
      <c r="T513" s="18" t="n">
        <f aca="false">+S513/L513</f>
        <v>0.439691394847146</v>
      </c>
    </row>
    <row r="514" customFormat="false" ht="15" hidden="false" customHeight="false" outlineLevel="0" collapsed="false">
      <c r="A514" s="1" t="s">
        <v>605</v>
      </c>
      <c r="B514" s="0" t="n">
        <v>1</v>
      </c>
      <c r="C514" s="0" t="s">
        <v>257</v>
      </c>
      <c r="D514" s="2" t="n">
        <v>110990325000</v>
      </c>
      <c r="E514" s="2" t="n">
        <v>0</v>
      </c>
      <c r="F514" s="2" t="n">
        <v>53839934133</v>
      </c>
      <c r="G514" s="2" t="n">
        <v>-53839934133</v>
      </c>
      <c r="H514" s="2" t="n">
        <v>0</v>
      </c>
      <c r="I514" s="2" t="n">
        <v>110990325000</v>
      </c>
      <c r="J514" s="2" t="n">
        <v>0</v>
      </c>
      <c r="K514" s="2" t="n">
        <v>-11099032500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18" t="e">
        <f aca="false">+P514/L514</f>
        <v>#DIV/0!</v>
      </c>
      <c r="R514" s="2" t="n">
        <v>0</v>
      </c>
      <c r="S514" s="2" t="n">
        <v>0</v>
      </c>
      <c r="T514" s="18" t="e">
        <f aca="false">+S514/L514</f>
        <v>#DIV/0!</v>
      </c>
    </row>
    <row r="515" customFormat="false" ht="15" hidden="false" customHeight="false" outlineLevel="0" collapsed="false">
      <c r="A515" s="1" t="s">
        <v>606</v>
      </c>
      <c r="B515" s="0" t="n">
        <v>1</v>
      </c>
      <c r="C515" s="0" t="s">
        <v>607</v>
      </c>
      <c r="D515" s="2" t="n">
        <v>0</v>
      </c>
      <c r="E515" s="2" t="n">
        <v>83839934133</v>
      </c>
      <c r="F515" s="2" t="n">
        <v>83839934133</v>
      </c>
      <c r="G515" s="2" t="n">
        <v>0</v>
      </c>
      <c r="H515" s="2" t="n">
        <v>113839934133</v>
      </c>
      <c r="I515" s="2" t="n">
        <v>113839934133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18" t="e">
        <f aca="false">+P515/L515</f>
        <v>#DIV/0!</v>
      </c>
      <c r="R515" s="2" t="n">
        <v>0</v>
      </c>
      <c r="S515" s="2" t="n">
        <v>0</v>
      </c>
      <c r="T515" s="18" t="e">
        <f aca="false">+S515/L515</f>
        <v>#DIV/0!</v>
      </c>
    </row>
    <row r="516" customFormat="false" ht="15" hidden="false" customHeight="false" outlineLevel="0" collapsed="false">
      <c r="A516" s="1" t="s">
        <v>608</v>
      </c>
      <c r="B516" s="0" t="n">
        <v>1</v>
      </c>
      <c r="C516" s="0" t="s">
        <v>332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430317000</v>
      </c>
      <c r="I516" s="2" t="n">
        <v>0</v>
      </c>
      <c r="J516" s="2" t="n">
        <v>0</v>
      </c>
      <c r="K516" s="2" t="n">
        <v>430317000</v>
      </c>
      <c r="L516" s="2" t="n">
        <v>430317000</v>
      </c>
      <c r="M516" s="2" t="n">
        <v>0</v>
      </c>
      <c r="N516" s="2" t="n">
        <v>430317000</v>
      </c>
      <c r="O516" s="2" t="n">
        <v>0</v>
      </c>
      <c r="P516" s="2" t="n">
        <v>430317000</v>
      </c>
      <c r="Q516" s="18" t="n">
        <f aca="false">+P516/L516</f>
        <v>1</v>
      </c>
      <c r="R516" s="2" t="n">
        <v>0</v>
      </c>
      <c r="S516" s="2" t="n">
        <v>0</v>
      </c>
      <c r="T516" s="18" t="n">
        <f aca="false">+S516/L516</f>
        <v>0</v>
      </c>
    </row>
    <row r="517" customFormat="false" ht="15" hidden="false" customHeight="false" outlineLevel="0" collapsed="false">
      <c r="A517" s="1" t="s">
        <v>609</v>
      </c>
      <c r="B517" s="0" t="n">
        <v>1</v>
      </c>
      <c r="C517" s="0" t="s">
        <v>610</v>
      </c>
      <c r="D517" s="2" t="n">
        <v>0</v>
      </c>
      <c r="E517" s="2" t="n">
        <v>0</v>
      </c>
      <c r="F517" s="2" t="n">
        <v>30000000000</v>
      </c>
      <c r="G517" s="2" t="n">
        <v>-30000000000</v>
      </c>
      <c r="H517" s="2" t="n">
        <v>0</v>
      </c>
      <c r="I517" s="2" t="n">
        <v>30000000000</v>
      </c>
      <c r="J517" s="2" t="n">
        <v>3000000000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18" t="e">
        <f aca="false">+P517/L517</f>
        <v>#DIV/0!</v>
      </c>
      <c r="R517" s="2" t="n">
        <v>0</v>
      </c>
      <c r="S517" s="2" t="n">
        <v>0</v>
      </c>
      <c r="T517" s="18" t="e">
        <f aca="false">+S517/L517</f>
        <v>#DIV/0!</v>
      </c>
    </row>
    <row r="518" s="15" customFormat="true" ht="15" hidden="false" customHeight="false" outlineLevel="0" collapsed="false">
      <c r="A518" s="14" t="s">
        <v>611</v>
      </c>
      <c r="C518" s="15" t="s">
        <v>240</v>
      </c>
      <c r="D518" s="16" t="n">
        <v>2735539000</v>
      </c>
      <c r="E518" s="16" t="n">
        <v>1456167861</v>
      </c>
      <c r="F518" s="16" t="n">
        <v>2912335722</v>
      </c>
      <c r="G518" s="16" t="n">
        <v>-1456167861</v>
      </c>
      <c r="H518" s="16" t="n">
        <v>1456167861</v>
      </c>
      <c r="I518" s="16" t="n">
        <v>2912335722</v>
      </c>
      <c r="J518" s="16" t="n">
        <v>0</v>
      </c>
      <c r="K518" s="16" t="n">
        <v>-1456167861</v>
      </c>
      <c r="L518" s="16" t="n">
        <v>1279371139</v>
      </c>
      <c r="M518" s="16" t="n">
        <v>0</v>
      </c>
      <c r="N518" s="16" t="n">
        <v>1279371139</v>
      </c>
      <c r="O518" s="16" t="n">
        <v>0</v>
      </c>
      <c r="P518" s="16" t="n">
        <v>1279371139</v>
      </c>
      <c r="Q518" s="17" t="n">
        <f aca="false">+P518/L518</f>
        <v>1</v>
      </c>
      <c r="R518" s="16" t="n">
        <v>222684237</v>
      </c>
      <c r="S518" s="16" t="n">
        <v>568409131</v>
      </c>
      <c r="T518" s="17" t="n">
        <f aca="false">+S518/L518</f>
        <v>0.444287911203224</v>
      </c>
    </row>
    <row r="519" s="15" customFormat="true" ht="15" hidden="false" customHeight="false" outlineLevel="0" collapsed="false">
      <c r="A519" s="14" t="s">
        <v>612</v>
      </c>
      <c r="C519" s="15" t="s">
        <v>426</v>
      </c>
      <c r="D519" s="16" t="n">
        <v>2735539000</v>
      </c>
      <c r="E519" s="16" t="n">
        <v>1456167861</v>
      </c>
      <c r="F519" s="16" t="n">
        <v>2912335722</v>
      </c>
      <c r="G519" s="16" t="n">
        <v>-1456167861</v>
      </c>
      <c r="H519" s="16" t="n">
        <v>1456167861</v>
      </c>
      <c r="I519" s="16" t="n">
        <v>2912335722</v>
      </c>
      <c r="J519" s="16" t="n">
        <v>0</v>
      </c>
      <c r="K519" s="16" t="n">
        <v>-1456167861</v>
      </c>
      <c r="L519" s="16" t="n">
        <v>1279371139</v>
      </c>
      <c r="M519" s="16" t="n">
        <v>0</v>
      </c>
      <c r="N519" s="16" t="n">
        <v>1279371139</v>
      </c>
      <c r="O519" s="16" t="n">
        <v>0</v>
      </c>
      <c r="P519" s="16" t="n">
        <v>1279371139</v>
      </c>
      <c r="Q519" s="17" t="n">
        <f aca="false">+P519/L519</f>
        <v>1</v>
      </c>
      <c r="R519" s="16" t="n">
        <v>222684237</v>
      </c>
      <c r="S519" s="16" t="n">
        <v>568409131</v>
      </c>
      <c r="T519" s="17" t="n">
        <f aca="false">+S519/L519</f>
        <v>0.444287911203224</v>
      </c>
    </row>
    <row r="520" s="15" customFormat="true" ht="15" hidden="false" customHeight="false" outlineLevel="0" collapsed="false">
      <c r="A520" s="14" t="s">
        <v>613</v>
      </c>
      <c r="C520" s="15" t="s">
        <v>614</v>
      </c>
      <c r="D520" s="16" t="n">
        <v>376522000</v>
      </c>
      <c r="E520" s="16" t="n">
        <v>207016846</v>
      </c>
      <c r="F520" s="16" t="n">
        <v>414033692</v>
      </c>
      <c r="G520" s="16" t="n">
        <v>-207016846</v>
      </c>
      <c r="H520" s="16" t="n">
        <v>207016846</v>
      </c>
      <c r="I520" s="16" t="n">
        <v>414033692</v>
      </c>
      <c r="J520" s="16" t="n">
        <v>0</v>
      </c>
      <c r="K520" s="16" t="n">
        <v>-207016846</v>
      </c>
      <c r="L520" s="16" t="n">
        <v>169505154</v>
      </c>
      <c r="M520" s="16" t="n">
        <v>0</v>
      </c>
      <c r="N520" s="16" t="n">
        <v>169505154</v>
      </c>
      <c r="O520" s="16" t="n">
        <v>0</v>
      </c>
      <c r="P520" s="16" t="n">
        <v>169505154</v>
      </c>
      <c r="Q520" s="17" t="n">
        <f aca="false">+P520/L520</f>
        <v>1</v>
      </c>
      <c r="R520" s="16" t="n">
        <v>28250859</v>
      </c>
      <c r="S520" s="16" t="n">
        <v>73125625</v>
      </c>
      <c r="T520" s="17" t="n">
        <f aca="false">+S520/L520</f>
        <v>0.431406498707408</v>
      </c>
    </row>
    <row r="521" customFormat="false" ht="15" hidden="false" customHeight="false" outlineLevel="0" collapsed="false">
      <c r="A521" s="1" t="s">
        <v>615</v>
      </c>
      <c r="B521" s="0" t="n">
        <v>1</v>
      </c>
      <c r="C521" s="0" t="s">
        <v>246</v>
      </c>
      <c r="D521" s="2" t="n">
        <v>376522000</v>
      </c>
      <c r="E521" s="2" t="n">
        <v>0</v>
      </c>
      <c r="F521" s="2" t="n">
        <v>207016846</v>
      </c>
      <c r="G521" s="2" t="n">
        <v>-207016846</v>
      </c>
      <c r="H521" s="2" t="n">
        <v>0</v>
      </c>
      <c r="I521" s="2" t="n">
        <v>207016846</v>
      </c>
      <c r="J521" s="2" t="n">
        <v>0</v>
      </c>
      <c r="K521" s="2" t="n">
        <v>-207016846</v>
      </c>
      <c r="L521" s="2" t="n">
        <v>169505154</v>
      </c>
      <c r="M521" s="2" t="n">
        <v>0</v>
      </c>
      <c r="N521" s="2" t="n">
        <v>169505154</v>
      </c>
      <c r="O521" s="2" t="n">
        <v>0</v>
      </c>
      <c r="P521" s="2" t="n">
        <v>169505154</v>
      </c>
      <c r="Q521" s="18" t="n">
        <f aca="false">+P521/L521</f>
        <v>1</v>
      </c>
      <c r="R521" s="2" t="n">
        <v>28250859</v>
      </c>
      <c r="S521" s="2" t="n">
        <v>73125625</v>
      </c>
      <c r="T521" s="18" t="n">
        <f aca="false">+S521/L521</f>
        <v>0.431406498707408</v>
      </c>
    </row>
    <row r="522" customFormat="false" ht="15" hidden="false" customHeight="false" outlineLevel="0" collapsed="false">
      <c r="A522" s="1" t="s">
        <v>616</v>
      </c>
      <c r="B522" s="0" t="n">
        <v>1</v>
      </c>
      <c r="C522" s="0" t="s">
        <v>607</v>
      </c>
      <c r="D522" s="2" t="n">
        <v>0</v>
      </c>
      <c r="E522" s="2" t="n">
        <v>207016846</v>
      </c>
      <c r="F522" s="2" t="n">
        <v>207016846</v>
      </c>
      <c r="G522" s="2" t="n">
        <v>0</v>
      </c>
      <c r="H522" s="2" t="n">
        <v>207016846</v>
      </c>
      <c r="I522" s="2" t="n">
        <v>207016846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18" t="e">
        <f aca="false">+P522/L522</f>
        <v>#DIV/0!</v>
      </c>
      <c r="R522" s="2" t="n">
        <v>0</v>
      </c>
      <c r="S522" s="2" t="n">
        <v>0</v>
      </c>
      <c r="T522" s="18" t="e">
        <f aca="false">+S522/L522</f>
        <v>#DIV/0!</v>
      </c>
    </row>
    <row r="523" s="15" customFormat="true" ht="15" hidden="false" customHeight="false" outlineLevel="0" collapsed="false">
      <c r="A523" s="14" t="s">
        <v>617</v>
      </c>
      <c r="C523" s="15" t="s">
        <v>594</v>
      </c>
      <c r="D523" s="16" t="n">
        <v>2359017000</v>
      </c>
      <c r="E523" s="16" t="n">
        <v>1249151015</v>
      </c>
      <c r="F523" s="16" t="n">
        <v>2498302030</v>
      </c>
      <c r="G523" s="16" t="n">
        <v>-1249151015</v>
      </c>
      <c r="H523" s="16" t="n">
        <v>1249151015</v>
      </c>
      <c r="I523" s="16" t="n">
        <v>2498302030</v>
      </c>
      <c r="J523" s="16" t="n">
        <v>0</v>
      </c>
      <c r="K523" s="16" t="n">
        <v>-1249151015</v>
      </c>
      <c r="L523" s="16" t="n">
        <v>1109865985</v>
      </c>
      <c r="M523" s="16" t="n">
        <v>0</v>
      </c>
      <c r="N523" s="16" t="n">
        <v>1109865985</v>
      </c>
      <c r="O523" s="16" t="n">
        <v>0</v>
      </c>
      <c r="P523" s="16" t="n">
        <v>1109865985</v>
      </c>
      <c r="Q523" s="17" t="n">
        <f aca="false">+P523/L523</f>
        <v>1</v>
      </c>
      <c r="R523" s="16" t="n">
        <v>194433378</v>
      </c>
      <c r="S523" s="16" t="n">
        <v>495283506</v>
      </c>
      <c r="T523" s="17" t="n">
        <f aca="false">+S523/L523</f>
        <v>0.446255235040832</v>
      </c>
    </row>
    <row r="524" customFormat="false" ht="15" hidden="false" customHeight="false" outlineLevel="0" collapsed="false">
      <c r="A524" s="1" t="s">
        <v>618</v>
      </c>
      <c r="B524" s="0" t="n">
        <v>1</v>
      </c>
      <c r="C524" s="0" t="s">
        <v>246</v>
      </c>
      <c r="D524" s="2" t="n">
        <v>2359017000</v>
      </c>
      <c r="E524" s="2" t="n">
        <v>0</v>
      </c>
      <c r="F524" s="2" t="n">
        <v>1249151015</v>
      </c>
      <c r="G524" s="2" t="n">
        <v>-1249151015</v>
      </c>
      <c r="H524" s="2" t="n">
        <v>0</v>
      </c>
      <c r="I524" s="2" t="n">
        <v>1249151015</v>
      </c>
      <c r="J524" s="2" t="n">
        <v>0</v>
      </c>
      <c r="K524" s="2" t="n">
        <v>-1249151015</v>
      </c>
      <c r="L524" s="2" t="n">
        <v>1109865985</v>
      </c>
      <c r="M524" s="2" t="n">
        <v>0</v>
      </c>
      <c r="N524" s="2" t="n">
        <v>1109865985</v>
      </c>
      <c r="O524" s="2" t="n">
        <v>0</v>
      </c>
      <c r="P524" s="2" t="n">
        <v>1109865985</v>
      </c>
      <c r="Q524" s="18" t="n">
        <f aca="false">+P524/L524</f>
        <v>1</v>
      </c>
      <c r="R524" s="2" t="n">
        <v>194433378</v>
      </c>
      <c r="S524" s="2" t="n">
        <v>495283506</v>
      </c>
      <c r="T524" s="18" t="n">
        <f aca="false">+S524/L524</f>
        <v>0.446255235040832</v>
      </c>
    </row>
    <row r="525" customFormat="false" ht="15" hidden="false" customHeight="false" outlineLevel="0" collapsed="false">
      <c r="A525" s="1" t="s">
        <v>619</v>
      </c>
      <c r="B525" s="0" t="n">
        <v>1</v>
      </c>
      <c r="C525" s="0" t="s">
        <v>607</v>
      </c>
      <c r="D525" s="2" t="n">
        <v>0</v>
      </c>
      <c r="E525" s="2" t="n">
        <v>1249151015</v>
      </c>
      <c r="F525" s="2" t="n">
        <v>1249151015</v>
      </c>
      <c r="G525" s="2" t="n">
        <v>0</v>
      </c>
      <c r="H525" s="2" t="n">
        <v>1249151015</v>
      </c>
      <c r="I525" s="2" t="n">
        <v>1249151015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18" t="e">
        <f aca="false">+P525/L525</f>
        <v>#DIV/0!</v>
      </c>
      <c r="R525" s="2" t="n">
        <v>0</v>
      </c>
      <c r="S525" s="2" t="n">
        <v>0</v>
      </c>
      <c r="T525" s="18" t="e">
        <f aca="false">+S525/L525</f>
        <v>#DIV/0!</v>
      </c>
    </row>
    <row r="526" s="15" customFormat="true" ht="15" hidden="false" customHeight="false" outlineLevel="0" collapsed="false">
      <c r="A526" s="14" t="s">
        <v>620</v>
      </c>
      <c r="C526" s="15" t="s">
        <v>621</v>
      </c>
      <c r="D526" s="16" t="n">
        <v>5000000000</v>
      </c>
      <c r="E526" s="16" t="n">
        <v>5000000000</v>
      </c>
      <c r="F526" s="16" t="n">
        <v>10000000000</v>
      </c>
      <c r="G526" s="16" t="n">
        <v>-5000000000</v>
      </c>
      <c r="H526" s="16" t="n">
        <v>5000000000</v>
      </c>
      <c r="I526" s="16" t="n">
        <v>10000000000</v>
      </c>
      <c r="J526" s="16" t="n">
        <v>0</v>
      </c>
      <c r="K526" s="16" t="n">
        <v>-500000000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7" t="e">
        <f aca="false">+P526/L526</f>
        <v>#DIV/0!</v>
      </c>
      <c r="R526" s="16" t="n">
        <v>0</v>
      </c>
      <c r="S526" s="16" t="n">
        <v>0</v>
      </c>
      <c r="T526" s="17" t="e">
        <f aca="false">+S526/L526</f>
        <v>#DIV/0!</v>
      </c>
    </row>
    <row r="527" s="15" customFormat="true" ht="15" hidden="false" customHeight="false" outlineLevel="0" collapsed="false">
      <c r="A527" s="14" t="s">
        <v>622</v>
      </c>
      <c r="C527" s="15" t="s">
        <v>623</v>
      </c>
      <c r="D527" s="16" t="n">
        <v>5000000000</v>
      </c>
      <c r="E527" s="16" t="n">
        <v>5000000000</v>
      </c>
      <c r="F527" s="16" t="n">
        <v>10000000000</v>
      </c>
      <c r="G527" s="16" t="n">
        <v>-5000000000</v>
      </c>
      <c r="H527" s="16" t="n">
        <v>5000000000</v>
      </c>
      <c r="I527" s="16" t="n">
        <v>10000000000</v>
      </c>
      <c r="J527" s="16" t="n">
        <v>0</v>
      </c>
      <c r="K527" s="16" t="n">
        <v>-500000000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7" t="e">
        <f aca="false">+P527/L527</f>
        <v>#DIV/0!</v>
      </c>
      <c r="R527" s="16" t="n">
        <v>0</v>
      </c>
      <c r="S527" s="16" t="n">
        <v>0</v>
      </c>
      <c r="T527" s="17" t="e">
        <f aca="false">+S527/L527</f>
        <v>#DIV/0!</v>
      </c>
    </row>
    <row r="528" s="15" customFormat="true" ht="15" hidden="false" customHeight="false" outlineLevel="0" collapsed="false">
      <c r="A528" s="14" t="s">
        <v>624</v>
      </c>
      <c r="C528" s="15" t="s">
        <v>625</v>
      </c>
      <c r="D528" s="16" t="n">
        <v>5000000000</v>
      </c>
      <c r="E528" s="16" t="n">
        <v>5000000000</v>
      </c>
      <c r="F528" s="16" t="n">
        <v>10000000000</v>
      </c>
      <c r="G528" s="16" t="n">
        <v>-5000000000</v>
      </c>
      <c r="H528" s="16" t="n">
        <v>5000000000</v>
      </c>
      <c r="I528" s="16" t="n">
        <v>10000000000</v>
      </c>
      <c r="J528" s="16" t="n">
        <v>0</v>
      </c>
      <c r="K528" s="16" t="n">
        <v>-500000000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7" t="e">
        <f aca="false">+P528/L528</f>
        <v>#DIV/0!</v>
      </c>
      <c r="R528" s="16" t="n">
        <v>0</v>
      </c>
      <c r="S528" s="16" t="n">
        <v>0</v>
      </c>
      <c r="T528" s="17" t="e">
        <f aca="false">+S528/L528</f>
        <v>#DIV/0!</v>
      </c>
    </row>
    <row r="529" customFormat="false" ht="15" hidden="false" customHeight="false" outlineLevel="0" collapsed="false">
      <c r="A529" s="1" t="s">
        <v>626</v>
      </c>
      <c r="B529" s="0" t="n">
        <v>1</v>
      </c>
      <c r="C529" s="0" t="s">
        <v>257</v>
      </c>
      <c r="D529" s="2" t="n">
        <v>5000000000</v>
      </c>
      <c r="E529" s="2" t="n">
        <v>0</v>
      </c>
      <c r="F529" s="2" t="n">
        <v>5000000000</v>
      </c>
      <c r="G529" s="2" t="n">
        <v>-5000000000</v>
      </c>
      <c r="H529" s="2" t="n">
        <v>0</v>
      </c>
      <c r="I529" s="2" t="n">
        <v>5000000000</v>
      </c>
      <c r="J529" s="2" t="n">
        <v>0</v>
      </c>
      <c r="K529" s="2" t="n">
        <v>-500000000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18" t="e">
        <f aca="false">+P529/L529</f>
        <v>#DIV/0!</v>
      </c>
      <c r="R529" s="2" t="n">
        <v>0</v>
      </c>
      <c r="S529" s="2" t="n">
        <v>0</v>
      </c>
      <c r="T529" s="18" t="e">
        <f aca="false">+S529/L529</f>
        <v>#DIV/0!</v>
      </c>
    </row>
    <row r="530" customFormat="false" ht="15" hidden="false" customHeight="false" outlineLevel="0" collapsed="false">
      <c r="A530" s="1" t="s">
        <v>627</v>
      </c>
      <c r="B530" s="0" t="n">
        <v>1</v>
      </c>
      <c r="C530" s="0" t="s">
        <v>607</v>
      </c>
      <c r="D530" s="2" t="n">
        <v>0</v>
      </c>
      <c r="E530" s="2" t="n">
        <v>5000000000</v>
      </c>
      <c r="F530" s="2" t="n">
        <v>5000000000</v>
      </c>
      <c r="G530" s="2" t="n">
        <v>0</v>
      </c>
      <c r="H530" s="2" t="n">
        <v>5000000000</v>
      </c>
      <c r="I530" s="2" t="n">
        <v>500000000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18" t="e">
        <f aca="false">+P530/L530</f>
        <v>#DIV/0!</v>
      </c>
      <c r="R530" s="2" t="n">
        <v>0</v>
      </c>
      <c r="S530" s="2" t="n">
        <v>0</v>
      </c>
      <c r="T530" s="18" t="e">
        <f aca="false">+S530/L530</f>
        <v>#DIV/0!</v>
      </c>
    </row>
    <row r="531" s="15" customFormat="true" ht="15" hidden="false" customHeight="false" outlineLevel="0" collapsed="false">
      <c r="A531" s="14" t="s">
        <v>628</v>
      </c>
      <c r="C531" s="15" t="s">
        <v>629</v>
      </c>
      <c r="D531" s="16" t="n">
        <v>15461968000</v>
      </c>
      <c r="E531" s="16" t="n">
        <v>5311169242</v>
      </c>
      <c r="F531" s="16" t="n">
        <v>12727252265</v>
      </c>
      <c r="G531" s="16" t="n">
        <v>-7416083023</v>
      </c>
      <c r="H531" s="16" t="n">
        <v>16450750764</v>
      </c>
      <c r="I531" s="16" t="n">
        <v>23866833787</v>
      </c>
      <c r="J531" s="16" t="n">
        <v>0</v>
      </c>
      <c r="K531" s="16" t="n">
        <v>-7416083023</v>
      </c>
      <c r="L531" s="16" t="n">
        <v>8045884977</v>
      </c>
      <c r="M531" s="16" t="n">
        <v>0</v>
      </c>
      <c r="N531" s="16" t="n">
        <v>8045884977</v>
      </c>
      <c r="O531" s="16" t="n">
        <v>0</v>
      </c>
      <c r="P531" s="16" t="n">
        <v>8045884977</v>
      </c>
      <c r="Q531" s="17" t="n">
        <f aca="false">+P531/L531</f>
        <v>1</v>
      </c>
      <c r="R531" s="16" t="n">
        <v>210277993</v>
      </c>
      <c r="S531" s="16" t="n">
        <v>2503299356</v>
      </c>
      <c r="T531" s="17" t="n">
        <f aca="false">+S531/L531</f>
        <v>0.311127907390665</v>
      </c>
    </row>
    <row r="532" s="15" customFormat="true" ht="15" hidden="false" customHeight="false" outlineLevel="0" collapsed="false">
      <c r="A532" s="14" t="s">
        <v>630</v>
      </c>
      <c r="C532" s="15" t="s">
        <v>322</v>
      </c>
      <c r="D532" s="16" t="n">
        <v>5814610000</v>
      </c>
      <c r="E532" s="16" t="n">
        <v>3135040197</v>
      </c>
      <c r="F532" s="16" t="n">
        <v>8374994175</v>
      </c>
      <c r="G532" s="16" t="n">
        <v>-5239953978</v>
      </c>
      <c r="H532" s="16" t="n">
        <v>7950111569</v>
      </c>
      <c r="I532" s="16" t="n">
        <v>13190065547</v>
      </c>
      <c r="J532" s="16" t="n">
        <v>0</v>
      </c>
      <c r="K532" s="16" t="n">
        <v>-5239953978</v>
      </c>
      <c r="L532" s="16" t="n">
        <v>574656022</v>
      </c>
      <c r="M532" s="16" t="n">
        <v>0</v>
      </c>
      <c r="N532" s="16" t="n">
        <v>574656022</v>
      </c>
      <c r="O532" s="16" t="n">
        <v>0</v>
      </c>
      <c r="P532" s="16" t="n">
        <v>574656022</v>
      </c>
      <c r="Q532" s="17" t="n">
        <f aca="false">+P532/L532</f>
        <v>1</v>
      </c>
      <c r="R532" s="16" t="n">
        <v>0</v>
      </c>
      <c r="S532" s="16" t="n">
        <v>0</v>
      </c>
      <c r="T532" s="17" t="n">
        <f aca="false">+S532/L532</f>
        <v>0</v>
      </c>
    </row>
    <row r="533" s="15" customFormat="true" ht="15" hidden="false" customHeight="false" outlineLevel="0" collapsed="false">
      <c r="A533" s="14" t="s">
        <v>631</v>
      </c>
      <c r="C533" s="15" t="s">
        <v>324</v>
      </c>
      <c r="D533" s="16" t="n">
        <v>5814610000</v>
      </c>
      <c r="E533" s="16" t="n">
        <v>3135040197</v>
      </c>
      <c r="F533" s="16" t="n">
        <v>8374994175</v>
      </c>
      <c r="G533" s="16" t="n">
        <v>-5239953978</v>
      </c>
      <c r="H533" s="16" t="n">
        <v>7950111569</v>
      </c>
      <c r="I533" s="16" t="n">
        <v>13190065547</v>
      </c>
      <c r="J533" s="16" t="n">
        <v>0</v>
      </c>
      <c r="K533" s="16" t="n">
        <v>-5239953978</v>
      </c>
      <c r="L533" s="16" t="n">
        <v>574656022</v>
      </c>
      <c r="M533" s="16" t="n">
        <v>0</v>
      </c>
      <c r="N533" s="16" t="n">
        <v>574656022</v>
      </c>
      <c r="O533" s="16" t="n">
        <v>0</v>
      </c>
      <c r="P533" s="16" t="n">
        <v>574656022</v>
      </c>
      <c r="Q533" s="17" t="n">
        <f aca="false">+P533/L533</f>
        <v>1</v>
      </c>
      <c r="R533" s="16" t="n">
        <v>0</v>
      </c>
      <c r="S533" s="16" t="n">
        <v>0</v>
      </c>
      <c r="T533" s="17" t="n">
        <f aca="false">+S533/L533</f>
        <v>0</v>
      </c>
    </row>
    <row r="534" s="15" customFormat="true" ht="15" hidden="false" customHeight="false" outlineLevel="0" collapsed="false">
      <c r="A534" s="14" t="s">
        <v>632</v>
      </c>
      <c r="C534" s="15" t="s">
        <v>633</v>
      </c>
      <c r="D534" s="16" t="n">
        <v>5814610000</v>
      </c>
      <c r="E534" s="16" t="n">
        <v>3135040197</v>
      </c>
      <c r="F534" s="16" t="n">
        <v>8374994175</v>
      </c>
      <c r="G534" s="16" t="n">
        <v>-5239953978</v>
      </c>
      <c r="H534" s="16" t="n">
        <v>7950111569</v>
      </c>
      <c r="I534" s="16" t="n">
        <v>13190065547</v>
      </c>
      <c r="J534" s="16" t="n">
        <v>0</v>
      </c>
      <c r="K534" s="16" t="n">
        <v>-5239953978</v>
      </c>
      <c r="L534" s="16" t="n">
        <v>574656022</v>
      </c>
      <c r="M534" s="16" t="n">
        <v>0</v>
      </c>
      <c r="N534" s="16" t="n">
        <v>574656022</v>
      </c>
      <c r="O534" s="16" t="n">
        <v>0</v>
      </c>
      <c r="P534" s="16" t="n">
        <v>574656022</v>
      </c>
      <c r="Q534" s="17" t="n">
        <f aca="false">+P534/L534</f>
        <v>1</v>
      </c>
      <c r="R534" s="16" t="n">
        <v>0</v>
      </c>
      <c r="S534" s="16" t="n">
        <v>0</v>
      </c>
      <c r="T534" s="17" t="n">
        <f aca="false">+S534/L534</f>
        <v>0</v>
      </c>
    </row>
    <row r="535" customFormat="false" ht="15" hidden="false" customHeight="false" outlineLevel="0" collapsed="false">
      <c r="A535" s="1" t="s">
        <v>634</v>
      </c>
      <c r="B535" s="0" t="n">
        <v>1</v>
      </c>
      <c r="C535" s="0" t="s">
        <v>352</v>
      </c>
      <c r="D535" s="2" t="n">
        <v>0</v>
      </c>
      <c r="E535" s="2" t="n">
        <v>0</v>
      </c>
      <c r="F535" s="2" t="n">
        <v>942551445</v>
      </c>
      <c r="G535" s="2" t="n">
        <v>-942551445</v>
      </c>
      <c r="H535" s="2" t="n">
        <v>1364277235</v>
      </c>
      <c r="I535" s="2" t="n">
        <v>942551445</v>
      </c>
      <c r="J535" s="2" t="n">
        <v>0</v>
      </c>
      <c r="K535" s="2" t="n">
        <v>421725790</v>
      </c>
      <c r="L535" s="2" t="n">
        <v>421725790</v>
      </c>
      <c r="M535" s="2" t="n">
        <v>0</v>
      </c>
      <c r="N535" s="2" t="n">
        <v>421725790</v>
      </c>
      <c r="O535" s="2" t="n">
        <v>0</v>
      </c>
      <c r="P535" s="2" t="n">
        <v>421725790</v>
      </c>
      <c r="Q535" s="18" t="n">
        <f aca="false">+P535/L535</f>
        <v>1</v>
      </c>
      <c r="R535" s="2" t="n">
        <v>0</v>
      </c>
      <c r="S535" s="2" t="n">
        <v>0</v>
      </c>
      <c r="T535" s="18" t="n">
        <f aca="false">+S535/L535</f>
        <v>0</v>
      </c>
    </row>
    <row r="536" customFormat="false" ht="15" hidden="false" customHeight="false" outlineLevel="0" collapsed="false">
      <c r="A536" s="1" t="s">
        <v>634</v>
      </c>
      <c r="B536" s="0" t="n">
        <v>3</v>
      </c>
      <c r="C536" s="0" t="s">
        <v>352</v>
      </c>
      <c r="D536" s="2" t="n">
        <v>0</v>
      </c>
      <c r="E536" s="2" t="n">
        <v>0</v>
      </c>
      <c r="F536" s="2" t="n">
        <v>1624562905</v>
      </c>
      <c r="G536" s="2" t="n">
        <v>-1624562905</v>
      </c>
      <c r="H536" s="2" t="n">
        <v>1777493137</v>
      </c>
      <c r="I536" s="2" t="n">
        <v>1624562905</v>
      </c>
      <c r="J536" s="2" t="n">
        <v>0</v>
      </c>
      <c r="K536" s="2" t="n">
        <v>152930232</v>
      </c>
      <c r="L536" s="2" t="n">
        <v>152930232</v>
      </c>
      <c r="M536" s="2" t="n">
        <v>0</v>
      </c>
      <c r="N536" s="2" t="n">
        <v>152930232</v>
      </c>
      <c r="O536" s="2" t="n">
        <v>0</v>
      </c>
      <c r="P536" s="2" t="n">
        <v>152930232</v>
      </c>
      <c r="Q536" s="18" t="n">
        <f aca="false">+P536/L536</f>
        <v>1</v>
      </c>
      <c r="R536" s="2" t="n">
        <v>0</v>
      </c>
      <c r="S536" s="2" t="n">
        <v>0</v>
      </c>
      <c r="T536" s="18" t="n">
        <f aca="false">+S536/L536</f>
        <v>0</v>
      </c>
    </row>
    <row r="537" customFormat="false" ht="15" hidden="false" customHeight="false" outlineLevel="0" collapsed="false">
      <c r="A537" s="1" t="s">
        <v>635</v>
      </c>
      <c r="B537" s="0" t="n">
        <v>1</v>
      </c>
      <c r="C537" s="0" t="s">
        <v>257</v>
      </c>
      <c r="D537" s="2" t="n">
        <v>1673301000</v>
      </c>
      <c r="E537" s="2" t="n">
        <v>0</v>
      </c>
      <c r="F537" s="2" t="n">
        <v>309023765</v>
      </c>
      <c r="G537" s="2" t="n">
        <v>-309023765</v>
      </c>
      <c r="H537" s="2" t="n">
        <v>1673301000</v>
      </c>
      <c r="I537" s="2" t="n">
        <v>3346602000</v>
      </c>
      <c r="J537" s="2" t="n">
        <v>0</v>
      </c>
      <c r="K537" s="2" t="n">
        <v>-167330100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18" t="e">
        <f aca="false">+P537/L537</f>
        <v>#DIV/0!</v>
      </c>
      <c r="R537" s="2" t="n">
        <v>0</v>
      </c>
      <c r="S537" s="2" t="n">
        <v>0</v>
      </c>
      <c r="T537" s="18" t="e">
        <f aca="false">+S537/L537</f>
        <v>#DIV/0!</v>
      </c>
    </row>
    <row r="538" customFormat="false" ht="15" hidden="false" customHeight="false" outlineLevel="0" collapsed="false">
      <c r="A538" s="1" t="s">
        <v>635</v>
      </c>
      <c r="B538" s="0" t="n">
        <v>3</v>
      </c>
      <c r="C538" s="0" t="s">
        <v>257</v>
      </c>
      <c r="D538" s="2" t="n">
        <v>4141309000</v>
      </c>
      <c r="E538" s="2" t="n">
        <v>0</v>
      </c>
      <c r="F538" s="2" t="n">
        <v>2363815863</v>
      </c>
      <c r="G538" s="2" t="n">
        <v>-2363815863</v>
      </c>
      <c r="H538" s="2" t="n">
        <v>0</v>
      </c>
      <c r="I538" s="2" t="n">
        <v>4141309000</v>
      </c>
      <c r="J538" s="2" t="n">
        <v>0</v>
      </c>
      <c r="K538" s="2" t="n">
        <v>-414130900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18" t="e">
        <f aca="false">+P538/L538</f>
        <v>#DIV/0!</v>
      </c>
      <c r="R538" s="2" t="n">
        <v>0</v>
      </c>
      <c r="S538" s="2" t="n">
        <v>0</v>
      </c>
      <c r="T538" s="18" t="e">
        <f aca="false">+S538/L538</f>
        <v>#DIV/0!</v>
      </c>
    </row>
    <row r="539" customFormat="false" ht="15" hidden="false" customHeight="false" outlineLevel="0" collapsed="false">
      <c r="A539" s="1" t="s">
        <v>636</v>
      </c>
      <c r="B539" s="0" t="n">
        <v>1</v>
      </c>
      <c r="C539" s="0" t="s">
        <v>248</v>
      </c>
      <c r="D539" s="2" t="n">
        <v>0</v>
      </c>
      <c r="E539" s="2" t="n">
        <v>466431747</v>
      </c>
      <c r="F539" s="2" t="n">
        <v>466431747</v>
      </c>
      <c r="G539" s="2" t="n">
        <v>0</v>
      </c>
      <c r="H539" s="2" t="n">
        <v>466431747</v>
      </c>
      <c r="I539" s="2" t="n">
        <v>466431747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18" t="e">
        <f aca="false">+P539/L539</f>
        <v>#DIV/0!</v>
      </c>
      <c r="R539" s="2" t="n">
        <v>0</v>
      </c>
      <c r="S539" s="2" t="n">
        <v>0</v>
      </c>
      <c r="T539" s="18" t="e">
        <f aca="false">+S539/L539</f>
        <v>#DIV/0!</v>
      </c>
    </row>
    <row r="540" customFormat="false" ht="15" hidden="false" customHeight="false" outlineLevel="0" collapsed="false">
      <c r="A540" s="1" t="s">
        <v>636</v>
      </c>
      <c r="B540" s="0" t="n">
        <v>3</v>
      </c>
      <c r="C540" s="0" t="s">
        <v>248</v>
      </c>
      <c r="D540" s="2" t="n">
        <v>0</v>
      </c>
      <c r="E540" s="2" t="n">
        <v>2668608450</v>
      </c>
      <c r="F540" s="2" t="n">
        <v>2668608450</v>
      </c>
      <c r="G540" s="2" t="n">
        <v>0</v>
      </c>
      <c r="H540" s="2" t="n">
        <v>2668608450</v>
      </c>
      <c r="I540" s="2" t="n">
        <v>266860845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18" t="e">
        <f aca="false">+P540/L540</f>
        <v>#DIV/0!</v>
      </c>
      <c r="R540" s="2" t="n">
        <v>0</v>
      </c>
      <c r="S540" s="2" t="n">
        <v>0</v>
      </c>
      <c r="T540" s="18" t="e">
        <f aca="false">+S540/L540</f>
        <v>#DIV/0!</v>
      </c>
    </row>
    <row r="541" s="15" customFormat="true" ht="15" hidden="false" customHeight="false" outlineLevel="0" collapsed="false">
      <c r="A541" s="14" t="s">
        <v>637</v>
      </c>
      <c r="C541" s="15" t="s">
        <v>240</v>
      </c>
      <c r="D541" s="16" t="n">
        <v>3115958000</v>
      </c>
      <c r="E541" s="16" t="n">
        <v>1726128882</v>
      </c>
      <c r="F541" s="16" t="n">
        <v>3452257764</v>
      </c>
      <c r="G541" s="16" t="n">
        <v>-1726128882</v>
      </c>
      <c r="H541" s="16" t="n">
        <v>1789239032</v>
      </c>
      <c r="I541" s="16" t="n">
        <v>3482819364</v>
      </c>
      <c r="J541" s="16" t="n">
        <v>0</v>
      </c>
      <c r="K541" s="16" t="n">
        <v>-1693580332</v>
      </c>
      <c r="L541" s="16" t="n">
        <v>1422377668</v>
      </c>
      <c r="M541" s="16" t="n">
        <v>0</v>
      </c>
      <c r="N541" s="16" t="n">
        <v>1422377668</v>
      </c>
      <c r="O541" s="16" t="n">
        <v>0</v>
      </c>
      <c r="P541" s="16" t="n">
        <v>1422377668</v>
      </c>
      <c r="Q541" s="17" t="n">
        <f aca="false">+P541/L541</f>
        <v>1</v>
      </c>
      <c r="R541" s="16" t="n">
        <v>210277993</v>
      </c>
      <c r="S541" s="16" t="n">
        <v>552318776</v>
      </c>
      <c r="T541" s="17" t="n">
        <f aca="false">+S541/L541</f>
        <v>0.388306698302296</v>
      </c>
    </row>
    <row r="542" s="15" customFormat="true" ht="15" hidden="false" customHeight="false" outlineLevel="0" collapsed="false">
      <c r="A542" s="14" t="s">
        <v>638</v>
      </c>
      <c r="C542" s="15" t="s">
        <v>426</v>
      </c>
      <c r="D542" s="16" t="n">
        <v>3115958000</v>
      </c>
      <c r="E542" s="16" t="n">
        <v>1726128882</v>
      </c>
      <c r="F542" s="16" t="n">
        <v>3452257764</v>
      </c>
      <c r="G542" s="16" t="n">
        <v>-1726128882</v>
      </c>
      <c r="H542" s="16" t="n">
        <v>1789239032</v>
      </c>
      <c r="I542" s="16" t="n">
        <v>3482819364</v>
      </c>
      <c r="J542" s="16" t="n">
        <v>0</v>
      </c>
      <c r="K542" s="16" t="n">
        <v>-1693580332</v>
      </c>
      <c r="L542" s="16" t="n">
        <v>1422377668</v>
      </c>
      <c r="M542" s="16" t="n">
        <v>0</v>
      </c>
      <c r="N542" s="16" t="n">
        <v>1422377668</v>
      </c>
      <c r="O542" s="16" t="n">
        <v>0</v>
      </c>
      <c r="P542" s="16" t="n">
        <v>1422377668</v>
      </c>
      <c r="Q542" s="17" t="n">
        <f aca="false">+P542/L542</f>
        <v>1</v>
      </c>
      <c r="R542" s="16" t="n">
        <v>210277993</v>
      </c>
      <c r="S542" s="16" t="n">
        <v>552318776</v>
      </c>
      <c r="T542" s="17" t="n">
        <f aca="false">+S542/L542</f>
        <v>0.388306698302296</v>
      </c>
    </row>
    <row r="543" s="15" customFormat="true" ht="15" hidden="false" customHeight="false" outlineLevel="0" collapsed="false">
      <c r="A543" s="14" t="s">
        <v>639</v>
      </c>
      <c r="C543" s="15" t="s">
        <v>640</v>
      </c>
      <c r="D543" s="16" t="n">
        <v>1310243000</v>
      </c>
      <c r="E543" s="16" t="n">
        <v>731332852</v>
      </c>
      <c r="F543" s="16" t="n">
        <v>1462665704</v>
      </c>
      <c r="G543" s="16" t="n">
        <v>-731332852</v>
      </c>
      <c r="H543" s="16" t="n">
        <v>794443002</v>
      </c>
      <c r="I543" s="16" t="n">
        <v>1493227304</v>
      </c>
      <c r="J543" s="16" t="n">
        <v>0</v>
      </c>
      <c r="K543" s="16" t="n">
        <v>-698784302</v>
      </c>
      <c r="L543" s="16" t="n">
        <v>611458698</v>
      </c>
      <c r="M543" s="16" t="n">
        <v>0</v>
      </c>
      <c r="N543" s="16" t="n">
        <v>611458698</v>
      </c>
      <c r="O543" s="16" t="n">
        <v>0</v>
      </c>
      <c r="P543" s="16" t="n">
        <v>611458698</v>
      </c>
      <c r="Q543" s="17" t="n">
        <f aca="false">+P543/L543</f>
        <v>1</v>
      </c>
      <c r="R543" s="16" t="n">
        <v>84247573</v>
      </c>
      <c r="S543" s="16" t="n">
        <v>234844442</v>
      </c>
      <c r="T543" s="17" t="n">
        <f aca="false">+S543/L543</f>
        <v>0.384072452919788</v>
      </c>
    </row>
    <row r="544" customFormat="false" ht="15" hidden="false" customHeight="false" outlineLevel="0" collapsed="false">
      <c r="A544" s="1" t="s">
        <v>641</v>
      </c>
      <c r="B544" s="0" t="n">
        <v>1</v>
      </c>
      <c r="C544" s="0" t="s">
        <v>246</v>
      </c>
      <c r="D544" s="2" t="n">
        <v>1310243000</v>
      </c>
      <c r="E544" s="2" t="n">
        <v>0</v>
      </c>
      <c r="F544" s="2" t="n">
        <v>731242852</v>
      </c>
      <c r="G544" s="2" t="n">
        <v>-731242852</v>
      </c>
      <c r="H544" s="2" t="n">
        <v>32548550</v>
      </c>
      <c r="I544" s="2" t="n">
        <v>761804452</v>
      </c>
      <c r="J544" s="2" t="n">
        <v>0</v>
      </c>
      <c r="K544" s="2" t="n">
        <v>-729255902</v>
      </c>
      <c r="L544" s="2" t="n">
        <v>580987098</v>
      </c>
      <c r="M544" s="2" t="n">
        <v>0</v>
      </c>
      <c r="N544" s="2" t="n">
        <v>580987098</v>
      </c>
      <c r="O544" s="2" t="n">
        <v>0</v>
      </c>
      <c r="P544" s="2" t="n">
        <v>580987098</v>
      </c>
      <c r="Q544" s="18" t="n">
        <f aca="false">+P544/L544</f>
        <v>1</v>
      </c>
      <c r="R544" s="2" t="n">
        <v>84247573</v>
      </c>
      <c r="S544" s="2" t="n">
        <v>234844442</v>
      </c>
      <c r="T544" s="18" t="n">
        <f aca="false">+S544/L544</f>
        <v>0.404216277449934</v>
      </c>
    </row>
    <row r="545" customFormat="false" ht="15" hidden="false" customHeight="false" outlineLevel="0" collapsed="false">
      <c r="A545" s="1" t="s">
        <v>642</v>
      </c>
      <c r="B545" s="0" t="n">
        <v>1</v>
      </c>
      <c r="C545" s="0" t="s">
        <v>248</v>
      </c>
      <c r="D545" s="2" t="n">
        <v>0</v>
      </c>
      <c r="E545" s="2" t="n">
        <v>731332852</v>
      </c>
      <c r="F545" s="2" t="n">
        <v>731332852</v>
      </c>
      <c r="G545" s="2" t="n">
        <v>0</v>
      </c>
      <c r="H545" s="2" t="n">
        <v>731332852</v>
      </c>
      <c r="I545" s="2" t="n">
        <v>731332852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18" t="e">
        <f aca="false">+P545/L545</f>
        <v>#DIV/0!</v>
      </c>
      <c r="R545" s="2" t="n">
        <v>0</v>
      </c>
      <c r="S545" s="2" t="n">
        <v>0</v>
      </c>
      <c r="T545" s="18" t="e">
        <f aca="false">+S545/L545</f>
        <v>#DIV/0!</v>
      </c>
    </row>
    <row r="546" customFormat="false" ht="15" hidden="false" customHeight="false" outlineLevel="0" collapsed="false">
      <c r="A546" s="1" t="s">
        <v>643</v>
      </c>
      <c r="B546" s="0" t="n">
        <v>1</v>
      </c>
      <c r="C546" s="0" t="s">
        <v>332</v>
      </c>
      <c r="D546" s="2" t="n">
        <v>0</v>
      </c>
      <c r="E546" s="2" t="n">
        <v>0</v>
      </c>
      <c r="F546" s="2" t="n">
        <v>90000</v>
      </c>
      <c r="G546" s="2" t="n">
        <v>-90000</v>
      </c>
      <c r="H546" s="2" t="n">
        <v>30561600</v>
      </c>
      <c r="I546" s="2" t="n">
        <v>90000</v>
      </c>
      <c r="J546" s="2" t="n">
        <v>0</v>
      </c>
      <c r="K546" s="2" t="n">
        <v>30471600</v>
      </c>
      <c r="L546" s="2" t="n">
        <v>30471600</v>
      </c>
      <c r="M546" s="2" t="n">
        <v>0</v>
      </c>
      <c r="N546" s="2" t="n">
        <v>30471600</v>
      </c>
      <c r="O546" s="2" t="n">
        <v>0</v>
      </c>
      <c r="P546" s="2" t="n">
        <v>30471600</v>
      </c>
      <c r="Q546" s="18" t="n">
        <f aca="false">+P546/L546</f>
        <v>1</v>
      </c>
      <c r="R546" s="2" t="n">
        <v>0</v>
      </c>
      <c r="S546" s="2" t="n">
        <v>0</v>
      </c>
      <c r="T546" s="18" t="n">
        <f aca="false">+S546/L546</f>
        <v>0</v>
      </c>
    </row>
    <row r="547" s="15" customFormat="true" ht="15" hidden="false" customHeight="false" outlineLevel="0" collapsed="false">
      <c r="A547" s="14" t="s">
        <v>644</v>
      </c>
      <c r="C547" s="15" t="s">
        <v>645</v>
      </c>
      <c r="D547" s="16" t="n">
        <v>1805715000</v>
      </c>
      <c r="E547" s="16" t="n">
        <v>994796030</v>
      </c>
      <c r="F547" s="16" t="n">
        <v>1989592060</v>
      </c>
      <c r="G547" s="16" t="n">
        <v>-994796030</v>
      </c>
      <c r="H547" s="16" t="n">
        <v>994796030</v>
      </c>
      <c r="I547" s="16" t="n">
        <v>1989592060</v>
      </c>
      <c r="J547" s="16" t="n">
        <v>0</v>
      </c>
      <c r="K547" s="16" t="n">
        <v>-994796030</v>
      </c>
      <c r="L547" s="16" t="n">
        <v>810918970</v>
      </c>
      <c r="M547" s="16" t="n">
        <v>0</v>
      </c>
      <c r="N547" s="16" t="n">
        <v>810918970</v>
      </c>
      <c r="O547" s="16" t="n">
        <v>0</v>
      </c>
      <c r="P547" s="16" t="n">
        <v>810918970</v>
      </c>
      <c r="Q547" s="17" t="n">
        <f aca="false">+P547/L547</f>
        <v>1</v>
      </c>
      <c r="R547" s="16" t="n">
        <v>126030420</v>
      </c>
      <c r="S547" s="16" t="n">
        <v>317474334</v>
      </c>
      <c r="T547" s="17" t="n">
        <f aca="false">+S547/L547</f>
        <v>0.391499454008333</v>
      </c>
    </row>
    <row r="548" customFormat="false" ht="15" hidden="false" customHeight="false" outlineLevel="0" collapsed="false">
      <c r="A548" s="1" t="s">
        <v>646</v>
      </c>
      <c r="B548" s="0" t="n">
        <v>1</v>
      </c>
      <c r="C548" s="0" t="s">
        <v>246</v>
      </c>
      <c r="D548" s="2" t="n">
        <v>1805715000</v>
      </c>
      <c r="E548" s="2" t="n">
        <v>0</v>
      </c>
      <c r="F548" s="2" t="n">
        <v>994796030</v>
      </c>
      <c r="G548" s="2" t="n">
        <v>-994796030</v>
      </c>
      <c r="H548" s="2" t="n">
        <v>0</v>
      </c>
      <c r="I548" s="2" t="n">
        <v>994796030</v>
      </c>
      <c r="J548" s="2" t="n">
        <v>0</v>
      </c>
      <c r="K548" s="2" t="n">
        <v>-994796030</v>
      </c>
      <c r="L548" s="2" t="n">
        <v>810918970</v>
      </c>
      <c r="M548" s="2" t="n">
        <v>0</v>
      </c>
      <c r="N548" s="2" t="n">
        <v>810918970</v>
      </c>
      <c r="O548" s="2" t="n">
        <v>0</v>
      </c>
      <c r="P548" s="2" t="n">
        <v>810918970</v>
      </c>
      <c r="Q548" s="18" t="n">
        <f aca="false">+P548/L548</f>
        <v>1</v>
      </c>
      <c r="R548" s="2" t="n">
        <v>126030420</v>
      </c>
      <c r="S548" s="2" t="n">
        <v>317474334</v>
      </c>
      <c r="T548" s="18" t="n">
        <f aca="false">+S548/L548</f>
        <v>0.391499454008333</v>
      </c>
    </row>
    <row r="549" customFormat="false" ht="15" hidden="false" customHeight="false" outlineLevel="0" collapsed="false">
      <c r="A549" s="1" t="s">
        <v>647</v>
      </c>
      <c r="B549" s="0" t="n">
        <v>1</v>
      </c>
      <c r="C549" s="0" t="s">
        <v>248</v>
      </c>
      <c r="D549" s="2" t="n">
        <v>0</v>
      </c>
      <c r="E549" s="2" t="n">
        <v>994796030</v>
      </c>
      <c r="F549" s="2" t="n">
        <v>994796030</v>
      </c>
      <c r="G549" s="2" t="n">
        <v>0</v>
      </c>
      <c r="H549" s="2" t="n">
        <v>994796030</v>
      </c>
      <c r="I549" s="2" t="n">
        <v>99479603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18" t="e">
        <f aca="false">+P549/L549</f>
        <v>#DIV/0!</v>
      </c>
      <c r="R549" s="2" t="n">
        <v>0</v>
      </c>
      <c r="S549" s="2" t="n">
        <v>0</v>
      </c>
      <c r="T549" s="18" t="e">
        <f aca="false">+S549/L549</f>
        <v>#DIV/0!</v>
      </c>
    </row>
    <row r="550" s="15" customFormat="true" ht="15" hidden="false" customHeight="false" outlineLevel="0" collapsed="false">
      <c r="A550" s="14" t="s">
        <v>648</v>
      </c>
      <c r="C550" s="15" t="s">
        <v>649</v>
      </c>
      <c r="D550" s="16" t="n">
        <v>6531400000</v>
      </c>
      <c r="E550" s="16" t="n">
        <v>450000163</v>
      </c>
      <c r="F550" s="16" t="n">
        <v>900000326</v>
      </c>
      <c r="G550" s="16" t="n">
        <v>-450000163</v>
      </c>
      <c r="H550" s="16" t="n">
        <v>6711400163</v>
      </c>
      <c r="I550" s="16" t="n">
        <v>7193948876</v>
      </c>
      <c r="J550" s="16" t="n">
        <v>0</v>
      </c>
      <c r="K550" s="16" t="n">
        <v>-482548713</v>
      </c>
      <c r="L550" s="16" t="n">
        <v>6048851287</v>
      </c>
      <c r="M550" s="16" t="n">
        <v>0</v>
      </c>
      <c r="N550" s="16" t="n">
        <v>6048851287</v>
      </c>
      <c r="O550" s="16" t="n">
        <v>0</v>
      </c>
      <c r="P550" s="16" t="n">
        <v>6048851287</v>
      </c>
      <c r="Q550" s="17" t="n">
        <f aca="false">+P550/L550</f>
        <v>1</v>
      </c>
      <c r="R550" s="16" t="n">
        <v>0</v>
      </c>
      <c r="S550" s="16" t="n">
        <v>1950980580</v>
      </c>
      <c r="T550" s="17" t="n">
        <f aca="false">+S550/L550</f>
        <v>0.322537369069229</v>
      </c>
    </row>
    <row r="551" s="15" customFormat="true" ht="15" hidden="false" customHeight="false" outlineLevel="0" collapsed="false">
      <c r="A551" s="14" t="s">
        <v>650</v>
      </c>
      <c r="C551" s="15" t="s">
        <v>651</v>
      </c>
      <c r="D551" s="16" t="n">
        <v>6531400000</v>
      </c>
      <c r="E551" s="16" t="n">
        <v>450000163</v>
      </c>
      <c r="F551" s="16" t="n">
        <v>900000326</v>
      </c>
      <c r="G551" s="16" t="n">
        <v>-450000163</v>
      </c>
      <c r="H551" s="16" t="n">
        <v>6711400163</v>
      </c>
      <c r="I551" s="16" t="n">
        <v>7193948876</v>
      </c>
      <c r="J551" s="16" t="n">
        <v>0</v>
      </c>
      <c r="K551" s="16" t="n">
        <v>-482548713</v>
      </c>
      <c r="L551" s="16" t="n">
        <v>6048851287</v>
      </c>
      <c r="M551" s="16" t="n">
        <v>0</v>
      </c>
      <c r="N551" s="16" t="n">
        <v>6048851287</v>
      </c>
      <c r="O551" s="16" t="n">
        <v>0</v>
      </c>
      <c r="P551" s="16" t="n">
        <v>6048851287</v>
      </c>
      <c r="Q551" s="17" t="n">
        <f aca="false">+P551/L551</f>
        <v>1</v>
      </c>
      <c r="R551" s="16" t="n">
        <v>0</v>
      </c>
      <c r="S551" s="16" t="n">
        <v>1950980580</v>
      </c>
      <c r="T551" s="17" t="n">
        <f aca="false">+S551/L551</f>
        <v>0.322537369069229</v>
      </c>
    </row>
    <row r="552" s="15" customFormat="true" ht="15" hidden="false" customHeight="false" outlineLevel="0" collapsed="false">
      <c r="A552" s="14" t="s">
        <v>652</v>
      </c>
      <c r="C552" s="15" t="s">
        <v>653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180000000</v>
      </c>
      <c r="I552" s="16" t="n">
        <v>90000000</v>
      </c>
      <c r="J552" s="16" t="n">
        <v>0</v>
      </c>
      <c r="K552" s="16" t="n">
        <v>90000000</v>
      </c>
      <c r="L552" s="16" t="n">
        <v>90000000</v>
      </c>
      <c r="M552" s="16" t="n">
        <v>0</v>
      </c>
      <c r="N552" s="16" t="n">
        <v>90000000</v>
      </c>
      <c r="O552" s="16" t="n">
        <v>0</v>
      </c>
      <c r="P552" s="16" t="n">
        <v>90000000</v>
      </c>
      <c r="Q552" s="17" t="n">
        <f aca="false">+P552/L552</f>
        <v>1</v>
      </c>
      <c r="R552" s="16" t="n">
        <v>0</v>
      </c>
      <c r="S552" s="16" t="n">
        <v>0</v>
      </c>
      <c r="T552" s="17" t="n">
        <f aca="false">+S552/L552</f>
        <v>0</v>
      </c>
    </row>
    <row r="553" customFormat="false" ht="15" hidden="false" customHeight="false" outlineLevel="0" collapsed="false">
      <c r="A553" s="1" t="s">
        <v>654</v>
      </c>
      <c r="B553" s="0" t="n">
        <v>1</v>
      </c>
      <c r="C553" s="0" t="s">
        <v>352</v>
      </c>
      <c r="D553" s="2" t="n">
        <v>0</v>
      </c>
      <c r="E553" s="2" t="n">
        <v>0</v>
      </c>
      <c r="F553" s="2" t="n">
        <v>0</v>
      </c>
      <c r="G553" s="2" t="n">
        <v>0</v>
      </c>
      <c r="H553" s="2" t="n">
        <v>90000000</v>
      </c>
      <c r="I553" s="2" t="n">
        <v>0</v>
      </c>
      <c r="J553" s="2" t="n">
        <v>0</v>
      </c>
      <c r="K553" s="2" t="n">
        <v>90000000</v>
      </c>
      <c r="L553" s="2" t="n">
        <v>90000000</v>
      </c>
      <c r="M553" s="2" t="n">
        <v>0</v>
      </c>
      <c r="N553" s="2" t="n">
        <v>90000000</v>
      </c>
      <c r="O553" s="2" t="n">
        <v>0</v>
      </c>
      <c r="P553" s="2" t="n">
        <v>90000000</v>
      </c>
      <c r="Q553" s="18" t="n">
        <f aca="false">+P553/L553</f>
        <v>1</v>
      </c>
      <c r="R553" s="2" t="n">
        <v>0</v>
      </c>
      <c r="S553" s="2" t="n">
        <v>0</v>
      </c>
      <c r="T553" s="18" t="n">
        <f aca="false">+S553/L553</f>
        <v>0</v>
      </c>
    </row>
    <row r="554" customFormat="false" ht="15" hidden="false" customHeight="false" outlineLevel="0" collapsed="false">
      <c r="A554" s="1" t="s">
        <v>655</v>
      </c>
      <c r="B554" s="0" t="n">
        <v>1</v>
      </c>
      <c r="C554" s="0" t="s">
        <v>257</v>
      </c>
      <c r="D554" s="2" t="n">
        <v>0</v>
      </c>
      <c r="E554" s="2" t="n">
        <v>0</v>
      </c>
      <c r="F554" s="2" t="n">
        <v>0</v>
      </c>
      <c r="G554" s="2" t="n">
        <v>0</v>
      </c>
      <c r="H554" s="2" t="n">
        <v>90000000</v>
      </c>
      <c r="I554" s="2" t="n">
        <v>9000000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18" t="e">
        <f aca="false">+P554/L554</f>
        <v>#DIV/0!</v>
      </c>
      <c r="R554" s="2" t="n">
        <v>0</v>
      </c>
      <c r="S554" s="2" t="n">
        <v>0</v>
      </c>
      <c r="T554" s="18" t="e">
        <f aca="false">+S554/L554</f>
        <v>#DIV/0!</v>
      </c>
    </row>
    <row r="555" s="15" customFormat="true" ht="15" hidden="false" customHeight="false" outlineLevel="0" collapsed="false">
      <c r="A555" s="14" t="s">
        <v>656</v>
      </c>
      <c r="C555" s="15" t="s">
        <v>657</v>
      </c>
      <c r="D555" s="16" t="n">
        <v>6081400000</v>
      </c>
      <c r="E555" s="16" t="n">
        <v>163</v>
      </c>
      <c r="F555" s="16" t="n">
        <v>326</v>
      </c>
      <c r="G555" s="16" t="n">
        <v>-163</v>
      </c>
      <c r="H555" s="16" t="n">
        <v>6081400163</v>
      </c>
      <c r="I555" s="16" t="n">
        <v>6203948876</v>
      </c>
      <c r="J555" s="16" t="n">
        <v>0</v>
      </c>
      <c r="K555" s="16" t="n">
        <v>-122548713</v>
      </c>
      <c r="L555" s="16" t="n">
        <v>5958851287</v>
      </c>
      <c r="M555" s="16" t="n">
        <v>0</v>
      </c>
      <c r="N555" s="16" t="n">
        <v>5958851287</v>
      </c>
      <c r="O555" s="16" t="n">
        <v>0</v>
      </c>
      <c r="P555" s="16" t="n">
        <v>5958851287</v>
      </c>
      <c r="Q555" s="17" t="n">
        <f aca="false">+P555/L555</f>
        <v>1</v>
      </c>
      <c r="R555" s="16" t="n">
        <v>0</v>
      </c>
      <c r="S555" s="16" t="n">
        <v>1950980580</v>
      </c>
      <c r="T555" s="17" t="n">
        <f aca="false">+S555/L555</f>
        <v>0.327408838723046</v>
      </c>
    </row>
    <row r="556" customFormat="false" ht="15" hidden="false" customHeight="false" outlineLevel="0" collapsed="false">
      <c r="A556" s="1" t="s">
        <v>658</v>
      </c>
      <c r="B556" s="0" t="n">
        <v>1</v>
      </c>
      <c r="C556" s="0" t="s">
        <v>352</v>
      </c>
      <c r="D556" s="2" t="n">
        <v>0</v>
      </c>
      <c r="E556" s="2" t="n">
        <v>0</v>
      </c>
      <c r="F556" s="2" t="n">
        <v>163</v>
      </c>
      <c r="G556" s="2" t="n">
        <v>-163</v>
      </c>
      <c r="H556" s="2" t="n">
        <v>5958851450</v>
      </c>
      <c r="I556" s="2" t="n">
        <v>163</v>
      </c>
      <c r="J556" s="2" t="n">
        <v>0</v>
      </c>
      <c r="K556" s="2" t="n">
        <v>5958851287</v>
      </c>
      <c r="L556" s="2" t="n">
        <v>5958851287</v>
      </c>
      <c r="M556" s="2" t="n">
        <v>0</v>
      </c>
      <c r="N556" s="2" t="n">
        <v>5958851287</v>
      </c>
      <c r="O556" s="2" t="n">
        <v>0</v>
      </c>
      <c r="P556" s="2" t="n">
        <v>5958851287</v>
      </c>
      <c r="Q556" s="18" t="n">
        <f aca="false">+P556/L556</f>
        <v>1</v>
      </c>
      <c r="R556" s="2" t="n">
        <v>0</v>
      </c>
      <c r="S556" s="2" t="n">
        <v>1950980580</v>
      </c>
      <c r="T556" s="18" t="n">
        <f aca="false">+S556/L556</f>
        <v>0.327408838723046</v>
      </c>
    </row>
    <row r="557" customFormat="false" ht="15" hidden="false" customHeight="false" outlineLevel="0" collapsed="false">
      <c r="A557" s="1" t="s">
        <v>659</v>
      </c>
      <c r="B557" s="0" t="n">
        <v>1</v>
      </c>
      <c r="C557" s="0" t="s">
        <v>257</v>
      </c>
      <c r="D557" s="2" t="n">
        <v>608140000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6081400000</v>
      </c>
      <c r="J557" s="2" t="n">
        <v>0</v>
      </c>
      <c r="K557" s="2" t="n">
        <v>-608140000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18" t="e">
        <f aca="false">+P557/L557</f>
        <v>#DIV/0!</v>
      </c>
      <c r="R557" s="2" t="n">
        <v>0</v>
      </c>
      <c r="S557" s="2" t="n">
        <v>0</v>
      </c>
      <c r="T557" s="18" t="e">
        <f aca="false">+S557/L557</f>
        <v>#DIV/0!</v>
      </c>
    </row>
    <row r="558" customFormat="false" ht="15" hidden="false" customHeight="false" outlineLevel="0" collapsed="false">
      <c r="A558" s="1" t="s">
        <v>660</v>
      </c>
      <c r="B558" s="0" t="n">
        <v>1</v>
      </c>
      <c r="C558" s="0" t="s">
        <v>312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122548550</v>
      </c>
      <c r="I558" s="2" t="n">
        <v>12254855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18" t="e">
        <f aca="false">+P558/L558</f>
        <v>#DIV/0!</v>
      </c>
      <c r="R558" s="2" t="n">
        <v>0</v>
      </c>
      <c r="S558" s="2" t="n">
        <v>0</v>
      </c>
      <c r="T558" s="18" t="e">
        <f aca="false">+S558/L558</f>
        <v>#DIV/0!</v>
      </c>
    </row>
    <row r="559" customFormat="false" ht="15" hidden="false" customHeight="false" outlineLevel="0" collapsed="false">
      <c r="A559" s="1" t="s">
        <v>661</v>
      </c>
      <c r="B559" s="0" t="n">
        <v>1</v>
      </c>
      <c r="C559" s="0" t="s">
        <v>248</v>
      </c>
      <c r="D559" s="2" t="n">
        <v>0</v>
      </c>
      <c r="E559" s="2" t="n">
        <v>163</v>
      </c>
      <c r="F559" s="2" t="n">
        <v>163</v>
      </c>
      <c r="G559" s="2" t="n">
        <v>0</v>
      </c>
      <c r="H559" s="2" t="n">
        <v>163</v>
      </c>
      <c r="I559" s="2" t="n">
        <v>163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18" t="e">
        <f aca="false">+P559/L559</f>
        <v>#DIV/0!</v>
      </c>
      <c r="R559" s="2" t="n">
        <v>0</v>
      </c>
      <c r="S559" s="2" t="n">
        <v>0</v>
      </c>
      <c r="T559" s="18" t="e">
        <f aca="false">+S559/L559</f>
        <v>#DIV/0!</v>
      </c>
    </row>
    <row r="560" s="15" customFormat="true" ht="15" hidden="false" customHeight="false" outlineLevel="0" collapsed="false">
      <c r="A560" s="14" t="s">
        <v>662</v>
      </c>
      <c r="C560" s="15" t="s">
        <v>663</v>
      </c>
      <c r="D560" s="16" t="n">
        <v>450000000</v>
      </c>
      <c r="E560" s="16" t="n">
        <v>450000000</v>
      </c>
      <c r="F560" s="16" t="n">
        <v>900000000</v>
      </c>
      <c r="G560" s="16" t="n">
        <v>-450000000</v>
      </c>
      <c r="H560" s="16" t="n">
        <v>450000000</v>
      </c>
      <c r="I560" s="16" t="n">
        <v>900000000</v>
      </c>
      <c r="J560" s="16" t="n">
        <v>0</v>
      </c>
      <c r="K560" s="16" t="n">
        <v>-45000000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7" t="e">
        <f aca="false">+P560/L560</f>
        <v>#DIV/0!</v>
      </c>
      <c r="R560" s="16" t="n">
        <v>0</v>
      </c>
      <c r="S560" s="16" t="n">
        <v>0</v>
      </c>
      <c r="T560" s="17" t="e">
        <f aca="false">+S560/L560</f>
        <v>#DIV/0!</v>
      </c>
    </row>
    <row r="561" customFormat="false" ht="15" hidden="false" customHeight="false" outlineLevel="0" collapsed="false">
      <c r="A561" s="1" t="s">
        <v>664</v>
      </c>
      <c r="B561" s="0" t="n">
        <v>1</v>
      </c>
      <c r="C561" s="0" t="s">
        <v>257</v>
      </c>
      <c r="D561" s="2" t="n">
        <v>450000000</v>
      </c>
      <c r="E561" s="2" t="n">
        <v>0</v>
      </c>
      <c r="F561" s="2" t="n">
        <v>450000000</v>
      </c>
      <c r="G561" s="2" t="n">
        <v>-450000000</v>
      </c>
      <c r="H561" s="2" t="n">
        <v>0</v>
      </c>
      <c r="I561" s="2" t="n">
        <v>450000000</v>
      </c>
      <c r="J561" s="2" t="n">
        <v>0</v>
      </c>
      <c r="K561" s="2" t="n">
        <v>-45000000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18" t="e">
        <f aca="false">+P561/L561</f>
        <v>#DIV/0!</v>
      </c>
      <c r="R561" s="2" t="n">
        <v>0</v>
      </c>
      <c r="S561" s="2" t="n">
        <v>0</v>
      </c>
      <c r="T561" s="18" t="e">
        <f aca="false">+S561/L561</f>
        <v>#DIV/0!</v>
      </c>
    </row>
    <row r="562" customFormat="false" ht="15" hidden="false" customHeight="false" outlineLevel="0" collapsed="false">
      <c r="A562" s="1" t="s">
        <v>665</v>
      </c>
      <c r="B562" s="0" t="n">
        <v>1</v>
      </c>
      <c r="C562" s="0" t="s">
        <v>248</v>
      </c>
      <c r="D562" s="2" t="n">
        <v>0</v>
      </c>
      <c r="E562" s="2" t="n">
        <v>450000000</v>
      </c>
      <c r="F562" s="2" t="n">
        <v>450000000</v>
      </c>
      <c r="G562" s="2" t="n">
        <v>0</v>
      </c>
      <c r="H562" s="2" t="n">
        <v>450000000</v>
      </c>
      <c r="I562" s="2" t="n">
        <v>45000000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18" t="e">
        <f aca="false">+P562/L562</f>
        <v>#DIV/0!</v>
      </c>
      <c r="R562" s="2" t="n">
        <v>0</v>
      </c>
      <c r="S562" s="2" t="n">
        <v>0</v>
      </c>
      <c r="T562" s="18" t="e">
        <f aca="false">+S562/L562</f>
        <v>#DIV/0!</v>
      </c>
    </row>
    <row r="563" s="15" customFormat="true" ht="15" hidden="false" customHeight="false" outlineLevel="0" collapsed="false">
      <c r="A563" s="14" t="s">
        <v>666</v>
      </c>
      <c r="C563" s="15" t="s">
        <v>667</v>
      </c>
      <c r="D563" s="16" t="n">
        <v>376409441000</v>
      </c>
      <c r="E563" s="16" t="n">
        <v>281397365434</v>
      </c>
      <c r="F563" s="16" t="n">
        <v>563134025868</v>
      </c>
      <c r="G563" s="16" t="n">
        <v>-281736660434</v>
      </c>
      <c r="H563" s="16" t="n">
        <v>684959494232</v>
      </c>
      <c r="I563" s="16" t="n">
        <v>1115696154666</v>
      </c>
      <c r="J563" s="16" t="n">
        <v>180000000000</v>
      </c>
      <c r="K563" s="16" t="n">
        <v>-250736660434</v>
      </c>
      <c r="L563" s="16" t="n">
        <v>125672780566</v>
      </c>
      <c r="M563" s="16" t="n">
        <v>0</v>
      </c>
      <c r="N563" s="16" t="n">
        <v>125672780566</v>
      </c>
      <c r="O563" s="16" t="n">
        <v>0</v>
      </c>
      <c r="P563" s="16" t="n">
        <v>125672780566</v>
      </c>
      <c r="Q563" s="17" t="n">
        <f aca="false">+P563/L563</f>
        <v>1</v>
      </c>
      <c r="R563" s="16" t="n">
        <v>683714776</v>
      </c>
      <c r="S563" s="16" t="n">
        <v>1836564525</v>
      </c>
      <c r="T563" s="17" t="n">
        <f aca="false">+S563/L563</f>
        <v>0.0146138608275281</v>
      </c>
    </row>
    <row r="564" s="15" customFormat="true" ht="15" hidden="false" customHeight="false" outlineLevel="0" collapsed="false">
      <c r="A564" s="14" t="s">
        <v>668</v>
      </c>
      <c r="C564" s="15" t="s">
        <v>669</v>
      </c>
      <c r="D564" s="16" t="n">
        <v>367325051000</v>
      </c>
      <c r="E564" s="16" t="n">
        <v>275236819967</v>
      </c>
      <c r="F564" s="16" t="n">
        <v>550695934934</v>
      </c>
      <c r="G564" s="16" t="n">
        <v>-275459114967</v>
      </c>
      <c r="H564" s="16" t="n">
        <v>673656929530</v>
      </c>
      <c r="I564" s="16" t="n">
        <v>1098116044497</v>
      </c>
      <c r="J564" s="16" t="n">
        <v>180000000000</v>
      </c>
      <c r="K564" s="16" t="n">
        <v>-244459114967</v>
      </c>
      <c r="L564" s="16" t="n">
        <v>122865936033</v>
      </c>
      <c r="M564" s="16" t="n">
        <v>0</v>
      </c>
      <c r="N564" s="16" t="n">
        <v>122865936033</v>
      </c>
      <c r="O564" s="16" t="n">
        <v>0</v>
      </c>
      <c r="P564" s="16" t="n">
        <v>122865936033</v>
      </c>
      <c r="Q564" s="17" t="n">
        <f aca="false">+P564/L564</f>
        <v>1</v>
      </c>
      <c r="R564" s="16" t="n">
        <v>517531483</v>
      </c>
      <c r="S564" s="16" t="n">
        <v>644726396</v>
      </c>
      <c r="T564" s="17" t="n">
        <f aca="false">+S564/L564</f>
        <v>0.00524739742207178</v>
      </c>
    </row>
    <row r="565" s="15" customFormat="true" ht="15" hidden="false" customHeight="false" outlineLevel="0" collapsed="false">
      <c r="A565" s="14" t="s">
        <v>670</v>
      </c>
      <c r="C565" s="15" t="s">
        <v>671</v>
      </c>
      <c r="D565" s="16" t="n">
        <v>357376128000</v>
      </c>
      <c r="E565" s="16" t="n">
        <v>256884123965</v>
      </c>
      <c r="F565" s="16" t="n">
        <v>513990542930</v>
      </c>
      <c r="G565" s="16" t="n">
        <v>-257106418965</v>
      </c>
      <c r="H565" s="16" t="n">
        <v>537576128000</v>
      </c>
      <c r="I565" s="16" t="n">
        <v>968467262493</v>
      </c>
      <c r="J565" s="16" t="n">
        <v>180000000000</v>
      </c>
      <c r="K565" s="16" t="n">
        <v>-250891134493</v>
      </c>
      <c r="L565" s="16" t="n">
        <v>106484993507</v>
      </c>
      <c r="M565" s="16" t="n">
        <v>0</v>
      </c>
      <c r="N565" s="16" t="n">
        <v>106484993507</v>
      </c>
      <c r="O565" s="16" t="n">
        <v>0</v>
      </c>
      <c r="P565" s="16" t="n">
        <v>106484993507</v>
      </c>
      <c r="Q565" s="17" t="n">
        <f aca="false">+P565/L565</f>
        <v>1</v>
      </c>
      <c r="R565" s="16" t="n">
        <v>0</v>
      </c>
      <c r="S565" s="16" t="n">
        <v>449640</v>
      </c>
      <c r="T565" s="17" t="n">
        <f aca="false">+S565/L565</f>
        <v>4.22256681614431E-006</v>
      </c>
    </row>
    <row r="566" s="15" customFormat="true" ht="15" hidden="false" customHeight="false" outlineLevel="0" collapsed="false">
      <c r="A566" s="14" t="s">
        <v>672</v>
      </c>
      <c r="C566" s="15" t="s">
        <v>673</v>
      </c>
      <c r="D566" s="16" t="n">
        <v>357376128000</v>
      </c>
      <c r="E566" s="16" t="n">
        <v>256884123965</v>
      </c>
      <c r="F566" s="16" t="n">
        <v>513990542930</v>
      </c>
      <c r="G566" s="16" t="n">
        <v>-257106418965</v>
      </c>
      <c r="H566" s="16" t="n">
        <v>537576128000</v>
      </c>
      <c r="I566" s="16" t="n">
        <v>968467262493</v>
      </c>
      <c r="J566" s="16" t="n">
        <v>180000000000</v>
      </c>
      <c r="K566" s="16" t="n">
        <v>-250891134493</v>
      </c>
      <c r="L566" s="16" t="n">
        <v>106484993507</v>
      </c>
      <c r="M566" s="16" t="n">
        <v>0</v>
      </c>
      <c r="N566" s="16" t="n">
        <v>106484993507</v>
      </c>
      <c r="O566" s="16" t="n">
        <v>0</v>
      </c>
      <c r="P566" s="16" t="n">
        <v>106484993507</v>
      </c>
      <c r="Q566" s="17" t="n">
        <f aca="false">+P566/L566</f>
        <v>1</v>
      </c>
      <c r="R566" s="16" t="n">
        <v>0</v>
      </c>
      <c r="S566" s="16" t="n">
        <v>449640</v>
      </c>
      <c r="T566" s="17" t="n">
        <f aca="false">+S566/L566</f>
        <v>4.22256681614431E-006</v>
      </c>
    </row>
    <row r="567" s="15" customFormat="true" ht="15" hidden="false" customHeight="false" outlineLevel="0" collapsed="false">
      <c r="A567" s="14" t="s">
        <v>674</v>
      </c>
      <c r="C567" s="15" t="s">
        <v>675</v>
      </c>
      <c r="D567" s="16" t="n">
        <v>353329367000</v>
      </c>
      <c r="E567" s="16" t="n">
        <v>256684123965</v>
      </c>
      <c r="F567" s="16" t="n">
        <v>513368247930</v>
      </c>
      <c r="G567" s="16" t="n">
        <v>-256684123965</v>
      </c>
      <c r="H567" s="16" t="n">
        <v>533329367000</v>
      </c>
      <c r="I567" s="16" t="n">
        <v>960173740493</v>
      </c>
      <c r="J567" s="16" t="n">
        <v>180000000000</v>
      </c>
      <c r="K567" s="16" t="n">
        <v>-246844373493</v>
      </c>
      <c r="L567" s="16" t="n">
        <v>106484993507</v>
      </c>
      <c r="M567" s="16" t="n">
        <v>0</v>
      </c>
      <c r="N567" s="16" t="n">
        <v>106484993507</v>
      </c>
      <c r="O567" s="16" t="n">
        <v>0</v>
      </c>
      <c r="P567" s="16" t="n">
        <v>106484993507</v>
      </c>
      <c r="Q567" s="17" t="n">
        <f aca="false">+P567/L567</f>
        <v>1</v>
      </c>
      <c r="R567" s="16" t="n">
        <v>0</v>
      </c>
      <c r="S567" s="16" t="n">
        <v>449640</v>
      </c>
      <c r="T567" s="17" t="n">
        <f aca="false">+S567/L567</f>
        <v>4.22256681614431E-006</v>
      </c>
    </row>
    <row r="568" customFormat="false" ht="15" hidden="false" customHeight="false" outlineLevel="0" collapsed="false">
      <c r="A568" s="1" t="s">
        <v>676</v>
      </c>
      <c r="B568" s="0" t="n">
        <v>1</v>
      </c>
      <c r="C568" s="0" t="s">
        <v>352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66857682707</v>
      </c>
      <c r="I568" s="2" t="n">
        <v>0</v>
      </c>
      <c r="J568" s="2" t="n">
        <v>0</v>
      </c>
      <c r="K568" s="2" t="n">
        <v>66857682707</v>
      </c>
      <c r="L568" s="2" t="n">
        <v>66857682707</v>
      </c>
      <c r="M568" s="2" t="n">
        <v>0</v>
      </c>
      <c r="N568" s="2" t="n">
        <v>66857682707</v>
      </c>
      <c r="O568" s="2" t="n">
        <v>0</v>
      </c>
      <c r="P568" s="2" t="n">
        <v>66857682707</v>
      </c>
      <c r="Q568" s="18" t="n">
        <f aca="false">+P568/L568</f>
        <v>1</v>
      </c>
      <c r="R568" s="2" t="n">
        <v>0</v>
      </c>
      <c r="S568" s="2" t="n">
        <v>449640</v>
      </c>
      <c r="T568" s="18" t="n">
        <f aca="false">+S568/L568</f>
        <v>6.72533031051228E-006</v>
      </c>
    </row>
    <row r="569" customFormat="false" ht="15" hidden="false" customHeight="false" outlineLevel="0" collapsed="false">
      <c r="A569" s="1" t="s">
        <v>676</v>
      </c>
      <c r="B569" s="0" t="n">
        <v>3</v>
      </c>
      <c r="C569" s="0" t="s">
        <v>352</v>
      </c>
      <c r="D569" s="2" t="n">
        <v>0</v>
      </c>
      <c r="E569" s="2" t="n">
        <v>0</v>
      </c>
      <c r="F569" s="2" t="n">
        <v>0</v>
      </c>
      <c r="G569" s="2" t="n">
        <v>0</v>
      </c>
      <c r="H569" s="2" t="n">
        <v>39627310800</v>
      </c>
      <c r="I569" s="2" t="n">
        <v>0</v>
      </c>
      <c r="J569" s="2" t="n">
        <v>0</v>
      </c>
      <c r="K569" s="2" t="n">
        <v>39627310800</v>
      </c>
      <c r="L569" s="2" t="n">
        <v>39627310800</v>
      </c>
      <c r="M569" s="2" t="n">
        <v>0</v>
      </c>
      <c r="N569" s="2" t="n">
        <v>39627310800</v>
      </c>
      <c r="O569" s="2" t="n">
        <v>0</v>
      </c>
      <c r="P569" s="2" t="n">
        <v>39627310800</v>
      </c>
      <c r="Q569" s="18" t="n">
        <f aca="false">+P569/L569</f>
        <v>1</v>
      </c>
      <c r="R569" s="2" t="n">
        <v>0</v>
      </c>
      <c r="S569" s="2" t="n">
        <v>0</v>
      </c>
      <c r="T569" s="18" t="n">
        <f aca="false">+S569/L569</f>
        <v>0</v>
      </c>
    </row>
    <row r="570" customFormat="false" ht="15" hidden="false" customHeight="false" outlineLevel="0" collapsed="false">
      <c r="A570" s="1" t="s">
        <v>677</v>
      </c>
      <c r="B570" s="0" t="n">
        <v>1</v>
      </c>
      <c r="C570" s="0" t="s">
        <v>257</v>
      </c>
      <c r="D570" s="2" t="n">
        <v>253878203000</v>
      </c>
      <c r="E570" s="2" t="n">
        <v>0</v>
      </c>
      <c r="F570" s="2" t="n">
        <v>16860270765</v>
      </c>
      <c r="G570" s="2" t="n">
        <v>-16860270765</v>
      </c>
      <c r="H570" s="2" t="n">
        <v>0</v>
      </c>
      <c r="I570" s="2" t="n">
        <v>253878203000</v>
      </c>
      <c r="J570" s="2" t="n">
        <v>0</v>
      </c>
      <c r="K570" s="2" t="n">
        <v>-25387820300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18" t="e">
        <f aca="false">+P570/L570</f>
        <v>#DIV/0!</v>
      </c>
      <c r="R570" s="2" t="n">
        <v>0</v>
      </c>
      <c r="S570" s="2" t="n">
        <v>0</v>
      </c>
      <c r="T570" s="18" t="e">
        <f aca="false">+S570/L570</f>
        <v>#DIV/0!</v>
      </c>
    </row>
    <row r="571" customFormat="false" ht="15" hidden="false" customHeight="false" outlineLevel="0" collapsed="false">
      <c r="A571" s="1" t="s">
        <v>677</v>
      </c>
      <c r="B571" s="0" t="n">
        <v>3</v>
      </c>
      <c r="C571" s="0" t="s">
        <v>257</v>
      </c>
      <c r="D571" s="2" t="n">
        <v>99451164000</v>
      </c>
      <c r="E571" s="2" t="n">
        <v>0</v>
      </c>
      <c r="F571" s="2" t="n">
        <v>59823853200</v>
      </c>
      <c r="G571" s="2" t="n">
        <v>-59823853200</v>
      </c>
      <c r="H571" s="2" t="n">
        <v>0</v>
      </c>
      <c r="I571" s="2" t="n">
        <v>99451164000</v>
      </c>
      <c r="J571" s="2" t="n">
        <v>0</v>
      </c>
      <c r="K571" s="2" t="n">
        <v>-9945116400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18" t="e">
        <f aca="false">+P571/L571</f>
        <v>#DIV/0!</v>
      </c>
      <c r="R571" s="2" t="n">
        <v>0</v>
      </c>
      <c r="S571" s="2" t="n">
        <v>0</v>
      </c>
      <c r="T571" s="18" t="e">
        <f aca="false">+S571/L571</f>
        <v>#DIV/0!</v>
      </c>
    </row>
    <row r="572" customFormat="false" ht="15" hidden="false" customHeight="false" outlineLevel="0" collapsed="false">
      <c r="A572" s="1" t="s">
        <v>678</v>
      </c>
      <c r="B572" s="0" t="n">
        <v>1</v>
      </c>
      <c r="C572" s="0" t="s">
        <v>679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160249528</v>
      </c>
      <c r="I572" s="2" t="n">
        <v>160249528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18" t="e">
        <f aca="false">+P572/L572</f>
        <v>#DIV/0!</v>
      </c>
      <c r="R572" s="2" t="n">
        <v>0</v>
      </c>
      <c r="S572" s="2" t="n">
        <v>0</v>
      </c>
      <c r="T572" s="18" t="e">
        <f aca="false">+S572/L572</f>
        <v>#DIV/0!</v>
      </c>
    </row>
    <row r="573" customFormat="false" ht="15" hidden="false" customHeight="false" outlineLevel="0" collapsed="false">
      <c r="A573" s="1" t="s">
        <v>680</v>
      </c>
      <c r="B573" s="0" t="n">
        <v>1</v>
      </c>
      <c r="C573" s="0" t="s">
        <v>607</v>
      </c>
      <c r="D573" s="2" t="n">
        <v>0</v>
      </c>
      <c r="E573" s="2" t="n">
        <v>196860270765</v>
      </c>
      <c r="F573" s="2" t="n">
        <v>196860270765</v>
      </c>
      <c r="G573" s="2" t="n">
        <v>0</v>
      </c>
      <c r="H573" s="2" t="n">
        <v>366860270765</v>
      </c>
      <c r="I573" s="2" t="n">
        <v>366860270765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18" t="e">
        <f aca="false">+P573/L573</f>
        <v>#DIV/0!</v>
      </c>
      <c r="R573" s="2" t="n">
        <v>0</v>
      </c>
      <c r="S573" s="2" t="n">
        <v>0</v>
      </c>
      <c r="T573" s="18" t="e">
        <f aca="false">+S573/L573</f>
        <v>#DIV/0!</v>
      </c>
    </row>
    <row r="574" customFormat="false" ht="15" hidden="false" customHeight="false" outlineLevel="0" collapsed="false">
      <c r="A574" s="1" t="s">
        <v>680</v>
      </c>
      <c r="B574" s="0" t="n">
        <v>3</v>
      </c>
      <c r="C574" s="0" t="s">
        <v>607</v>
      </c>
      <c r="D574" s="2" t="n">
        <v>0</v>
      </c>
      <c r="E574" s="2" t="n">
        <v>59823853200</v>
      </c>
      <c r="F574" s="2" t="n">
        <v>59823853200</v>
      </c>
      <c r="G574" s="2" t="n">
        <v>0</v>
      </c>
      <c r="H574" s="2" t="n">
        <v>59823853200</v>
      </c>
      <c r="I574" s="2" t="n">
        <v>5982385320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18" t="e">
        <f aca="false">+P574/L574</f>
        <v>#DIV/0!</v>
      </c>
      <c r="R574" s="2" t="n">
        <v>0</v>
      </c>
      <c r="S574" s="2" t="n">
        <v>0</v>
      </c>
      <c r="T574" s="18" t="e">
        <f aca="false">+S574/L574</f>
        <v>#DIV/0!</v>
      </c>
    </row>
    <row r="575" customFormat="false" ht="15" hidden="false" customHeight="false" outlineLevel="0" collapsed="false">
      <c r="A575" s="1" t="s">
        <v>681</v>
      </c>
      <c r="B575" s="0" t="n">
        <v>1</v>
      </c>
      <c r="C575" s="0" t="s">
        <v>610</v>
      </c>
      <c r="D575" s="2" t="n">
        <v>0</v>
      </c>
      <c r="E575" s="2" t="n">
        <v>0</v>
      </c>
      <c r="F575" s="2" t="n">
        <v>180000000000</v>
      </c>
      <c r="G575" s="2" t="n">
        <v>-180000000000</v>
      </c>
      <c r="H575" s="2" t="n">
        <v>0</v>
      </c>
      <c r="I575" s="2" t="n">
        <v>180000000000</v>
      </c>
      <c r="J575" s="2" t="n">
        <v>18000000000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18" t="e">
        <f aca="false">+P575/L575</f>
        <v>#DIV/0!</v>
      </c>
      <c r="R575" s="2" t="n">
        <v>0</v>
      </c>
      <c r="S575" s="2" t="n">
        <v>0</v>
      </c>
      <c r="T575" s="18" t="e">
        <f aca="false">+S575/L575</f>
        <v>#DIV/0!</v>
      </c>
    </row>
    <row r="576" s="15" customFormat="true" ht="15" hidden="false" customHeight="false" outlineLevel="0" collapsed="false">
      <c r="A576" s="14" t="s">
        <v>682</v>
      </c>
      <c r="C576" s="15" t="s">
        <v>683</v>
      </c>
      <c r="D576" s="16" t="n">
        <v>4046761000</v>
      </c>
      <c r="E576" s="16" t="n">
        <v>200000000</v>
      </c>
      <c r="F576" s="16" t="n">
        <v>622295000</v>
      </c>
      <c r="G576" s="16" t="n">
        <v>-422295000</v>
      </c>
      <c r="H576" s="16" t="n">
        <v>4246761000</v>
      </c>
      <c r="I576" s="16" t="n">
        <v>8293522000</v>
      </c>
      <c r="J576" s="16" t="n">
        <v>0</v>
      </c>
      <c r="K576" s="16" t="n">
        <v>-404676100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7" t="e">
        <f aca="false">+P576/L576</f>
        <v>#DIV/0!</v>
      </c>
      <c r="R576" s="16" t="n">
        <v>0</v>
      </c>
      <c r="S576" s="16" t="n">
        <v>0</v>
      </c>
      <c r="T576" s="17" t="e">
        <f aca="false">+S576/L576</f>
        <v>#DIV/0!</v>
      </c>
    </row>
    <row r="577" customFormat="false" ht="15" hidden="false" customHeight="false" outlineLevel="0" collapsed="false">
      <c r="A577" s="1" t="s">
        <v>684</v>
      </c>
      <c r="B577" s="0" t="n">
        <v>1</v>
      </c>
      <c r="C577" s="0" t="s">
        <v>352</v>
      </c>
      <c r="D577" s="2" t="n">
        <v>0</v>
      </c>
      <c r="E577" s="2" t="n">
        <v>0</v>
      </c>
      <c r="F577" s="2" t="n">
        <v>422295000</v>
      </c>
      <c r="G577" s="2" t="n">
        <v>-422295000</v>
      </c>
      <c r="H577" s="2" t="n">
        <v>422295000</v>
      </c>
      <c r="I577" s="2" t="n">
        <v>42229500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18" t="e">
        <f aca="false">+P577/L577</f>
        <v>#DIV/0!</v>
      </c>
      <c r="R577" s="2" t="n">
        <v>0</v>
      </c>
      <c r="S577" s="2" t="n">
        <v>0</v>
      </c>
      <c r="T577" s="18" t="e">
        <f aca="false">+S577/L577</f>
        <v>#DIV/0!</v>
      </c>
    </row>
    <row r="578" customFormat="false" ht="15" hidden="false" customHeight="false" outlineLevel="0" collapsed="false">
      <c r="A578" s="1" t="s">
        <v>685</v>
      </c>
      <c r="B578" s="0" t="n">
        <v>1</v>
      </c>
      <c r="C578" s="0" t="s">
        <v>257</v>
      </c>
      <c r="D578" s="2" t="n">
        <v>404676100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4046761000</v>
      </c>
      <c r="J578" s="2" t="n">
        <v>0</v>
      </c>
      <c r="K578" s="2" t="n">
        <v>-404676100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18" t="e">
        <f aca="false">+P578/L578</f>
        <v>#DIV/0!</v>
      </c>
      <c r="R578" s="2" t="n">
        <v>0</v>
      </c>
      <c r="S578" s="2" t="n">
        <v>0</v>
      </c>
      <c r="T578" s="18" t="e">
        <f aca="false">+S578/L578</f>
        <v>#DIV/0!</v>
      </c>
    </row>
    <row r="579" customFormat="false" ht="15" hidden="false" customHeight="false" outlineLevel="0" collapsed="false">
      <c r="A579" s="1" t="s">
        <v>686</v>
      </c>
      <c r="B579" s="0" t="n">
        <v>1</v>
      </c>
      <c r="C579" s="0" t="s">
        <v>679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3624466000</v>
      </c>
      <c r="I579" s="2" t="n">
        <v>362446600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18" t="e">
        <f aca="false">+P579/L579</f>
        <v>#DIV/0!</v>
      </c>
      <c r="R579" s="2" t="n">
        <v>0</v>
      </c>
      <c r="S579" s="2" t="n">
        <v>0</v>
      </c>
      <c r="T579" s="18" t="e">
        <f aca="false">+S579/L579</f>
        <v>#DIV/0!</v>
      </c>
    </row>
    <row r="580" customFormat="false" ht="15" hidden="false" customHeight="false" outlineLevel="0" collapsed="false">
      <c r="A580" s="1" t="s">
        <v>687</v>
      </c>
      <c r="B580" s="0" t="n">
        <v>1</v>
      </c>
      <c r="C580" s="0" t="s">
        <v>607</v>
      </c>
      <c r="D580" s="2" t="n">
        <v>0</v>
      </c>
      <c r="E580" s="2" t="n">
        <v>200000000</v>
      </c>
      <c r="F580" s="2" t="n">
        <v>200000000</v>
      </c>
      <c r="G580" s="2" t="n">
        <v>0</v>
      </c>
      <c r="H580" s="2" t="n">
        <v>200000000</v>
      </c>
      <c r="I580" s="2" t="n">
        <v>20000000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18" t="e">
        <f aca="false">+P580/L580</f>
        <v>#DIV/0!</v>
      </c>
      <c r="R580" s="2" t="n">
        <v>0</v>
      </c>
      <c r="S580" s="2" t="n">
        <v>0</v>
      </c>
      <c r="T580" s="18" t="e">
        <f aca="false">+S580/L580</f>
        <v>#DIV/0!</v>
      </c>
    </row>
    <row r="581" s="15" customFormat="true" ht="15" hidden="false" customHeight="false" outlineLevel="0" collapsed="false">
      <c r="A581" s="14" t="s">
        <v>688</v>
      </c>
      <c r="C581" s="15" t="s">
        <v>322</v>
      </c>
      <c r="D581" s="16" t="n">
        <v>8916695000</v>
      </c>
      <c r="E581" s="16" t="n">
        <v>17613922174</v>
      </c>
      <c r="F581" s="16" t="n">
        <v>35227844348</v>
      </c>
      <c r="G581" s="16" t="n">
        <v>-17613922174</v>
      </c>
      <c r="H581" s="16" t="n">
        <v>135010617174</v>
      </c>
      <c r="I581" s="16" t="n">
        <v>128171234348</v>
      </c>
      <c r="J581" s="16" t="n">
        <v>0</v>
      </c>
      <c r="K581" s="16" t="n">
        <v>6839382826</v>
      </c>
      <c r="L581" s="16" t="n">
        <v>15756077826</v>
      </c>
      <c r="M581" s="16" t="n">
        <v>0</v>
      </c>
      <c r="N581" s="16" t="n">
        <v>15756077826</v>
      </c>
      <c r="O581" s="16" t="n">
        <v>0</v>
      </c>
      <c r="P581" s="16" t="n">
        <v>15756077826</v>
      </c>
      <c r="Q581" s="17" t="n">
        <f aca="false">+P581/L581</f>
        <v>1</v>
      </c>
      <c r="R581" s="16" t="n">
        <v>413626983</v>
      </c>
      <c r="S581" s="16" t="n">
        <v>413626983</v>
      </c>
      <c r="T581" s="17" t="n">
        <f aca="false">+S581/L581</f>
        <v>0.0262519002233824</v>
      </c>
    </row>
    <row r="582" s="15" customFormat="true" ht="15" hidden="false" customHeight="false" outlineLevel="0" collapsed="false">
      <c r="A582" s="14" t="s">
        <v>689</v>
      </c>
      <c r="C582" s="15" t="s">
        <v>324</v>
      </c>
      <c r="D582" s="16" t="n">
        <v>2520000000</v>
      </c>
      <c r="E582" s="16" t="n">
        <v>17591176140</v>
      </c>
      <c r="F582" s="16" t="n">
        <v>35182352280</v>
      </c>
      <c r="G582" s="16" t="n">
        <v>-17591176140</v>
      </c>
      <c r="H582" s="16" t="n">
        <v>128591176140</v>
      </c>
      <c r="I582" s="16" t="n">
        <v>116182352280</v>
      </c>
      <c r="J582" s="16" t="n">
        <v>0</v>
      </c>
      <c r="K582" s="16" t="n">
        <v>12408823860</v>
      </c>
      <c r="L582" s="16" t="n">
        <v>14928823860</v>
      </c>
      <c r="M582" s="16" t="n">
        <v>0</v>
      </c>
      <c r="N582" s="16" t="n">
        <v>14928823860</v>
      </c>
      <c r="O582" s="16" t="n">
        <v>0</v>
      </c>
      <c r="P582" s="16" t="n">
        <v>14928823860</v>
      </c>
      <c r="Q582" s="17" t="n">
        <f aca="false">+P582/L582</f>
        <v>1</v>
      </c>
      <c r="R582" s="16" t="n">
        <v>0</v>
      </c>
      <c r="S582" s="16" t="n">
        <v>0</v>
      </c>
      <c r="T582" s="17" t="n">
        <f aca="false">+S582/L582</f>
        <v>0</v>
      </c>
    </row>
    <row r="583" s="15" customFormat="true" ht="15" hidden="false" customHeight="false" outlineLevel="0" collapsed="false">
      <c r="A583" s="14" t="s">
        <v>690</v>
      </c>
      <c r="C583" s="15" t="s">
        <v>691</v>
      </c>
      <c r="D583" s="16" t="n">
        <v>2520000000</v>
      </c>
      <c r="E583" s="16" t="n">
        <v>17591176140</v>
      </c>
      <c r="F583" s="16" t="n">
        <v>35182352280</v>
      </c>
      <c r="G583" s="16" t="n">
        <v>-17591176140</v>
      </c>
      <c r="H583" s="16" t="n">
        <v>128591176140</v>
      </c>
      <c r="I583" s="16" t="n">
        <v>116182352280</v>
      </c>
      <c r="J583" s="16" t="n">
        <v>0</v>
      </c>
      <c r="K583" s="16" t="n">
        <v>12408823860</v>
      </c>
      <c r="L583" s="16" t="n">
        <v>14928823860</v>
      </c>
      <c r="M583" s="16" t="n">
        <v>0</v>
      </c>
      <c r="N583" s="16" t="n">
        <v>14928823860</v>
      </c>
      <c r="O583" s="16" t="n">
        <v>0</v>
      </c>
      <c r="P583" s="16" t="n">
        <v>14928823860</v>
      </c>
      <c r="Q583" s="17" t="n">
        <f aca="false">+P583/L583</f>
        <v>1</v>
      </c>
      <c r="R583" s="16" t="n">
        <v>0</v>
      </c>
      <c r="S583" s="16" t="n">
        <v>0</v>
      </c>
      <c r="T583" s="17" t="n">
        <f aca="false">+S583/L583</f>
        <v>0</v>
      </c>
    </row>
    <row r="584" customFormat="false" ht="15" hidden="false" customHeight="false" outlineLevel="0" collapsed="false">
      <c r="A584" s="1" t="s">
        <v>692</v>
      </c>
      <c r="B584" s="0" t="n">
        <v>1</v>
      </c>
      <c r="C584" s="0" t="s">
        <v>257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30000000000</v>
      </c>
      <c r="I584" s="2" t="n">
        <v>3000000000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18" t="e">
        <f aca="false">+P584/L584</f>
        <v>#DIV/0!</v>
      </c>
      <c r="R584" s="2" t="n">
        <v>0</v>
      </c>
      <c r="S584" s="2" t="n">
        <v>0</v>
      </c>
      <c r="T584" s="18" t="e">
        <f aca="false">+S584/L584</f>
        <v>#DIV/0!</v>
      </c>
    </row>
    <row r="585" customFormat="false" ht="15" hidden="false" customHeight="false" outlineLevel="0" collapsed="false">
      <c r="A585" s="1" t="s">
        <v>692</v>
      </c>
      <c r="B585" s="0" t="n">
        <v>3</v>
      </c>
      <c r="C585" s="0" t="s">
        <v>257</v>
      </c>
      <c r="D585" s="2" t="n">
        <v>2520000000</v>
      </c>
      <c r="E585" s="2" t="n">
        <v>0</v>
      </c>
      <c r="F585" s="2" t="n">
        <v>2520000000</v>
      </c>
      <c r="G585" s="2" t="n">
        <v>-2520000000</v>
      </c>
      <c r="H585" s="2" t="n">
        <v>0</v>
      </c>
      <c r="I585" s="2" t="n">
        <v>2520000000</v>
      </c>
      <c r="J585" s="2" t="n">
        <v>0</v>
      </c>
      <c r="K585" s="2" t="n">
        <v>-252000000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18" t="e">
        <f aca="false">+P585/L585</f>
        <v>#DIV/0!</v>
      </c>
      <c r="R585" s="2" t="n">
        <v>0</v>
      </c>
      <c r="S585" s="2" t="n">
        <v>0</v>
      </c>
      <c r="T585" s="18" t="e">
        <f aca="false">+S585/L585</f>
        <v>#DIV/0!</v>
      </c>
    </row>
    <row r="586" customFormat="false" ht="15" hidden="false" customHeight="false" outlineLevel="0" collapsed="false">
      <c r="A586" s="1" t="s">
        <v>693</v>
      </c>
      <c r="B586" s="0" t="n">
        <v>1</v>
      </c>
      <c r="C586" s="0" t="s">
        <v>607</v>
      </c>
      <c r="D586" s="2" t="n">
        <v>0</v>
      </c>
      <c r="E586" s="2" t="n">
        <v>15071176140</v>
      </c>
      <c r="F586" s="2" t="n">
        <v>15071176140</v>
      </c>
      <c r="G586" s="2" t="n">
        <v>0</v>
      </c>
      <c r="H586" s="2" t="n">
        <v>15071176140</v>
      </c>
      <c r="I586" s="2" t="n">
        <v>15071176140</v>
      </c>
      <c r="J586" s="2" t="n">
        <v>0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18" t="e">
        <f aca="false">+P586/L586</f>
        <v>#DIV/0!</v>
      </c>
      <c r="R586" s="2" t="n">
        <v>0</v>
      </c>
      <c r="S586" s="2" t="n">
        <v>0</v>
      </c>
      <c r="T586" s="18" t="e">
        <f aca="false">+S586/L586</f>
        <v>#DIV/0!</v>
      </c>
    </row>
    <row r="587" customFormat="false" ht="15" hidden="false" customHeight="false" outlineLevel="0" collapsed="false">
      <c r="A587" s="1" t="s">
        <v>693</v>
      </c>
      <c r="B587" s="0" t="n">
        <v>3</v>
      </c>
      <c r="C587" s="0" t="s">
        <v>607</v>
      </c>
      <c r="D587" s="2" t="n">
        <v>0</v>
      </c>
      <c r="E587" s="2" t="n">
        <v>2520000000</v>
      </c>
      <c r="F587" s="2" t="n">
        <v>2520000000</v>
      </c>
      <c r="G587" s="2" t="n">
        <v>0</v>
      </c>
      <c r="H587" s="2" t="n">
        <v>2520000000</v>
      </c>
      <c r="I587" s="2" t="n">
        <v>2520000000</v>
      </c>
      <c r="J587" s="2" t="n">
        <v>0</v>
      </c>
      <c r="K587" s="2" t="n">
        <v>0</v>
      </c>
      <c r="L587" s="2" t="n">
        <v>0</v>
      </c>
      <c r="M587" s="2" t="n">
        <v>0</v>
      </c>
      <c r="N587" s="2" t="n">
        <v>0</v>
      </c>
      <c r="O587" s="2" t="n">
        <v>0</v>
      </c>
      <c r="P587" s="2" t="n">
        <v>0</v>
      </c>
      <c r="Q587" s="18" t="e">
        <f aca="false">+P587/L587</f>
        <v>#DIV/0!</v>
      </c>
      <c r="R587" s="2" t="n">
        <v>0</v>
      </c>
      <c r="S587" s="2" t="n">
        <v>0</v>
      </c>
      <c r="T587" s="18" t="e">
        <f aca="false">+S587/L587</f>
        <v>#DIV/0!</v>
      </c>
    </row>
    <row r="588" customFormat="false" ht="15" hidden="false" customHeight="false" outlineLevel="0" collapsed="false">
      <c r="A588" s="1" t="s">
        <v>694</v>
      </c>
      <c r="B588" s="0" t="n">
        <v>1</v>
      </c>
      <c r="C588" s="0" t="s">
        <v>332</v>
      </c>
      <c r="D588" s="2" t="n">
        <v>0</v>
      </c>
      <c r="E588" s="2" t="n">
        <v>0</v>
      </c>
      <c r="F588" s="2" t="n">
        <v>15071176140</v>
      </c>
      <c r="G588" s="2" t="n">
        <v>-15071176140</v>
      </c>
      <c r="H588" s="2" t="n">
        <v>81000000000</v>
      </c>
      <c r="I588" s="2" t="n">
        <v>66071176140</v>
      </c>
      <c r="J588" s="2" t="n">
        <v>0</v>
      </c>
      <c r="K588" s="2" t="n">
        <v>14928823860</v>
      </c>
      <c r="L588" s="2" t="n">
        <v>14928823860</v>
      </c>
      <c r="M588" s="2" t="n">
        <v>0</v>
      </c>
      <c r="N588" s="2" t="n">
        <v>14928823860</v>
      </c>
      <c r="O588" s="2" t="n">
        <v>0</v>
      </c>
      <c r="P588" s="2" t="n">
        <v>14928823860</v>
      </c>
      <c r="Q588" s="18" t="n">
        <f aca="false">+P588/L588</f>
        <v>1</v>
      </c>
      <c r="R588" s="2" t="n">
        <v>0</v>
      </c>
      <c r="S588" s="2" t="n">
        <v>0</v>
      </c>
      <c r="T588" s="18" t="n">
        <f aca="false">+S588/L588</f>
        <v>0</v>
      </c>
    </row>
    <row r="589" s="15" customFormat="true" ht="15" hidden="false" customHeight="false" outlineLevel="0" collapsed="false">
      <c r="A589" s="14" t="s">
        <v>695</v>
      </c>
      <c r="C589" s="15" t="s">
        <v>696</v>
      </c>
      <c r="D589" s="16" t="n">
        <v>6396695000</v>
      </c>
      <c r="E589" s="16" t="n">
        <v>22746034</v>
      </c>
      <c r="F589" s="16" t="n">
        <v>45492068</v>
      </c>
      <c r="G589" s="16" t="n">
        <v>-22746034</v>
      </c>
      <c r="H589" s="16" t="n">
        <v>6419441034</v>
      </c>
      <c r="I589" s="16" t="n">
        <v>11988882068</v>
      </c>
      <c r="J589" s="16" t="n">
        <v>0</v>
      </c>
      <c r="K589" s="16" t="n">
        <v>-5569441034</v>
      </c>
      <c r="L589" s="16" t="n">
        <v>827253966</v>
      </c>
      <c r="M589" s="16" t="n">
        <v>0</v>
      </c>
      <c r="N589" s="16" t="n">
        <v>827253966</v>
      </c>
      <c r="O589" s="16" t="n">
        <v>0</v>
      </c>
      <c r="P589" s="16" t="n">
        <v>827253966</v>
      </c>
      <c r="Q589" s="17" t="n">
        <f aca="false">+P589/L589</f>
        <v>1</v>
      </c>
      <c r="R589" s="16" t="n">
        <v>413626983</v>
      </c>
      <c r="S589" s="16" t="n">
        <v>413626983</v>
      </c>
      <c r="T589" s="17" t="n">
        <f aca="false">+S589/L589</f>
        <v>0.5</v>
      </c>
    </row>
    <row r="590" s="15" customFormat="true" ht="15" hidden="false" customHeight="false" outlineLevel="0" collapsed="false">
      <c r="A590" s="14" t="s">
        <v>697</v>
      </c>
      <c r="C590" s="15" t="s">
        <v>698</v>
      </c>
      <c r="D590" s="16" t="n">
        <v>6396695000</v>
      </c>
      <c r="E590" s="16" t="n">
        <v>22746034</v>
      </c>
      <c r="F590" s="16" t="n">
        <v>45492068</v>
      </c>
      <c r="G590" s="16" t="n">
        <v>-22746034</v>
      </c>
      <c r="H590" s="16" t="n">
        <v>6419441034</v>
      </c>
      <c r="I590" s="16" t="n">
        <v>11988882068</v>
      </c>
      <c r="J590" s="16" t="n">
        <v>0</v>
      </c>
      <c r="K590" s="16" t="n">
        <v>-5569441034</v>
      </c>
      <c r="L590" s="16" t="n">
        <v>827253966</v>
      </c>
      <c r="M590" s="16" t="n">
        <v>0</v>
      </c>
      <c r="N590" s="16" t="n">
        <v>827253966</v>
      </c>
      <c r="O590" s="16" t="n">
        <v>0</v>
      </c>
      <c r="P590" s="16" t="n">
        <v>827253966</v>
      </c>
      <c r="Q590" s="17" t="n">
        <f aca="false">+P590/L590</f>
        <v>1</v>
      </c>
      <c r="R590" s="16" t="n">
        <v>413626983</v>
      </c>
      <c r="S590" s="16" t="n">
        <v>413626983</v>
      </c>
      <c r="T590" s="17" t="n">
        <f aca="false">+S590/L590</f>
        <v>0.5</v>
      </c>
    </row>
    <row r="591" customFormat="false" ht="15" hidden="false" customHeight="false" outlineLevel="0" collapsed="false">
      <c r="A591" s="1" t="s">
        <v>699</v>
      </c>
      <c r="B591" s="0" t="n">
        <v>1</v>
      </c>
      <c r="C591" s="0" t="s">
        <v>352</v>
      </c>
      <c r="D591" s="2" t="n">
        <v>0</v>
      </c>
      <c r="E591" s="2" t="n">
        <v>0</v>
      </c>
      <c r="F591" s="2" t="n">
        <v>22746034</v>
      </c>
      <c r="G591" s="2" t="n">
        <v>-22746034</v>
      </c>
      <c r="H591" s="2" t="n">
        <v>850000000</v>
      </c>
      <c r="I591" s="2" t="n">
        <v>22746034</v>
      </c>
      <c r="J591" s="2" t="n">
        <v>0</v>
      </c>
      <c r="K591" s="2" t="n">
        <v>827253966</v>
      </c>
      <c r="L591" s="2" t="n">
        <v>827253966</v>
      </c>
      <c r="M591" s="2" t="n">
        <v>0</v>
      </c>
      <c r="N591" s="2" t="n">
        <v>827253966</v>
      </c>
      <c r="O591" s="2" t="n">
        <v>0</v>
      </c>
      <c r="P591" s="2" t="n">
        <v>827253966</v>
      </c>
      <c r="Q591" s="18" t="n">
        <f aca="false">+P591/L591</f>
        <v>1</v>
      </c>
      <c r="R591" s="2" t="n">
        <v>413626983</v>
      </c>
      <c r="S591" s="2" t="n">
        <v>413626983</v>
      </c>
      <c r="T591" s="18" t="n">
        <f aca="false">+S591/L591</f>
        <v>0.5</v>
      </c>
    </row>
    <row r="592" customFormat="false" ht="15" hidden="false" customHeight="false" outlineLevel="0" collapsed="false">
      <c r="A592" s="1" t="s">
        <v>700</v>
      </c>
      <c r="B592" s="0" t="n">
        <v>1</v>
      </c>
      <c r="C592" s="0" t="s">
        <v>257</v>
      </c>
      <c r="D592" s="2" t="n">
        <v>639669500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6396695000</v>
      </c>
      <c r="J592" s="2" t="n">
        <v>0</v>
      </c>
      <c r="K592" s="2" t="n">
        <v>-639669500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18" t="e">
        <f aca="false">+P592/L592</f>
        <v>#DIV/0!</v>
      </c>
      <c r="R592" s="2" t="n">
        <v>0</v>
      </c>
      <c r="S592" s="2" t="n">
        <v>0</v>
      </c>
      <c r="T592" s="18" t="e">
        <f aca="false">+S592/L592</f>
        <v>#DIV/0!</v>
      </c>
    </row>
    <row r="593" customFormat="false" ht="15" hidden="false" customHeight="false" outlineLevel="0" collapsed="false">
      <c r="A593" s="1" t="s">
        <v>701</v>
      </c>
      <c r="B593" s="0" t="n">
        <v>1</v>
      </c>
      <c r="C593" s="0" t="s">
        <v>679</v>
      </c>
      <c r="D593" s="2" t="n">
        <v>0</v>
      </c>
      <c r="E593" s="2" t="n">
        <v>0</v>
      </c>
      <c r="F593" s="2" t="n">
        <v>0</v>
      </c>
      <c r="G593" s="2" t="n">
        <v>0</v>
      </c>
      <c r="H593" s="2" t="n">
        <v>5546695000</v>
      </c>
      <c r="I593" s="2" t="n">
        <v>5546695000</v>
      </c>
      <c r="J593" s="2" t="n">
        <v>0</v>
      </c>
      <c r="K593" s="2" t="n">
        <v>0</v>
      </c>
      <c r="L593" s="2" t="n">
        <v>0</v>
      </c>
      <c r="M593" s="2" t="n">
        <v>0</v>
      </c>
      <c r="N593" s="2" t="n">
        <v>0</v>
      </c>
      <c r="O593" s="2" t="n">
        <v>0</v>
      </c>
      <c r="P593" s="2" t="n">
        <v>0</v>
      </c>
      <c r="Q593" s="18" t="e">
        <f aca="false">+P593/L593</f>
        <v>#DIV/0!</v>
      </c>
      <c r="R593" s="2" t="n">
        <v>0</v>
      </c>
      <c r="S593" s="2" t="n">
        <v>0</v>
      </c>
      <c r="T593" s="18" t="e">
        <f aca="false">+S593/L593</f>
        <v>#DIV/0!</v>
      </c>
    </row>
    <row r="594" customFormat="false" ht="15" hidden="false" customHeight="false" outlineLevel="0" collapsed="false">
      <c r="A594" s="1" t="s">
        <v>702</v>
      </c>
      <c r="B594" s="0" t="n">
        <v>1</v>
      </c>
      <c r="C594" s="0" t="s">
        <v>607</v>
      </c>
      <c r="D594" s="2" t="n">
        <v>0</v>
      </c>
      <c r="E594" s="2" t="n">
        <v>22746034</v>
      </c>
      <c r="F594" s="2" t="n">
        <v>22746034</v>
      </c>
      <c r="G594" s="2" t="n">
        <v>0</v>
      </c>
      <c r="H594" s="2" t="n">
        <v>22746034</v>
      </c>
      <c r="I594" s="2" t="n">
        <v>22746034</v>
      </c>
      <c r="J594" s="2" t="n">
        <v>0</v>
      </c>
      <c r="K594" s="2" t="n">
        <v>0</v>
      </c>
      <c r="L594" s="2" t="n">
        <v>0</v>
      </c>
      <c r="M594" s="2" t="n">
        <v>0</v>
      </c>
      <c r="N594" s="2" t="n">
        <v>0</v>
      </c>
      <c r="O594" s="2" t="n">
        <v>0</v>
      </c>
      <c r="P594" s="2" t="n">
        <v>0</v>
      </c>
      <c r="Q594" s="18" t="e">
        <f aca="false">+P594/L594</f>
        <v>#DIV/0!</v>
      </c>
      <c r="R594" s="2" t="n">
        <v>0</v>
      </c>
      <c r="S594" s="2" t="n">
        <v>0</v>
      </c>
      <c r="T594" s="18" t="e">
        <f aca="false">+S594/L594</f>
        <v>#DIV/0!</v>
      </c>
    </row>
    <row r="595" s="15" customFormat="true" ht="15" hidden="false" customHeight="false" outlineLevel="0" collapsed="false">
      <c r="A595" s="14" t="s">
        <v>703</v>
      </c>
      <c r="C595" s="15" t="s">
        <v>240</v>
      </c>
      <c r="D595" s="16" t="n">
        <v>1032228000</v>
      </c>
      <c r="E595" s="16" t="n">
        <v>738773828</v>
      </c>
      <c r="F595" s="16" t="n">
        <v>1477547656</v>
      </c>
      <c r="G595" s="16" t="n">
        <v>-738773828</v>
      </c>
      <c r="H595" s="16" t="n">
        <v>1070184356</v>
      </c>
      <c r="I595" s="16" t="n">
        <v>1477547656</v>
      </c>
      <c r="J595" s="16" t="n">
        <v>0</v>
      </c>
      <c r="K595" s="16" t="n">
        <v>-407363300</v>
      </c>
      <c r="L595" s="16" t="n">
        <v>624864700</v>
      </c>
      <c r="M595" s="16" t="n">
        <v>0</v>
      </c>
      <c r="N595" s="16" t="n">
        <v>624864700</v>
      </c>
      <c r="O595" s="16" t="n">
        <v>0</v>
      </c>
      <c r="P595" s="16" t="n">
        <v>624864700</v>
      </c>
      <c r="Q595" s="17" t="n">
        <f aca="false">+P595/L595</f>
        <v>1</v>
      </c>
      <c r="R595" s="16" t="n">
        <v>103904500</v>
      </c>
      <c r="S595" s="16" t="n">
        <v>230649773</v>
      </c>
      <c r="T595" s="17" t="n">
        <f aca="false">+S595/L595</f>
        <v>0.369119543798842</v>
      </c>
    </row>
    <row r="596" s="15" customFormat="true" ht="15" hidden="false" customHeight="false" outlineLevel="0" collapsed="false">
      <c r="A596" s="14" t="s">
        <v>704</v>
      </c>
      <c r="C596" s="15" t="s">
        <v>426</v>
      </c>
      <c r="D596" s="16" t="n">
        <v>1032228000</v>
      </c>
      <c r="E596" s="16" t="n">
        <v>738773828</v>
      </c>
      <c r="F596" s="16" t="n">
        <v>1477547656</v>
      </c>
      <c r="G596" s="16" t="n">
        <v>-738773828</v>
      </c>
      <c r="H596" s="16" t="n">
        <v>1070184356</v>
      </c>
      <c r="I596" s="16" t="n">
        <v>1477547656</v>
      </c>
      <c r="J596" s="16" t="n">
        <v>0</v>
      </c>
      <c r="K596" s="16" t="n">
        <v>-407363300</v>
      </c>
      <c r="L596" s="16" t="n">
        <v>624864700</v>
      </c>
      <c r="M596" s="16" t="n">
        <v>0</v>
      </c>
      <c r="N596" s="16" t="n">
        <v>624864700</v>
      </c>
      <c r="O596" s="16" t="n">
        <v>0</v>
      </c>
      <c r="P596" s="16" t="n">
        <v>624864700</v>
      </c>
      <c r="Q596" s="17" t="n">
        <f aca="false">+P596/L596</f>
        <v>1</v>
      </c>
      <c r="R596" s="16" t="n">
        <v>103904500</v>
      </c>
      <c r="S596" s="16" t="n">
        <v>230649773</v>
      </c>
      <c r="T596" s="17" t="n">
        <f aca="false">+S596/L596</f>
        <v>0.369119543798842</v>
      </c>
    </row>
    <row r="597" s="15" customFormat="true" ht="15" hidden="false" customHeight="false" outlineLevel="0" collapsed="false">
      <c r="A597" s="14" t="s">
        <v>705</v>
      </c>
      <c r="C597" s="15" t="s">
        <v>706</v>
      </c>
      <c r="D597" s="16" t="n">
        <v>1032228000</v>
      </c>
      <c r="E597" s="16" t="n">
        <v>642670600</v>
      </c>
      <c r="F597" s="16" t="n">
        <v>1285341200</v>
      </c>
      <c r="G597" s="16" t="n">
        <v>-642670600</v>
      </c>
      <c r="H597" s="16" t="n">
        <v>642670600</v>
      </c>
      <c r="I597" s="16" t="n">
        <v>1285341200</v>
      </c>
      <c r="J597" s="16" t="n">
        <v>0</v>
      </c>
      <c r="K597" s="16" t="n">
        <v>-642670600</v>
      </c>
      <c r="L597" s="16" t="n">
        <v>389557400</v>
      </c>
      <c r="M597" s="16" t="n">
        <v>0</v>
      </c>
      <c r="N597" s="16" t="n">
        <v>389557400</v>
      </c>
      <c r="O597" s="16" t="n">
        <v>0</v>
      </c>
      <c r="P597" s="16" t="n">
        <v>389557400</v>
      </c>
      <c r="Q597" s="17" t="n">
        <f aca="false">+P597/L597</f>
        <v>1</v>
      </c>
      <c r="R597" s="16" t="n">
        <v>64683100</v>
      </c>
      <c r="S597" s="16" t="n">
        <v>183951543</v>
      </c>
      <c r="T597" s="17" t="n">
        <f aca="false">+S597/L597</f>
        <v>0.472206516934347</v>
      </c>
    </row>
    <row r="598" customFormat="false" ht="15" hidden="false" customHeight="false" outlineLevel="0" collapsed="false">
      <c r="A598" s="1" t="s">
        <v>707</v>
      </c>
      <c r="B598" s="0" t="n">
        <v>1</v>
      </c>
      <c r="C598" s="0" t="s">
        <v>246</v>
      </c>
      <c r="D598" s="2" t="n">
        <v>1032228000</v>
      </c>
      <c r="E598" s="2" t="n">
        <v>0</v>
      </c>
      <c r="F598" s="2" t="n">
        <v>642670600</v>
      </c>
      <c r="G598" s="2" t="n">
        <v>-642670600</v>
      </c>
      <c r="H598" s="2" t="n">
        <v>0</v>
      </c>
      <c r="I598" s="2" t="n">
        <v>642670600</v>
      </c>
      <c r="J598" s="2" t="n">
        <v>0</v>
      </c>
      <c r="K598" s="2" t="n">
        <v>-642670600</v>
      </c>
      <c r="L598" s="2" t="n">
        <v>389557400</v>
      </c>
      <c r="M598" s="2" t="n">
        <v>0</v>
      </c>
      <c r="N598" s="2" t="n">
        <v>389557400</v>
      </c>
      <c r="O598" s="2" t="n">
        <v>0</v>
      </c>
      <c r="P598" s="2" t="n">
        <v>389557400</v>
      </c>
      <c r="Q598" s="18" t="n">
        <f aca="false">+P598/L598</f>
        <v>1</v>
      </c>
      <c r="R598" s="2" t="n">
        <v>64683100</v>
      </c>
      <c r="S598" s="2" t="n">
        <v>183951543</v>
      </c>
      <c r="T598" s="18" t="n">
        <f aca="false">+S598/L598</f>
        <v>0.472206516934347</v>
      </c>
    </row>
    <row r="599" customFormat="false" ht="15" hidden="false" customHeight="false" outlineLevel="0" collapsed="false">
      <c r="A599" s="1" t="s">
        <v>708</v>
      </c>
      <c r="B599" s="0" t="n">
        <v>1</v>
      </c>
      <c r="C599" s="0" t="s">
        <v>607</v>
      </c>
      <c r="D599" s="2" t="n">
        <v>0</v>
      </c>
      <c r="E599" s="2" t="n">
        <v>642670600</v>
      </c>
      <c r="F599" s="2" t="n">
        <v>642670600</v>
      </c>
      <c r="G599" s="2" t="n">
        <v>0</v>
      </c>
      <c r="H599" s="2" t="n">
        <v>642670600</v>
      </c>
      <c r="I599" s="2" t="n">
        <v>642670600</v>
      </c>
      <c r="J599" s="2" t="n">
        <v>0</v>
      </c>
      <c r="K599" s="2" t="n">
        <v>0</v>
      </c>
      <c r="L599" s="2" t="n">
        <v>0</v>
      </c>
      <c r="M599" s="2" t="n">
        <v>0</v>
      </c>
      <c r="N599" s="2" t="n">
        <v>0</v>
      </c>
      <c r="O599" s="2" t="n">
        <v>0</v>
      </c>
      <c r="P599" s="2" t="n">
        <v>0</v>
      </c>
      <c r="Q599" s="18" t="e">
        <f aca="false">+P599/L599</f>
        <v>#DIV/0!</v>
      </c>
      <c r="R599" s="2" t="n">
        <v>0</v>
      </c>
      <c r="S599" s="2" t="n">
        <v>0</v>
      </c>
      <c r="T599" s="18" t="e">
        <f aca="false">+S599/L599</f>
        <v>#DIV/0!</v>
      </c>
    </row>
    <row r="600" s="15" customFormat="true" ht="15" hidden="false" customHeight="false" outlineLevel="0" collapsed="false">
      <c r="A600" s="14" t="s">
        <v>709</v>
      </c>
      <c r="C600" s="15" t="s">
        <v>710</v>
      </c>
      <c r="D600" s="16" t="n">
        <v>0</v>
      </c>
      <c r="E600" s="16" t="n">
        <v>96103228</v>
      </c>
      <c r="F600" s="16" t="n">
        <v>192206456</v>
      </c>
      <c r="G600" s="16" t="n">
        <v>-96103228</v>
      </c>
      <c r="H600" s="16" t="n">
        <v>427513756</v>
      </c>
      <c r="I600" s="16" t="n">
        <v>192206456</v>
      </c>
      <c r="J600" s="16" t="n">
        <v>0</v>
      </c>
      <c r="K600" s="16" t="n">
        <v>235307300</v>
      </c>
      <c r="L600" s="16" t="n">
        <v>235307300</v>
      </c>
      <c r="M600" s="16" t="n">
        <v>0</v>
      </c>
      <c r="N600" s="16" t="n">
        <v>235307300</v>
      </c>
      <c r="O600" s="16" t="n">
        <v>0</v>
      </c>
      <c r="P600" s="16" t="n">
        <v>235307300</v>
      </c>
      <c r="Q600" s="17" t="n">
        <f aca="false">+P600/L600</f>
        <v>1</v>
      </c>
      <c r="R600" s="16" t="n">
        <v>39221400</v>
      </c>
      <c r="S600" s="16" t="n">
        <v>46698230</v>
      </c>
      <c r="T600" s="17" t="n">
        <f aca="false">+S600/L600</f>
        <v>0.198456358982488</v>
      </c>
    </row>
    <row r="601" customFormat="false" ht="15" hidden="false" customHeight="false" outlineLevel="0" collapsed="false">
      <c r="A601" s="1" t="s">
        <v>711</v>
      </c>
      <c r="B601" s="0" t="n">
        <v>1</v>
      </c>
      <c r="C601" s="0" t="s">
        <v>246</v>
      </c>
      <c r="D601" s="2" t="n">
        <v>0</v>
      </c>
      <c r="E601" s="2" t="n">
        <v>0</v>
      </c>
      <c r="F601" s="2" t="n">
        <v>96103228</v>
      </c>
      <c r="G601" s="2" t="n">
        <v>-96103228</v>
      </c>
      <c r="H601" s="2" t="n">
        <v>331410528</v>
      </c>
      <c r="I601" s="2" t="n">
        <v>96103228</v>
      </c>
      <c r="J601" s="2" t="n">
        <v>0</v>
      </c>
      <c r="K601" s="2" t="n">
        <v>235307300</v>
      </c>
      <c r="L601" s="2" t="n">
        <v>235307300</v>
      </c>
      <c r="M601" s="2" t="n">
        <v>0</v>
      </c>
      <c r="N601" s="2" t="n">
        <v>235307300</v>
      </c>
      <c r="O601" s="2" t="n">
        <v>0</v>
      </c>
      <c r="P601" s="2" t="n">
        <v>235307300</v>
      </c>
      <c r="Q601" s="18" t="n">
        <f aca="false">+P601/L601</f>
        <v>1</v>
      </c>
      <c r="R601" s="2" t="n">
        <v>39221400</v>
      </c>
      <c r="S601" s="2" t="n">
        <v>46698230</v>
      </c>
      <c r="T601" s="18" t="n">
        <f aca="false">+S601/L601</f>
        <v>0.198456358982488</v>
      </c>
    </row>
    <row r="602" customFormat="false" ht="15" hidden="false" customHeight="false" outlineLevel="0" collapsed="false">
      <c r="A602" s="1" t="s">
        <v>712</v>
      </c>
      <c r="B602" s="0" t="n">
        <v>1</v>
      </c>
      <c r="C602" s="0" t="s">
        <v>607</v>
      </c>
      <c r="D602" s="2" t="n">
        <v>0</v>
      </c>
      <c r="E602" s="2" t="n">
        <v>96103228</v>
      </c>
      <c r="F602" s="2" t="n">
        <v>96103228</v>
      </c>
      <c r="G602" s="2" t="n">
        <v>0</v>
      </c>
      <c r="H602" s="2" t="n">
        <v>96103228</v>
      </c>
      <c r="I602" s="2" t="n">
        <v>96103228</v>
      </c>
      <c r="J602" s="2" t="n">
        <v>0</v>
      </c>
      <c r="K602" s="2" t="n">
        <v>0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  <c r="Q602" s="18" t="e">
        <f aca="false">+P602/L602</f>
        <v>#DIV/0!</v>
      </c>
      <c r="R602" s="2" t="n">
        <v>0</v>
      </c>
      <c r="S602" s="2" t="n">
        <v>0</v>
      </c>
      <c r="T602" s="18" t="e">
        <f aca="false">+S602/L602</f>
        <v>#DIV/0!</v>
      </c>
    </row>
    <row r="603" s="15" customFormat="true" ht="15" hidden="false" customHeight="false" outlineLevel="0" collapsed="false">
      <c r="A603" s="14" t="s">
        <v>713</v>
      </c>
      <c r="C603" s="15" t="s">
        <v>714</v>
      </c>
      <c r="D603" s="16" t="n">
        <v>9084390000</v>
      </c>
      <c r="E603" s="16" t="n">
        <v>6160545467</v>
      </c>
      <c r="F603" s="16" t="n">
        <v>12438090934</v>
      </c>
      <c r="G603" s="16" t="n">
        <v>-6277545467</v>
      </c>
      <c r="H603" s="16" t="n">
        <v>11302564702</v>
      </c>
      <c r="I603" s="16" t="n">
        <v>17580110169</v>
      </c>
      <c r="J603" s="16" t="n">
        <v>0</v>
      </c>
      <c r="K603" s="16" t="n">
        <v>-6277545467</v>
      </c>
      <c r="L603" s="16" t="n">
        <v>2806844533</v>
      </c>
      <c r="M603" s="16" t="n">
        <v>0</v>
      </c>
      <c r="N603" s="16" t="n">
        <v>2806844533</v>
      </c>
      <c r="O603" s="16" t="n">
        <v>0</v>
      </c>
      <c r="P603" s="16" t="n">
        <v>2806844533</v>
      </c>
      <c r="Q603" s="17" t="n">
        <f aca="false">+P603/L603</f>
        <v>1</v>
      </c>
      <c r="R603" s="16" t="n">
        <v>166183293</v>
      </c>
      <c r="S603" s="16" t="n">
        <v>1191838129</v>
      </c>
      <c r="T603" s="17" t="n">
        <f aca="false">+S603/L603</f>
        <v>0.424618504868221</v>
      </c>
    </row>
    <row r="604" s="15" customFormat="true" ht="15" hidden="false" customHeight="false" outlineLevel="0" collapsed="false">
      <c r="A604" s="14" t="s">
        <v>715</v>
      </c>
      <c r="C604" s="15" t="s">
        <v>322</v>
      </c>
      <c r="D604" s="16" t="n">
        <v>7148000000</v>
      </c>
      <c r="E604" s="16" t="n">
        <v>5473175914</v>
      </c>
      <c r="F604" s="16" t="n">
        <v>11063351828</v>
      </c>
      <c r="G604" s="16" t="n">
        <v>-5590175914</v>
      </c>
      <c r="H604" s="16" t="n">
        <v>10615195149</v>
      </c>
      <c r="I604" s="16" t="n">
        <v>16205371063</v>
      </c>
      <c r="J604" s="16" t="n">
        <v>0</v>
      </c>
      <c r="K604" s="16" t="n">
        <v>-5590175914</v>
      </c>
      <c r="L604" s="16" t="n">
        <v>1557824086</v>
      </c>
      <c r="M604" s="16" t="n">
        <v>0</v>
      </c>
      <c r="N604" s="16" t="n">
        <v>1557824086</v>
      </c>
      <c r="O604" s="16" t="n">
        <v>0</v>
      </c>
      <c r="P604" s="16" t="n">
        <v>1557824086</v>
      </c>
      <c r="Q604" s="17" t="n">
        <f aca="false">+P604/L604</f>
        <v>1</v>
      </c>
      <c r="R604" s="16" t="n">
        <v>0</v>
      </c>
      <c r="S604" s="16" t="n">
        <v>856307897</v>
      </c>
      <c r="T604" s="17" t="n">
        <f aca="false">+S604/L604</f>
        <v>0.549682024238519</v>
      </c>
    </row>
    <row r="605" s="15" customFormat="true" ht="15" hidden="false" customHeight="false" outlineLevel="0" collapsed="false">
      <c r="A605" s="14" t="s">
        <v>716</v>
      </c>
      <c r="C605" s="15" t="s">
        <v>324</v>
      </c>
      <c r="D605" s="16" t="n">
        <v>7148000000</v>
      </c>
      <c r="E605" s="16" t="n">
        <v>5473175914</v>
      </c>
      <c r="F605" s="16" t="n">
        <v>11063351828</v>
      </c>
      <c r="G605" s="16" t="n">
        <v>-5590175914</v>
      </c>
      <c r="H605" s="16" t="n">
        <v>10615195149</v>
      </c>
      <c r="I605" s="16" t="n">
        <v>16205371063</v>
      </c>
      <c r="J605" s="16" t="n">
        <v>0</v>
      </c>
      <c r="K605" s="16" t="n">
        <v>-5590175914</v>
      </c>
      <c r="L605" s="16" t="n">
        <v>1557824086</v>
      </c>
      <c r="M605" s="16" t="n">
        <v>0</v>
      </c>
      <c r="N605" s="16" t="n">
        <v>1557824086</v>
      </c>
      <c r="O605" s="16" t="n">
        <v>0</v>
      </c>
      <c r="P605" s="16" t="n">
        <v>1557824086</v>
      </c>
      <c r="Q605" s="17" t="n">
        <f aca="false">+P605/L605</f>
        <v>1</v>
      </c>
      <c r="R605" s="16" t="n">
        <v>0</v>
      </c>
      <c r="S605" s="16" t="n">
        <v>856307897</v>
      </c>
      <c r="T605" s="17" t="n">
        <f aca="false">+S605/L605</f>
        <v>0.549682024238519</v>
      </c>
    </row>
    <row r="606" s="15" customFormat="true" ht="15" hidden="false" customHeight="false" outlineLevel="0" collapsed="false">
      <c r="A606" s="14" t="s">
        <v>717</v>
      </c>
      <c r="C606" s="15" t="s">
        <v>718</v>
      </c>
      <c r="D606" s="16" t="n">
        <v>7148000000</v>
      </c>
      <c r="E606" s="16" t="n">
        <v>5473175914</v>
      </c>
      <c r="F606" s="16" t="n">
        <v>11063351828</v>
      </c>
      <c r="G606" s="16" t="n">
        <v>-5590175914</v>
      </c>
      <c r="H606" s="16" t="n">
        <v>10615195149</v>
      </c>
      <c r="I606" s="16" t="n">
        <v>16205371063</v>
      </c>
      <c r="J606" s="16" t="n">
        <v>0</v>
      </c>
      <c r="K606" s="16" t="n">
        <v>-5590175914</v>
      </c>
      <c r="L606" s="16" t="n">
        <v>1557824086</v>
      </c>
      <c r="M606" s="16" t="n">
        <v>0</v>
      </c>
      <c r="N606" s="16" t="n">
        <v>1557824086</v>
      </c>
      <c r="O606" s="16" t="n">
        <v>0</v>
      </c>
      <c r="P606" s="16" t="n">
        <v>1557824086</v>
      </c>
      <c r="Q606" s="17" t="n">
        <f aca="false">+P606/L606</f>
        <v>1</v>
      </c>
      <c r="R606" s="16" t="n">
        <v>0</v>
      </c>
      <c r="S606" s="16" t="n">
        <v>856307897</v>
      </c>
      <c r="T606" s="17" t="n">
        <f aca="false">+S606/L606</f>
        <v>0.549682024238519</v>
      </c>
    </row>
    <row r="607" customFormat="false" ht="15" hidden="false" customHeight="false" outlineLevel="0" collapsed="false">
      <c r="A607" s="1" t="s">
        <v>719</v>
      </c>
      <c r="B607" s="0" t="n">
        <v>1</v>
      </c>
      <c r="C607" s="0" t="s">
        <v>352</v>
      </c>
      <c r="D607" s="2" t="n">
        <v>0</v>
      </c>
      <c r="E607" s="2" t="n">
        <v>0</v>
      </c>
      <c r="F607" s="2" t="n">
        <v>3584195149</v>
      </c>
      <c r="G607" s="2" t="n">
        <v>-3584195149</v>
      </c>
      <c r="H607" s="2" t="n">
        <v>5142019235</v>
      </c>
      <c r="I607" s="2" t="n">
        <v>3584195149</v>
      </c>
      <c r="J607" s="2" t="n">
        <v>0</v>
      </c>
      <c r="K607" s="2" t="n">
        <v>1557824086</v>
      </c>
      <c r="L607" s="2" t="n">
        <v>1557824086</v>
      </c>
      <c r="M607" s="2" t="n">
        <v>0</v>
      </c>
      <c r="N607" s="2" t="n">
        <v>1557824086</v>
      </c>
      <c r="O607" s="2" t="n">
        <v>0</v>
      </c>
      <c r="P607" s="2" t="n">
        <v>1557824086</v>
      </c>
      <c r="Q607" s="18" t="n">
        <f aca="false">+P607/L607</f>
        <v>1</v>
      </c>
      <c r="R607" s="2" t="n">
        <v>0</v>
      </c>
      <c r="S607" s="2" t="n">
        <v>856307897</v>
      </c>
      <c r="T607" s="18" t="n">
        <f aca="false">+S607/L607</f>
        <v>0.549682024238519</v>
      </c>
    </row>
    <row r="608" customFormat="false" ht="15" hidden="false" customHeight="false" outlineLevel="0" collapsed="false">
      <c r="A608" s="1" t="s">
        <v>720</v>
      </c>
      <c r="B608" s="0" t="n">
        <v>1</v>
      </c>
      <c r="C608" s="0" t="s">
        <v>257</v>
      </c>
      <c r="D608" s="2" t="n">
        <v>7148000000</v>
      </c>
      <c r="E608" s="2" t="n">
        <v>0</v>
      </c>
      <c r="F608" s="2" t="n">
        <v>2005980765</v>
      </c>
      <c r="G608" s="2" t="n">
        <v>-2005980765</v>
      </c>
      <c r="H608" s="2" t="n">
        <v>0</v>
      </c>
      <c r="I608" s="2" t="n">
        <v>7148000000</v>
      </c>
      <c r="J608" s="2" t="n">
        <v>0</v>
      </c>
      <c r="K608" s="2" t="n">
        <v>-7148000000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18" t="e">
        <f aca="false">+P608/L608</f>
        <v>#DIV/0!</v>
      </c>
      <c r="R608" s="2" t="n">
        <v>0</v>
      </c>
      <c r="S608" s="2" t="n">
        <v>0</v>
      </c>
      <c r="T608" s="18" t="e">
        <f aca="false">+S608/L608</f>
        <v>#DIV/0!</v>
      </c>
    </row>
    <row r="609" customFormat="false" ht="15" hidden="false" customHeight="false" outlineLevel="0" collapsed="false">
      <c r="A609" s="1" t="s">
        <v>721</v>
      </c>
      <c r="B609" s="0" t="n">
        <v>1</v>
      </c>
      <c r="C609" s="0" t="s">
        <v>248</v>
      </c>
      <c r="D609" s="2" t="n">
        <v>0</v>
      </c>
      <c r="E609" s="2" t="n">
        <v>5473175914</v>
      </c>
      <c r="F609" s="2" t="n">
        <v>5473175914</v>
      </c>
      <c r="G609" s="2" t="n">
        <v>0</v>
      </c>
      <c r="H609" s="2" t="n">
        <v>5473175914</v>
      </c>
      <c r="I609" s="2" t="n">
        <v>5473175914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18" t="e">
        <f aca="false">+P609/L609</f>
        <v>#DIV/0!</v>
      </c>
      <c r="R609" s="2" t="n">
        <v>0</v>
      </c>
      <c r="S609" s="2" t="n">
        <v>0</v>
      </c>
      <c r="T609" s="18" t="e">
        <f aca="false">+S609/L609</f>
        <v>#DIV/0!</v>
      </c>
    </row>
    <row r="610" s="15" customFormat="true" ht="15" hidden="false" customHeight="false" outlineLevel="0" collapsed="false">
      <c r="A610" s="14" t="s">
        <v>722</v>
      </c>
      <c r="C610" s="15" t="s">
        <v>240</v>
      </c>
      <c r="D610" s="16" t="n">
        <v>1936390000</v>
      </c>
      <c r="E610" s="16" t="n">
        <v>687369553</v>
      </c>
      <c r="F610" s="16" t="n">
        <v>1374739106</v>
      </c>
      <c r="G610" s="16" t="n">
        <v>-687369553</v>
      </c>
      <c r="H610" s="16" t="n">
        <v>687369553</v>
      </c>
      <c r="I610" s="16" t="n">
        <v>1374739106</v>
      </c>
      <c r="J610" s="16" t="n">
        <v>0</v>
      </c>
      <c r="K610" s="16" t="n">
        <v>-687369553</v>
      </c>
      <c r="L610" s="16" t="n">
        <v>1249020447</v>
      </c>
      <c r="M610" s="16" t="n">
        <v>0</v>
      </c>
      <c r="N610" s="16" t="n">
        <v>1249020447</v>
      </c>
      <c r="O610" s="16" t="n">
        <v>0</v>
      </c>
      <c r="P610" s="16" t="n">
        <v>1249020447</v>
      </c>
      <c r="Q610" s="17" t="n">
        <f aca="false">+P610/L610</f>
        <v>1</v>
      </c>
      <c r="R610" s="16" t="n">
        <v>166183293</v>
      </c>
      <c r="S610" s="16" t="n">
        <v>335530232</v>
      </c>
      <c r="T610" s="17" t="n">
        <f aca="false">+S610/L610</f>
        <v>0.268634699140358</v>
      </c>
    </row>
    <row r="611" s="15" customFormat="true" ht="15" hidden="false" customHeight="false" outlineLevel="0" collapsed="false">
      <c r="A611" s="14" t="s">
        <v>723</v>
      </c>
      <c r="C611" s="15" t="s">
        <v>426</v>
      </c>
      <c r="D611" s="16" t="n">
        <v>1936390000</v>
      </c>
      <c r="E611" s="16" t="n">
        <v>687369553</v>
      </c>
      <c r="F611" s="16" t="n">
        <v>1374739106</v>
      </c>
      <c r="G611" s="16" t="n">
        <v>-687369553</v>
      </c>
      <c r="H611" s="16" t="n">
        <v>687369553</v>
      </c>
      <c r="I611" s="16" t="n">
        <v>1374739106</v>
      </c>
      <c r="J611" s="16" t="n">
        <v>0</v>
      </c>
      <c r="K611" s="16" t="n">
        <v>-687369553</v>
      </c>
      <c r="L611" s="16" t="n">
        <v>1249020447</v>
      </c>
      <c r="M611" s="16" t="n">
        <v>0</v>
      </c>
      <c r="N611" s="16" t="n">
        <v>1249020447</v>
      </c>
      <c r="O611" s="16" t="n">
        <v>0</v>
      </c>
      <c r="P611" s="16" t="n">
        <v>1249020447</v>
      </c>
      <c r="Q611" s="17" t="n">
        <f aca="false">+P611/L611</f>
        <v>1</v>
      </c>
      <c r="R611" s="16" t="n">
        <v>166183293</v>
      </c>
      <c r="S611" s="16" t="n">
        <v>335530232</v>
      </c>
      <c r="T611" s="17" t="n">
        <f aca="false">+S611/L611</f>
        <v>0.268634699140358</v>
      </c>
    </row>
    <row r="612" s="15" customFormat="true" ht="15" hidden="false" customHeight="false" outlineLevel="0" collapsed="false">
      <c r="A612" s="14" t="s">
        <v>724</v>
      </c>
      <c r="C612" s="15" t="s">
        <v>725</v>
      </c>
      <c r="D612" s="16" t="n">
        <v>1936390000</v>
      </c>
      <c r="E612" s="16" t="n">
        <v>687369553</v>
      </c>
      <c r="F612" s="16" t="n">
        <v>1374739106</v>
      </c>
      <c r="G612" s="16" t="n">
        <v>-687369553</v>
      </c>
      <c r="H612" s="16" t="n">
        <v>687369553</v>
      </c>
      <c r="I612" s="16" t="n">
        <v>1374739106</v>
      </c>
      <c r="J612" s="16" t="n">
        <v>0</v>
      </c>
      <c r="K612" s="16" t="n">
        <v>-687369553</v>
      </c>
      <c r="L612" s="16" t="n">
        <v>1249020447</v>
      </c>
      <c r="M612" s="16" t="n">
        <v>0</v>
      </c>
      <c r="N612" s="16" t="n">
        <v>1249020447</v>
      </c>
      <c r="O612" s="16" t="n">
        <v>0</v>
      </c>
      <c r="P612" s="16" t="n">
        <v>1249020447</v>
      </c>
      <c r="Q612" s="17" t="n">
        <f aca="false">+P612/L612</f>
        <v>1</v>
      </c>
      <c r="R612" s="16" t="n">
        <v>166183293</v>
      </c>
      <c r="S612" s="16" t="n">
        <v>335530232</v>
      </c>
      <c r="T612" s="17" t="n">
        <f aca="false">+S612/L612</f>
        <v>0.268634699140358</v>
      </c>
    </row>
    <row r="613" customFormat="false" ht="15" hidden="false" customHeight="false" outlineLevel="0" collapsed="false">
      <c r="A613" s="1" t="s">
        <v>726</v>
      </c>
      <c r="B613" s="0" t="n">
        <v>1</v>
      </c>
      <c r="C613" s="0" t="s">
        <v>246</v>
      </c>
      <c r="D613" s="2" t="n">
        <v>1936390000</v>
      </c>
      <c r="E613" s="2" t="n">
        <v>0</v>
      </c>
      <c r="F613" s="2" t="n">
        <v>687369553</v>
      </c>
      <c r="G613" s="2" t="n">
        <v>-687369553</v>
      </c>
      <c r="H613" s="2" t="n">
        <v>0</v>
      </c>
      <c r="I613" s="2" t="n">
        <v>687369553</v>
      </c>
      <c r="J613" s="2" t="n">
        <v>0</v>
      </c>
      <c r="K613" s="2" t="n">
        <v>-687369553</v>
      </c>
      <c r="L613" s="2" t="n">
        <v>1249020447</v>
      </c>
      <c r="M613" s="2" t="n">
        <v>0</v>
      </c>
      <c r="N613" s="2" t="n">
        <v>1249020447</v>
      </c>
      <c r="O613" s="2" t="n">
        <v>0</v>
      </c>
      <c r="P613" s="2" t="n">
        <v>1249020447</v>
      </c>
      <c r="Q613" s="18" t="n">
        <f aca="false">+P613/L613</f>
        <v>1</v>
      </c>
      <c r="R613" s="2" t="n">
        <v>166183293</v>
      </c>
      <c r="S613" s="2" t="n">
        <v>335530232</v>
      </c>
      <c r="T613" s="18" t="n">
        <f aca="false">+S613/L613</f>
        <v>0.268634699140358</v>
      </c>
    </row>
    <row r="614" customFormat="false" ht="15" hidden="false" customHeight="false" outlineLevel="0" collapsed="false">
      <c r="A614" s="1" t="s">
        <v>727</v>
      </c>
      <c r="B614" s="0" t="n">
        <v>1</v>
      </c>
      <c r="C614" s="0" t="s">
        <v>248</v>
      </c>
      <c r="D614" s="2" t="n">
        <v>0</v>
      </c>
      <c r="E614" s="2" t="n">
        <v>687369553</v>
      </c>
      <c r="F614" s="2" t="n">
        <v>687369553</v>
      </c>
      <c r="G614" s="2" t="n">
        <v>0</v>
      </c>
      <c r="H614" s="2" t="n">
        <v>687369553</v>
      </c>
      <c r="I614" s="2" t="n">
        <v>687369553</v>
      </c>
      <c r="J614" s="2" t="n">
        <v>0</v>
      </c>
      <c r="K614" s="2" t="n">
        <v>0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18" t="e">
        <f aca="false">+P614/L614</f>
        <v>#DIV/0!</v>
      </c>
      <c r="R614" s="2" t="n">
        <v>0</v>
      </c>
      <c r="S614" s="2" t="n">
        <v>0</v>
      </c>
      <c r="T614" s="18" t="e">
        <f aca="false">+S614/L614</f>
        <v>#DIV/0!</v>
      </c>
    </row>
    <row r="615" s="15" customFormat="true" ht="15" hidden="false" customHeight="false" outlineLevel="0" collapsed="false">
      <c r="A615" s="14" t="s">
        <v>728</v>
      </c>
      <c r="C615" s="15" t="s">
        <v>729</v>
      </c>
      <c r="D615" s="16" t="n">
        <v>73295355000</v>
      </c>
      <c r="E615" s="16" t="n">
        <v>43636272684</v>
      </c>
      <c r="F615" s="16" t="n">
        <v>87322545368</v>
      </c>
      <c r="G615" s="16" t="n">
        <v>-43686272684</v>
      </c>
      <c r="H615" s="16" t="n">
        <v>70646071491</v>
      </c>
      <c r="I615" s="16" t="n">
        <v>114332344175</v>
      </c>
      <c r="J615" s="16" t="n">
        <v>0</v>
      </c>
      <c r="K615" s="16" t="n">
        <v>-43686272684</v>
      </c>
      <c r="L615" s="16" t="n">
        <v>29609082316</v>
      </c>
      <c r="M615" s="16" t="n">
        <v>0</v>
      </c>
      <c r="N615" s="16" t="n">
        <v>29609082316</v>
      </c>
      <c r="O615" s="16" t="n">
        <v>0</v>
      </c>
      <c r="P615" s="16" t="n">
        <v>29609082316</v>
      </c>
      <c r="Q615" s="17" t="n">
        <f aca="false">+P615/L615</f>
        <v>1</v>
      </c>
      <c r="R615" s="16" t="n">
        <v>4168195714</v>
      </c>
      <c r="S615" s="16" t="n">
        <v>8293971772</v>
      </c>
      <c r="T615" s="17" t="n">
        <f aca="false">+S615/L615</f>
        <v>0.280115799722646</v>
      </c>
    </row>
    <row r="616" s="15" customFormat="true" ht="15" hidden="false" customHeight="false" outlineLevel="0" collapsed="false">
      <c r="A616" s="14" t="s">
        <v>730</v>
      </c>
      <c r="C616" s="15" t="s">
        <v>731</v>
      </c>
      <c r="D616" s="16" t="n">
        <v>73295355000</v>
      </c>
      <c r="E616" s="16" t="n">
        <v>43636272684</v>
      </c>
      <c r="F616" s="16" t="n">
        <v>87322545368</v>
      </c>
      <c r="G616" s="16" t="n">
        <v>-43686272684</v>
      </c>
      <c r="H616" s="16" t="n">
        <v>70646071491</v>
      </c>
      <c r="I616" s="16" t="n">
        <v>114332344175</v>
      </c>
      <c r="J616" s="16" t="n">
        <v>0</v>
      </c>
      <c r="K616" s="16" t="n">
        <v>-43686272684</v>
      </c>
      <c r="L616" s="16" t="n">
        <v>29609082316</v>
      </c>
      <c r="M616" s="16" t="n">
        <v>0</v>
      </c>
      <c r="N616" s="16" t="n">
        <v>29609082316</v>
      </c>
      <c r="O616" s="16" t="n">
        <v>0</v>
      </c>
      <c r="P616" s="16" t="n">
        <v>29609082316</v>
      </c>
      <c r="Q616" s="17" t="n">
        <f aca="false">+P616/L616</f>
        <v>1</v>
      </c>
      <c r="R616" s="16" t="n">
        <v>4168195714</v>
      </c>
      <c r="S616" s="16" t="n">
        <v>8293971772</v>
      </c>
      <c r="T616" s="17" t="n">
        <f aca="false">+S616/L616</f>
        <v>0.280115799722646</v>
      </c>
    </row>
    <row r="617" s="15" customFormat="true" ht="15" hidden="false" customHeight="false" outlineLevel="0" collapsed="false">
      <c r="A617" s="14" t="s">
        <v>732</v>
      </c>
      <c r="C617" s="15" t="s">
        <v>733</v>
      </c>
      <c r="D617" s="16" t="n">
        <v>1741331000</v>
      </c>
      <c r="E617" s="16" t="n">
        <v>805015785</v>
      </c>
      <c r="F617" s="16" t="n">
        <v>1610031570</v>
      </c>
      <c r="G617" s="16" t="n">
        <v>-805015785</v>
      </c>
      <c r="H617" s="16" t="n">
        <v>1650254909</v>
      </c>
      <c r="I617" s="16" t="n">
        <v>2455270694</v>
      </c>
      <c r="J617" s="16" t="n">
        <v>0</v>
      </c>
      <c r="K617" s="16" t="n">
        <v>-805015785</v>
      </c>
      <c r="L617" s="16" t="n">
        <v>936315215</v>
      </c>
      <c r="M617" s="16" t="n">
        <v>0</v>
      </c>
      <c r="N617" s="16" t="n">
        <v>936315215</v>
      </c>
      <c r="O617" s="16" t="n">
        <v>0</v>
      </c>
      <c r="P617" s="16" t="n">
        <v>936315215</v>
      </c>
      <c r="Q617" s="17" t="n">
        <f aca="false">+P617/L617</f>
        <v>1</v>
      </c>
      <c r="R617" s="16" t="n">
        <v>87027661</v>
      </c>
      <c r="S617" s="16" t="n">
        <v>199801558</v>
      </c>
      <c r="T617" s="17" t="n">
        <f aca="false">+S617/L617</f>
        <v>0.213391339582151</v>
      </c>
    </row>
    <row r="618" s="15" customFormat="true" ht="15" hidden="false" customHeight="false" outlineLevel="0" collapsed="false">
      <c r="A618" s="14" t="s">
        <v>734</v>
      </c>
      <c r="C618" s="15" t="s">
        <v>322</v>
      </c>
      <c r="D618" s="16" t="n">
        <v>1000000000</v>
      </c>
      <c r="E618" s="16" t="n">
        <v>750000000</v>
      </c>
      <c r="F618" s="16" t="n">
        <v>1500000000</v>
      </c>
      <c r="G618" s="16" t="n">
        <v>-750000000</v>
      </c>
      <c r="H618" s="16" t="n">
        <v>1358785000</v>
      </c>
      <c r="I618" s="16" t="n">
        <v>2108785000</v>
      </c>
      <c r="J618" s="16" t="n">
        <v>0</v>
      </c>
      <c r="K618" s="16" t="n">
        <v>-750000000</v>
      </c>
      <c r="L618" s="16" t="n">
        <v>250000000</v>
      </c>
      <c r="M618" s="16" t="n">
        <v>0</v>
      </c>
      <c r="N618" s="16" t="n">
        <v>250000000</v>
      </c>
      <c r="O618" s="16" t="n">
        <v>0</v>
      </c>
      <c r="P618" s="16" t="n">
        <v>250000000</v>
      </c>
      <c r="Q618" s="17" t="n">
        <f aca="false">+P618/L618</f>
        <v>1</v>
      </c>
      <c r="R618" s="16" t="n">
        <v>0</v>
      </c>
      <c r="S618" s="16" t="n">
        <v>0</v>
      </c>
      <c r="T618" s="17" t="n">
        <f aca="false">+S618/L618</f>
        <v>0</v>
      </c>
    </row>
    <row r="619" s="15" customFormat="true" ht="15" hidden="false" customHeight="false" outlineLevel="0" collapsed="false">
      <c r="A619" s="14" t="s">
        <v>735</v>
      </c>
      <c r="C619" s="15" t="s">
        <v>324</v>
      </c>
      <c r="D619" s="16" t="n">
        <v>1000000000</v>
      </c>
      <c r="E619" s="16" t="n">
        <v>750000000</v>
      </c>
      <c r="F619" s="16" t="n">
        <v>1500000000</v>
      </c>
      <c r="G619" s="16" t="n">
        <v>-750000000</v>
      </c>
      <c r="H619" s="16" t="n">
        <v>1358785000</v>
      </c>
      <c r="I619" s="16" t="n">
        <v>2108785000</v>
      </c>
      <c r="J619" s="16" t="n">
        <v>0</v>
      </c>
      <c r="K619" s="16" t="n">
        <v>-750000000</v>
      </c>
      <c r="L619" s="16" t="n">
        <v>250000000</v>
      </c>
      <c r="M619" s="16" t="n">
        <v>0</v>
      </c>
      <c r="N619" s="16" t="n">
        <v>250000000</v>
      </c>
      <c r="O619" s="16" t="n">
        <v>0</v>
      </c>
      <c r="P619" s="16" t="n">
        <v>250000000</v>
      </c>
      <c r="Q619" s="17" t="n">
        <f aca="false">+P619/L619</f>
        <v>1</v>
      </c>
      <c r="R619" s="16" t="n">
        <v>0</v>
      </c>
      <c r="S619" s="16" t="n">
        <v>0</v>
      </c>
      <c r="T619" s="17" t="n">
        <f aca="false">+S619/L619</f>
        <v>0</v>
      </c>
    </row>
    <row r="620" s="15" customFormat="true" ht="15" hidden="false" customHeight="false" outlineLevel="0" collapsed="false">
      <c r="A620" s="14" t="s">
        <v>736</v>
      </c>
      <c r="C620" s="15" t="s">
        <v>737</v>
      </c>
      <c r="D620" s="16" t="n">
        <v>500000000</v>
      </c>
      <c r="E620" s="16" t="n">
        <v>358785000</v>
      </c>
      <c r="F620" s="16" t="n">
        <v>717570000</v>
      </c>
      <c r="G620" s="16" t="n">
        <v>-358785000</v>
      </c>
      <c r="H620" s="16" t="n">
        <v>858785000</v>
      </c>
      <c r="I620" s="16" t="n">
        <v>1217570000</v>
      </c>
      <c r="J620" s="16" t="n">
        <v>0</v>
      </c>
      <c r="K620" s="16" t="n">
        <v>-358785000</v>
      </c>
      <c r="L620" s="16" t="n">
        <v>141215000</v>
      </c>
      <c r="M620" s="16" t="n">
        <v>0</v>
      </c>
      <c r="N620" s="16" t="n">
        <v>141215000</v>
      </c>
      <c r="O620" s="16" t="n">
        <v>0</v>
      </c>
      <c r="P620" s="16" t="n">
        <v>141215000</v>
      </c>
      <c r="Q620" s="17" t="n">
        <f aca="false">+P620/L620</f>
        <v>1</v>
      </c>
      <c r="R620" s="16" t="n">
        <v>0</v>
      </c>
      <c r="S620" s="16" t="n">
        <v>0</v>
      </c>
      <c r="T620" s="17" t="n">
        <f aca="false">+S620/L620</f>
        <v>0</v>
      </c>
    </row>
    <row r="621" customFormat="false" ht="15" hidden="false" customHeight="false" outlineLevel="0" collapsed="false">
      <c r="A621" s="1" t="s">
        <v>738</v>
      </c>
      <c r="B621" s="0" t="n">
        <v>1</v>
      </c>
      <c r="C621" s="0" t="s">
        <v>352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141215000</v>
      </c>
      <c r="I621" s="2" t="n">
        <v>0</v>
      </c>
      <c r="J621" s="2" t="n">
        <v>0</v>
      </c>
      <c r="K621" s="2" t="n">
        <v>141215000</v>
      </c>
      <c r="L621" s="2" t="n">
        <v>141215000</v>
      </c>
      <c r="M621" s="2" t="n">
        <v>0</v>
      </c>
      <c r="N621" s="2" t="n">
        <v>141215000</v>
      </c>
      <c r="O621" s="2" t="n">
        <v>0</v>
      </c>
      <c r="P621" s="2" t="n">
        <v>141215000</v>
      </c>
      <c r="Q621" s="18" t="n">
        <f aca="false">+P621/L621</f>
        <v>1</v>
      </c>
      <c r="R621" s="2" t="n">
        <v>0</v>
      </c>
      <c r="S621" s="2" t="n">
        <v>0</v>
      </c>
      <c r="T621" s="18" t="n">
        <f aca="false">+S621/L621</f>
        <v>0</v>
      </c>
    </row>
    <row r="622" customFormat="false" ht="15" hidden="false" customHeight="false" outlineLevel="0" collapsed="false">
      <c r="A622" s="1" t="s">
        <v>739</v>
      </c>
      <c r="B622" s="0" t="n">
        <v>1</v>
      </c>
      <c r="C622" s="0" t="s">
        <v>257</v>
      </c>
      <c r="D622" s="2" t="n">
        <v>50000000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500000000</v>
      </c>
      <c r="J622" s="2" t="n">
        <v>0</v>
      </c>
      <c r="K622" s="2" t="n">
        <v>-500000000</v>
      </c>
      <c r="L622" s="2" t="n">
        <v>0</v>
      </c>
      <c r="M622" s="2" t="n">
        <v>0</v>
      </c>
      <c r="N622" s="2" t="n">
        <v>0</v>
      </c>
      <c r="O622" s="2" t="n">
        <v>0</v>
      </c>
      <c r="P622" s="2" t="n">
        <v>0</v>
      </c>
      <c r="Q622" s="18" t="e">
        <f aca="false">+P622/L622</f>
        <v>#DIV/0!</v>
      </c>
      <c r="R622" s="2" t="n">
        <v>0</v>
      </c>
      <c r="S622" s="2" t="n">
        <v>0</v>
      </c>
      <c r="T622" s="18" t="e">
        <f aca="false">+S622/L622</f>
        <v>#DIV/0!</v>
      </c>
    </row>
    <row r="623" customFormat="false" ht="15" hidden="false" customHeight="false" outlineLevel="0" collapsed="false">
      <c r="A623" s="1" t="s">
        <v>740</v>
      </c>
      <c r="B623" s="0" t="n">
        <v>1</v>
      </c>
      <c r="C623" s="0" t="s">
        <v>248</v>
      </c>
      <c r="D623" s="2" t="n">
        <v>0</v>
      </c>
      <c r="E623" s="2" t="n">
        <v>358785000</v>
      </c>
      <c r="F623" s="2" t="n">
        <v>358785000</v>
      </c>
      <c r="G623" s="2" t="n">
        <v>0</v>
      </c>
      <c r="H623" s="2" t="n">
        <v>358785000</v>
      </c>
      <c r="I623" s="2" t="n">
        <v>358785000</v>
      </c>
      <c r="J623" s="2" t="n">
        <v>0</v>
      </c>
      <c r="K623" s="2" t="n">
        <v>0</v>
      </c>
      <c r="L623" s="2" t="n">
        <v>0</v>
      </c>
      <c r="M623" s="2" t="n">
        <v>0</v>
      </c>
      <c r="N623" s="2" t="n">
        <v>0</v>
      </c>
      <c r="O623" s="2" t="n">
        <v>0</v>
      </c>
      <c r="P623" s="2" t="n">
        <v>0</v>
      </c>
      <c r="Q623" s="18" t="e">
        <f aca="false">+P623/L623</f>
        <v>#DIV/0!</v>
      </c>
      <c r="R623" s="2" t="n">
        <v>0</v>
      </c>
      <c r="S623" s="2" t="n">
        <v>0</v>
      </c>
      <c r="T623" s="18" t="e">
        <f aca="false">+S623/L623</f>
        <v>#DIV/0!</v>
      </c>
    </row>
    <row r="624" customFormat="false" ht="15" hidden="false" customHeight="false" outlineLevel="0" collapsed="false">
      <c r="A624" s="1" t="s">
        <v>741</v>
      </c>
      <c r="B624" s="0" t="n">
        <v>1</v>
      </c>
      <c r="C624" s="0" t="s">
        <v>332</v>
      </c>
      <c r="D624" s="2" t="n">
        <v>0</v>
      </c>
      <c r="E624" s="2" t="n">
        <v>0</v>
      </c>
      <c r="F624" s="2" t="n">
        <v>358785000</v>
      </c>
      <c r="G624" s="2" t="n">
        <v>-358785000</v>
      </c>
      <c r="H624" s="2" t="n">
        <v>358785000</v>
      </c>
      <c r="I624" s="2" t="n">
        <v>358785000</v>
      </c>
      <c r="J624" s="2" t="n">
        <v>0</v>
      </c>
      <c r="K624" s="2" t="n">
        <v>0</v>
      </c>
      <c r="L624" s="2" t="n">
        <v>0</v>
      </c>
      <c r="M624" s="2" t="n">
        <v>0</v>
      </c>
      <c r="N624" s="2" t="n">
        <v>0</v>
      </c>
      <c r="O624" s="2" t="n">
        <v>0</v>
      </c>
      <c r="P624" s="2" t="n">
        <v>0</v>
      </c>
      <c r="Q624" s="18" t="e">
        <f aca="false">+P624/L624</f>
        <v>#DIV/0!</v>
      </c>
      <c r="R624" s="2" t="n">
        <v>0</v>
      </c>
      <c r="S624" s="2" t="n">
        <v>0</v>
      </c>
      <c r="T624" s="18" t="e">
        <f aca="false">+S624/L624</f>
        <v>#DIV/0!</v>
      </c>
    </row>
    <row r="625" s="15" customFormat="true" ht="15" hidden="false" customHeight="false" outlineLevel="0" collapsed="false">
      <c r="A625" s="14" t="s">
        <v>742</v>
      </c>
      <c r="C625" s="15" t="s">
        <v>743</v>
      </c>
      <c r="D625" s="16" t="n">
        <v>500000000</v>
      </c>
      <c r="E625" s="16" t="n">
        <v>391215000</v>
      </c>
      <c r="F625" s="16" t="n">
        <v>782430000</v>
      </c>
      <c r="G625" s="16" t="n">
        <v>-391215000</v>
      </c>
      <c r="H625" s="16" t="n">
        <v>500000000</v>
      </c>
      <c r="I625" s="16" t="n">
        <v>891215000</v>
      </c>
      <c r="J625" s="16" t="n">
        <v>0</v>
      </c>
      <c r="K625" s="16" t="n">
        <v>-391215000</v>
      </c>
      <c r="L625" s="16" t="n">
        <v>108785000</v>
      </c>
      <c r="M625" s="16" t="n">
        <v>0</v>
      </c>
      <c r="N625" s="16" t="n">
        <v>108785000</v>
      </c>
      <c r="O625" s="16" t="n">
        <v>0</v>
      </c>
      <c r="P625" s="16" t="n">
        <v>108785000</v>
      </c>
      <c r="Q625" s="17" t="n">
        <f aca="false">+P625/L625</f>
        <v>1</v>
      </c>
      <c r="R625" s="16" t="n">
        <v>0</v>
      </c>
      <c r="S625" s="16" t="n">
        <v>0</v>
      </c>
      <c r="T625" s="17" t="n">
        <f aca="false">+S625/L625</f>
        <v>0</v>
      </c>
    </row>
    <row r="626" customFormat="false" ht="15" hidden="false" customHeight="false" outlineLevel="0" collapsed="false">
      <c r="A626" s="1" t="s">
        <v>744</v>
      </c>
      <c r="B626" s="0" t="n">
        <v>1</v>
      </c>
      <c r="C626" s="0" t="s">
        <v>352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108785000</v>
      </c>
      <c r="I626" s="2" t="n">
        <v>0</v>
      </c>
      <c r="J626" s="2" t="n">
        <v>0</v>
      </c>
      <c r="K626" s="2" t="n">
        <v>108785000</v>
      </c>
      <c r="L626" s="2" t="n">
        <v>108785000</v>
      </c>
      <c r="M626" s="2" t="n">
        <v>0</v>
      </c>
      <c r="N626" s="2" t="n">
        <v>108785000</v>
      </c>
      <c r="O626" s="2" t="n">
        <v>0</v>
      </c>
      <c r="P626" s="2" t="n">
        <v>108785000</v>
      </c>
      <c r="Q626" s="18" t="n">
        <f aca="false">+P626/L626</f>
        <v>1</v>
      </c>
      <c r="R626" s="2" t="n">
        <v>0</v>
      </c>
      <c r="S626" s="2" t="n">
        <v>0</v>
      </c>
      <c r="T626" s="18" t="n">
        <f aca="false">+S626/L626</f>
        <v>0</v>
      </c>
    </row>
    <row r="627" customFormat="false" ht="15" hidden="false" customHeight="false" outlineLevel="0" collapsed="false">
      <c r="A627" s="1" t="s">
        <v>745</v>
      </c>
      <c r="B627" s="0" t="n">
        <v>1</v>
      </c>
      <c r="C627" s="0" t="s">
        <v>257</v>
      </c>
      <c r="D627" s="2" t="n">
        <v>500000000</v>
      </c>
      <c r="E627" s="2" t="n">
        <v>0</v>
      </c>
      <c r="F627" s="2" t="n">
        <v>391215000</v>
      </c>
      <c r="G627" s="2" t="n">
        <v>-391215000</v>
      </c>
      <c r="H627" s="2" t="n">
        <v>0</v>
      </c>
      <c r="I627" s="2" t="n">
        <v>500000000</v>
      </c>
      <c r="J627" s="2" t="n">
        <v>0</v>
      </c>
      <c r="K627" s="2" t="n">
        <v>-50000000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18" t="e">
        <f aca="false">+P627/L627</f>
        <v>#DIV/0!</v>
      </c>
      <c r="R627" s="2" t="n">
        <v>0</v>
      </c>
      <c r="S627" s="2" t="n">
        <v>0</v>
      </c>
      <c r="T627" s="18" t="e">
        <f aca="false">+S627/L627</f>
        <v>#DIV/0!</v>
      </c>
    </row>
    <row r="628" customFormat="false" ht="15" hidden="false" customHeight="false" outlineLevel="0" collapsed="false">
      <c r="A628" s="1" t="s">
        <v>746</v>
      </c>
      <c r="B628" s="0" t="n">
        <v>1</v>
      </c>
      <c r="C628" s="0" t="s">
        <v>248</v>
      </c>
      <c r="D628" s="2" t="n">
        <v>0</v>
      </c>
      <c r="E628" s="2" t="n">
        <v>391215000</v>
      </c>
      <c r="F628" s="2" t="n">
        <v>391215000</v>
      </c>
      <c r="G628" s="2" t="n">
        <v>0</v>
      </c>
      <c r="H628" s="2" t="n">
        <v>391215000</v>
      </c>
      <c r="I628" s="2" t="n">
        <v>39121500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18" t="e">
        <f aca="false">+P628/L628</f>
        <v>#DIV/0!</v>
      </c>
      <c r="R628" s="2" t="n">
        <v>0</v>
      </c>
      <c r="S628" s="2" t="n">
        <v>0</v>
      </c>
      <c r="T628" s="18" t="e">
        <f aca="false">+S628/L628</f>
        <v>#DIV/0!</v>
      </c>
    </row>
    <row r="629" s="15" customFormat="true" ht="15" hidden="false" customHeight="false" outlineLevel="0" collapsed="false">
      <c r="A629" s="14" t="s">
        <v>747</v>
      </c>
      <c r="C629" s="15" t="s">
        <v>240</v>
      </c>
      <c r="D629" s="16" t="n">
        <v>741331000</v>
      </c>
      <c r="E629" s="16" t="n">
        <v>55015785</v>
      </c>
      <c r="F629" s="16" t="n">
        <v>110031570</v>
      </c>
      <c r="G629" s="16" t="n">
        <v>-55015785</v>
      </c>
      <c r="H629" s="16" t="n">
        <v>291469909</v>
      </c>
      <c r="I629" s="16" t="n">
        <v>346485694</v>
      </c>
      <c r="J629" s="16" t="n">
        <v>0</v>
      </c>
      <c r="K629" s="16" t="n">
        <v>-55015785</v>
      </c>
      <c r="L629" s="16" t="n">
        <v>686315215</v>
      </c>
      <c r="M629" s="16" t="n">
        <v>0</v>
      </c>
      <c r="N629" s="16" t="n">
        <v>686315215</v>
      </c>
      <c r="O629" s="16" t="n">
        <v>0</v>
      </c>
      <c r="P629" s="16" t="n">
        <v>686315215</v>
      </c>
      <c r="Q629" s="17" t="n">
        <f aca="false">+P629/L629</f>
        <v>1</v>
      </c>
      <c r="R629" s="16" t="n">
        <v>87027661</v>
      </c>
      <c r="S629" s="16" t="n">
        <v>199801558</v>
      </c>
      <c r="T629" s="17" t="n">
        <f aca="false">+S629/L629</f>
        <v>0.29112214567471</v>
      </c>
    </row>
    <row r="630" s="15" customFormat="true" ht="15" hidden="false" customHeight="false" outlineLevel="0" collapsed="false">
      <c r="A630" s="14" t="s">
        <v>748</v>
      </c>
      <c r="C630" s="15" t="s">
        <v>426</v>
      </c>
      <c r="D630" s="16" t="n">
        <v>741331000</v>
      </c>
      <c r="E630" s="16" t="n">
        <v>55015785</v>
      </c>
      <c r="F630" s="16" t="n">
        <v>110031570</v>
      </c>
      <c r="G630" s="16" t="n">
        <v>-55015785</v>
      </c>
      <c r="H630" s="16" t="n">
        <v>291469909</v>
      </c>
      <c r="I630" s="16" t="n">
        <v>346485694</v>
      </c>
      <c r="J630" s="16" t="n">
        <v>0</v>
      </c>
      <c r="K630" s="16" t="n">
        <v>-55015785</v>
      </c>
      <c r="L630" s="16" t="n">
        <v>686315215</v>
      </c>
      <c r="M630" s="16" t="n">
        <v>0</v>
      </c>
      <c r="N630" s="16" t="n">
        <v>686315215</v>
      </c>
      <c r="O630" s="16" t="n">
        <v>0</v>
      </c>
      <c r="P630" s="16" t="n">
        <v>686315215</v>
      </c>
      <c r="Q630" s="17" t="n">
        <f aca="false">+P630/L630</f>
        <v>1</v>
      </c>
      <c r="R630" s="16" t="n">
        <v>87027661</v>
      </c>
      <c r="S630" s="16" t="n">
        <v>199801558</v>
      </c>
      <c r="T630" s="17" t="n">
        <f aca="false">+S630/L630</f>
        <v>0.29112214567471</v>
      </c>
    </row>
    <row r="631" s="15" customFormat="true" ht="15" hidden="false" customHeight="false" outlineLevel="0" collapsed="false">
      <c r="A631" s="14" t="s">
        <v>749</v>
      </c>
      <c r="C631" s="15" t="s">
        <v>614</v>
      </c>
      <c r="D631" s="16" t="n">
        <v>741331000</v>
      </c>
      <c r="E631" s="16" t="n">
        <v>40265924</v>
      </c>
      <c r="F631" s="16" t="n">
        <v>80531848</v>
      </c>
      <c r="G631" s="16" t="n">
        <v>-40265924</v>
      </c>
      <c r="H631" s="16" t="n">
        <v>158492986</v>
      </c>
      <c r="I631" s="16" t="n">
        <v>316985972</v>
      </c>
      <c r="J631" s="16" t="n">
        <v>0</v>
      </c>
      <c r="K631" s="16" t="n">
        <v>-158492986</v>
      </c>
      <c r="L631" s="16" t="n">
        <v>582838014</v>
      </c>
      <c r="M631" s="16" t="n">
        <v>0</v>
      </c>
      <c r="N631" s="16" t="n">
        <v>582838014</v>
      </c>
      <c r="O631" s="16" t="n">
        <v>0</v>
      </c>
      <c r="P631" s="16" t="n">
        <v>582838014</v>
      </c>
      <c r="Q631" s="17" t="n">
        <f aca="false">+P631/L631</f>
        <v>1</v>
      </c>
      <c r="R631" s="16" t="n">
        <v>64254973</v>
      </c>
      <c r="S631" s="16" t="n">
        <v>159215550</v>
      </c>
      <c r="T631" s="17" t="n">
        <f aca="false">+S631/L631</f>
        <v>0.273172899117044</v>
      </c>
    </row>
    <row r="632" customFormat="false" ht="15" hidden="false" customHeight="false" outlineLevel="0" collapsed="false">
      <c r="A632" s="1" t="s">
        <v>750</v>
      </c>
      <c r="B632" s="0" t="n">
        <v>1</v>
      </c>
      <c r="C632" s="0" t="s">
        <v>246</v>
      </c>
      <c r="D632" s="2" t="n">
        <v>741331000</v>
      </c>
      <c r="E632" s="2" t="n">
        <v>0</v>
      </c>
      <c r="F632" s="2" t="n">
        <v>40265924</v>
      </c>
      <c r="G632" s="2" t="n">
        <v>-40265924</v>
      </c>
      <c r="H632" s="2" t="n">
        <v>0</v>
      </c>
      <c r="I632" s="2" t="n">
        <v>158492986</v>
      </c>
      <c r="J632" s="2" t="n">
        <v>0</v>
      </c>
      <c r="K632" s="2" t="n">
        <v>-158492986</v>
      </c>
      <c r="L632" s="2" t="n">
        <v>582838014</v>
      </c>
      <c r="M632" s="2" t="n">
        <v>0</v>
      </c>
      <c r="N632" s="2" t="n">
        <v>582838014</v>
      </c>
      <c r="O632" s="2" t="n">
        <v>0</v>
      </c>
      <c r="P632" s="2" t="n">
        <v>582838014</v>
      </c>
      <c r="Q632" s="18" t="n">
        <f aca="false">+P632/L632</f>
        <v>1</v>
      </c>
      <c r="R632" s="2" t="n">
        <v>64254973</v>
      </c>
      <c r="S632" s="2" t="n">
        <v>159215550</v>
      </c>
      <c r="T632" s="18" t="n">
        <f aca="false">+S632/L632</f>
        <v>0.273172899117044</v>
      </c>
    </row>
    <row r="633" customFormat="false" ht="15" hidden="false" customHeight="false" outlineLevel="0" collapsed="false">
      <c r="A633" s="1" t="s">
        <v>751</v>
      </c>
      <c r="B633" s="0" t="n">
        <v>1</v>
      </c>
      <c r="C633" s="0" t="s">
        <v>312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118227062</v>
      </c>
      <c r="I633" s="2" t="n">
        <v>118227062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18" t="e">
        <f aca="false">+P633/L633</f>
        <v>#DIV/0!</v>
      </c>
      <c r="R633" s="2" t="n">
        <v>0</v>
      </c>
      <c r="S633" s="2" t="n">
        <v>0</v>
      </c>
      <c r="T633" s="18" t="e">
        <f aca="false">+S633/L633</f>
        <v>#DIV/0!</v>
      </c>
    </row>
    <row r="634" customFormat="false" ht="15" hidden="false" customHeight="false" outlineLevel="0" collapsed="false">
      <c r="A634" s="1" t="s">
        <v>752</v>
      </c>
      <c r="B634" s="0" t="n">
        <v>1</v>
      </c>
      <c r="C634" s="0" t="s">
        <v>248</v>
      </c>
      <c r="D634" s="2" t="n">
        <v>0</v>
      </c>
      <c r="E634" s="2" t="n">
        <v>40265924</v>
      </c>
      <c r="F634" s="2" t="n">
        <v>40265924</v>
      </c>
      <c r="G634" s="2" t="n">
        <v>0</v>
      </c>
      <c r="H634" s="2" t="n">
        <v>40265924</v>
      </c>
      <c r="I634" s="2" t="n">
        <v>40265924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0</v>
      </c>
      <c r="O634" s="2" t="n">
        <v>0</v>
      </c>
      <c r="P634" s="2" t="n">
        <v>0</v>
      </c>
      <c r="Q634" s="18" t="e">
        <f aca="false">+P634/L634</f>
        <v>#DIV/0!</v>
      </c>
      <c r="R634" s="2" t="n">
        <v>0</v>
      </c>
      <c r="S634" s="2" t="n">
        <v>0</v>
      </c>
      <c r="T634" s="18" t="e">
        <f aca="false">+S634/L634</f>
        <v>#DIV/0!</v>
      </c>
    </row>
    <row r="635" s="15" customFormat="true" ht="15" hidden="false" customHeight="false" outlineLevel="0" collapsed="false">
      <c r="A635" s="14" t="s">
        <v>753</v>
      </c>
      <c r="C635" s="15" t="s">
        <v>754</v>
      </c>
      <c r="D635" s="16" t="n">
        <v>0</v>
      </c>
      <c r="E635" s="16" t="n">
        <v>14749861</v>
      </c>
      <c r="F635" s="16" t="n">
        <v>29499722</v>
      </c>
      <c r="G635" s="16" t="n">
        <v>-14749861</v>
      </c>
      <c r="H635" s="16" t="n">
        <v>132976923</v>
      </c>
      <c r="I635" s="16" t="n">
        <v>29499722</v>
      </c>
      <c r="J635" s="16" t="n">
        <v>0</v>
      </c>
      <c r="K635" s="16" t="n">
        <v>103477201</v>
      </c>
      <c r="L635" s="16" t="n">
        <v>103477201</v>
      </c>
      <c r="M635" s="16" t="n">
        <v>0</v>
      </c>
      <c r="N635" s="16" t="n">
        <v>103477201</v>
      </c>
      <c r="O635" s="16" t="n">
        <v>0</v>
      </c>
      <c r="P635" s="16" t="n">
        <v>103477201</v>
      </c>
      <c r="Q635" s="17" t="n">
        <f aca="false">+P635/L635</f>
        <v>1</v>
      </c>
      <c r="R635" s="16" t="n">
        <v>22772688</v>
      </c>
      <c r="S635" s="16" t="n">
        <v>40586008</v>
      </c>
      <c r="T635" s="17" t="n">
        <f aca="false">+S635/L635</f>
        <v>0.392221741676217</v>
      </c>
    </row>
    <row r="636" customFormat="false" ht="15" hidden="false" customHeight="false" outlineLevel="0" collapsed="false">
      <c r="A636" s="1" t="s">
        <v>755</v>
      </c>
      <c r="B636" s="0" t="n">
        <v>1</v>
      </c>
      <c r="C636" s="0" t="s">
        <v>246</v>
      </c>
      <c r="D636" s="2" t="n">
        <v>0</v>
      </c>
      <c r="E636" s="2" t="n">
        <v>0</v>
      </c>
      <c r="F636" s="2" t="n">
        <v>14749861</v>
      </c>
      <c r="G636" s="2" t="n">
        <v>-14749861</v>
      </c>
      <c r="H636" s="2" t="n">
        <v>118227062</v>
      </c>
      <c r="I636" s="2" t="n">
        <v>14749861</v>
      </c>
      <c r="J636" s="2" t="n">
        <v>0</v>
      </c>
      <c r="K636" s="2" t="n">
        <v>103477201</v>
      </c>
      <c r="L636" s="2" t="n">
        <v>103477201</v>
      </c>
      <c r="M636" s="2" t="n">
        <v>0</v>
      </c>
      <c r="N636" s="2" t="n">
        <v>103477201</v>
      </c>
      <c r="O636" s="2" t="n">
        <v>0</v>
      </c>
      <c r="P636" s="2" t="n">
        <v>103477201</v>
      </c>
      <c r="Q636" s="18" t="n">
        <f aca="false">+P636/L636</f>
        <v>1</v>
      </c>
      <c r="R636" s="2" t="n">
        <v>22772688</v>
      </c>
      <c r="S636" s="2" t="n">
        <v>40586008</v>
      </c>
      <c r="T636" s="18" t="n">
        <f aca="false">+S636/L636</f>
        <v>0.392221741676217</v>
      </c>
    </row>
    <row r="637" customFormat="false" ht="15" hidden="false" customHeight="false" outlineLevel="0" collapsed="false">
      <c r="A637" s="1" t="s">
        <v>756</v>
      </c>
      <c r="B637" s="0" t="n">
        <v>1</v>
      </c>
      <c r="C637" s="0" t="s">
        <v>248</v>
      </c>
      <c r="D637" s="2" t="n">
        <v>0</v>
      </c>
      <c r="E637" s="2" t="n">
        <v>14749861</v>
      </c>
      <c r="F637" s="2" t="n">
        <v>14749861</v>
      </c>
      <c r="G637" s="2" t="n">
        <v>0</v>
      </c>
      <c r="H637" s="2" t="n">
        <v>14749861</v>
      </c>
      <c r="I637" s="2" t="n">
        <v>14749861</v>
      </c>
      <c r="J637" s="2" t="n">
        <v>0</v>
      </c>
      <c r="K637" s="2" t="n">
        <v>0</v>
      </c>
      <c r="L637" s="2" t="n">
        <v>0</v>
      </c>
      <c r="M637" s="2" t="n">
        <v>0</v>
      </c>
      <c r="N637" s="2" t="n">
        <v>0</v>
      </c>
      <c r="O637" s="2" t="n">
        <v>0</v>
      </c>
      <c r="P637" s="2" t="n">
        <v>0</v>
      </c>
      <c r="Q637" s="18" t="e">
        <f aca="false">+P637/L637</f>
        <v>#DIV/0!</v>
      </c>
      <c r="R637" s="2" t="n">
        <v>0</v>
      </c>
      <c r="S637" s="2" t="n">
        <v>0</v>
      </c>
      <c r="T637" s="18" t="e">
        <f aca="false">+S637/L637</f>
        <v>#DIV/0!</v>
      </c>
    </row>
    <row r="638" s="15" customFormat="true" ht="15" hidden="false" customHeight="false" outlineLevel="0" collapsed="false">
      <c r="A638" s="14" t="s">
        <v>757</v>
      </c>
      <c r="C638" s="15" t="s">
        <v>758</v>
      </c>
      <c r="D638" s="16" t="n">
        <v>54108014000</v>
      </c>
      <c r="E638" s="16" t="n">
        <v>32840362793</v>
      </c>
      <c r="F638" s="16" t="n">
        <v>65680725586</v>
      </c>
      <c r="G638" s="16" t="n">
        <v>-32840362793</v>
      </c>
      <c r="H638" s="16" t="n">
        <v>56667719482</v>
      </c>
      <c r="I638" s="16" t="n">
        <v>89508082275</v>
      </c>
      <c r="J638" s="16" t="n">
        <v>0</v>
      </c>
      <c r="K638" s="16" t="n">
        <v>-32840362793</v>
      </c>
      <c r="L638" s="16" t="n">
        <v>21267651207</v>
      </c>
      <c r="M638" s="16" t="n">
        <v>0</v>
      </c>
      <c r="N638" s="16" t="n">
        <v>21267651207</v>
      </c>
      <c r="O638" s="16" t="n">
        <v>0</v>
      </c>
      <c r="P638" s="16" t="n">
        <v>21267651207</v>
      </c>
      <c r="Q638" s="17" t="n">
        <f aca="false">+P638/L638</f>
        <v>1</v>
      </c>
      <c r="R638" s="16" t="n">
        <v>2790872127</v>
      </c>
      <c r="S638" s="16" t="n">
        <v>5387331956</v>
      </c>
      <c r="T638" s="17" t="n">
        <f aca="false">+S638/L638</f>
        <v>0.253311092210635</v>
      </c>
    </row>
    <row r="639" s="15" customFormat="true" ht="15" hidden="false" customHeight="false" outlineLevel="0" collapsed="false">
      <c r="A639" s="14" t="s">
        <v>759</v>
      </c>
      <c r="C639" s="15" t="s">
        <v>322</v>
      </c>
      <c r="D639" s="16" t="n">
        <v>44103634000</v>
      </c>
      <c r="E639" s="16" t="n">
        <v>27335557411</v>
      </c>
      <c r="F639" s="16" t="n">
        <v>54671114822</v>
      </c>
      <c r="G639" s="16" t="n">
        <v>-27335557411</v>
      </c>
      <c r="H639" s="16" t="n">
        <v>50079708000</v>
      </c>
      <c r="I639" s="16" t="n">
        <v>78498471511</v>
      </c>
      <c r="J639" s="16" t="n">
        <v>0</v>
      </c>
      <c r="K639" s="16" t="n">
        <v>-28418763511</v>
      </c>
      <c r="L639" s="16" t="n">
        <v>15684870489</v>
      </c>
      <c r="M639" s="16" t="n">
        <v>0</v>
      </c>
      <c r="N639" s="16" t="n">
        <v>15684870489</v>
      </c>
      <c r="O639" s="16" t="n">
        <v>0</v>
      </c>
      <c r="P639" s="16" t="n">
        <v>15684870489</v>
      </c>
      <c r="Q639" s="17" t="n">
        <f aca="false">+P639/L639</f>
        <v>1</v>
      </c>
      <c r="R639" s="16" t="n">
        <v>2084564104</v>
      </c>
      <c r="S639" s="16" t="n">
        <v>4287356378</v>
      </c>
      <c r="T639" s="17" t="n">
        <f aca="false">+S639/L639</f>
        <v>0.273343435064177</v>
      </c>
    </row>
    <row r="640" s="15" customFormat="true" ht="15" hidden="false" customHeight="false" outlineLevel="0" collapsed="false">
      <c r="A640" s="14" t="s">
        <v>760</v>
      </c>
      <c r="C640" s="15" t="s">
        <v>324</v>
      </c>
      <c r="D640" s="16" t="n">
        <v>44103634000</v>
      </c>
      <c r="E640" s="16" t="n">
        <v>27335557411</v>
      </c>
      <c r="F640" s="16" t="n">
        <v>54671114822</v>
      </c>
      <c r="G640" s="16" t="n">
        <v>-27335557411</v>
      </c>
      <c r="H640" s="16" t="n">
        <v>50079708000</v>
      </c>
      <c r="I640" s="16" t="n">
        <v>78498471511</v>
      </c>
      <c r="J640" s="16" t="n">
        <v>0</v>
      </c>
      <c r="K640" s="16" t="n">
        <v>-28418763511</v>
      </c>
      <c r="L640" s="16" t="n">
        <v>15684870489</v>
      </c>
      <c r="M640" s="16" t="n">
        <v>0</v>
      </c>
      <c r="N640" s="16" t="n">
        <v>15684870489</v>
      </c>
      <c r="O640" s="16" t="n">
        <v>0</v>
      </c>
      <c r="P640" s="16" t="n">
        <v>15684870489</v>
      </c>
      <c r="Q640" s="17" t="n">
        <f aca="false">+P640/L640</f>
        <v>1</v>
      </c>
      <c r="R640" s="16" t="n">
        <v>2084564104</v>
      </c>
      <c r="S640" s="16" t="n">
        <v>4287356378</v>
      </c>
      <c r="T640" s="17" t="n">
        <f aca="false">+S640/L640</f>
        <v>0.273343435064177</v>
      </c>
    </row>
    <row r="641" s="15" customFormat="true" ht="15" hidden="false" customHeight="false" outlineLevel="0" collapsed="false">
      <c r="A641" s="14" t="s">
        <v>761</v>
      </c>
      <c r="C641" s="15" t="s">
        <v>762</v>
      </c>
      <c r="D641" s="16" t="n">
        <v>43354634000</v>
      </c>
      <c r="E641" s="16" t="n">
        <v>27198557411</v>
      </c>
      <c r="F641" s="16" t="n">
        <v>54397114822</v>
      </c>
      <c r="G641" s="16" t="n">
        <v>-27198557411</v>
      </c>
      <c r="H641" s="16" t="n">
        <v>49330708000</v>
      </c>
      <c r="I641" s="16" t="n">
        <v>77612471511</v>
      </c>
      <c r="J641" s="16" t="n">
        <v>0</v>
      </c>
      <c r="K641" s="16" t="n">
        <v>-28281763511</v>
      </c>
      <c r="L641" s="16" t="n">
        <v>15072870489</v>
      </c>
      <c r="M641" s="16" t="n">
        <v>0</v>
      </c>
      <c r="N641" s="16" t="n">
        <v>15072870489</v>
      </c>
      <c r="O641" s="16" t="n">
        <v>0</v>
      </c>
      <c r="P641" s="16" t="n">
        <v>15072870489</v>
      </c>
      <c r="Q641" s="17" t="n">
        <f aca="false">+P641/L641</f>
        <v>1</v>
      </c>
      <c r="R641" s="16" t="n">
        <v>2084564104</v>
      </c>
      <c r="S641" s="16" t="n">
        <v>4287356378</v>
      </c>
      <c r="T641" s="17" t="n">
        <f aca="false">+S641/L641</f>
        <v>0.284441930362824</v>
      </c>
    </row>
    <row r="642" customFormat="false" ht="15" hidden="false" customHeight="false" outlineLevel="0" collapsed="false">
      <c r="A642" s="1" t="s">
        <v>763</v>
      </c>
      <c r="B642" s="0" t="n">
        <v>1</v>
      </c>
      <c r="C642" s="0" t="s">
        <v>448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4399817277</v>
      </c>
      <c r="I642" s="2" t="n">
        <v>0</v>
      </c>
      <c r="J642" s="2" t="n">
        <v>0</v>
      </c>
      <c r="K642" s="2" t="n">
        <v>4399817277</v>
      </c>
      <c r="L642" s="2" t="n">
        <v>4399817277</v>
      </c>
      <c r="M642" s="2" t="n">
        <v>0</v>
      </c>
      <c r="N642" s="2" t="n">
        <v>4399817277</v>
      </c>
      <c r="O642" s="2" t="n">
        <v>0</v>
      </c>
      <c r="P642" s="2" t="n">
        <v>4399817277</v>
      </c>
      <c r="Q642" s="18" t="n">
        <f aca="false">+P642/L642</f>
        <v>1</v>
      </c>
      <c r="R642" s="2" t="n">
        <v>604633834</v>
      </c>
      <c r="S642" s="2" t="n">
        <v>1126662262</v>
      </c>
      <c r="T642" s="18" t="n">
        <f aca="false">+S642/L642</f>
        <v>0.256070239073249</v>
      </c>
    </row>
    <row r="643" customFormat="false" ht="15" hidden="false" customHeight="false" outlineLevel="0" collapsed="false">
      <c r="A643" s="1" t="s">
        <v>764</v>
      </c>
      <c r="B643" s="0" t="n">
        <v>1</v>
      </c>
      <c r="C643" s="0" t="s">
        <v>45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2253720007</v>
      </c>
      <c r="I643" s="2" t="n">
        <v>0</v>
      </c>
      <c r="J643" s="2" t="n">
        <v>0</v>
      </c>
      <c r="K643" s="2" t="n">
        <v>2253720007</v>
      </c>
      <c r="L643" s="2" t="n">
        <v>2253720007</v>
      </c>
      <c r="M643" s="2" t="n">
        <v>0</v>
      </c>
      <c r="N643" s="2" t="n">
        <v>2253720007</v>
      </c>
      <c r="O643" s="2" t="n">
        <v>0</v>
      </c>
      <c r="P643" s="2" t="n">
        <v>2253720007</v>
      </c>
      <c r="Q643" s="18" t="n">
        <f aca="false">+P643/L643</f>
        <v>1</v>
      </c>
      <c r="R643" s="2" t="n">
        <v>319023535</v>
      </c>
      <c r="S643" s="2" t="n">
        <v>612078033</v>
      </c>
      <c r="T643" s="18" t="n">
        <f aca="false">+S643/L643</f>
        <v>0.271585658865742</v>
      </c>
    </row>
    <row r="644" customFormat="false" ht="15" hidden="false" customHeight="false" outlineLevel="0" collapsed="false">
      <c r="A644" s="1" t="s">
        <v>765</v>
      </c>
      <c r="B644" s="0" t="n">
        <v>1</v>
      </c>
      <c r="C644" s="0" t="s">
        <v>452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4603901163</v>
      </c>
      <c r="I644" s="2" t="n">
        <v>0</v>
      </c>
      <c r="J644" s="2" t="n">
        <v>0</v>
      </c>
      <c r="K644" s="2" t="n">
        <v>4603901163</v>
      </c>
      <c r="L644" s="2" t="n">
        <v>4603901163</v>
      </c>
      <c r="M644" s="2" t="n">
        <v>0</v>
      </c>
      <c r="N644" s="2" t="n">
        <v>4603901163</v>
      </c>
      <c r="O644" s="2" t="n">
        <v>0</v>
      </c>
      <c r="P644" s="2" t="n">
        <v>4603901163</v>
      </c>
      <c r="Q644" s="18" t="n">
        <f aca="false">+P644/L644</f>
        <v>1</v>
      </c>
      <c r="R644" s="2" t="n">
        <v>587223486</v>
      </c>
      <c r="S644" s="2" t="n">
        <v>1354259180</v>
      </c>
      <c r="T644" s="18" t="n">
        <f aca="false">+S644/L644</f>
        <v>0.294154703164291</v>
      </c>
    </row>
    <row r="645" customFormat="false" ht="15" hidden="false" customHeight="false" outlineLevel="0" collapsed="false">
      <c r="A645" s="1" t="s">
        <v>766</v>
      </c>
      <c r="B645" s="0" t="n">
        <v>1</v>
      </c>
      <c r="C645" s="0" t="s">
        <v>454</v>
      </c>
      <c r="D645" s="2" t="n">
        <v>0</v>
      </c>
      <c r="E645" s="2" t="n">
        <v>0</v>
      </c>
      <c r="F645" s="2" t="n">
        <v>0</v>
      </c>
      <c r="G645" s="2" t="n">
        <v>0</v>
      </c>
      <c r="H645" s="2" t="n">
        <v>3815432042</v>
      </c>
      <c r="I645" s="2" t="n">
        <v>0</v>
      </c>
      <c r="J645" s="2" t="n">
        <v>0</v>
      </c>
      <c r="K645" s="2" t="n">
        <v>3815432042</v>
      </c>
      <c r="L645" s="2" t="n">
        <v>3815432042</v>
      </c>
      <c r="M645" s="2" t="n">
        <v>0</v>
      </c>
      <c r="N645" s="2" t="n">
        <v>3815432042</v>
      </c>
      <c r="O645" s="2" t="n">
        <v>0</v>
      </c>
      <c r="P645" s="2" t="n">
        <v>3815432042</v>
      </c>
      <c r="Q645" s="18" t="n">
        <f aca="false">+P645/L645</f>
        <v>1</v>
      </c>
      <c r="R645" s="2" t="n">
        <v>573683249</v>
      </c>
      <c r="S645" s="2" t="n">
        <v>1194356903</v>
      </c>
      <c r="T645" s="18" t="n">
        <f aca="false">+S645/L645</f>
        <v>0.313033200395815</v>
      </c>
    </row>
    <row r="646" customFormat="false" ht="15" hidden="false" customHeight="false" outlineLevel="0" collapsed="false">
      <c r="A646" s="1" t="s">
        <v>767</v>
      </c>
      <c r="B646" s="0" t="n">
        <v>1</v>
      </c>
      <c r="C646" s="0" t="s">
        <v>257</v>
      </c>
      <c r="D646" s="2" t="n">
        <v>43354634000</v>
      </c>
      <c r="E646" s="2" t="n">
        <v>0</v>
      </c>
      <c r="F646" s="2" t="n">
        <v>27198557411</v>
      </c>
      <c r="G646" s="2" t="n">
        <v>-27198557411</v>
      </c>
      <c r="H646" s="2" t="n">
        <v>5976074000</v>
      </c>
      <c r="I646" s="2" t="n">
        <v>49330708000</v>
      </c>
      <c r="J646" s="2" t="n">
        <v>0</v>
      </c>
      <c r="K646" s="2" t="n">
        <v>-4335463400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18" t="e">
        <f aca="false">+P646/L646</f>
        <v>#DIV/0!</v>
      </c>
      <c r="R646" s="2" t="n">
        <v>0</v>
      </c>
      <c r="S646" s="2" t="n">
        <v>0</v>
      </c>
      <c r="T646" s="18" t="e">
        <f aca="false">+S646/L646</f>
        <v>#DIV/0!</v>
      </c>
    </row>
    <row r="647" customFormat="false" ht="15" hidden="false" customHeight="false" outlineLevel="0" collapsed="false">
      <c r="A647" s="1" t="s">
        <v>768</v>
      </c>
      <c r="B647" s="0" t="n">
        <v>1</v>
      </c>
      <c r="C647" s="0" t="s">
        <v>679</v>
      </c>
      <c r="D647" s="2" t="n">
        <v>0</v>
      </c>
      <c r="E647" s="2" t="n">
        <v>0</v>
      </c>
      <c r="F647" s="2" t="n">
        <v>0</v>
      </c>
      <c r="G647" s="2" t="n">
        <v>0</v>
      </c>
      <c r="H647" s="2" t="n">
        <v>1083206100</v>
      </c>
      <c r="I647" s="2" t="n">
        <v>1083206100</v>
      </c>
      <c r="J647" s="2" t="n">
        <v>0</v>
      </c>
      <c r="K647" s="2" t="n">
        <v>0</v>
      </c>
      <c r="L647" s="2" t="n">
        <v>0</v>
      </c>
      <c r="M647" s="2" t="n">
        <v>0</v>
      </c>
      <c r="N647" s="2" t="n">
        <v>0</v>
      </c>
      <c r="O647" s="2" t="n">
        <v>0</v>
      </c>
      <c r="P647" s="2" t="n">
        <v>0</v>
      </c>
      <c r="Q647" s="18" t="e">
        <f aca="false">+P647/L647</f>
        <v>#DIV/0!</v>
      </c>
      <c r="R647" s="2" t="n">
        <v>0</v>
      </c>
      <c r="S647" s="2" t="n">
        <v>0</v>
      </c>
      <c r="T647" s="18" t="e">
        <f aca="false">+S647/L647</f>
        <v>#DIV/0!</v>
      </c>
    </row>
    <row r="648" customFormat="false" ht="15" hidden="false" customHeight="false" outlineLevel="0" collapsed="false">
      <c r="A648" s="1" t="s">
        <v>769</v>
      </c>
      <c r="B648" s="0" t="n">
        <v>1</v>
      </c>
      <c r="C648" s="0" t="s">
        <v>607</v>
      </c>
      <c r="D648" s="2" t="n">
        <v>0</v>
      </c>
      <c r="E648" s="2" t="n">
        <v>27198557411</v>
      </c>
      <c r="F648" s="2" t="n">
        <v>27198557411</v>
      </c>
      <c r="G648" s="2" t="n">
        <v>0</v>
      </c>
      <c r="H648" s="2" t="n">
        <v>27198557411</v>
      </c>
      <c r="I648" s="2" t="n">
        <v>27198557411</v>
      </c>
      <c r="J648" s="2" t="n">
        <v>0</v>
      </c>
      <c r="K648" s="2" t="n">
        <v>0</v>
      </c>
      <c r="L648" s="2" t="n">
        <v>0</v>
      </c>
      <c r="M648" s="2" t="n">
        <v>0</v>
      </c>
      <c r="N648" s="2" t="n">
        <v>0</v>
      </c>
      <c r="O648" s="2" t="n">
        <v>0</v>
      </c>
      <c r="P648" s="2" t="n">
        <v>0</v>
      </c>
      <c r="Q648" s="18" t="e">
        <f aca="false">+P648/L648</f>
        <v>#DIV/0!</v>
      </c>
      <c r="R648" s="2" t="n">
        <v>0</v>
      </c>
      <c r="S648" s="2" t="n">
        <v>0</v>
      </c>
      <c r="T648" s="18" t="e">
        <f aca="false">+S648/L648</f>
        <v>#DIV/0!</v>
      </c>
    </row>
    <row r="649" s="15" customFormat="true" ht="15" hidden="false" customHeight="false" outlineLevel="0" collapsed="false">
      <c r="A649" s="14" t="s">
        <v>770</v>
      </c>
      <c r="C649" s="15" t="s">
        <v>771</v>
      </c>
      <c r="D649" s="16" t="n">
        <v>749000000</v>
      </c>
      <c r="E649" s="16" t="n">
        <v>137000000</v>
      </c>
      <c r="F649" s="16" t="n">
        <v>274000000</v>
      </c>
      <c r="G649" s="16" t="n">
        <v>-137000000</v>
      </c>
      <c r="H649" s="16" t="n">
        <v>749000000</v>
      </c>
      <c r="I649" s="16" t="n">
        <v>886000000</v>
      </c>
      <c r="J649" s="16" t="n">
        <v>0</v>
      </c>
      <c r="K649" s="16" t="n">
        <v>-137000000</v>
      </c>
      <c r="L649" s="16" t="n">
        <v>612000000</v>
      </c>
      <c r="M649" s="16" t="n">
        <v>0</v>
      </c>
      <c r="N649" s="16" t="n">
        <v>612000000</v>
      </c>
      <c r="O649" s="16" t="n">
        <v>0</v>
      </c>
      <c r="P649" s="16" t="n">
        <v>612000000</v>
      </c>
      <c r="Q649" s="17" t="n">
        <f aca="false">+P649/L649</f>
        <v>1</v>
      </c>
      <c r="R649" s="16" t="n">
        <v>0</v>
      </c>
      <c r="S649" s="16" t="n">
        <v>0</v>
      </c>
      <c r="T649" s="17" t="n">
        <f aca="false">+S649/L649</f>
        <v>0</v>
      </c>
    </row>
    <row r="650" customFormat="false" ht="15" hidden="false" customHeight="false" outlineLevel="0" collapsed="false">
      <c r="A650" s="1" t="s">
        <v>772</v>
      </c>
      <c r="B650" s="0" t="n">
        <v>1</v>
      </c>
      <c r="C650" s="0" t="s">
        <v>352</v>
      </c>
      <c r="D650" s="2" t="n">
        <v>0</v>
      </c>
      <c r="E650" s="2" t="n">
        <v>0</v>
      </c>
      <c r="F650" s="2" t="n">
        <v>0</v>
      </c>
      <c r="G650" s="2" t="n">
        <v>0</v>
      </c>
      <c r="H650" s="2" t="n">
        <v>612000000</v>
      </c>
      <c r="I650" s="2" t="n">
        <v>0</v>
      </c>
      <c r="J650" s="2" t="n">
        <v>0</v>
      </c>
      <c r="K650" s="2" t="n">
        <v>612000000</v>
      </c>
      <c r="L650" s="2" t="n">
        <v>612000000</v>
      </c>
      <c r="M650" s="2" t="n">
        <v>0</v>
      </c>
      <c r="N650" s="2" t="n">
        <v>612000000</v>
      </c>
      <c r="O650" s="2" t="n">
        <v>0</v>
      </c>
      <c r="P650" s="2" t="n">
        <v>612000000</v>
      </c>
      <c r="Q650" s="18" t="n">
        <f aca="false">+P650/L650</f>
        <v>1</v>
      </c>
      <c r="R650" s="2" t="n">
        <v>0</v>
      </c>
      <c r="S650" s="2" t="n">
        <v>0</v>
      </c>
      <c r="T650" s="18" t="n">
        <f aca="false">+S650/L650</f>
        <v>0</v>
      </c>
    </row>
    <row r="651" customFormat="false" ht="15" hidden="false" customHeight="false" outlineLevel="0" collapsed="false">
      <c r="A651" s="1" t="s">
        <v>773</v>
      </c>
      <c r="B651" s="0" t="n">
        <v>1</v>
      </c>
      <c r="C651" s="0" t="s">
        <v>257</v>
      </c>
      <c r="D651" s="2" t="n">
        <v>749000000</v>
      </c>
      <c r="E651" s="2" t="n">
        <v>0</v>
      </c>
      <c r="F651" s="2" t="n">
        <v>137000000</v>
      </c>
      <c r="G651" s="2" t="n">
        <v>-137000000</v>
      </c>
      <c r="H651" s="2" t="n">
        <v>0</v>
      </c>
      <c r="I651" s="2" t="n">
        <v>749000000</v>
      </c>
      <c r="J651" s="2" t="n">
        <v>0</v>
      </c>
      <c r="K651" s="2" t="n">
        <v>-749000000</v>
      </c>
      <c r="L651" s="2" t="n">
        <v>0</v>
      </c>
      <c r="M651" s="2" t="n">
        <v>0</v>
      </c>
      <c r="N651" s="2" t="n">
        <v>0</v>
      </c>
      <c r="O651" s="2" t="n">
        <v>0</v>
      </c>
      <c r="P651" s="2" t="n">
        <v>0</v>
      </c>
      <c r="Q651" s="18" t="e">
        <f aca="false">+P651/L651</f>
        <v>#DIV/0!</v>
      </c>
      <c r="R651" s="2" t="n">
        <v>0</v>
      </c>
      <c r="S651" s="2" t="n">
        <v>0</v>
      </c>
      <c r="T651" s="18" t="e">
        <f aca="false">+S651/L651</f>
        <v>#DIV/0!</v>
      </c>
    </row>
    <row r="652" customFormat="false" ht="15" hidden="false" customHeight="false" outlineLevel="0" collapsed="false">
      <c r="A652" s="1" t="s">
        <v>774</v>
      </c>
      <c r="B652" s="0" t="n">
        <v>1</v>
      </c>
      <c r="C652" s="0" t="s">
        <v>607</v>
      </c>
      <c r="D652" s="2" t="n">
        <v>0</v>
      </c>
      <c r="E652" s="2" t="n">
        <v>137000000</v>
      </c>
      <c r="F652" s="2" t="n">
        <v>137000000</v>
      </c>
      <c r="G652" s="2" t="n">
        <v>0</v>
      </c>
      <c r="H652" s="2" t="n">
        <v>137000000</v>
      </c>
      <c r="I652" s="2" t="n">
        <v>137000000</v>
      </c>
      <c r="J652" s="2" t="n">
        <v>0</v>
      </c>
      <c r="K652" s="2" t="n">
        <v>0</v>
      </c>
      <c r="L652" s="2" t="n">
        <v>0</v>
      </c>
      <c r="M652" s="2" t="n">
        <v>0</v>
      </c>
      <c r="N652" s="2" t="n">
        <v>0</v>
      </c>
      <c r="O652" s="2" t="n">
        <v>0</v>
      </c>
      <c r="P652" s="2" t="n">
        <v>0</v>
      </c>
      <c r="Q652" s="18" t="e">
        <f aca="false">+P652/L652</f>
        <v>#DIV/0!</v>
      </c>
      <c r="R652" s="2" t="n">
        <v>0</v>
      </c>
      <c r="S652" s="2" t="n">
        <v>0</v>
      </c>
      <c r="T652" s="18" t="e">
        <f aca="false">+S652/L652</f>
        <v>#DIV/0!</v>
      </c>
    </row>
    <row r="653" s="15" customFormat="true" ht="15" hidden="false" customHeight="false" outlineLevel="0" collapsed="false">
      <c r="A653" s="14" t="s">
        <v>775</v>
      </c>
      <c r="C653" s="15" t="s">
        <v>240</v>
      </c>
      <c r="D653" s="16" t="n">
        <v>9140380000</v>
      </c>
      <c r="E653" s="16" t="n">
        <v>4640805382</v>
      </c>
      <c r="F653" s="16" t="n">
        <v>9281610764</v>
      </c>
      <c r="G653" s="16" t="n">
        <v>-4640805382</v>
      </c>
      <c r="H653" s="16" t="n">
        <v>5724011482</v>
      </c>
      <c r="I653" s="16" t="n">
        <v>9281610764</v>
      </c>
      <c r="J653" s="16" t="n">
        <v>0</v>
      </c>
      <c r="K653" s="16" t="n">
        <v>-3557599282</v>
      </c>
      <c r="L653" s="16" t="n">
        <v>5582780718</v>
      </c>
      <c r="M653" s="16" t="n">
        <v>0</v>
      </c>
      <c r="N653" s="16" t="n">
        <v>5582780718</v>
      </c>
      <c r="O653" s="16" t="n">
        <v>0</v>
      </c>
      <c r="P653" s="16" t="n">
        <v>5582780718</v>
      </c>
      <c r="Q653" s="17" t="n">
        <f aca="false">+P653/L653</f>
        <v>1</v>
      </c>
      <c r="R653" s="16" t="n">
        <v>706308023</v>
      </c>
      <c r="S653" s="16" t="n">
        <v>1099975578</v>
      </c>
      <c r="T653" s="17" t="n">
        <f aca="false">+S653/L653</f>
        <v>0.197030052506533</v>
      </c>
    </row>
    <row r="654" s="15" customFormat="true" ht="15" hidden="false" customHeight="false" outlineLevel="0" collapsed="false">
      <c r="A654" s="14" t="s">
        <v>776</v>
      </c>
      <c r="C654" s="15" t="s">
        <v>426</v>
      </c>
      <c r="D654" s="16" t="n">
        <v>9140380000</v>
      </c>
      <c r="E654" s="16" t="n">
        <v>4640805382</v>
      </c>
      <c r="F654" s="16" t="n">
        <v>9281610764</v>
      </c>
      <c r="G654" s="16" t="n">
        <v>-4640805382</v>
      </c>
      <c r="H654" s="16" t="n">
        <v>5724011482</v>
      </c>
      <c r="I654" s="16" t="n">
        <v>9281610764</v>
      </c>
      <c r="J654" s="16" t="n">
        <v>0</v>
      </c>
      <c r="K654" s="16" t="n">
        <v>-3557599282</v>
      </c>
      <c r="L654" s="16" t="n">
        <v>5582780718</v>
      </c>
      <c r="M654" s="16" t="n">
        <v>0</v>
      </c>
      <c r="N654" s="16" t="n">
        <v>5582780718</v>
      </c>
      <c r="O654" s="16" t="n">
        <v>0</v>
      </c>
      <c r="P654" s="16" t="n">
        <v>5582780718</v>
      </c>
      <c r="Q654" s="17" t="n">
        <f aca="false">+P654/L654</f>
        <v>1</v>
      </c>
      <c r="R654" s="16" t="n">
        <v>706308023</v>
      </c>
      <c r="S654" s="16" t="n">
        <v>1099975578</v>
      </c>
      <c r="T654" s="17" t="n">
        <f aca="false">+S654/L654</f>
        <v>0.197030052506533</v>
      </c>
    </row>
    <row r="655" s="15" customFormat="true" ht="15" hidden="false" customHeight="false" outlineLevel="0" collapsed="false">
      <c r="A655" s="14" t="s">
        <v>777</v>
      </c>
      <c r="C655" s="15" t="s">
        <v>778</v>
      </c>
      <c r="D655" s="16" t="n">
        <v>5300380000</v>
      </c>
      <c r="E655" s="16" t="n">
        <v>1748020282</v>
      </c>
      <c r="F655" s="16" t="n">
        <v>3496040564</v>
      </c>
      <c r="G655" s="16" t="n">
        <v>-1748020282</v>
      </c>
      <c r="H655" s="16" t="n">
        <v>1748020282</v>
      </c>
      <c r="I655" s="16" t="n">
        <v>3496040564</v>
      </c>
      <c r="J655" s="16" t="n">
        <v>0</v>
      </c>
      <c r="K655" s="16" t="n">
        <v>-1748020282</v>
      </c>
      <c r="L655" s="16" t="n">
        <v>3552359718</v>
      </c>
      <c r="M655" s="16" t="n">
        <v>0</v>
      </c>
      <c r="N655" s="16" t="n">
        <v>3552359718</v>
      </c>
      <c r="O655" s="16" t="n">
        <v>0</v>
      </c>
      <c r="P655" s="16" t="n">
        <v>3552359718</v>
      </c>
      <c r="Q655" s="17" t="n">
        <f aca="false">+P655/L655</f>
        <v>1</v>
      </c>
      <c r="R655" s="16" t="n">
        <v>395542523</v>
      </c>
      <c r="S655" s="16" t="n">
        <v>520709478</v>
      </c>
      <c r="T655" s="17" t="n">
        <f aca="false">+S655/L655</f>
        <v>0.146581292249638</v>
      </c>
    </row>
    <row r="656" customFormat="false" ht="15" hidden="false" customHeight="false" outlineLevel="0" collapsed="false">
      <c r="A656" s="1" t="s">
        <v>779</v>
      </c>
      <c r="B656" s="0" t="n">
        <v>1</v>
      </c>
      <c r="C656" s="0" t="s">
        <v>246</v>
      </c>
      <c r="D656" s="2" t="n">
        <v>5300380000</v>
      </c>
      <c r="E656" s="2" t="n">
        <v>0</v>
      </c>
      <c r="F656" s="2" t="n">
        <v>1748020282</v>
      </c>
      <c r="G656" s="2" t="n">
        <v>-1748020282</v>
      </c>
      <c r="H656" s="2" t="n">
        <v>0</v>
      </c>
      <c r="I656" s="2" t="n">
        <v>1748020282</v>
      </c>
      <c r="J656" s="2" t="n">
        <v>0</v>
      </c>
      <c r="K656" s="2" t="n">
        <v>-1748020282</v>
      </c>
      <c r="L656" s="2" t="n">
        <v>3552359718</v>
      </c>
      <c r="M656" s="2" t="n">
        <v>0</v>
      </c>
      <c r="N656" s="2" t="n">
        <v>3552359718</v>
      </c>
      <c r="O656" s="2" t="n">
        <v>0</v>
      </c>
      <c r="P656" s="2" t="n">
        <v>3552359718</v>
      </c>
      <c r="Q656" s="18" t="n">
        <f aca="false">+P656/L656</f>
        <v>1</v>
      </c>
      <c r="R656" s="2" t="n">
        <v>395542523</v>
      </c>
      <c r="S656" s="2" t="n">
        <v>520709478</v>
      </c>
      <c r="T656" s="18" t="n">
        <f aca="false">+S656/L656</f>
        <v>0.146581292249638</v>
      </c>
    </row>
    <row r="657" customFormat="false" ht="15" hidden="false" customHeight="false" outlineLevel="0" collapsed="false">
      <c r="A657" s="1" t="s">
        <v>780</v>
      </c>
      <c r="B657" s="0" t="n">
        <v>1</v>
      </c>
      <c r="C657" s="0" t="s">
        <v>607</v>
      </c>
      <c r="D657" s="2" t="n">
        <v>0</v>
      </c>
      <c r="E657" s="2" t="n">
        <v>1748020282</v>
      </c>
      <c r="F657" s="2" t="n">
        <v>1748020282</v>
      </c>
      <c r="G657" s="2" t="n">
        <v>0</v>
      </c>
      <c r="H657" s="2" t="n">
        <v>1748020282</v>
      </c>
      <c r="I657" s="2" t="n">
        <v>1748020282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v>0</v>
      </c>
      <c r="Q657" s="18" t="e">
        <f aca="false">+P657/L657</f>
        <v>#DIV/0!</v>
      </c>
      <c r="R657" s="2" t="n">
        <v>0</v>
      </c>
      <c r="S657" s="2" t="n">
        <v>0</v>
      </c>
      <c r="T657" s="18" t="e">
        <f aca="false">+S657/L657</f>
        <v>#DIV/0!</v>
      </c>
    </row>
    <row r="658" s="15" customFormat="true" ht="15" hidden="false" customHeight="false" outlineLevel="0" collapsed="false">
      <c r="A658" s="14" t="s">
        <v>781</v>
      </c>
      <c r="C658" s="15" t="s">
        <v>782</v>
      </c>
      <c r="D658" s="16" t="n">
        <v>3840000000</v>
      </c>
      <c r="E658" s="16" t="n">
        <v>2892785100</v>
      </c>
      <c r="F658" s="16" t="n">
        <v>5785570200</v>
      </c>
      <c r="G658" s="16" t="n">
        <v>-2892785100</v>
      </c>
      <c r="H658" s="16" t="n">
        <v>3975991200</v>
      </c>
      <c r="I658" s="16" t="n">
        <v>5785570200</v>
      </c>
      <c r="J658" s="16" t="n">
        <v>0</v>
      </c>
      <c r="K658" s="16" t="n">
        <v>-1809579000</v>
      </c>
      <c r="L658" s="16" t="n">
        <v>2030421000</v>
      </c>
      <c r="M658" s="16" t="n">
        <v>0</v>
      </c>
      <c r="N658" s="16" t="n">
        <v>2030421000</v>
      </c>
      <c r="O658" s="16" t="n">
        <v>0</v>
      </c>
      <c r="P658" s="16" t="n">
        <v>2030421000</v>
      </c>
      <c r="Q658" s="17" t="n">
        <f aca="false">+P658/L658</f>
        <v>1</v>
      </c>
      <c r="R658" s="16" t="n">
        <v>310765500</v>
      </c>
      <c r="S658" s="16" t="n">
        <v>579266100</v>
      </c>
      <c r="T658" s="17" t="n">
        <f aca="false">+S658/L658</f>
        <v>0.285293591821598</v>
      </c>
    </row>
    <row r="659" customFormat="false" ht="15" hidden="false" customHeight="false" outlineLevel="0" collapsed="false">
      <c r="A659" s="1" t="s">
        <v>783</v>
      </c>
      <c r="B659" s="0" t="n">
        <v>1</v>
      </c>
      <c r="C659" s="0" t="s">
        <v>246</v>
      </c>
      <c r="D659" s="2" t="n">
        <v>3840000000</v>
      </c>
      <c r="E659" s="2" t="n">
        <v>0</v>
      </c>
      <c r="F659" s="2" t="n">
        <v>2892785100</v>
      </c>
      <c r="G659" s="2" t="n">
        <v>-2892785100</v>
      </c>
      <c r="H659" s="2" t="n">
        <v>1083206100</v>
      </c>
      <c r="I659" s="2" t="n">
        <v>2892785100</v>
      </c>
      <c r="J659" s="2" t="n">
        <v>0</v>
      </c>
      <c r="K659" s="2" t="n">
        <v>-1809579000</v>
      </c>
      <c r="L659" s="2" t="n">
        <v>2030421000</v>
      </c>
      <c r="M659" s="2" t="n">
        <v>0</v>
      </c>
      <c r="N659" s="2" t="n">
        <v>2030421000</v>
      </c>
      <c r="O659" s="2" t="n">
        <v>0</v>
      </c>
      <c r="P659" s="2" t="n">
        <v>2030421000</v>
      </c>
      <c r="Q659" s="18" t="n">
        <f aca="false">+P659/L659</f>
        <v>1</v>
      </c>
      <c r="R659" s="2" t="n">
        <v>310765500</v>
      </c>
      <c r="S659" s="2" t="n">
        <v>579266100</v>
      </c>
      <c r="T659" s="18" t="n">
        <f aca="false">+S659/L659</f>
        <v>0.285293591821598</v>
      </c>
    </row>
    <row r="660" customFormat="false" ht="15" hidden="false" customHeight="false" outlineLevel="0" collapsed="false">
      <c r="A660" s="1" t="s">
        <v>784</v>
      </c>
      <c r="B660" s="0" t="n">
        <v>1</v>
      </c>
      <c r="C660" s="0" t="s">
        <v>607</v>
      </c>
      <c r="D660" s="2" t="n">
        <v>0</v>
      </c>
      <c r="E660" s="2" t="n">
        <v>2892785100</v>
      </c>
      <c r="F660" s="2" t="n">
        <v>2892785100</v>
      </c>
      <c r="G660" s="2" t="n">
        <v>0</v>
      </c>
      <c r="H660" s="2" t="n">
        <v>2892785100</v>
      </c>
      <c r="I660" s="2" t="n">
        <v>289278510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0</v>
      </c>
      <c r="Q660" s="18" t="e">
        <f aca="false">+P660/L660</f>
        <v>#DIV/0!</v>
      </c>
      <c r="R660" s="2" t="n">
        <v>0</v>
      </c>
      <c r="S660" s="2" t="n">
        <v>0</v>
      </c>
      <c r="T660" s="18" t="e">
        <f aca="false">+S660/L660</f>
        <v>#DIV/0!</v>
      </c>
    </row>
    <row r="661" s="15" customFormat="true" ht="15" hidden="false" customHeight="false" outlineLevel="0" collapsed="false">
      <c r="A661" s="14" t="s">
        <v>785</v>
      </c>
      <c r="C661" s="15" t="s">
        <v>621</v>
      </c>
      <c r="D661" s="16" t="n">
        <v>864000000</v>
      </c>
      <c r="E661" s="16" t="n">
        <v>864000000</v>
      </c>
      <c r="F661" s="16" t="n">
        <v>1728000000</v>
      </c>
      <c r="G661" s="16" t="n">
        <v>-864000000</v>
      </c>
      <c r="H661" s="16" t="n">
        <v>864000000</v>
      </c>
      <c r="I661" s="16" t="n">
        <v>1728000000</v>
      </c>
      <c r="J661" s="16" t="n">
        <v>0</v>
      </c>
      <c r="K661" s="16" t="n">
        <v>-86400000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7" t="e">
        <f aca="false">+P661/L661</f>
        <v>#DIV/0!</v>
      </c>
      <c r="R661" s="16" t="n">
        <v>0</v>
      </c>
      <c r="S661" s="16" t="n">
        <v>0</v>
      </c>
      <c r="T661" s="17" t="e">
        <f aca="false">+S661/L661</f>
        <v>#DIV/0!</v>
      </c>
    </row>
    <row r="662" s="15" customFormat="true" ht="15" hidden="false" customHeight="false" outlineLevel="0" collapsed="false">
      <c r="A662" s="14" t="s">
        <v>786</v>
      </c>
      <c r="C662" s="15" t="s">
        <v>623</v>
      </c>
      <c r="D662" s="16" t="n">
        <v>864000000</v>
      </c>
      <c r="E662" s="16" t="n">
        <v>864000000</v>
      </c>
      <c r="F662" s="16" t="n">
        <v>1728000000</v>
      </c>
      <c r="G662" s="16" t="n">
        <v>-864000000</v>
      </c>
      <c r="H662" s="16" t="n">
        <v>864000000</v>
      </c>
      <c r="I662" s="16" t="n">
        <v>1728000000</v>
      </c>
      <c r="J662" s="16" t="n">
        <v>0</v>
      </c>
      <c r="K662" s="16" t="n">
        <v>-86400000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7" t="e">
        <f aca="false">+P662/L662</f>
        <v>#DIV/0!</v>
      </c>
      <c r="R662" s="16" t="n">
        <v>0</v>
      </c>
      <c r="S662" s="16" t="n">
        <v>0</v>
      </c>
      <c r="T662" s="17" t="e">
        <f aca="false">+S662/L662</f>
        <v>#DIV/0!</v>
      </c>
    </row>
    <row r="663" s="15" customFormat="true" ht="15" hidden="false" customHeight="false" outlineLevel="0" collapsed="false">
      <c r="A663" s="14" t="s">
        <v>787</v>
      </c>
      <c r="C663" s="15" t="s">
        <v>788</v>
      </c>
      <c r="D663" s="16" t="n">
        <v>864000000</v>
      </c>
      <c r="E663" s="16" t="n">
        <v>864000000</v>
      </c>
      <c r="F663" s="16" t="n">
        <v>1728000000</v>
      </c>
      <c r="G663" s="16" t="n">
        <v>-864000000</v>
      </c>
      <c r="H663" s="16" t="n">
        <v>864000000</v>
      </c>
      <c r="I663" s="16" t="n">
        <v>1728000000</v>
      </c>
      <c r="J663" s="16" t="n">
        <v>0</v>
      </c>
      <c r="K663" s="16" t="n">
        <v>-86400000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7" t="e">
        <f aca="false">+P663/L663</f>
        <v>#DIV/0!</v>
      </c>
      <c r="R663" s="16" t="n">
        <v>0</v>
      </c>
      <c r="S663" s="16" t="n">
        <v>0</v>
      </c>
      <c r="T663" s="17" t="e">
        <f aca="false">+S663/L663</f>
        <v>#DIV/0!</v>
      </c>
    </row>
    <row r="664" customFormat="false" ht="15" hidden="false" customHeight="false" outlineLevel="0" collapsed="false">
      <c r="A664" s="1" t="s">
        <v>789</v>
      </c>
      <c r="B664" s="0" t="n">
        <v>1</v>
      </c>
      <c r="C664" s="0" t="s">
        <v>257</v>
      </c>
      <c r="D664" s="2" t="n">
        <v>864000000</v>
      </c>
      <c r="E664" s="2" t="n">
        <v>0</v>
      </c>
      <c r="F664" s="2" t="n">
        <v>864000000</v>
      </c>
      <c r="G664" s="2" t="n">
        <v>-864000000</v>
      </c>
      <c r="H664" s="2" t="n">
        <v>0</v>
      </c>
      <c r="I664" s="2" t="n">
        <v>864000000</v>
      </c>
      <c r="J664" s="2" t="n">
        <v>0</v>
      </c>
      <c r="K664" s="2" t="n">
        <v>-864000000</v>
      </c>
      <c r="L664" s="2" t="n">
        <v>0</v>
      </c>
      <c r="M664" s="2" t="n">
        <v>0</v>
      </c>
      <c r="N664" s="2" t="n">
        <v>0</v>
      </c>
      <c r="O664" s="2" t="n">
        <v>0</v>
      </c>
      <c r="P664" s="2" t="n">
        <v>0</v>
      </c>
      <c r="Q664" s="18" t="e">
        <f aca="false">+P664/L664</f>
        <v>#DIV/0!</v>
      </c>
      <c r="R664" s="2" t="n">
        <v>0</v>
      </c>
      <c r="S664" s="2" t="n">
        <v>0</v>
      </c>
      <c r="T664" s="18" t="e">
        <f aca="false">+S664/L664</f>
        <v>#DIV/0!</v>
      </c>
    </row>
    <row r="665" customFormat="false" ht="15" hidden="false" customHeight="false" outlineLevel="0" collapsed="false">
      <c r="A665" s="1" t="s">
        <v>790</v>
      </c>
      <c r="B665" s="0" t="n">
        <v>1</v>
      </c>
      <c r="C665" s="0" t="s">
        <v>607</v>
      </c>
      <c r="D665" s="2" t="n">
        <v>0</v>
      </c>
      <c r="E665" s="2" t="n">
        <v>864000000</v>
      </c>
      <c r="F665" s="2" t="n">
        <v>864000000</v>
      </c>
      <c r="G665" s="2" t="n">
        <v>0</v>
      </c>
      <c r="H665" s="2" t="n">
        <v>864000000</v>
      </c>
      <c r="I665" s="2" t="n">
        <v>86400000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0</v>
      </c>
      <c r="Q665" s="18" t="e">
        <f aca="false">+P665/L665</f>
        <v>#DIV/0!</v>
      </c>
      <c r="R665" s="2" t="n">
        <v>0</v>
      </c>
      <c r="S665" s="2" t="n">
        <v>0</v>
      </c>
      <c r="T665" s="18" t="e">
        <f aca="false">+S665/L665</f>
        <v>#DIV/0!</v>
      </c>
    </row>
    <row r="666" s="15" customFormat="true" ht="15" hidden="false" customHeight="false" outlineLevel="0" collapsed="false">
      <c r="A666" s="14" t="s">
        <v>791</v>
      </c>
      <c r="C666" s="15" t="s">
        <v>792</v>
      </c>
      <c r="D666" s="16" t="n">
        <v>12780288000</v>
      </c>
      <c r="E666" s="16" t="n">
        <v>7405967952</v>
      </c>
      <c r="F666" s="16" t="n">
        <v>14861935904</v>
      </c>
      <c r="G666" s="16" t="n">
        <v>-7455967952</v>
      </c>
      <c r="H666" s="16" t="n">
        <v>9243170946</v>
      </c>
      <c r="I666" s="16" t="n">
        <v>16699138898</v>
      </c>
      <c r="J666" s="16" t="n">
        <v>0</v>
      </c>
      <c r="K666" s="16" t="n">
        <v>-7455967952</v>
      </c>
      <c r="L666" s="16" t="n">
        <v>5324320048</v>
      </c>
      <c r="M666" s="16" t="n">
        <v>0</v>
      </c>
      <c r="N666" s="16" t="n">
        <v>5324320048</v>
      </c>
      <c r="O666" s="16" t="n">
        <v>0</v>
      </c>
      <c r="P666" s="16" t="n">
        <v>5324320048</v>
      </c>
      <c r="Q666" s="17" t="n">
        <f aca="false">+P666/L666</f>
        <v>1</v>
      </c>
      <c r="R666" s="16" t="n">
        <v>885185452</v>
      </c>
      <c r="S666" s="16" t="n">
        <v>2085142643</v>
      </c>
      <c r="T666" s="17" t="n">
        <f aca="false">+S666/L666</f>
        <v>0.391626090130185</v>
      </c>
    </row>
    <row r="667" s="15" customFormat="true" ht="15" hidden="false" customHeight="false" outlineLevel="0" collapsed="false">
      <c r="A667" s="14" t="s">
        <v>793</v>
      </c>
      <c r="C667" s="15" t="s">
        <v>322</v>
      </c>
      <c r="D667" s="16" t="n">
        <v>2500000000</v>
      </c>
      <c r="E667" s="16" t="n">
        <v>2290000000</v>
      </c>
      <c r="F667" s="16" t="n">
        <v>4630000000</v>
      </c>
      <c r="G667" s="16" t="n">
        <v>-2340000000</v>
      </c>
      <c r="H667" s="16" t="n">
        <v>3912094994</v>
      </c>
      <c r="I667" s="16" t="n">
        <v>6252094994</v>
      </c>
      <c r="J667" s="16" t="n">
        <v>0</v>
      </c>
      <c r="K667" s="16" t="n">
        <v>-2340000000</v>
      </c>
      <c r="L667" s="16" t="n">
        <v>160000000</v>
      </c>
      <c r="M667" s="16" t="n">
        <v>0</v>
      </c>
      <c r="N667" s="16" t="n">
        <v>160000000</v>
      </c>
      <c r="O667" s="16" t="n">
        <v>0</v>
      </c>
      <c r="P667" s="16" t="n">
        <v>160000000</v>
      </c>
      <c r="Q667" s="17" t="n">
        <f aca="false">+P667/L667</f>
        <v>1</v>
      </c>
      <c r="R667" s="16" t="n">
        <v>0</v>
      </c>
      <c r="S667" s="16" t="n">
        <v>0</v>
      </c>
      <c r="T667" s="17" t="n">
        <f aca="false">+S667/L667</f>
        <v>0</v>
      </c>
    </row>
    <row r="668" s="15" customFormat="true" ht="15" hidden="false" customHeight="false" outlineLevel="0" collapsed="false">
      <c r="A668" s="14" t="s">
        <v>794</v>
      </c>
      <c r="C668" s="15" t="s">
        <v>324</v>
      </c>
      <c r="D668" s="16" t="n">
        <v>2500000000</v>
      </c>
      <c r="E668" s="16" t="n">
        <v>2290000000</v>
      </c>
      <c r="F668" s="16" t="n">
        <v>4630000000</v>
      </c>
      <c r="G668" s="16" t="n">
        <v>-2340000000</v>
      </c>
      <c r="H668" s="16" t="n">
        <v>3912094994</v>
      </c>
      <c r="I668" s="16" t="n">
        <v>6252094994</v>
      </c>
      <c r="J668" s="16" t="n">
        <v>0</v>
      </c>
      <c r="K668" s="16" t="n">
        <v>-2340000000</v>
      </c>
      <c r="L668" s="16" t="n">
        <v>160000000</v>
      </c>
      <c r="M668" s="16" t="n">
        <v>0</v>
      </c>
      <c r="N668" s="16" t="n">
        <v>160000000</v>
      </c>
      <c r="O668" s="16" t="n">
        <v>0</v>
      </c>
      <c r="P668" s="16" t="n">
        <v>160000000</v>
      </c>
      <c r="Q668" s="17" t="n">
        <f aca="false">+P668/L668</f>
        <v>1</v>
      </c>
      <c r="R668" s="16" t="n">
        <v>0</v>
      </c>
      <c r="S668" s="16" t="n">
        <v>0</v>
      </c>
      <c r="T668" s="17" t="n">
        <f aca="false">+S668/L668</f>
        <v>0</v>
      </c>
    </row>
    <row r="669" s="15" customFormat="true" ht="15" hidden="false" customHeight="false" outlineLevel="0" collapsed="false">
      <c r="A669" s="14" t="s">
        <v>795</v>
      </c>
      <c r="C669" s="15" t="s">
        <v>796</v>
      </c>
      <c r="D669" s="16" t="n">
        <v>2500000000</v>
      </c>
      <c r="E669" s="16" t="n">
        <v>2290000000</v>
      </c>
      <c r="F669" s="16" t="n">
        <v>4630000000</v>
      </c>
      <c r="G669" s="16" t="n">
        <v>-2340000000</v>
      </c>
      <c r="H669" s="16" t="n">
        <v>3912094994</v>
      </c>
      <c r="I669" s="16" t="n">
        <v>6252094994</v>
      </c>
      <c r="J669" s="16" t="n">
        <v>0</v>
      </c>
      <c r="K669" s="16" t="n">
        <v>-2340000000</v>
      </c>
      <c r="L669" s="16" t="n">
        <v>160000000</v>
      </c>
      <c r="M669" s="16" t="n">
        <v>0</v>
      </c>
      <c r="N669" s="16" t="n">
        <v>160000000</v>
      </c>
      <c r="O669" s="16" t="n">
        <v>0</v>
      </c>
      <c r="P669" s="16" t="n">
        <v>160000000</v>
      </c>
      <c r="Q669" s="17" t="n">
        <f aca="false">+P669/L669</f>
        <v>1</v>
      </c>
      <c r="R669" s="16" t="n">
        <v>0</v>
      </c>
      <c r="S669" s="16" t="n">
        <v>0</v>
      </c>
      <c r="T669" s="17" t="n">
        <f aca="false">+S669/L669</f>
        <v>0</v>
      </c>
    </row>
    <row r="670" customFormat="false" ht="15" hidden="false" customHeight="false" outlineLevel="0" collapsed="false">
      <c r="A670" s="1" t="s">
        <v>797</v>
      </c>
      <c r="B670" s="0" t="n">
        <v>1</v>
      </c>
      <c r="C670" s="0" t="s">
        <v>352</v>
      </c>
      <c r="D670" s="2" t="n">
        <v>0</v>
      </c>
      <c r="E670" s="2" t="n">
        <v>0</v>
      </c>
      <c r="F670" s="2" t="n">
        <v>1462094994</v>
      </c>
      <c r="G670" s="2" t="n">
        <v>-1462094994</v>
      </c>
      <c r="H670" s="2" t="n">
        <v>1622094994</v>
      </c>
      <c r="I670" s="2" t="n">
        <v>1462094994</v>
      </c>
      <c r="J670" s="2" t="n">
        <v>0</v>
      </c>
      <c r="K670" s="2" t="n">
        <v>160000000</v>
      </c>
      <c r="L670" s="2" t="n">
        <v>160000000</v>
      </c>
      <c r="M670" s="2" t="n">
        <v>0</v>
      </c>
      <c r="N670" s="2" t="n">
        <v>160000000</v>
      </c>
      <c r="O670" s="2" t="n">
        <v>0</v>
      </c>
      <c r="P670" s="2" t="n">
        <v>160000000</v>
      </c>
      <c r="Q670" s="18" t="n">
        <f aca="false">+P670/L670</f>
        <v>1</v>
      </c>
      <c r="R670" s="2" t="n">
        <v>0</v>
      </c>
      <c r="S670" s="2" t="n">
        <v>0</v>
      </c>
      <c r="T670" s="18" t="n">
        <f aca="false">+S670/L670</f>
        <v>0</v>
      </c>
    </row>
    <row r="671" customFormat="false" ht="15" hidden="false" customHeight="false" outlineLevel="0" collapsed="false">
      <c r="A671" s="1" t="s">
        <v>798</v>
      </c>
      <c r="B671" s="0" t="n">
        <v>1</v>
      </c>
      <c r="C671" s="0" t="s">
        <v>257</v>
      </c>
      <c r="D671" s="2" t="n">
        <v>2500000000</v>
      </c>
      <c r="E671" s="2" t="n">
        <v>0</v>
      </c>
      <c r="F671" s="2" t="n">
        <v>877905006</v>
      </c>
      <c r="G671" s="2" t="n">
        <v>-877905006</v>
      </c>
      <c r="H671" s="2" t="n">
        <v>0</v>
      </c>
      <c r="I671" s="2" t="n">
        <v>2500000000</v>
      </c>
      <c r="J671" s="2" t="n">
        <v>0</v>
      </c>
      <c r="K671" s="2" t="n">
        <v>-2500000000</v>
      </c>
      <c r="L671" s="2" t="n">
        <v>0</v>
      </c>
      <c r="M671" s="2" t="n">
        <v>0</v>
      </c>
      <c r="N671" s="2" t="n">
        <v>0</v>
      </c>
      <c r="O671" s="2" t="n">
        <v>0</v>
      </c>
      <c r="P671" s="2" t="n">
        <v>0</v>
      </c>
      <c r="Q671" s="18" t="e">
        <f aca="false">+P671/L671</f>
        <v>#DIV/0!</v>
      </c>
      <c r="R671" s="2" t="n">
        <v>0</v>
      </c>
      <c r="S671" s="2" t="n">
        <v>0</v>
      </c>
      <c r="T671" s="18" t="e">
        <f aca="false">+S671/L671</f>
        <v>#DIV/0!</v>
      </c>
    </row>
    <row r="672" customFormat="false" ht="15" hidden="false" customHeight="false" outlineLevel="0" collapsed="false">
      <c r="A672" s="1" t="s">
        <v>799</v>
      </c>
      <c r="B672" s="0" t="n">
        <v>1</v>
      </c>
      <c r="C672" s="0" t="s">
        <v>607</v>
      </c>
      <c r="D672" s="2" t="n">
        <v>0</v>
      </c>
      <c r="E672" s="2" t="n">
        <v>2290000000</v>
      </c>
      <c r="F672" s="2" t="n">
        <v>2290000000</v>
      </c>
      <c r="G672" s="2" t="n">
        <v>0</v>
      </c>
      <c r="H672" s="2" t="n">
        <v>2290000000</v>
      </c>
      <c r="I672" s="2" t="n">
        <v>2290000000</v>
      </c>
      <c r="J672" s="2" t="n">
        <v>0</v>
      </c>
      <c r="K672" s="2" t="n">
        <v>0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0</v>
      </c>
      <c r="Q672" s="18" t="e">
        <f aca="false">+P672/L672</f>
        <v>#DIV/0!</v>
      </c>
      <c r="R672" s="2" t="n">
        <v>0</v>
      </c>
      <c r="S672" s="2" t="n">
        <v>0</v>
      </c>
      <c r="T672" s="18" t="e">
        <f aca="false">+S672/L672</f>
        <v>#DIV/0!</v>
      </c>
    </row>
    <row r="673" s="15" customFormat="true" ht="15" hidden="false" customHeight="false" outlineLevel="0" collapsed="false">
      <c r="A673" s="14" t="s">
        <v>800</v>
      </c>
      <c r="C673" s="15" t="s">
        <v>240</v>
      </c>
      <c r="D673" s="16" t="n">
        <v>10255288000</v>
      </c>
      <c r="E673" s="16" t="n">
        <v>5090967952</v>
      </c>
      <c r="F673" s="16" t="n">
        <v>10181935904</v>
      </c>
      <c r="G673" s="16" t="n">
        <v>-5090967952</v>
      </c>
      <c r="H673" s="16" t="n">
        <v>5306075952</v>
      </c>
      <c r="I673" s="16" t="n">
        <v>10397043904</v>
      </c>
      <c r="J673" s="16" t="n">
        <v>0</v>
      </c>
      <c r="K673" s="16" t="n">
        <v>-5090967952</v>
      </c>
      <c r="L673" s="16" t="n">
        <v>5164320048</v>
      </c>
      <c r="M673" s="16" t="n">
        <v>0</v>
      </c>
      <c r="N673" s="16" t="n">
        <v>5164320048</v>
      </c>
      <c r="O673" s="16" t="n">
        <v>0</v>
      </c>
      <c r="P673" s="16" t="n">
        <v>5164320048</v>
      </c>
      <c r="Q673" s="17" t="n">
        <f aca="false">+P673/L673</f>
        <v>1</v>
      </c>
      <c r="R673" s="16" t="n">
        <v>885185452</v>
      </c>
      <c r="S673" s="16" t="n">
        <v>2085142643</v>
      </c>
      <c r="T673" s="17" t="n">
        <f aca="false">+S673/L673</f>
        <v>0.40375937657224</v>
      </c>
    </row>
    <row r="674" s="15" customFormat="true" ht="15" hidden="false" customHeight="false" outlineLevel="0" collapsed="false">
      <c r="A674" s="14" t="s">
        <v>801</v>
      </c>
      <c r="C674" s="15" t="s">
        <v>426</v>
      </c>
      <c r="D674" s="16" t="n">
        <v>10255288000</v>
      </c>
      <c r="E674" s="16" t="n">
        <v>5090967952</v>
      </c>
      <c r="F674" s="16" t="n">
        <v>10181935904</v>
      </c>
      <c r="G674" s="16" t="n">
        <v>-5090967952</v>
      </c>
      <c r="H674" s="16" t="n">
        <v>5306075952</v>
      </c>
      <c r="I674" s="16" t="n">
        <v>10397043904</v>
      </c>
      <c r="J674" s="16" t="n">
        <v>0</v>
      </c>
      <c r="K674" s="16" t="n">
        <v>-5090967952</v>
      </c>
      <c r="L674" s="16" t="n">
        <v>5164320048</v>
      </c>
      <c r="M674" s="16" t="n">
        <v>0</v>
      </c>
      <c r="N674" s="16" t="n">
        <v>5164320048</v>
      </c>
      <c r="O674" s="16" t="n">
        <v>0</v>
      </c>
      <c r="P674" s="16" t="n">
        <v>5164320048</v>
      </c>
      <c r="Q674" s="17" t="n">
        <f aca="false">+P674/L674</f>
        <v>1</v>
      </c>
      <c r="R674" s="16" t="n">
        <v>885185452</v>
      </c>
      <c r="S674" s="16" t="n">
        <v>2085142643</v>
      </c>
      <c r="T674" s="17" t="n">
        <f aca="false">+S674/L674</f>
        <v>0.40375937657224</v>
      </c>
    </row>
    <row r="675" s="15" customFormat="true" ht="15" hidden="false" customHeight="false" outlineLevel="0" collapsed="false">
      <c r="A675" s="14" t="s">
        <v>802</v>
      </c>
      <c r="C675" s="15" t="s">
        <v>803</v>
      </c>
      <c r="D675" s="16" t="n">
        <v>10255288000</v>
      </c>
      <c r="E675" s="16" t="n">
        <v>5090967952</v>
      </c>
      <c r="F675" s="16" t="n">
        <v>10181935904</v>
      </c>
      <c r="G675" s="16" t="n">
        <v>-5090967952</v>
      </c>
      <c r="H675" s="16" t="n">
        <v>5306075952</v>
      </c>
      <c r="I675" s="16" t="n">
        <v>10397043904</v>
      </c>
      <c r="J675" s="16" t="n">
        <v>0</v>
      </c>
      <c r="K675" s="16" t="n">
        <v>-5090967952</v>
      </c>
      <c r="L675" s="16" t="n">
        <v>5164320048</v>
      </c>
      <c r="M675" s="16" t="n">
        <v>0</v>
      </c>
      <c r="N675" s="16" t="n">
        <v>5164320048</v>
      </c>
      <c r="O675" s="16" t="n">
        <v>0</v>
      </c>
      <c r="P675" s="16" t="n">
        <v>5164320048</v>
      </c>
      <c r="Q675" s="17" t="n">
        <f aca="false">+P675/L675</f>
        <v>1</v>
      </c>
      <c r="R675" s="16" t="n">
        <v>885185452</v>
      </c>
      <c r="S675" s="16" t="n">
        <v>2085142643</v>
      </c>
      <c r="T675" s="17" t="n">
        <f aca="false">+S675/L675</f>
        <v>0.40375937657224</v>
      </c>
    </row>
    <row r="676" customFormat="false" ht="15" hidden="false" customHeight="false" outlineLevel="0" collapsed="false">
      <c r="A676" s="1" t="s">
        <v>804</v>
      </c>
      <c r="B676" s="0" t="n">
        <v>1</v>
      </c>
      <c r="C676" s="0" t="s">
        <v>246</v>
      </c>
      <c r="D676" s="2" t="n">
        <v>10255288000</v>
      </c>
      <c r="E676" s="2" t="n">
        <v>0</v>
      </c>
      <c r="F676" s="2" t="n">
        <v>5051039952</v>
      </c>
      <c r="G676" s="2" t="n">
        <v>-5051039952</v>
      </c>
      <c r="H676" s="2" t="n">
        <v>0</v>
      </c>
      <c r="I676" s="2" t="n">
        <v>5266147952</v>
      </c>
      <c r="J676" s="2" t="n">
        <v>0</v>
      </c>
      <c r="K676" s="2" t="n">
        <v>-5266147952</v>
      </c>
      <c r="L676" s="2" t="n">
        <v>4989140048</v>
      </c>
      <c r="M676" s="2" t="n">
        <v>0</v>
      </c>
      <c r="N676" s="2" t="n">
        <v>4989140048</v>
      </c>
      <c r="O676" s="2" t="n">
        <v>0</v>
      </c>
      <c r="P676" s="2" t="n">
        <v>4989140048</v>
      </c>
      <c r="Q676" s="18" t="n">
        <f aca="false">+P676/L676</f>
        <v>1</v>
      </c>
      <c r="R676" s="2" t="n">
        <v>876174452</v>
      </c>
      <c r="S676" s="2" t="n">
        <v>2076131643</v>
      </c>
      <c r="T676" s="18" t="n">
        <f aca="false">+S676/L676</f>
        <v>0.416130159311174</v>
      </c>
    </row>
    <row r="677" customFormat="false" ht="15" hidden="false" customHeight="false" outlineLevel="0" collapsed="false">
      <c r="A677" s="1" t="s">
        <v>805</v>
      </c>
      <c r="B677" s="0" t="n">
        <v>1</v>
      </c>
      <c r="C677" s="0" t="s">
        <v>607</v>
      </c>
      <c r="D677" s="2" t="n">
        <v>0</v>
      </c>
      <c r="E677" s="2" t="n">
        <v>5090967952</v>
      </c>
      <c r="F677" s="2" t="n">
        <v>5090967952</v>
      </c>
      <c r="G677" s="2" t="n">
        <v>0</v>
      </c>
      <c r="H677" s="2" t="n">
        <v>5090967952</v>
      </c>
      <c r="I677" s="2" t="n">
        <v>5090967952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0</v>
      </c>
      <c r="Q677" s="18" t="e">
        <f aca="false">+P677/L677</f>
        <v>#DIV/0!</v>
      </c>
      <c r="R677" s="2" t="n">
        <v>0</v>
      </c>
      <c r="S677" s="2" t="n">
        <v>0</v>
      </c>
      <c r="T677" s="18" t="e">
        <f aca="false">+S677/L677</f>
        <v>#DIV/0!</v>
      </c>
    </row>
    <row r="678" customFormat="false" ht="15" hidden="false" customHeight="false" outlineLevel="0" collapsed="false">
      <c r="A678" s="1" t="s">
        <v>806</v>
      </c>
      <c r="B678" s="0" t="n">
        <v>1</v>
      </c>
      <c r="C678" s="0" t="s">
        <v>332</v>
      </c>
      <c r="D678" s="2" t="n">
        <v>0</v>
      </c>
      <c r="E678" s="2" t="n">
        <v>0</v>
      </c>
      <c r="F678" s="2" t="n">
        <v>39928000</v>
      </c>
      <c r="G678" s="2" t="n">
        <v>-39928000</v>
      </c>
      <c r="H678" s="2" t="n">
        <v>215108000</v>
      </c>
      <c r="I678" s="2" t="n">
        <v>39928000</v>
      </c>
      <c r="J678" s="2" t="n">
        <v>0</v>
      </c>
      <c r="K678" s="2" t="n">
        <v>175180000</v>
      </c>
      <c r="L678" s="2" t="n">
        <v>175180000</v>
      </c>
      <c r="M678" s="2" t="n">
        <v>0</v>
      </c>
      <c r="N678" s="2" t="n">
        <v>175180000</v>
      </c>
      <c r="O678" s="2" t="n">
        <v>0</v>
      </c>
      <c r="P678" s="2" t="n">
        <v>175180000</v>
      </c>
      <c r="Q678" s="18" t="n">
        <f aca="false">+P678/L678</f>
        <v>1</v>
      </c>
      <c r="R678" s="2" t="n">
        <v>9011000</v>
      </c>
      <c r="S678" s="2" t="n">
        <v>9011000</v>
      </c>
      <c r="T678" s="18" t="n">
        <f aca="false">+S678/L678</f>
        <v>0.0514385203790387</v>
      </c>
    </row>
    <row r="679" s="15" customFormat="true" ht="15" hidden="false" customHeight="false" outlineLevel="0" collapsed="false">
      <c r="A679" s="14" t="s">
        <v>807</v>
      </c>
      <c r="C679" s="15" t="s">
        <v>621</v>
      </c>
      <c r="D679" s="16" t="n">
        <v>25000000</v>
      </c>
      <c r="E679" s="16" t="n">
        <v>25000000</v>
      </c>
      <c r="F679" s="16" t="n">
        <v>50000000</v>
      </c>
      <c r="G679" s="16" t="n">
        <v>-25000000</v>
      </c>
      <c r="H679" s="16" t="n">
        <v>25000000</v>
      </c>
      <c r="I679" s="16" t="n">
        <v>50000000</v>
      </c>
      <c r="J679" s="16" t="n">
        <v>0</v>
      </c>
      <c r="K679" s="16" t="n">
        <v>-2500000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7" t="e">
        <f aca="false">+P679/L679</f>
        <v>#DIV/0!</v>
      </c>
      <c r="R679" s="16" t="n">
        <v>0</v>
      </c>
      <c r="S679" s="16" t="n">
        <v>0</v>
      </c>
      <c r="T679" s="17" t="e">
        <f aca="false">+S679/L679</f>
        <v>#DIV/0!</v>
      </c>
    </row>
    <row r="680" s="15" customFormat="true" ht="15" hidden="false" customHeight="false" outlineLevel="0" collapsed="false">
      <c r="A680" s="14" t="s">
        <v>808</v>
      </c>
      <c r="C680" s="15" t="s">
        <v>623</v>
      </c>
      <c r="D680" s="16" t="n">
        <v>25000000</v>
      </c>
      <c r="E680" s="16" t="n">
        <v>25000000</v>
      </c>
      <c r="F680" s="16" t="n">
        <v>50000000</v>
      </c>
      <c r="G680" s="16" t="n">
        <v>-25000000</v>
      </c>
      <c r="H680" s="16" t="n">
        <v>25000000</v>
      </c>
      <c r="I680" s="16" t="n">
        <v>50000000</v>
      </c>
      <c r="J680" s="16" t="n">
        <v>0</v>
      </c>
      <c r="K680" s="16" t="n">
        <v>-2500000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7" t="e">
        <f aca="false">+P680/L680</f>
        <v>#DIV/0!</v>
      </c>
      <c r="R680" s="16" t="n">
        <v>0</v>
      </c>
      <c r="S680" s="16" t="n">
        <v>0</v>
      </c>
      <c r="T680" s="17" t="e">
        <f aca="false">+S680/L680</f>
        <v>#DIV/0!</v>
      </c>
    </row>
    <row r="681" s="15" customFormat="true" ht="15" hidden="false" customHeight="false" outlineLevel="0" collapsed="false">
      <c r="A681" s="14" t="s">
        <v>809</v>
      </c>
      <c r="C681" s="15" t="s">
        <v>810</v>
      </c>
      <c r="D681" s="16" t="n">
        <v>25000000</v>
      </c>
      <c r="E681" s="16" t="n">
        <v>25000000</v>
      </c>
      <c r="F681" s="16" t="n">
        <v>50000000</v>
      </c>
      <c r="G681" s="16" t="n">
        <v>-25000000</v>
      </c>
      <c r="H681" s="16" t="n">
        <v>25000000</v>
      </c>
      <c r="I681" s="16" t="n">
        <v>50000000</v>
      </c>
      <c r="J681" s="16" t="n">
        <v>0</v>
      </c>
      <c r="K681" s="16" t="n">
        <v>-2500000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7" t="e">
        <f aca="false">+P681/L681</f>
        <v>#DIV/0!</v>
      </c>
      <c r="R681" s="16" t="n">
        <v>0</v>
      </c>
      <c r="S681" s="16" t="n">
        <v>0</v>
      </c>
      <c r="T681" s="17" t="e">
        <f aca="false">+S681/L681</f>
        <v>#DIV/0!</v>
      </c>
    </row>
    <row r="682" customFormat="false" ht="15" hidden="false" customHeight="false" outlineLevel="0" collapsed="false">
      <c r="A682" s="1" t="s">
        <v>811</v>
      </c>
      <c r="B682" s="0" t="n">
        <v>1</v>
      </c>
      <c r="C682" s="0" t="s">
        <v>257</v>
      </c>
      <c r="D682" s="2" t="n">
        <v>25000000</v>
      </c>
      <c r="E682" s="2" t="n">
        <v>0</v>
      </c>
      <c r="F682" s="2" t="n">
        <v>25000000</v>
      </c>
      <c r="G682" s="2" t="n">
        <v>-25000000</v>
      </c>
      <c r="H682" s="2" t="n">
        <v>0</v>
      </c>
      <c r="I682" s="2" t="n">
        <v>25000000</v>
      </c>
      <c r="J682" s="2" t="n">
        <v>0</v>
      </c>
      <c r="K682" s="2" t="n">
        <v>-25000000</v>
      </c>
      <c r="L682" s="2" t="n">
        <v>0</v>
      </c>
      <c r="M682" s="2" t="n">
        <v>0</v>
      </c>
      <c r="N682" s="2" t="n">
        <v>0</v>
      </c>
      <c r="O682" s="2" t="n">
        <v>0</v>
      </c>
      <c r="P682" s="2" t="n">
        <v>0</v>
      </c>
      <c r="Q682" s="18" t="e">
        <f aca="false">+P682/L682</f>
        <v>#DIV/0!</v>
      </c>
      <c r="R682" s="2" t="n">
        <v>0</v>
      </c>
      <c r="S682" s="2" t="n">
        <v>0</v>
      </c>
      <c r="T682" s="18" t="e">
        <f aca="false">+S682/L682</f>
        <v>#DIV/0!</v>
      </c>
    </row>
    <row r="683" customFormat="false" ht="15" hidden="false" customHeight="false" outlineLevel="0" collapsed="false">
      <c r="A683" s="1" t="s">
        <v>812</v>
      </c>
      <c r="B683" s="0" t="n">
        <v>1</v>
      </c>
      <c r="C683" s="0" t="s">
        <v>607</v>
      </c>
      <c r="D683" s="2" t="n">
        <v>0</v>
      </c>
      <c r="E683" s="2" t="n">
        <v>25000000</v>
      </c>
      <c r="F683" s="2" t="n">
        <v>25000000</v>
      </c>
      <c r="G683" s="2" t="n">
        <v>0</v>
      </c>
      <c r="H683" s="2" t="n">
        <v>25000000</v>
      </c>
      <c r="I683" s="2" t="n">
        <v>25000000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0</v>
      </c>
      <c r="O683" s="2" t="n">
        <v>0</v>
      </c>
      <c r="P683" s="2" t="n">
        <v>0</v>
      </c>
      <c r="Q683" s="18" t="e">
        <f aca="false">+P683/L683</f>
        <v>#DIV/0!</v>
      </c>
      <c r="R683" s="2" t="n">
        <v>0</v>
      </c>
      <c r="S683" s="2" t="n">
        <v>0</v>
      </c>
      <c r="T683" s="18" t="e">
        <f aca="false">+S683/L683</f>
        <v>#DIV/0!</v>
      </c>
    </row>
    <row r="684" s="15" customFormat="true" ht="15" hidden="false" customHeight="false" outlineLevel="0" collapsed="false">
      <c r="A684" s="14" t="s">
        <v>813</v>
      </c>
      <c r="C684" s="15" t="s">
        <v>814</v>
      </c>
      <c r="D684" s="16" t="n">
        <v>4665722000</v>
      </c>
      <c r="E684" s="16" t="n">
        <v>2584926154</v>
      </c>
      <c r="F684" s="16" t="n">
        <v>5169852308</v>
      </c>
      <c r="G684" s="16" t="n">
        <v>-2584926154</v>
      </c>
      <c r="H684" s="16" t="n">
        <v>3084926154</v>
      </c>
      <c r="I684" s="16" t="n">
        <v>5669852308</v>
      </c>
      <c r="J684" s="16" t="n">
        <v>0</v>
      </c>
      <c r="K684" s="16" t="n">
        <v>-2584926154</v>
      </c>
      <c r="L684" s="16" t="n">
        <v>2080795846</v>
      </c>
      <c r="M684" s="16" t="n">
        <v>0</v>
      </c>
      <c r="N684" s="16" t="n">
        <v>2080795846</v>
      </c>
      <c r="O684" s="16" t="n">
        <v>0</v>
      </c>
      <c r="P684" s="16" t="n">
        <v>2080795846</v>
      </c>
      <c r="Q684" s="17" t="n">
        <f aca="false">+P684/L684</f>
        <v>1</v>
      </c>
      <c r="R684" s="16" t="n">
        <v>405110474</v>
      </c>
      <c r="S684" s="16" t="n">
        <v>621695615</v>
      </c>
      <c r="T684" s="17" t="n">
        <f aca="false">+S684/L684</f>
        <v>0.298777804749616</v>
      </c>
    </row>
    <row r="685" s="15" customFormat="true" ht="15" hidden="false" customHeight="false" outlineLevel="0" collapsed="false">
      <c r="A685" s="14" t="s">
        <v>815</v>
      </c>
      <c r="C685" s="15" t="s">
        <v>322</v>
      </c>
      <c r="D685" s="16" t="n">
        <v>500000000</v>
      </c>
      <c r="E685" s="16" t="n">
        <v>0</v>
      </c>
      <c r="F685" s="16" t="n">
        <v>0</v>
      </c>
      <c r="G685" s="16" t="n">
        <v>0</v>
      </c>
      <c r="H685" s="16" t="n">
        <v>500000000</v>
      </c>
      <c r="I685" s="16" t="n">
        <v>500000000</v>
      </c>
      <c r="J685" s="16" t="n">
        <v>0</v>
      </c>
      <c r="K685" s="16" t="n">
        <v>0</v>
      </c>
      <c r="L685" s="16" t="n">
        <v>500000000</v>
      </c>
      <c r="M685" s="16" t="n">
        <v>0</v>
      </c>
      <c r="N685" s="16" t="n">
        <v>500000000</v>
      </c>
      <c r="O685" s="16" t="n">
        <v>0</v>
      </c>
      <c r="P685" s="16" t="n">
        <v>500000000</v>
      </c>
      <c r="Q685" s="17" t="n">
        <f aca="false">+P685/L685</f>
        <v>1</v>
      </c>
      <c r="R685" s="16" t="n">
        <v>90500000</v>
      </c>
      <c r="S685" s="16" t="n">
        <v>90500000</v>
      </c>
      <c r="T685" s="17" t="n">
        <f aca="false">+S685/L685</f>
        <v>0.181</v>
      </c>
    </row>
    <row r="686" s="15" customFormat="true" ht="15" hidden="false" customHeight="false" outlineLevel="0" collapsed="false">
      <c r="A686" s="14" t="s">
        <v>816</v>
      </c>
      <c r="C686" s="15" t="s">
        <v>324</v>
      </c>
      <c r="D686" s="16" t="n">
        <v>500000000</v>
      </c>
      <c r="E686" s="16" t="n">
        <v>0</v>
      </c>
      <c r="F686" s="16" t="n">
        <v>0</v>
      </c>
      <c r="G686" s="16" t="n">
        <v>0</v>
      </c>
      <c r="H686" s="16" t="n">
        <v>500000000</v>
      </c>
      <c r="I686" s="16" t="n">
        <v>500000000</v>
      </c>
      <c r="J686" s="16" t="n">
        <v>0</v>
      </c>
      <c r="K686" s="16" t="n">
        <v>0</v>
      </c>
      <c r="L686" s="16" t="n">
        <v>500000000</v>
      </c>
      <c r="M686" s="16" t="n">
        <v>0</v>
      </c>
      <c r="N686" s="16" t="n">
        <v>500000000</v>
      </c>
      <c r="O686" s="16" t="n">
        <v>0</v>
      </c>
      <c r="P686" s="16" t="n">
        <v>500000000</v>
      </c>
      <c r="Q686" s="17" t="n">
        <f aca="false">+P686/L686</f>
        <v>1</v>
      </c>
      <c r="R686" s="16" t="n">
        <v>90500000</v>
      </c>
      <c r="S686" s="16" t="n">
        <v>90500000</v>
      </c>
      <c r="T686" s="17" t="n">
        <f aca="false">+S686/L686</f>
        <v>0.181</v>
      </c>
    </row>
    <row r="687" s="15" customFormat="true" ht="15" hidden="false" customHeight="false" outlineLevel="0" collapsed="false">
      <c r="A687" s="14" t="s">
        <v>817</v>
      </c>
      <c r="C687" s="15" t="s">
        <v>818</v>
      </c>
      <c r="D687" s="16" t="n">
        <v>500000000</v>
      </c>
      <c r="E687" s="16" t="n">
        <v>0</v>
      </c>
      <c r="F687" s="16" t="n">
        <v>0</v>
      </c>
      <c r="G687" s="16" t="n">
        <v>0</v>
      </c>
      <c r="H687" s="16" t="n">
        <v>500000000</v>
      </c>
      <c r="I687" s="16" t="n">
        <v>500000000</v>
      </c>
      <c r="J687" s="16" t="n">
        <v>0</v>
      </c>
      <c r="K687" s="16" t="n">
        <v>0</v>
      </c>
      <c r="L687" s="16" t="n">
        <v>500000000</v>
      </c>
      <c r="M687" s="16" t="n">
        <v>0</v>
      </c>
      <c r="N687" s="16" t="n">
        <v>500000000</v>
      </c>
      <c r="O687" s="16" t="n">
        <v>0</v>
      </c>
      <c r="P687" s="16" t="n">
        <v>500000000</v>
      </c>
      <c r="Q687" s="17" t="n">
        <f aca="false">+P687/L687</f>
        <v>1</v>
      </c>
      <c r="R687" s="16" t="n">
        <v>90500000</v>
      </c>
      <c r="S687" s="16" t="n">
        <v>90500000</v>
      </c>
      <c r="T687" s="17" t="n">
        <f aca="false">+S687/L687</f>
        <v>0.181</v>
      </c>
    </row>
    <row r="688" customFormat="false" ht="15" hidden="false" customHeight="false" outlineLevel="0" collapsed="false">
      <c r="A688" s="1" t="s">
        <v>819</v>
      </c>
      <c r="B688" s="0" t="n">
        <v>1</v>
      </c>
      <c r="C688" s="0" t="s">
        <v>820</v>
      </c>
      <c r="D688" s="2" t="n">
        <v>0</v>
      </c>
      <c r="E688" s="2" t="n">
        <v>0</v>
      </c>
      <c r="F688" s="2" t="n">
        <v>0</v>
      </c>
      <c r="G688" s="2" t="n">
        <v>0</v>
      </c>
      <c r="H688" s="2" t="n">
        <v>500000000</v>
      </c>
      <c r="I688" s="2" t="n">
        <v>0</v>
      </c>
      <c r="J688" s="2" t="n">
        <v>0</v>
      </c>
      <c r="K688" s="2" t="n">
        <v>500000000</v>
      </c>
      <c r="L688" s="2" t="n">
        <v>500000000</v>
      </c>
      <c r="M688" s="2" t="n">
        <v>0</v>
      </c>
      <c r="N688" s="2" t="n">
        <v>500000000</v>
      </c>
      <c r="O688" s="2" t="n">
        <v>0</v>
      </c>
      <c r="P688" s="2" t="n">
        <v>500000000</v>
      </c>
      <c r="Q688" s="18" t="n">
        <f aca="false">+P688/L688</f>
        <v>1</v>
      </c>
      <c r="R688" s="2" t="n">
        <v>90500000</v>
      </c>
      <c r="S688" s="2" t="n">
        <v>90500000</v>
      </c>
      <c r="T688" s="18" t="n">
        <f aca="false">+S688/L688</f>
        <v>0.181</v>
      </c>
    </row>
    <row r="689" customFormat="false" ht="15" hidden="false" customHeight="false" outlineLevel="0" collapsed="false">
      <c r="A689" s="1" t="s">
        <v>821</v>
      </c>
      <c r="B689" s="0" t="n">
        <v>1</v>
      </c>
      <c r="C689" s="0" t="s">
        <v>257</v>
      </c>
      <c r="D689" s="2" t="n">
        <v>500000000</v>
      </c>
      <c r="E689" s="2" t="n">
        <v>0</v>
      </c>
      <c r="F689" s="2" t="n">
        <v>0</v>
      </c>
      <c r="G689" s="2" t="n">
        <v>0</v>
      </c>
      <c r="H689" s="2" t="n">
        <v>0</v>
      </c>
      <c r="I689" s="2" t="n">
        <v>500000000</v>
      </c>
      <c r="J689" s="2" t="n">
        <v>0</v>
      </c>
      <c r="K689" s="2" t="n">
        <v>-500000000</v>
      </c>
      <c r="L689" s="2" t="n">
        <v>0</v>
      </c>
      <c r="M689" s="2" t="n">
        <v>0</v>
      </c>
      <c r="N689" s="2" t="n">
        <v>0</v>
      </c>
      <c r="O689" s="2" t="n">
        <v>0</v>
      </c>
      <c r="P689" s="2" t="n">
        <v>0</v>
      </c>
      <c r="Q689" s="18" t="e">
        <f aca="false">+P689/L689</f>
        <v>#DIV/0!</v>
      </c>
      <c r="R689" s="2" t="n">
        <v>0</v>
      </c>
      <c r="S689" s="2" t="n">
        <v>0</v>
      </c>
      <c r="T689" s="18" t="e">
        <f aca="false">+S689/L689</f>
        <v>#DIV/0!</v>
      </c>
    </row>
    <row r="690" s="15" customFormat="true" ht="15" hidden="false" customHeight="false" outlineLevel="0" collapsed="false">
      <c r="A690" s="14" t="s">
        <v>822</v>
      </c>
      <c r="C690" s="15" t="s">
        <v>240</v>
      </c>
      <c r="D690" s="16" t="n">
        <v>4165722000</v>
      </c>
      <c r="E690" s="16" t="n">
        <v>2584926154</v>
      </c>
      <c r="F690" s="16" t="n">
        <v>5169852308</v>
      </c>
      <c r="G690" s="16" t="n">
        <v>-2584926154</v>
      </c>
      <c r="H690" s="16" t="n">
        <v>2584926154</v>
      </c>
      <c r="I690" s="16" t="n">
        <v>5169852308</v>
      </c>
      <c r="J690" s="16" t="n">
        <v>0</v>
      </c>
      <c r="K690" s="16" t="n">
        <v>-2584926154</v>
      </c>
      <c r="L690" s="16" t="n">
        <v>1580795846</v>
      </c>
      <c r="M690" s="16" t="n">
        <v>0</v>
      </c>
      <c r="N690" s="16" t="n">
        <v>1580795846</v>
      </c>
      <c r="O690" s="16" t="n">
        <v>0</v>
      </c>
      <c r="P690" s="16" t="n">
        <v>1580795846</v>
      </c>
      <c r="Q690" s="17" t="n">
        <f aca="false">+P690/L690</f>
        <v>1</v>
      </c>
      <c r="R690" s="16" t="n">
        <v>314610474</v>
      </c>
      <c r="S690" s="16" t="n">
        <v>531195615</v>
      </c>
      <c r="T690" s="17" t="n">
        <f aca="false">+S690/L690</f>
        <v>0.336030497767388</v>
      </c>
    </row>
    <row r="691" s="15" customFormat="true" ht="15" hidden="false" customHeight="false" outlineLevel="0" collapsed="false">
      <c r="A691" s="14" t="s">
        <v>823</v>
      </c>
      <c r="C691" s="15" t="s">
        <v>426</v>
      </c>
      <c r="D691" s="16" t="n">
        <v>4165722000</v>
      </c>
      <c r="E691" s="16" t="n">
        <v>2584926154</v>
      </c>
      <c r="F691" s="16" t="n">
        <v>5169852308</v>
      </c>
      <c r="G691" s="16" t="n">
        <v>-2584926154</v>
      </c>
      <c r="H691" s="16" t="n">
        <v>2584926154</v>
      </c>
      <c r="I691" s="16" t="n">
        <v>5169852308</v>
      </c>
      <c r="J691" s="16" t="n">
        <v>0</v>
      </c>
      <c r="K691" s="16" t="n">
        <v>-2584926154</v>
      </c>
      <c r="L691" s="16" t="n">
        <v>1580795846</v>
      </c>
      <c r="M691" s="16" t="n">
        <v>0</v>
      </c>
      <c r="N691" s="16" t="n">
        <v>1580795846</v>
      </c>
      <c r="O691" s="16" t="n">
        <v>0</v>
      </c>
      <c r="P691" s="16" t="n">
        <v>1580795846</v>
      </c>
      <c r="Q691" s="17" t="n">
        <f aca="false">+P691/L691</f>
        <v>1</v>
      </c>
      <c r="R691" s="16" t="n">
        <v>314610474</v>
      </c>
      <c r="S691" s="16" t="n">
        <v>531195615</v>
      </c>
      <c r="T691" s="17" t="n">
        <f aca="false">+S691/L691</f>
        <v>0.336030497767388</v>
      </c>
    </row>
    <row r="692" s="15" customFormat="true" ht="15" hidden="false" customHeight="false" outlineLevel="0" collapsed="false">
      <c r="A692" s="14" t="s">
        <v>824</v>
      </c>
      <c r="C692" s="15" t="s">
        <v>825</v>
      </c>
      <c r="D692" s="16" t="n">
        <v>4165722000</v>
      </c>
      <c r="E692" s="16" t="n">
        <v>2584926154</v>
      </c>
      <c r="F692" s="16" t="n">
        <v>5169852308</v>
      </c>
      <c r="G692" s="16" t="n">
        <v>-2584926154</v>
      </c>
      <c r="H692" s="16" t="n">
        <v>2584926154</v>
      </c>
      <c r="I692" s="16" t="n">
        <v>5169852308</v>
      </c>
      <c r="J692" s="16" t="n">
        <v>0</v>
      </c>
      <c r="K692" s="16" t="n">
        <v>-2584926154</v>
      </c>
      <c r="L692" s="16" t="n">
        <v>1580795846</v>
      </c>
      <c r="M692" s="16" t="n">
        <v>0</v>
      </c>
      <c r="N692" s="16" t="n">
        <v>1580795846</v>
      </c>
      <c r="O692" s="16" t="n">
        <v>0</v>
      </c>
      <c r="P692" s="16" t="n">
        <v>1580795846</v>
      </c>
      <c r="Q692" s="17" t="n">
        <f aca="false">+P692/L692</f>
        <v>1</v>
      </c>
      <c r="R692" s="16" t="n">
        <v>314610474</v>
      </c>
      <c r="S692" s="16" t="n">
        <v>531195615</v>
      </c>
      <c r="T692" s="17" t="n">
        <f aca="false">+S692/L692</f>
        <v>0.336030497767388</v>
      </c>
    </row>
    <row r="693" customFormat="false" ht="15" hidden="false" customHeight="false" outlineLevel="0" collapsed="false">
      <c r="A693" s="1" t="s">
        <v>826</v>
      </c>
      <c r="B693" s="0" t="n">
        <v>1</v>
      </c>
      <c r="C693" s="0" t="s">
        <v>246</v>
      </c>
      <c r="D693" s="2" t="n">
        <v>4165722000</v>
      </c>
      <c r="E693" s="2" t="n">
        <v>0</v>
      </c>
      <c r="F693" s="2" t="n">
        <v>2584926154</v>
      </c>
      <c r="G693" s="2" t="n">
        <v>-2584926154</v>
      </c>
      <c r="H693" s="2" t="n">
        <v>0</v>
      </c>
      <c r="I693" s="2" t="n">
        <v>2584926154</v>
      </c>
      <c r="J693" s="2" t="n">
        <v>0</v>
      </c>
      <c r="K693" s="2" t="n">
        <v>-2584926154</v>
      </c>
      <c r="L693" s="2" t="n">
        <v>1580795846</v>
      </c>
      <c r="M693" s="2" t="n">
        <v>0</v>
      </c>
      <c r="N693" s="2" t="n">
        <v>1580795846</v>
      </c>
      <c r="O693" s="2" t="n">
        <v>0</v>
      </c>
      <c r="P693" s="2" t="n">
        <v>1580795846</v>
      </c>
      <c r="Q693" s="18" t="n">
        <f aca="false">+P693/L693</f>
        <v>1</v>
      </c>
      <c r="R693" s="2" t="n">
        <v>314610474</v>
      </c>
      <c r="S693" s="2" t="n">
        <v>531195615</v>
      </c>
      <c r="T693" s="18" t="n">
        <f aca="false">+S693/L693</f>
        <v>0.336030497767388</v>
      </c>
    </row>
    <row r="694" customFormat="false" ht="15" hidden="false" customHeight="false" outlineLevel="0" collapsed="false">
      <c r="A694" s="1" t="s">
        <v>827</v>
      </c>
      <c r="B694" s="0" t="n">
        <v>1</v>
      </c>
      <c r="C694" s="0" t="s">
        <v>607</v>
      </c>
      <c r="D694" s="2" t="n">
        <v>0</v>
      </c>
      <c r="E694" s="2" t="n">
        <v>2584926154</v>
      </c>
      <c r="F694" s="2" t="n">
        <v>2584926154</v>
      </c>
      <c r="G694" s="2" t="n">
        <v>0</v>
      </c>
      <c r="H694" s="2" t="n">
        <v>2584926154</v>
      </c>
      <c r="I694" s="2" t="n">
        <v>2584926154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0</v>
      </c>
      <c r="O694" s="2" t="n">
        <v>0</v>
      </c>
      <c r="P694" s="2" t="n">
        <v>0</v>
      </c>
      <c r="Q694" s="18" t="e">
        <f aca="false">+P694/L694</f>
        <v>#DIV/0!</v>
      </c>
      <c r="R694" s="2" t="n">
        <v>0</v>
      </c>
      <c r="S694" s="2" t="n">
        <v>0</v>
      </c>
      <c r="T694" s="18" t="e">
        <f aca="false">+S694/L694</f>
        <v>#DIV/0!</v>
      </c>
    </row>
    <row r="695" s="15" customFormat="true" ht="15" hidden="false" customHeight="false" outlineLevel="0" collapsed="false">
      <c r="A695" s="14" t="s">
        <v>828</v>
      </c>
      <c r="C695" s="15" t="s">
        <v>829</v>
      </c>
      <c r="D695" s="16" t="n">
        <v>0</v>
      </c>
      <c r="E695" s="16" t="n">
        <v>1603393530503</v>
      </c>
      <c r="F695" s="16" t="n">
        <v>0</v>
      </c>
      <c r="G695" s="16" t="n">
        <v>1603393530503</v>
      </c>
      <c r="H695" s="16" t="n">
        <v>1603393530503</v>
      </c>
      <c r="I695" s="16" t="n">
        <v>0</v>
      </c>
      <c r="J695" s="16" t="n">
        <v>0</v>
      </c>
      <c r="K695" s="16" t="n">
        <v>1603393530503</v>
      </c>
      <c r="L695" s="16" t="n">
        <v>1603393530503</v>
      </c>
      <c r="M695" s="16" t="n">
        <v>0</v>
      </c>
      <c r="N695" s="16" t="n">
        <v>1603393530503</v>
      </c>
      <c r="O695" s="16" t="n">
        <v>0</v>
      </c>
      <c r="P695" s="16" t="n">
        <v>0</v>
      </c>
      <c r="Q695" s="17" t="n">
        <f aca="false">+P695/L695</f>
        <v>0</v>
      </c>
      <c r="R695" s="16" t="n">
        <v>0</v>
      </c>
      <c r="S695" s="16" t="n">
        <v>0</v>
      </c>
      <c r="T695" s="17" t="n">
        <f aca="false">+S695/L695</f>
        <v>0</v>
      </c>
    </row>
    <row r="696" s="15" customFormat="true" ht="15" hidden="false" customHeight="false" outlineLevel="0" collapsed="false">
      <c r="A696" s="14" t="s">
        <v>830</v>
      </c>
      <c r="C696" s="15" t="s">
        <v>831</v>
      </c>
      <c r="D696" s="16" t="n">
        <v>0</v>
      </c>
      <c r="E696" s="16" t="n">
        <v>1544008346759</v>
      </c>
      <c r="F696" s="16" t="n">
        <v>0</v>
      </c>
      <c r="G696" s="16" t="n">
        <v>1544008346759</v>
      </c>
      <c r="H696" s="16" t="n">
        <v>1544008346759</v>
      </c>
      <c r="I696" s="16" t="n">
        <v>0</v>
      </c>
      <c r="J696" s="16" t="n">
        <v>0</v>
      </c>
      <c r="K696" s="16" t="n">
        <v>1544008346759</v>
      </c>
      <c r="L696" s="16" t="n">
        <v>1544008346759</v>
      </c>
      <c r="M696" s="16" t="n">
        <v>0</v>
      </c>
      <c r="N696" s="16" t="n">
        <v>1544008346759</v>
      </c>
      <c r="O696" s="16" t="n">
        <v>0</v>
      </c>
      <c r="P696" s="16" t="n">
        <v>0</v>
      </c>
      <c r="Q696" s="17" t="n">
        <f aca="false">+P696/L696</f>
        <v>0</v>
      </c>
      <c r="R696" s="16" t="n">
        <v>0</v>
      </c>
      <c r="S696" s="16" t="n">
        <v>0</v>
      </c>
      <c r="T696" s="17" t="n">
        <f aca="false">+S696/L696</f>
        <v>0</v>
      </c>
    </row>
    <row r="697" s="15" customFormat="true" ht="15" hidden="false" customHeight="false" outlineLevel="0" collapsed="false">
      <c r="A697" s="14" t="s">
        <v>832</v>
      </c>
      <c r="C697" s="15" t="s">
        <v>833</v>
      </c>
      <c r="D697" s="16" t="n">
        <v>0</v>
      </c>
      <c r="E697" s="16" t="n">
        <v>3157658000</v>
      </c>
      <c r="F697" s="16" t="n">
        <v>0</v>
      </c>
      <c r="G697" s="16" t="n">
        <v>3157658000</v>
      </c>
      <c r="H697" s="16" t="n">
        <v>3157658000</v>
      </c>
      <c r="I697" s="16" t="n">
        <v>0</v>
      </c>
      <c r="J697" s="16" t="n">
        <v>0</v>
      </c>
      <c r="K697" s="16" t="n">
        <v>3157658000</v>
      </c>
      <c r="L697" s="16" t="n">
        <v>3157658000</v>
      </c>
      <c r="M697" s="16" t="n">
        <v>0</v>
      </c>
      <c r="N697" s="16" t="n">
        <v>3157658000</v>
      </c>
      <c r="O697" s="16" t="n">
        <v>0</v>
      </c>
      <c r="P697" s="16" t="n">
        <v>0</v>
      </c>
      <c r="Q697" s="17" t="n">
        <f aca="false">+P697/L697</f>
        <v>0</v>
      </c>
      <c r="R697" s="16" t="n">
        <v>0</v>
      </c>
      <c r="S697" s="16" t="n">
        <v>0</v>
      </c>
      <c r="T697" s="17" t="n">
        <f aca="false">+S697/L697</f>
        <v>0</v>
      </c>
    </row>
    <row r="698" s="15" customFormat="true" ht="15" hidden="false" customHeight="false" outlineLevel="0" collapsed="false">
      <c r="A698" s="14" t="s">
        <v>834</v>
      </c>
      <c r="C698" s="15" t="s">
        <v>835</v>
      </c>
      <c r="D698" s="16" t="n">
        <v>0</v>
      </c>
      <c r="E698" s="16" t="n">
        <v>3157658000</v>
      </c>
      <c r="F698" s="16" t="n">
        <v>0</v>
      </c>
      <c r="G698" s="16" t="n">
        <v>3157658000</v>
      </c>
      <c r="H698" s="16" t="n">
        <v>3157658000</v>
      </c>
      <c r="I698" s="16" t="n">
        <v>0</v>
      </c>
      <c r="J698" s="16" t="n">
        <v>0</v>
      </c>
      <c r="K698" s="16" t="n">
        <v>3157658000</v>
      </c>
      <c r="L698" s="16" t="n">
        <v>3157658000</v>
      </c>
      <c r="M698" s="16" t="n">
        <v>0</v>
      </c>
      <c r="N698" s="16" t="n">
        <v>3157658000</v>
      </c>
      <c r="O698" s="16" t="n">
        <v>0</v>
      </c>
      <c r="P698" s="16" t="n">
        <v>0</v>
      </c>
      <c r="Q698" s="17" t="n">
        <f aca="false">+P698/L698</f>
        <v>0</v>
      </c>
      <c r="R698" s="16" t="n">
        <v>0</v>
      </c>
      <c r="S698" s="16" t="n">
        <v>0</v>
      </c>
      <c r="T698" s="17" t="n">
        <f aca="false">+S698/L698</f>
        <v>0</v>
      </c>
    </row>
    <row r="699" s="15" customFormat="true" ht="15" hidden="false" customHeight="false" outlineLevel="0" collapsed="false">
      <c r="A699" s="14" t="s">
        <v>836</v>
      </c>
      <c r="C699" s="15" t="s">
        <v>322</v>
      </c>
      <c r="D699" s="16" t="n">
        <v>0</v>
      </c>
      <c r="E699" s="16" t="n">
        <v>3157658000</v>
      </c>
      <c r="F699" s="16" t="n">
        <v>0</v>
      </c>
      <c r="G699" s="16" t="n">
        <v>3157658000</v>
      </c>
      <c r="H699" s="16" t="n">
        <v>3157658000</v>
      </c>
      <c r="I699" s="16" t="n">
        <v>0</v>
      </c>
      <c r="J699" s="16" t="n">
        <v>0</v>
      </c>
      <c r="K699" s="16" t="n">
        <v>3157658000</v>
      </c>
      <c r="L699" s="16" t="n">
        <v>3157658000</v>
      </c>
      <c r="M699" s="16" t="n">
        <v>0</v>
      </c>
      <c r="N699" s="16" t="n">
        <v>3157658000</v>
      </c>
      <c r="O699" s="16" t="n">
        <v>0</v>
      </c>
      <c r="P699" s="16" t="n">
        <v>0</v>
      </c>
      <c r="Q699" s="17" t="n">
        <f aca="false">+P699/L699</f>
        <v>0</v>
      </c>
      <c r="R699" s="16" t="n">
        <v>0</v>
      </c>
      <c r="S699" s="16" t="n">
        <v>0</v>
      </c>
      <c r="T699" s="17" t="n">
        <f aca="false">+S699/L699</f>
        <v>0</v>
      </c>
    </row>
    <row r="700" s="15" customFormat="true" ht="15" hidden="false" customHeight="false" outlineLevel="0" collapsed="false">
      <c r="A700" s="14" t="s">
        <v>837</v>
      </c>
      <c r="C700" s="15" t="s">
        <v>324</v>
      </c>
      <c r="D700" s="16" t="n">
        <v>0</v>
      </c>
      <c r="E700" s="16" t="n">
        <v>3157658000</v>
      </c>
      <c r="F700" s="16" t="n">
        <v>0</v>
      </c>
      <c r="G700" s="16" t="n">
        <v>3157658000</v>
      </c>
      <c r="H700" s="16" t="n">
        <v>3157658000</v>
      </c>
      <c r="I700" s="16" t="n">
        <v>0</v>
      </c>
      <c r="J700" s="16" t="n">
        <v>0</v>
      </c>
      <c r="K700" s="16" t="n">
        <v>3157658000</v>
      </c>
      <c r="L700" s="16" t="n">
        <v>3157658000</v>
      </c>
      <c r="M700" s="16" t="n">
        <v>0</v>
      </c>
      <c r="N700" s="16" t="n">
        <v>3157658000</v>
      </c>
      <c r="O700" s="16" t="n">
        <v>0</v>
      </c>
      <c r="P700" s="16" t="n">
        <v>0</v>
      </c>
      <c r="Q700" s="17" t="n">
        <f aca="false">+P700/L700</f>
        <v>0</v>
      </c>
      <c r="R700" s="16" t="n">
        <v>0</v>
      </c>
      <c r="S700" s="16" t="n">
        <v>0</v>
      </c>
      <c r="T700" s="17" t="n">
        <f aca="false">+S700/L700</f>
        <v>0</v>
      </c>
    </row>
    <row r="701" s="15" customFormat="true" ht="15" hidden="false" customHeight="false" outlineLevel="0" collapsed="false">
      <c r="A701" s="14" t="s">
        <v>838</v>
      </c>
      <c r="C701" s="15" t="s">
        <v>839</v>
      </c>
      <c r="D701" s="16" t="n">
        <v>0</v>
      </c>
      <c r="E701" s="16" t="n">
        <v>3157658000</v>
      </c>
      <c r="F701" s="16" t="n">
        <v>0</v>
      </c>
      <c r="G701" s="16" t="n">
        <v>3157658000</v>
      </c>
      <c r="H701" s="16" t="n">
        <v>3157658000</v>
      </c>
      <c r="I701" s="16" t="n">
        <v>0</v>
      </c>
      <c r="J701" s="16" t="n">
        <v>0</v>
      </c>
      <c r="K701" s="16" t="n">
        <v>3157658000</v>
      </c>
      <c r="L701" s="16" t="n">
        <v>3157658000</v>
      </c>
      <c r="M701" s="16" t="n">
        <v>0</v>
      </c>
      <c r="N701" s="16" t="n">
        <v>3157658000</v>
      </c>
      <c r="O701" s="16" t="n">
        <v>0</v>
      </c>
      <c r="P701" s="16" t="n">
        <v>0</v>
      </c>
      <c r="Q701" s="17" t="n">
        <f aca="false">+P701/L701</f>
        <v>0</v>
      </c>
      <c r="R701" s="16" t="n">
        <v>0</v>
      </c>
      <c r="S701" s="16" t="n">
        <v>0</v>
      </c>
      <c r="T701" s="17" t="n">
        <f aca="false">+S701/L701</f>
        <v>0</v>
      </c>
    </row>
    <row r="702" customFormat="false" ht="15" hidden="false" customHeight="false" outlineLevel="0" collapsed="false">
      <c r="A702" s="1" t="s">
        <v>840</v>
      </c>
      <c r="B702" s="0" t="n">
        <v>1</v>
      </c>
      <c r="C702" s="0" t="s">
        <v>257</v>
      </c>
      <c r="D702" s="2" t="n">
        <v>0</v>
      </c>
      <c r="E702" s="2" t="n">
        <v>3112284000</v>
      </c>
      <c r="F702" s="2" t="n">
        <v>0</v>
      </c>
      <c r="G702" s="2" t="n">
        <v>3112284000</v>
      </c>
      <c r="H702" s="2" t="n">
        <v>3112284000</v>
      </c>
      <c r="I702" s="2" t="n">
        <v>0</v>
      </c>
      <c r="J702" s="2" t="n">
        <v>0</v>
      </c>
      <c r="K702" s="2" t="n">
        <v>3112284000</v>
      </c>
      <c r="L702" s="2" t="n">
        <v>3112284000</v>
      </c>
      <c r="M702" s="2" t="n">
        <v>0</v>
      </c>
      <c r="N702" s="2" t="n">
        <v>3112284000</v>
      </c>
      <c r="O702" s="2" t="n">
        <v>0</v>
      </c>
      <c r="P702" s="2" t="n">
        <v>0</v>
      </c>
      <c r="Q702" s="18" t="n">
        <f aca="false">+P702/L702</f>
        <v>0</v>
      </c>
      <c r="R702" s="2" t="n">
        <v>0</v>
      </c>
      <c r="S702" s="2" t="n">
        <v>0</v>
      </c>
      <c r="T702" s="18" t="n">
        <f aca="false">+S702/L702</f>
        <v>0</v>
      </c>
    </row>
    <row r="703" customFormat="false" ht="15" hidden="false" customHeight="false" outlineLevel="0" collapsed="false">
      <c r="A703" s="1" t="s">
        <v>840</v>
      </c>
      <c r="B703" s="0" t="n">
        <v>3</v>
      </c>
      <c r="C703" s="0" t="s">
        <v>257</v>
      </c>
      <c r="D703" s="2" t="n">
        <v>0</v>
      </c>
      <c r="E703" s="2" t="n">
        <v>45374000</v>
      </c>
      <c r="F703" s="2" t="n">
        <v>0</v>
      </c>
      <c r="G703" s="2" t="n">
        <v>45374000</v>
      </c>
      <c r="H703" s="2" t="n">
        <v>45374000</v>
      </c>
      <c r="I703" s="2" t="n">
        <v>0</v>
      </c>
      <c r="J703" s="2" t="n">
        <v>0</v>
      </c>
      <c r="K703" s="2" t="n">
        <v>45374000</v>
      </c>
      <c r="L703" s="2" t="n">
        <v>45374000</v>
      </c>
      <c r="M703" s="2" t="n">
        <v>0</v>
      </c>
      <c r="N703" s="2" t="n">
        <v>45374000</v>
      </c>
      <c r="O703" s="2" t="n">
        <v>0</v>
      </c>
      <c r="P703" s="2" t="n">
        <v>0</v>
      </c>
      <c r="Q703" s="18" t="n">
        <f aca="false">+P703/L703</f>
        <v>0</v>
      </c>
      <c r="R703" s="2" t="n">
        <v>0</v>
      </c>
      <c r="S703" s="2" t="n">
        <v>0</v>
      </c>
      <c r="T703" s="18" t="n">
        <f aca="false">+S703/L703</f>
        <v>0</v>
      </c>
    </row>
    <row r="704" s="15" customFormat="true" ht="15" hidden="false" customHeight="false" outlineLevel="0" collapsed="false">
      <c r="A704" s="14" t="s">
        <v>841</v>
      </c>
      <c r="C704" s="15" t="s">
        <v>842</v>
      </c>
      <c r="D704" s="16" t="n">
        <v>0</v>
      </c>
      <c r="E704" s="16" t="n">
        <v>1499359241881</v>
      </c>
      <c r="F704" s="16" t="n">
        <v>0</v>
      </c>
      <c r="G704" s="16" t="n">
        <v>1499359241881</v>
      </c>
      <c r="H704" s="16" t="n">
        <v>1499359241881</v>
      </c>
      <c r="I704" s="16" t="n">
        <v>0</v>
      </c>
      <c r="J704" s="16" t="n">
        <v>0</v>
      </c>
      <c r="K704" s="16" t="n">
        <v>1499359241881</v>
      </c>
      <c r="L704" s="16" t="n">
        <v>1499359241881</v>
      </c>
      <c r="M704" s="16" t="n">
        <v>0</v>
      </c>
      <c r="N704" s="16" t="n">
        <v>1499359241881</v>
      </c>
      <c r="O704" s="16" t="n">
        <v>0</v>
      </c>
      <c r="P704" s="16" t="n">
        <v>0</v>
      </c>
      <c r="Q704" s="17" t="n">
        <f aca="false">+P704/L704</f>
        <v>0</v>
      </c>
      <c r="R704" s="16" t="n">
        <v>0</v>
      </c>
      <c r="S704" s="16" t="n">
        <v>0</v>
      </c>
      <c r="T704" s="17" t="n">
        <f aca="false">+S704/L704</f>
        <v>0</v>
      </c>
    </row>
    <row r="705" s="15" customFormat="true" ht="15" hidden="false" customHeight="false" outlineLevel="0" collapsed="false">
      <c r="A705" s="14" t="s">
        <v>843</v>
      </c>
      <c r="C705" s="15" t="s">
        <v>844</v>
      </c>
      <c r="D705" s="16" t="n">
        <v>0</v>
      </c>
      <c r="E705" s="16" t="n">
        <v>3826527280</v>
      </c>
      <c r="F705" s="16" t="n">
        <v>0</v>
      </c>
      <c r="G705" s="16" t="n">
        <v>3826527280</v>
      </c>
      <c r="H705" s="16" t="n">
        <v>3826527280</v>
      </c>
      <c r="I705" s="16" t="n">
        <v>0</v>
      </c>
      <c r="J705" s="16" t="n">
        <v>0</v>
      </c>
      <c r="K705" s="16" t="n">
        <v>3826527280</v>
      </c>
      <c r="L705" s="16" t="n">
        <v>3826527280</v>
      </c>
      <c r="M705" s="16" t="n">
        <v>0</v>
      </c>
      <c r="N705" s="16" t="n">
        <v>3826527280</v>
      </c>
      <c r="O705" s="16" t="n">
        <v>0</v>
      </c>
      <c r="P705" s="16" t="n">
        <v>0</v>
      </c>
      <c r="Q705" s="17" t="n">
        <f aca="false">+P705/L705</f>
        <v>0</v>
      </c>
      <c r="R705" s="16" t="n">
        <v>0</v>
      </c>
      <c r="S705" s="16" t="n">
        <v>0</v>
      </c>
      <c r="T705" s="17" t="n">
        <f aca="false">+S705/L705</f>
        <v>0</v>
      </c>
    </row>
    <row r="706" s="15" customFormat="true" ht="15" hidden="false" customHeight="false" outlineLevel="0" collapsed="false">
      <c r="A706" s="14" t="s">
        <v>845</v>
      </c>
      <c r="C706" s="15" t="s">
        <v>322</v>
      </c>
      <c r="D706" s="16" t="n">
        <v>0</v>
      </c>
      <c r="E706" s="16" t="n">
        <v>2002527280</v>
      </c>
      <c r="F706" s="16" t="n">
        <v>0</v>
      </c>
      <c r="G706" s="16" t="n">
        <v>2002527280</v>
      </c>
      <c r="H706" s="16" t="n">
        <v>2002527280</v>
      </c>
      <c r="I706" s="16" t="n">
        <v>0</v>
      </c>
      <c r="J706" s="16" t="n">
        <v>0</v>
      </c>
      <c r="K706" s="16" t="n">
        <v>2002527280</v>
      </c>
      <c r="L706" s="16" t="n">
        <v>2002527280</v>
      </c>
      <c r="M706" s="16" t="n">
        <v>0</v>
      </c>
      <c r="N706" s="16" t="n">
        <v>2002527280</v>
      </c>
      <c r="O706" s="16" t="n">
        <v>0</v>
      </c>
      <c r="P706" s="16" t="n">
        <v>0</v>
      </c>
      <c r="Q706" s="17" t="n">
        <f aca="false">+P706/L706</f>
        <v>0</v>
      </c>
      <c r="R706" s="16" t="n">
        <v>0</v>
      </c>
      <c r="S706" s="16" t="n">
        <v>0</v>
      </c>
      <c r="T706" s="17" t="n">
        <f aca="false">+S706/L706</f>
        <v>0</v>
      </c>
    </row>
    <row r="707" s="15" customFormat="true" ht="15" hidden="false" customHeight="false" outlineLevel="0" collapsed="false">
      <c r="A707" s="14" t="s">
        <v>846</v>
      </c>
      <c r="C707" s="15" t="s">
        <v>324</v>
      </c>
      <c r="D707" s="16" t="n">
        <v>0</v>
      </c>
      <c r="E707" s="16" t="n">
        <v>2002527280</v>
      </c>
      <c r="F707" s="16" t="n">
        <v>0</v>
      </c>
      <c r="G707" s="16" t="n">
        <v>2002527280</v>
      </c>
      <c r="H707" s="16" t="n">
        <v>2002527280</v>
      </c>
      <c r="I707" s="16" t="n">
        <v>0</v>
      </c>
      <c r="J707" s="16" t="n">
        <v>0</v>
      </c>
      <c r="K707" s="16" t="n">
        <v>2002527280</v>
      </c>
      <c r="L707" s="16" t="n">
        <v>2002527280</v>
      </c>
      <c r="M707" s="16" t="n">
        <v>0</v>
      </c>
      <c r="N707" s="16" t="n">
        <v>2002527280</v>
      </c>
      <c r="O707" s="16" t="n">
        <v>0</v>
      </c>
      <c r="P707" s="16" t="n">
        <v>0</v>
      </c>
      <c r="Q707" s="17" t="n">
        <f aca="false">+P707/L707</f>
        <v>0</v>
      </c>
      <c r="R707" s="16" t="n">
        <v>0</v>
      </c>
      <c r="S707" s="16" t="n">
        <v>0</v>
      </c>
      <c r="T707" s="17" t="n">
        <f aca="false">+S707/L707</f>
        <v>0</v>
      </c>
    </row>
    <row r="708" s="15" customFormat="true" ht="15" hidden="false" customHeight="false" outlineLevel="0" collapsed="false">
      <c r="A708" s="14" t="s">
        <v>847</v>
      </c>
      <c r="C708" s="15" t="s">
        <v>718</v>
      </c>
      <c r="D708" s="16" t="n">
        <v>0</v>
      </c>
      <c r="E708" s="16" t="n">
        <v>2002527280</v>
      </c>
      <c r="F708" s="16" t="n">
        <v>0</v>
      </c>
      <c r="G708" s="16" t="n">
        <v>2002527280</v>
      </c>
      <c r="H708" s="16" t="n">
        <v>2002527280</v>
      </c>
      <c r="I708" s="16" t="n">
        <v>0</v>
      </c>
      <c r="J708" s="16" t="n">
        <v>0</v>
      </c>
      <c r="K708" s="16" t="n">
        <v>2002527280</v>
      </c>
      <c r="L708" s="16" t="n">
        <v>2002527280</v>
      </c>
      <c r="M708" s="16" t="n">
        <v>0</v>
      </c>
      <c r="N708" s="16" t="n">
        <v>2002527280</v>
      </c>
      <c r="O708" s="16" t="n">
        <v>0</v>
      </c>
      <c r="P708" s="16" t="n">
        <v>0</v>
      </c>
      <c r="Q708" s="17" t="n">
        <f aca="false">+P708/L708</f>
        <v>0</v>
      </c>
      <c r="R708" s="16" t="n">
        <v>0</v>
      </c>
      <c r="S708" s="16" t="n">
        <v>0</v>
      </c>
      <c r="T708" s="17" t="n">
        <f aca="false">+S708/L708</f>
        <v>0</v>
      </c>
    </row>
    <row r="709" customFormat="false" ht="15" hidden="false" customHeight="false" outlineLevel="0" collapsed="false">
      <c r="A709" s="1" t="s">
        <v>848</v>
      </c>
      <c r="B709" s="0" t="n">
        <v>1</v>
      </c>
      <c r="C709" s="0" t="s">
        <v>257</v>
      </c>
      <c r="D709" s="2" t="n">
        <v>0</v>
      </c>
      <c r="E709" s="2" t="n">
        <v>2002527280</v>
      </c>
      <c r="F709" s="2" t="n">
        <v>0</v>
      </c>
      <c r="G709" s="2" t="n">
        <v>2002527280</v>
      </c>
      <c r="H709" s="2" t="n">
        <v>2002527280</v>
      </c>
      <c r="I709" s="2" t="n">
        <v>0</v>
      </c>
      <c r="J709" s="2" t="n">
        <v>0</v>
      </c>
      <c r="K709" s="2" t="n">
        <v>2002527280</v>
      </c>
      <c r="L709" s="2" t="n">
        <v>2002527280</v>
      </c>
      <c r="M709" s="2" t="n">
        <v>0</v>
      </c>
      <c r="N709" s="2" t="n">
        <v>2002527280</v>
      </c>
      <c r="O709" s="2" t="n">
        <v>0</v>
      </c>
      <c r="P709" s="2" t="n">
        <v>0</v>
      </c>
      <c r="Q709" s="18" t="n">
        <f aca="false">+P709/L709</f>
        <v>0</v>
      </c>
      <c r="R709" s="2" t="n">
        <v>0</v>
      </c>
      <c r="S709" s="2" t="n">
        <v>0</v>
      </c>
      <c r="T709" s="18" t="n">
        <f aca="false">+S709/L709</f>
        <v>0</v>
      </c>
    </row>
    <row r="710" s="15" customFormat="true" ht="15" hidden="false" customHeight="false" outlineLevel="0" collapsed="false">
      <c r="A710" s="14" t="s">
        <v>849</v>
      </c>
      <c r="C710" s="15" t="s">
        <v>240</v>
      </c>
      <c r="D710" s="16" t="n">
        <v>0</v>
      </c>
      <c r="E710" s="16" t="n">
        <v>1824000000</v>
      </c>
      <c r="F710" s="16" t="n">
        <v>0</v>
      </c>
      <c r="G710" s="16" t="n">
        <v>1824000000</v>
      </c>
      <c r="H710" s="16" t="n">
        <v>1824000000</v>
      </c>
      <c r="I710" s="16" t="n">
        <v>0</v>
      </c>
      <c r="J710" s="16" t="n">
        <v>0</v>
      </c>
      <c r="K710" s="16" t="n">
        <v>1824000000</v>
      </c>
      <c r="L710" s="16" t="n">
        <v>1824000000</v>
      </c>
      <c r="M710" s="16" t="n">
        <v>0</v>
      </c>
      <c r="N710" s="16" t="n">
        <v>1824000000</v>
      </c>
      <c r="O710" s="16" t="n">
        <v>0</v>
      </c>
      <c r="P710" s="16" t="n">
        <v>0</v>
      </c>
      <c r="Q710" s="17" t="n">
        <f aca="false">+P710/L710</f>
        <v>0</v>
      </c>
      <c r="R710" s="16" t="n">
        <v>0</v>
      </c>
      <c r="S710" s="16" t="n">
        <v>0</v>
      </c>
      <c r="T710" s="17" t="n">
        <f aca="false">+S710/L710</f>
        <v>0</v>
      </c>
    </row>
    <row r="711" s="15" customFormat="true" ht="15" hidden="false" customHeight="false" outlineLevel="0" collapsed="false">
      <c r="A711" s="14" t="s">
        <v>850</v>
      </c>
      <c r="C711" s="15" t="s">
        <v>426</v>
      </c>
      <c r="D711" s="16" t="n">
        <v>0</v>
      </c>
      <c r="E711" s="16" t="n">
        <v>1824000000</v>
      </c>
      <c r="F711" s="16" t="n">
        <v>0</v>
      </c>
      <c r="G711" s="16" t="n">
        <v>1824000000</v>
      </c>
      <c r="H711" s="16" t="n">
        <v>1824000000</v>
      </c>
      <c r="I711" s="16" t="n">
        <v>0</v>
      </c>
      <c r="J711" s="16" t="n">
        <v>0</v>
      </c>
      <c r="K711" s="16" t="n">
        <v>1824000000</v>
      </c>
      <c r="L711" s="16" t="n">
        <v>1824000000</v>
      </c>
      <c r="M711" s="16" t="n">
        <v>0</v>
      </c>
      <c r="N711" s="16" t="n">
        <v>1824000000</v>
      </c>
      <c r="O711" s="16" t="n">
        <v>0</v>
      </c>
      <c r="P711" s="16" t="n">
        <v>0</v>
      </c>
      <c r="Q711" s="17" t="n">
        <f aca="false">+P711/L711</f>
        <v>0</v>
      </c>
      <c r="R711" s="16" t="n">
        <v>0</v>
      </c>
      <c r="S711" s="16" t="n">
        <v>0</v>
      </c>
      <c r="T711" s="17" t="n">
        <f aca="false">+S711/L711</f>
        <v>0</v>
      </c>
    </row>
    <row r="712" s="15" customFormat="true" ht="15" hidden="false" customHeight="false" outlineLevel="0" collapsed="false">
      <c r="A712" s="14" t="s">
        <v>851</v>
      </c>
      <c r="C712" s="15" t="s">
        <v>725</v>
      </c>
      <c r="D712" s="16" t="n">
        <v>0</v>
      </c>
      <c r="E712" s="16" t="n">
        <v>1824000000</v>
      </c>
      <c r="F712" s="16" t="n">
        <v>0</v>
      </c>
      <c r="G712" s="16" t="n">
        <v>1824000000</v>
      </c>
      <c r="H712" s="16" t="n">
        <v>1824000000</v>
      </c>
      <c r="I712" s="16" t="n">
        <v>0</v>
      </c>
      <c r="J712" s="16" t="n">
        <v>0</v>
      </c>
      <c r="K712" s="16" t="n">
        <v>1824000000</v>
      </c>
      <c r="L712" s="16" t="n">
        <v>1824000000</v>
      </c>
      <c r="M712" s="16" t="n">
        <v>0</v>
      </c>
      <c r="N712" s="16" t="n">
        <v>1824000000</v>
      </c>
      <c r="O712" s="16" t="n">
        <v>0</v>
      </c>
      <c r="P712" s="16" t="n">
        <v>0</v>
      </c>
      <c r="Q712" s="17" t="n">
        <f aca="false">+P712/L712</f>
        <v>0</v>
      </c>
      <c r="R712" s="16" t="n">
        <v>0</v>
      </c>
      <c r="S712" s="16" t="n">
        <v>0</v>
      </c>
      <c r="T712" s="17" t="n">
        <f aca="false">+S712/L712</f>
        <v>0</v>
      </c>
    </row>
    <row r="713" customFormat="false" ht="15" hidden="false" customHeight="false" outlineLevel="0" collapsed="false">
      <c r="A713" s="1" t="s">
        <v>852</v>
      </c>
      <c r="B713" s="0" t="n">
        <v>1</v>
      </c>
      <c r="C713" s="0" t="s">
        <v>246</v>
      </c>
      <c r="D713" s="2" t="n">
        <v>0</v>
      </c>
      <c r="E713" s="2" t="n">
        <v>1824000000</v>
      </c>
      <c r="F713" s="2" t="n">
        <v>0</v>
      </c>
      <c r="G713" s="2" t="n">
        <v>1824000000</v>
      </c>
      <c r="H713" s="2" t="n">
        <v>1824000000</v>
      </c>
      <c r="I713" s="2" t="n">
        <v>0</v>
      </c>
      <c r="J713" s="2" t="n">
        <v>0</v>
      </c>
      <c r="K713" s="2" t="n">
        <v>1824000000</v>
      </c>
      <c r="L713" s="2" t="n">
        <v>1824000000</v>
      </c>
      <c r="M713" s="2" t="n">
        <v>0</v>
      </c>
      <c r="N713" s="2" t="n">
        <v>1824000000</v>
      </c>
      <c r="O713" s="2" t="n">
        <v>0</v>
      </c>
      <c r="P713" s="2" t="n">
        <v>0</v>
      </c>
      <c r="Q713" s="18" t="n">
        <f aca="false">+P713/L713</f>
        <v>0</v>
      </c>
      <c r="R713" s="2" t="n">
        <v>0</v>
      </c>
      <c r="S713" s="2" t="n">
        <v>0</v>
      </c>
      <c r="T713" s="18" t="n">
        <f aca="false">+S713/L713</f>
        <v>0</v>
      </c>
    </row>
    <row r="714" s="15" customFormat="true" ht="15" hidden="false" customHeight="false" outlineLevel="0" collapsed="false">
      <c r="A714" s="14" t="s">
        <v>853</v>
      </c>
      <c r="C714" s="15" t="s">
        <v>854</v>
      </c>
      <c r="D714" s="16" t="n">
        <v>0</v>
      </c>
      <c r="E714" s="16" t="n">
        <v>148842723892</v>
      </c>
      <c r="F714" s="16" t="n">
        <v>0</v>
      </c>
      <c r="G714" s="16" t="n">
        <v>148842723892</v>
      </c>
      <c r="H714" s="16" t="n">
        <v>148842723892</v>
      </c>
      <c r="I714" s="16" t="n">
        <v>0</v>
      </c>
      <c r="J714" s="16" t="n">
        <v>0</v>
      </c>
      <c r="K714" s="16" t="n">
        <v>148842723892</v>
      </c>
      <c r="L714" s="16" t="n">
        <v>148842723892</v>
      </c>
      <c r="M714" s="16" t="n">
        <v>0</v>
      </c>
      <c r="N714" s="16" t="n">
        <v>148842723892</v>
      </c>
      <c r="O714" s="16" t="n">
        <v>0</v>
      </c>
      <c r="P714" s="16" t="n">
        <v>0</v>
      </c>
      <c r="Q714" s="17" t="n">
        <f aca="false">+P714/L714</f>
        <v>0</v>
      </c>
      <c r="R714" s="16" t="n">
        <v>0</v>
      </c>
      <c r="S714" s="16" t="n">
        <v>0</v>
      </c>
      <c r="T714" s="17" t="n">
        <f aca="false">+S714/L714</f>
        <v>0</v>
      </c>
    </row>
    <row r="715" s="15" customFormat="true" ht="15" hidden="false" customHeight="false" outlineLevel="0" collapsed="false">
      <c r="A715" s="14" t="s">
        <v>855</v>
      </c>
      <c r="C715" s="15" t="s">
        <v>671</v>
      </c>
      <c r="D715" s="16" t="n">
        <v>0</v>
      </c>
      <c r="E715" s="16" t="n">
        <v>111248910591</v>
      </c>
      <c r="F715" s="16" t="n">
        <v>0</v>
      </c>
      <c r="G715" s="16" t="n">
        <v>111248910591</v>
      </c>
      <c r="H715" s="16" t="n">
        <v>111248910591</v>
      </c>
      <c r="I715" s="16" t="n">
        <v>0</v>
      </c>
      <c r="J715" s="16" t="n">
        <v>0</v>
      </c>
      <c r="K715" s="16" t="n">
        <v>111248910591</v>
      </c>
      <c r="L715" s="16" t="n">
        <v>111248910591</v>
      </c>
      <c r="M715" s="16" t="n">
        <v>0</v>
      </c>
      <c r="N715" s="16" t="n">
        <v>111248910591</v>
      </c>
      <c r="O715" s="16" t="n">
        <v>0</v>
      </c>
      <c r="P715" s="16" t="n">
        <v>0</v>
      </c>
      <c r="Q715" s="17" t="n">
        <f aca="false">+P715/L715</f>
        <v>0</v>
      </c>
      <c r="R715" s="16" t="n">
        <v>0</v>
      </c>
      <c r="S715" s="16" t="n">
        <v>0</v>
      </c>
      <c r="T715" s="17" t="n">
        <f aca="false">+S715/L715</f>
        <v>0</v>
      </c>
    </row>
    <row r="716" s="15" customFormat="true" ht="15" hidden="false" customHeight="false" outlineLevel="0" collapsed="false">
      <c r="A716" s="14" t="s">
        <v>856</v>
      </c>
      <c r="C716" s="15" t="s">
        <v>673</v>
      </c>
      <c r="D716" s="16" t="n">
        <v>0</v>
      </c>
      <c r="E716" s="16" t="n">
        <v>111248910591</v>
      </c>
      <c r="F716" s="16" t="n">
        <v>0</v>
      </c>
      <c r="G716" s="16" t="n">
        <v>111248910591</v>
      </c>
      <c r="H716" s="16" t="n">
        <v>111248910591</v>
      </c>
      <c r="I716" s="16" t="n">
        <v>0</v>
      </c>
      <c r="J716" s="16" t="n">
        <v>0</v>
      </c>
      <c r="K716" s="16" t="n">
        <v>111248910591</v>
      </c>
      <c r="L716" s="16" t="n">
        <v>111248910591</v>
      </c>
      <c r="M716" s="16" t="n">
        <v>0</v>
      </c>
      <c r="N716" s="16" t="n">
        <v>111248910591</v>
      </c>
      <c r="O716" s="16" t="n">
        <v>0</v>
      </c>
      <c r="P716" s="16" t="n">
        <v>0</v>
      </c>
      <c r="Q716" s="17" t="n">
        <f aca="false">+P716/L716</f>
        <v>0</v>
      </c>
      <c r="R716" s="16" t="n">
        <v>0</v>
      </c>
      <c r="S716" s="16" t="n">
        <v>0</v>
      </c>
      <c r="T716" s="17" t="n">
        <f aca="false">+S716/L716</f>
        <v>0</v>
      </c>
    </row>
    <row r="717" s="15" customFormat="true" ht="15" hidden="false" customHeight="false" outlineLevel="0" collapsed="false">
      <c r="A717" s="14" t="s">
        <v>857</v>
      </c>
      <c r="C717" s="15" t="s">
        <v>675</v>
      </c>
      <c r="D717" s="16" t="n">
        <v>0</v>
      </c>
      <c r="E717" s="16" t="n">
        <v>107601462591</v>
      </c>
      <c r="F717" s="16" t="n">
        <v>0</v>
      </c>
      <c r="G717" s="16" t="n">
        <v>107601462591</v>
      </c>
      <c r="H717" s="16" t="n">
        <v>107601462591</v>
      </c>
      <c r="I717" s="16" t="n">
        <v>0</v>
      </c>
      <c r="J717" s="16" t="n">
        <v>0</v>
      </c>
      <c r="K717" s="16" t="n">
        <v>107601462591</v>
      </c>
      <c r="L717" s="16" t="n">
        <v>107601462591</v>
      </c>
      <c r="M717" s="16" t="n">
        <v>0</v>
      </c>
      <c r="N717" s="16" t="n">
        <v>107601462591</v>
      </c>
      <c r="O717" s="16" t="n">
        <v>0</v>
      </c>
      <c r="P717" s="16" t="n">
        <v>0</v>
      </c>
      <c r="Q717" s="17" t="n">
        <f aca="false">+P717/L717</f>
        <v>0</v>
      </c>
      <c r="R717" s="16" t="n">
        <v>0</v>
      </c>
      <c r="S717" s="16" t="n">
        <v>0</v>
      </c>
      <c r="T717" s="17" t="n">
        <f aca="false">+S717/L717</f>
        <v>0</v>
      </c>
    </row>
    <row r="718" customFormat="false" ht="15" hidden="false" customHeight="false" outlineLevel="0" collapsed="false">
      <c r="A718" s="1" t="s">
        <v>858</v>
      </c>
      <c r="B718" s="0" t="n">
        <v>1</v>
      </c>
      <c r="C718" s="0" t="s">
        <v>257</v>
      </c>
      <c r="D718" s="2" t="n">
        <v>0</v>
      </c>
      <c r="E718" s="2" t="n">
        <v>65674676994</v>
      </c>
      <c r="F718" s="2" t="n">
        <v>0</v>
      </c>
      <c r="G718" s="2" t="n">
        <v>65674676994</v>
      </c>
      <c r="H718" s="2" t="n">
        <v>65674676994</v>
      </c>
      <c r="I718" s="2" t="n">
        <v>0</v>
      </c>
      <c r="J718" s="2" t="n">
        <v>0</v>
      </c>
      <c r="K718" s="2" t="n">
        <v>65674676994</v>
      </c>
      <c r="L718" s="2" t="n">
        <v>65674676994</v>
      </c>
      <c r="M718" s="2" t="n">
        <v>0</v>
      </c>
      <c r="N718" s="2" t="n">
        <v>65674676994</v>
      </c>
      <c r="O718" s="2" t="n">
        <v>0</v>
      </c>
      <c r="P718" s="2" t="n">
        <v>0</v>
      </c>
      <c r="Q718" s="18" t="n">
        <f aca="false">+P718/L718</f>
        <v>0</v>
      </c>
      <c r="R718" s="2" t="n">
        <v>0</v>
      </c>
      <c r="S718" s="2" t="n">
        <v>0</v>
      </c>
      <c r="T718" s="18" t="n">
        <f aca="false">+S718/L718</f>
        <v>0</v>
      </c>
    </row>
    <row r="719" customFormat="false" ht="15" hidden="false" customHeight="false" outlineLevel="0" collapsed="false">
      <c r="A719" s="1" t="s">
        <v>858</v>
      </c>
      <c r="B719" s="0" t="n">
        <v>3</v>
      </c>
      <c r="C719" s="0" t="s">
        <v>257</v>
      </c>
      <c r="D719" s="2" t="n">
        <v>0</v>
      </c>
      <c r="E719" s="2" t="n">
        <v>41926785597</v>
      </c>
      <c r="F719" s="2" t="n">
        <v>0</v>
      </c>
      <c r="G719" s="2" t="n">
        <v>41926785597</v>
      </c>
      <c r="H719" s="2" t="n">
        <v>41926785597</v>
      </c>
      <c r="I719" s="2" t="n">
        <v>0</v>
      </c>
      <c r="J719" s="2" t="n">
        <v>0</v>
      </c>
      <c r="K719" s="2" t="n">
        <v>41926785597</v>
      </c>
      <c r="L719" s="2" t="n">
        <v>41926785597</v>
      </c>
      <c r="M719" s="2" t="n">
        <v>0</v>
      </c>
      <c r="N719" s="2" t="n">
        <v>41926785597</v>
      </c>
      <c r="O719" s="2" t="n">
        <v>0</v>
      </c>
      <c r="P719" s="2" t="n">
        <v>0</v>
      </c>
      <c r="Q719" s="18" t="n">
        <f aca="false">+P719/L719</f>
        <v>0</v>
      </c>
      <c r="R719" s="2" t="n">
        <v>0</v>
      </c>
      <c r="S719" s="2" t="n">
        <v>0</v>
      </c>
      <c r="T719" s="18" t="n">
        <f aca="false">+S719/L719</f>
        <v>0</v>
      </c>
    </row>
    <row r="720" s="15" customFormat="true" ht="15" hidden="false" customHeight="false" outlineLevel="0" collapsed="false">
      <c r="A720" s="14" t="s">
        <v>859</v>
      </c>
      <c r="C720" s="15" t="s">
        <v>683</v>
      </c>
      <c r="D720" s="16" t="n">
        <v>0</v>
      </c>
      <c r="E720" s="16" t="n">
        <v>3647448000</v>
      </c>
      <c r="F720" s="16" t="n">
        <v>0</v>
      </c>
      <c r="G720" s="16" t="n">
        <v>3647448000</v>
      </c>
      <c r="H720" s="16" t="n">
        <v>3647448000</v>
      </c>
      <c r="I720" s="16" t="n">
        <v>0</v>
      </c>
      <c r="J720" s="16" t="n">
        <v>0</v>
      </c>
      <c r="K720" s="16" t="n">
        <v>3647448000</v>
      </c>
      <c r="L720" s="16" t="n">
        <v>3647448000</v>
      </c>
      <c r="M720" s="16" t="n">
        <v>0</v>
      </c>
      <c r="N720" s="16" t="n">
        <v>3647448000</v>
      </c>
      <c r="O720" s="16" t="n">
        <v>0</v>
      </c>
      <c r="P720" s="16" t="n">
        <v>0</v>
      </c>
      <c r="Q720" s="17" t="n">
        <f aca="false">+P720/L720</f>
        <v>0</v>
      </c>
      <c r="R720" s="16" t="n">
        <v>0</v>
      </c>
      <c r="S720" s="16" t="n">
        <v>0</v>
      </c>
      <c r="T720" s="17" t="n">
        <f aca="false">+S720/L720</f>
        <v>0</v>
      </c>
    </row>
    <row r="721" customFormat="false" ht="15" hidden="false" customHeight="false" outlineLevel="0" collapsed="false">
      <c r="A721" s="1" t="s">
        <v>860</v>
      </c>
      <c r="B721" s="0" t="n">
        <v>1</v>
      </c>
      <c r="C721" s="0" t="s">
        <v>257</v>
      </c>
      <c r="D721" s="2" t="n">
        <v>0</v>
      </c>
      <c r="E721" s="2" t="n">
        <v>3647448000</v>
      </c>
      <c r="F721" s="2" t="n">
        <v>0</v>
      </c>
      <c r="G721" s="2" t="n">
        <v>3647448000</v>
      </c>
      <c r="H721" s="2" t="n">
        <v>3647448000</v>
      </c>
      <c r="I721" s="2" t="n">
        <v>0</v>
      </c>
      <c r="J721" s="2" t="n">
        <v>0</v>
      </c>
      <c r="K721" s="2" t="n">
        <v>3647448000</v>
      </c>
      <c r="L721" s="2" t="n">
        <v>3647448000</v>
      </c>
      <c r="M721" s="2" t="n">
        <v>0</v>
      </c>
      <c r="N721" s="2" t="n">
        <v>3647448000</v>
      </c>
      <c r="O721" s="2" t="n">
        <v>0</v>
      </c>
      <c r="P721" s="2" t="n">
        <v>0</v>
      </c>
      <c r="Q721" s="18" t="n">
        <f aca="false">+P721/L721</f>
        <v>0</v>
      </c>
      <c r="R721" s="2" t="n">
        <v>0</v>
      </c>
      <c r="S721" s="2" t="n">
        <v>0</v>
      </c>
      <c r="T721" s="18" t="n">
        <f aca="false">+S721/L721</f>
        <v>0</v>
      </c>
    </row>
    <row r="722" s="15" customFormat="true" ht="15" hidden="false" customHeight="false" outlineLevel="0" collapsed="false">
      <c r="A722" s="14" t="s">
        <v>861</v>
      </c>
      <c r="C722" s="15" t="s">
        <v>322</v>
      </c>
      <c r="D722" s="16" t="n">
        <v>0</v>
      </c>
      <c r="E722" s="16" t="n">
        <v>36141158701</v>
      </c>
      <c r="F722" s="16" t="n">
        <v>0</v>
      </c>
      <c r="G722" s="16" t="n">
        <v>36141158701</v>
      </c>
      <c r="H722" s="16" t="n">
        <v>36141158701</v>
      </c>
      <c r="I722" s="16" t="n">
        <v>0</v>
      </c>
      <c r="J722" s="16" t="n">
        <v>0</v>
      </c>
      <c r="K722" s="16" t="n">
        <v>36141158701</v>
      </c>
      <c r="L722" s="16" t="n">
        <v>36141158701</v>
      </c>
      <c r="M722" s="16" t="n">
        <v>0</v>
      </c>
      <c r="N722" s="16" t="n">
        <v>36141158701</v>
      </c>
      <c r="O722" s="16" t="n">
        <v>0</v>
      </c>
      <c r="P722" s="16" t="n">
        <v>0</v>
      </c>
      <c r="Q722" s="17" t="n">
        <f aca="false">+P722/L722</f>
        <v>0</v>
      </c>
      <c r="R722" s="16" t="n">
        <v>0</v>
      </c>
      <c r="S722" s="16" t="n">
        <v>0</v>
      </c>
      <c r="T722" s="17" t="n">
        <f aca="false">+S722/L722</f>
        <v>0</v>
      </c>
    </row>
    <row r="723" s="15" customFormat="true" ht="15" hidden="false" customHeight="false" outlineLevel="0" collapsed="false">
      <c r="A723" s="14" t="s">
        <v>862</v>
      </c>
      <c r="C723" s="15" t="s">
        <v>324</v>
      </c>
      <c r="D723" s="16" t="n">
        <v>0</v>
      </c>
      <c r="E723" s="16" t="n">
        <v>35256311701</v>
      </c>
      <c r="F723" s="16" t="n">
        <v>0</v>
      </c>
      <c r="G723" s="16" t="n">
        <v>35256311701</v>
      </c>
      <c r="H723" s="16" t="n">
        <v>35256311701</v>
      </c>
      <c r="I723" s="16" t="n">
        <v>0</v>
      </c>
      <c r="J723" s="16" t="n">
        <v>0</v>
      </c>
      <c r="K723" s="16" t="n">
        <v>35256311701</v>
      </c>
      <c r="L723" s="16" t="n">
        <v>35256311701</v>
      </c>
      <c r="M723" s="16" t="n">
        <v>0</v>
      </c>
      <c r="N723" s="16" t="n">
        <v>35256311701</v>
      </c>
      <c r="O723" s="16" t="n">
        <v>0</v>
      </c>
      <c r="P723" s="16" t="n">
        <v>0</v>
      </c>
      <c r="Q723" s="17" t="n">
        <f aca="false">+P723/L723</f>
        <v>0</v>
      </c>
      <c r="R723" s="16" t="n">
        <v>0</v>
      </c>
      <c r="S723" s="16" t="n">
        <v>0</v>
      </c>
      <c r="T723" s="17" t="n">
        <f aca="false">+S723/L723</f>
        <v>0</v>
      </c>
    </row>
    <row r="724" s="15" customFormat="true" ht="15" hidden="false" customHeight="false" outlineLevel="0" collapsed="false">
      <c r="A724" s="14" t="s">
        <v>863</v>
      </c>
      <c r="C724" s="15" t="s">
        <v>691</v>
      </c>
      <c r="D724" s="16" t="n">
        <v>0</v>
      </c>
      <c r="E724" s="16" t="n">
        <v>34155827693</v>
      </c>
      <c r="F724" s="16" t="n">
        <v>0</v>
      </c>
      <c r="G724" s="16" t="n">
        <v>34155827693</v>
      </c>
      <c r="H724" s="16" t="n">
        <v>34155827693</v>
      </c>
      <c r="I724" s="16" t="n">
        <v>0</v>
      </c>
      <c r="J724" s="16" t="n">
        <v>0</v>
      </c>
      <c r="K724" s="16" t="n">
        <v>34155827693</v>
      </c>
      <c r="L724" s="16" t="n">
        <v>34155827693</v>
      </c>
      <c r="M724" s="16" t="n">
        <v>0</v>
      </c>
      <c r="N724" s="16" t="n">
        <v>34155827693</v>
      </c>
      <c r="O724" s="16" t="n">
        <v>0</v>
      </c>
      <c r="P724" s="16" t="n">
        <v>0</v>
      </c>
      <c r="Q724" s="17" t="n">
        <f aca="false">+P724/L724</f>
        <v>0</v>
      </c>
      <c r="R724" s="16" t="n">
        <v>0</v>
      </c>
      <c r="S724" s="16" t="n">
        <v>0</v>
      </c>
      <c r="T724" s="17" t="n">
        <f aca="false">+S724/L724</f>
        <v>0</v>
      </c>
    </row>
    <row r="725" customFormat="false" ht="15" hidden="false" customHeight="false" outlineLevel="0" collapsed="false">
      <c r="A725" s="1" t="s">
        <v>864</v>
      </c>
      <c r="B725" s="0" t="n">
        <v>1</v>
      </c>
      <c r="C725" s="0" t="s">
        <v>257</v>
      </c>
      <c r="D725" s="2" t="n">
        <v>0</v>
      </c>
      <c r="E725" s="2" t="n">
        <v>13062667464</v>
      </c>
      <c r="F725" s="2" t="n">
        <v>0</v>
      </c>
      <c r="G725" s="2" t="n">
        <v>13062667464</v>
      </c>
      <c r="H725" s="2" t="n">
        <v>13062667464</v>
      </c>
      <c r="I725" s="2" t="n">
        <v>0</v>
      </c>
      <c r="J725" s="2" t="n">
        <v>0</v>
      </c>
      <c r="K725" s="2" t="n">
        <v>13062667464</v>
      </c>
      <c r="L725" s="2" t="n">
        <v>13062667464</v>
      </c>
      <c r="M725" s="2" t="n">
        <v>0</v>
      </c>
      <c r="N725" s="2" t="n">
        <v>13062667464</v>
      </c>
      <c r="O725" s="2" t="n">
        <v>0</v>
      </c>
      <c r="P725" s="2" t="n">
        <v>0</v>
      </c>
      <c r="Q725" s="18" t="n">
        <f aca="false">+P725/L725</f>
        <v>0</v>
      </c>
      <c r="R725" s="2" t="n">
        <v>0</v>
      </c>
      <c r="S725" s="2" t="n">
        <v>0</v>
      </c>
      <c r="T725" s="18" t="n">
        <f aca="false">+S725/L725</f>
        <v>0</v>
      </c>
    </row>
    <row r="726" customFormat="false" ht="15" hidden="false" customHeight="false" outlineLevel="0" collapsed="false">
      <c r="A726" s="1" t="s">
        <v>864</v>
      </c>
      <c r="B726" s="0" t="n">
        <v>3</v>
      </c>
      <c r="C726" s="0" t="s">
        <v>257</v>
      </c>
      <c r="D726" s="2" t="n">
        <v>0</v>
      </c>
      <c r="E726" s="2" t="n">
        <v>21093160229</v>
      </c>
      <c r="F726" s="2" t="n">
        <v>0</v>
      </c>
      <c r="G726" s="2" t="n">
        <v>21093160229</v>
      </c>
      <c r="H726" s="2" t="n">
        <v>21093160229</v>
      </c>
      <c r="I726" s="2" t="n">
        <v>0</v>
      </c>
      <c r="J726" s="2" t="n">
        <v>0</v>
      </c>
      <c r="K726" s="2" t="n">
        <v>21093160229</v>
      </c>
      <c r="L726" s="2" t="n">
        <v>21093160229</v>
      </c>
      <c r="M726" s="2" t="n">
        <v>0</v>
      </c>
      <c r="N726" s="2" t="n">
        <v>21093160229</v>
      </c>
      <c r="O726" s="2" t="n">
        <v>0</v>
      </c>
      <c r="P726" s="2" t="n">
        <v>0</v>
      </c>
      <c r="Q726" s="18" t="n">
        <f aca="false">+P726/L726</f>
        <v>0</v>
      </c>
      <c r="R726" s="2" t="n">
        <v>0</v>
      </c>
      <c r="S726" s="2" t="n">
        <v>0</v>
      </c>
      <c r="T726" s="18" t="n">
        <f aca="false">+S726/L726</f>
        <v>0</v>
      </c>
    </row>
    <row r="727" s="15" customFormat="true" ht="15" hidden="false" customHeight="false" outlineLevel="0" collapsed="false">
      <c r="A727" s="14" t="s">
        <v>865</v>
      </c>
      <c r="C727" s="15" t="s">
        <v>866</v>
      </c>
      <c r="D727" s="16" t="n">
        <v>0</v>
      </c>
      <c r="E727" s="16" t="n">
        <v>1100484008</v>
      </c>
      <c r="F727" s="16" t="n">
        <v>0</v>
      </c>
      <c r="G727" s="16" t="n">
        <v>1100484008</v>
      </c>
      <c r="H727" s="16" t="n">
        <v>1100484008</v>
      </c>
      <c r="I727" s="16" t="n">
        <v>0</v>
      </c>
      <c r="J727" s="16" t="n">
        <v>0</v>
      </c>
      <c r="K727" s="16" t="n">
        <v>1100484008</v>
      </c>
      <c r="L727" s="16" t="n">
        <v>1100484008</v>
      </c>
      <c r="M727" s="16" t="n">
        <v>0</v>
      </c>
      <c r="N727" s="16" t="n">
        <v>1100484008</v>
      </c>
      <c r="O727" s="16" t="n">
        <v>0</v>
      </c>
      <c r="P727" s="16" t="n">
        <v>0</v>
      </c>
      <c r="Q727" s="17" t="n">
        <f aca="false">+P727/L727</f>
        <v>0</v>
      </c>
      <c r="R727" s="16" t="n">
        <v>0</v>
      </c>
      <c r="S727" s="16" t="n">
        <v>0</v>
      </c>
      <c r="T727" s="17" t="n">
        <f aca="false">+S727/L727</f>
        <v>0</v>
      </c>
    </row>
    <row r="728" customFormat="false" ht="15" hidden="false" customHeight="false" outlineLevel="0" collapsed="false">
      <c r="A728" s="1" t="s">
        <v>867</v>
      </c>
      <c r="B728" s="0" t="n">
        <v>1</v>
      </c>
      <c r="C728" s="0" t="s">
        <v>257</v>
      </c>
      <c r="D728" s="2" t="n">
        <v>0</v>
      </c>
      <c r="E728" s="2" t="n">
        <v>1100484008</v>
      </c>
      <c r="F728" s="2" t="n">
        <v>0</v>
      </c>
      <c r="G728" s="2" t="n">
        <v>1100484008</v>
      </c>
      <c r="H728" s="2" t="n">
        <v>1100484008</v>
      </c>
      <c r="I728" s="2" t="n">
        <v>0</v>
      </c>
      <c r="J728" s="2" t="n">
        <v>0</v>
      </c>
      <c r="K728" s="2" t="n">
        <v>1100484008</v>
      </c>
      <c r="L728" s="2" t="n">
        <v>1100484008</v>
      </c>
      <c r="M728" s="2" t="n">
        <v>0</v>
      </c>
      <c r="N728" s="2" t="n">
        <v>1100484008</v>
      </c>
      <c r="O728" s="2" t="n">
        <v>0</v>
      </c>
      <c r="P728" s="2" t="n">
        <v>0</v>
      </c>
      <c r="Q728" s="18" t="n">
        <f aca="false">+P728/L728</f>
        <v>0</v>
      </c>
      <c r="R728" s="2" t="n">
        <v>0</v>
      </c>
      <c r="S728" s="2" t="n">
        <v>0</v>
      </c>
      <c r="T728" s="18" t="n">
        <f aca="false">+S728/L728</f>
        <v>0</v>
      </c>
    </row>
    <row r="729" s="15" customFormat="true" ht="15" hidden="false" customHeight="false" outlineLevel="0" collapsed="false">
      <c r="A729" s="14" t="s">
        <v>868</v>
      </c>
      <c r="C729" s="15" t="s">
        <v>696</v>
      </c>
      <c r="D729" s="16" t="n">
        <v>0</v>
      </c>
      <c r="E729" s="16" t="n">
        <v>884847000</v>
      </c>
      <c r="F729" s="16" t="n">
        <v>0</v>
      </c>
      <c r="G729" s="16" t="n">
        <v>884847000</v>
      </c>
      <c r="H729" s="16" t="n">
        <v>884847000</v>
      </c>
      <c r="I729" s="16" t="n">
        <v>0</v>
      </c>
      <c r="J729" s="16" t="n">
        <v>0</v>
      </c>
      <c r="K729" s="16" t="n">
        <v>884847000</v>
      </c>
      <c r="L729" s="16" t="n">
        <v>884847000</v>
      </c>
      <c r="M729" s="16" t="n">
        <v>0</v>
      </c>
      <c r="N729" s="16" t="n">
        <v>884847000</v>
      </c>
      <c r="O729" s="16" t="n">
        <v>0</v>
      </c>
      <c r="P729" s="16" t="n">
        <v>0</v>
      </c>
      <c r="Q729" s="17" t="n">
        <f aca="false">+P729/L729</f>
        <v>0</v>
      </c>
      <c r="R729" s="16" t="n">
        <v>0</v>
      </c>
      <c r="S729" s="16" t="n">
        <v>0</v>
      </c>
      <c r="T729" s="17" t="n">
        <f aca="false">+S729/L729</f>
        <v>0</v>
      </c>
    </row>
    <row r="730" s="15" customFormat="true" ht="15" hidden="false" customHeight="false" outlineLevel="0" collapsed="false">
      <c r="A730" s="14" t="s">
        <v>869</v>
      </c>
      <c r="C730" s="15" t="s">
        <v>698</v>
      </c>
      <c r="D730" s="16" t="n">
        <v>0</v>
      </c>
      <c r="E730" s="16" t="n">
        <v>884847000</v>
      </c>
      <c r="F730" s="16" t="n">
        <v>0</v>
      </c>
      <c r="G730" s="16" t="n">
        <v>884847000</v>
      </c>
      <c r="H730" s="16" t="n">
        <v>884847000</v>
      </c>
      <c r="I730" s="16" t="n">
        <v>0</v>
      </c>
      <c r="J730" s="16" t="n">
        <v>0</v>
      </c>
      <c r="K730" s="16" t="n">
        <v>884847000</v>
      </c>
      <c r="L730" s="16" t="n">
        <v>884847000</v>
      </c>
      <c r="M730" s="16" t="n">
        <v>0</v>
      </c>
      <c r="N730" s="16" t="n">
        <v>884847000</v>
      </c>
      <c r="O730" s="16" t="n">
        <v>0</v>
      </c>
      <c r="P730" s="16" t="n">
        <v>0</v>
      </c>
      <c r="Q730" s="17" t="n">
        <f aca="false">+P730/L730</f>
        <v>0</v>
      </c>
      <c r="R730" s="16" t="n">
        <v>0</v>
      </c>
      <c r="S730" s="16" t="n">
        <v>0</v>
      </c>
      <c r="T730" s="17" t="n">
        <f aca="false">+S730/L730</f>
        <v>0</v>
      </c>
    </row>
    <row r="731" customFormat="false" ht="15" hidden="false" customHeight="false" outlineLevel="0" collapsed="false">
      <c r="A731" s="1" t="s">
        <v>870</v>
      </c>
      <c r="B731" s="0" t="n">
        <v>1</v>
      </c>
      <c r="C731" s="0" t="s">
        <v>257</v>
      </c>
      <c r="D731" s="2" t="n">
        <v>0</v>
      </c>
      <c r="E731" s="2" t="n">
        <v>884847000</v>
      </c>
      <c r="F731" s="2" t="n">
        <v>0</v>
      </c>
      <c r="G731" s="2" t="n">
        <v>884847000</v>
      </c>
      <c r="H731" s="2" t="n">
        <v>884847000</v>
      </c>
      <c r="I731" s="2" t="n">
        <v>0</v>
      </c>
      <c r="J731" s="2" t="n">
        <v>0</v>
      </c>
      <c r="K731" s="2" t="n">
        <v>884847000</v>
      </c>
      <c r="L731" s="2" t="n">
        <v>884847000</v>
      </c>
      <c r="M731" s="2" t="n">
        <v>0</v>
      </c>
      <c r="N731" s="2" t="n">
        <v>884847000</v>
      </c>
      <c r="O731" s="2" t="n">
        <v>0</v>
      </c>
      <c r="P731" s="2" t="n">
        <v>0</v>
      </c>
      <c r="Q731" s="18" t="n">
        <f aca="false">+P731/L731</f>
        <v>0</v>
      </c>
      <c r="R731" s="2" t="n">
        <v>0</v>
      </c>
      <c r="S731" s="2" t="n">
        <v>0</v>
      </c>
      <c r="T731" s="18" t="n">
        <f aca="false">+S731/L731</f>
        <v>0</v>
      </c>
    </row>
    <row r="732" s="15" customFormat="true" ht="15" hidden="false" customHeight="false" outlineLevel="0" collapsed="false">
      <c r="A732" s="14" t="s">
        <v>871</v>
      </c>
      <c r="C732" s="15" t="s">
        <v>240</v>
      </c>
      <c r="D732" s="16" t="n">
        <v>0</v>
      </c>
      <c r="E732" s="16" t="n">
        <v>1452654600</v>
      </c>
      <c r="F732" s="16" t="n">
        <v>0</v>
      </c>
      <c r="G732" s="16" t="n">
        <v>1452654600</v>
      </c>
      <c r="H732" s="16" t="n">
        <v>1452654600</v>
      </c>
      <c r="I732" s="16" t="n">
        <v>0</v>
      </c>
      <c r="J732" s="16" t="n">
        <v>0</v>
      </c>
      <c r="K732" s="16" t="n">
        <v>1452654600</v>
      </c>
      <c r="L732" s="16" t="n">
        <v>1452654600</v>
      </c>
      <c r="M732" s="16" t="n">
        <v>0</v>
      </c>
      <c r="N732" s="16" t="n">
        <v>1452654600</v>
      </c>
      <c r="O732" s="16" t="n">
        <v>0</v>
      </c>
      <c r="P732" s="16" t="n">
        <v>0</v>
      </c>
      <c r="Q732" s="17" t="n">
        <f aca="false">+P732/L732</f>
        <v>0</v>
      </c>
      <c r="R732" s="16" t="n">
        <v>0</v>
      </c>
      <c r="S732" s="16" t="n">
        <v>0</v>
      </c>
      <c r="T732" s="17" t="n">
        <f aca="false">+S732/L732</f>
        <v>0</v>
      </c>
    </row>
    <row r="733" s="15" customFormat="true" ht="15" hidden="false" customHeight="false" outlineLevel="0" collapsed="false">
      <c r="A733" s="14" t="s">
        <v>872</v>
      </c>
      <c r="C733" s="15" t="s">
        <v>426</v>
      </c>
      <c r="D733" s="16" t="n">
        <v>0</v>
      </c>
      <c r="E733" s="16" t="n">
        <v>1452654600</v>
      </c>
      <c r="F733" s="16" t="n">
        <v>0</v>
      </c>
      <c r="G733" s="16" t="n">
        <v>1452654600</v>
      </c>
      <c r="H733" s="16" t="n">
        <v>1452654600</v>
      </c>
      <c r="I733" s="16" t="n">
        <v>0</v>
      </c>
      <c r="J733" s="16" t="n">
        <v>0</v>
      </c>
      <c r="K733" s="16" t="n">
        <v>1452654600</v>
      </c>
      <c r="L733" s="16" t="n">
        <v>1452654600</v>
      </c>
      <c r="M733" s="16" t="n">
        <v>0</v>
      </c>
      <c r="N733" s="16" t="n">
        <v>1452654600</v>
      </c>
      <c r="O733" s="16" t="n">
        <v>0</v>
      </c>
      <c r="P733" s="16" t="n">
        <v>0</v>
      </c>
      <c r="Q733" s="17" t="n">
        <f aca="false">+P733/L733</f>
        <v>0</v>
      </c>
      <c r="R733" s="16" t="n">
        <v>0</v>
      </c>
      <c r="S733" s="16" t="n">
        <v>0</v>
      </c>
      <c r="T733" s="17" t="n">
        <f aca="false">+S733/L733</f>
        <v>0</v>
      </c>
    </row>
    <row r="734" s="15" customFormat="true" ht="15" hidden="false" customHeight="false" outlineLevel="0" collapsed="false">
      <c r="A734" s="14" t="s">
        <v>873</v>
      </c>
      <c r="C734" s="15" t="s">
        <v>569</v>
      </c>
      <c r="D734" s="16" t="n">
        <v>0</v>
      </c>
      <c r="E734" s="16" t="n">
        <v>1452654600</v>
      </c>
      <c r="F734" s="16" t="n">
        <v>0</v>
      </c>
      <c r="G734" s="16" t="n">
        <v>1452654600</v>
      </c>
      <c r="H734" s="16" t="n">
        <v>1452654600</v>
      </c>
      <c r="I734" s="16" t="n">
        <v>0</v>
      </c>
      <c r="J734" s="16" t="n">
        <v>0</v>
      </c>
      <c r="K734" s="16" t="n">
        <v>1452654600</v>
      </c>
      <c r="L734" s="16" t="n">
        <v>1452654600</v>
      </c>
      <c r="M734" s="16" t="n">
        <v>0</v>
      </c>
      <c r="N734" s="16" t="n">
        <v>1452654600</v>
      </c>
      <c r="O734" s="16" t="n">
        <v>0</v>
      </c>
      <c r="P734" s="16" t="n">
        <v>0</v>
      </c>
      <c r="Q734" s="17" t="n">
        <f aca="false">+P734/L734</f>
        <v>0</v>
      </c>
      <c r="R734" s="16" t="n">
        <v>0</v>
      </c>
      <c r="S734" s="16" t="n">
        <v>0</v>
      </c>
      <c r="T734" s="17" t="n">
        <f aca="false">+S734/L734</f>
        <v>0</v>
      </c>
    </row>
    <row r="735" customFormat="false" ht="15" hidden="false" customHeight="false" outlineLevel="0" collapsed="false">
      <c r="A735" s="1" t="s">
        <v>874</v>
      </c>
      <c r="B735" s="0" t="n">
        <v>1</v>
      </c>
      <c r="C735" s="0" t="s">
        <v>246</v>
      </c>
      <c r="D735" s="2" t="n">
        <v>0</v>
      </c>
      <c r="E735" s="2" t="n">
        <v>1452654600</v>
      </c>
      <c r="F735" s="2" t="n">
        <v>0</v>
      </c>
      <c r="G735" s="2" t="n">
        <v>1452654600</v>
      </c>
      <c r="H735" s="2" t="n">
        <v>1452654600</v>
      </c>
      <c r="I735" s="2" t="n">
        <v>0</v>
      </c>
      <c r="J735" s="2" t="n">
        <v>0</v>
      </c>
      <c r="K735" s="2" t="n">
        <v>1452654600</v>
      </c>
      <c r="L735" s="2" t="n">
        <v>1452654600</v>
      </c>
      <c r="M735" s="2" t="n">
        <v>0</v>
      </c>
      <c r="N735" s="2" t="n">
        <v>1452654600</v>
      </c>
      <c r="O735" s="2" t="n">
        <v>0</v>
      </c>
      <c r="P735" s="2" t="n">
        <v>0</v>
      </c>
      <c r="Q735" s="18" t="n">
        <f aca="false">+P735/L735</f>
        <v>0</v>
      </c>
      <c r="R735" s="2" t="n">
        <v>0</v>
      </c>
      <c r="S735" s="2" t="n">
        <v>0</v>
      </c>
      <c r="T735" s="18" t="n">
        <f aca="false">+S735/L735</f>
        <v>0</v>
      </c>
    </row>
    <row r="736" s="15" customFormat="true" ht="15" hidden="false" customHeight="false" outlineLevel="0" collapsed="false">
      <c r="A736" s="14" t="s">
        <v>875</v>
      </c>
      <c r="C736" s="15" t="s">
        <v>876</v>
      </c>
      <c r="D736" s="16" t="n">
        <v>0</v>
      </c>
      <c r="E736" s="16" t="n">
        <v>1078782036740</v>
      </c>
      <c r="F736" s="16" t="n">
        <v>0</v>
      </c>
      <c r="G736" s="16" t="n">
        <v>1078782036740</v>
      </c>
      <c r="H736" s="16" t="n">
        <v>1078782036740</v>
      </c>
      <c r="I736" s="16" t="n">
        <v>0</v>
      </c>
      <c r="J736" s="16" t="n">
        <v>0</v>
      </c>
      <c r="K736" s="16" t="n">
        <v>1078782036740</v>
      </c>
      <c r="L736" s="16" t="n">
        <v>1078782036740</v>
      </c>
      <c r="M736" s="16" t="n">
        <v>0</v>
      </c>
      <c r="N736" s="16" t="n">
        <v>1078782036740</v>
      </c>
      <c r="O736" s="16" t="n">
        <v>0</v>
      </c>
      <c r="P736" s="16" t="n">
        <v>0</v>
      </c>
      <c r="Q736" s="17" t="n">
        <f aca="false">+P736/L736</f>
        <v>0</v>
      </c>
      <c r="R736" s="16" t="n">
        <v>0</v>
      </c>
      <c r="S736" s="16" t="n">
        <v>0</v>
      </c>
      <c r="T736" s="17" t="n">
        <f aca="false">+S736/L736</f>
        <v>0</v>
      </c>
    </row>
    <row r="737" s="15" customFormat="true" ht="15" hidden="false" customHeight="false" outlineLevel="0" collapsed="false">
      <c r="A737" s="14" t="s">
        <v>877</v>
      </c>
      <c r="C737" s="15" t="s">
        <v>322</v>
      </c>
      <c r="D737" s="16" t="n">
        <v>0</v>
      </c>
      <c r="E737" s="16" t="n">
        <v>85875112038</v>
      </c>
      <c r="F737" s="16" t="n">
        <v>0</v>
      </c>
      <c r="G737" s="16" t="n">
        <v>85875112038</v>
      </c>
      <c r="H737" s="16" t="n">
        <v>85875112038</v>
      </c>
      <c r="I737" s="16" t="n">
        <v>0</v>
      </c>
      <c r="J737" s="16" t="n">
        <v>0</v>
      </c>
      <c r="K737" s="16" t="n">
        <v>85875112038</v>
      </c>
      <c r="L737" s="16" t="n">
        <v>85875112038</v>
      </c>
      <c r="M737" s="16" t="n">
        <v>0</v>
      </c>
      <c r="N737" s="16" t="n">
        <v>85875112038</v>
      </c>
      <c r="O737" s="16" t="n">
        <v>0</v>
      </c>
      <c r="P737" s="16" t="n">
        <v>0</v>
      </c>
      <c r="Q737" s="17" t="n">
        <f aca="false">+P737/L737</f>
        <v>0</v>
      </c>
      <c r="R737" s="16" t="n">
        <v>0</v>
      </c>
      <c r="S737" s="16" t="n">
        <v>0</v>
      </c>
      <c r="T737" s="17" t="n">
        <f aca="false">+S737/L737</f>
        <v>0</v>
      </c>
    </row>
    <row r="738" s="15" customFormat="true" ht="15" hidden="false" customHeight="false" outlineLevel="0" collapsed="false">
      <c r="A738" s="14" t="s">
        <v>878</v>
      </c>
      <c r="C738" s="15" t="s">
        <v>324</v>
      </c>
      <c r="D738" s="16" t="n">
        <v>0</v>
      </c>
      <c r="E738" s="16" t="n">
        <v>85875112038</v>
      </c>
      <c r="F738" s="16" t="n">
        <v>0</v>
      </c>
      <c r="G738" s="16" t="n">
        <v>85875112038</v>
      </c>
      <c r="H738" s="16" t="n">
        <v>85875112038</v>
      </c>
      <c r="I738" s="16" t="n">
        <v>0</v>
      </c>
      <c r="J738" s="16" t="n">
        <v>0</v>
      </c>
      <c r="K738" s="16" t="n">
        <v>85875112038</v>
      </c>
      <c r="L738" s="16" t="n">
        <v>85875112038</v>
      </c>
      <c r="M738" s="16" t="n">
        <v>0</v>
      </c>
      <c r="N738" s="16" t="n">
        <v>85875112038</v>
      </c>
      <c r="O738" s="16" t="n">
        <v>0</v>
      </c>
      <c r="P738" s="16" t="n">
        <v>0</v>
      </c>
      <c r="Q738" s="17" t="n">
        <f aca="false">+P738/L738</f>
        <v>0</v>
      </c>
      <c r="R738" s="16" t="n">
        <v>0</v>
      </c>
      <c r="S738" s="16" t="n">
        <v>0</v>
      </c>
      <c r="T738" s="17" t="n">
        <f aca="false">+S738/L738</f>
        <v>0</v>
      </c>
    </row>
    <row r="739" s="15" customFormat="true" ht="15" hidden="false" customHeight="false" outlineLevel="0" collapsed="false">
      <c r="A739" s="14" t="s">
        <v>879</v>
      </c>
      <c r="C739" s="15" t="s">
        <v>880</v>
      </c>
      <c r="D739" s="16" t="n">
        <v>0</v>
      </c>
      <c r="E739" s="16" t="n">
        <v>222847516</v>
      </c>
      <c r="F739" s="16" t="n">
        <v>0</v>
      </c>
      <c r="G739" s="16" t="n">
        <v>222847516</v>
      </c>
      <c r="H739" s="16" t="n">
        <v>222847516</v>
      </c>
      <c r="I739" s="16" t="n">
        <v>0</v>
      </c>
      <c r="J739" s="16" t="n">
        <v>0</v>
      </c>
      <c r="K739" s="16" t="n">
        <v>222847516</v>
      </c>
      <c r="L739" s="16" t="n">
        <v>222847516</v>
      </c>
      <c r="M739" s="16" t="n">
        <v>0</v>
      </c>
      <c r="N739" s="16" t="n">
        <v>222847516</v>
      </c>
      <c r="O739" s="16" t="n">
        <v>0</v>
      </c>
      <c r="P739" s="16" t="n">
        <v>0</v>
      </c>
      <c r="Q739" s="17" t="n">
        <f aca="false">+P739/L739</f>
        <v>0</v>
      </c>
      <c r="R739" s="16" t="n">
        <v>0</v>
      </c>
      <c r="S739" s="16" t="n">
        <v>0</v>
      </c>
      <c r="T739" s="17" t="n">
        <f aca="false">+S739/L739</f>
        <v>0</v>
      </c>
    </row>
    <row r="740" customFormat="false" ht="15" hidden="false" customHeight="false" outlineLevel="0" collapsed="false">
      <c r="A740" s="1" t="s">
        <v>881</v>
      </c>
      <c r="B740" s="0" t="n">
        <v>3</v>
      </c>
      <c r="C740" s="0" t="s">
        <v>257</v>
      </c>
      <c r="D740" s="2" t="n">
        <v>0</v>
      </c>
      <c r="E740" s="2" t="n">
        <v>222847516</v>
      </c>
      <c r="F740" s="2" t="n">
        <v>0</v>
      </c>
      <c r="G740" s="2" t="n">
        <v>222847516</v>
      </c>
      <c r="H740" s="2" t="n">
        <v>222847516</v>
      </c>
      <c r="I740" s="2" t="n">
        <v>0</v>
      </c>
      <c r="J740" s="2" t="n">
        <v>0</v>
      </c>
      <c r="K740" s="2" t="n">
        <v>222847516</v>
      </c>
      <c r="L740" s="2" t="n">
        <v>222847516</v>
      </c>
      <c r="M740" s="2" t="n">
        <v>0</v>
      </c>
      <c r="N740" s="2" t="n">
        <v>222847516</v>
      </c>
      <c r="O740" s="2" t="n">
        <v>0</v>
      </c>
      <c r="P740" s="2" t="n">
        <v>0</v>
      </c>
      <c r="Q740" s="18" t="n">
        <f aca="false">+P740/L740</f>
        <v>0</v>
      </c>
      <c r="R740" s="2" t="n">
        <v>0</v>
      </c>
      <c r="S740" s="2" t="n">
        <v>0</v>
      </c>
      <c r="T740" s="18" t="n">
        <f aca="false">+S740/L740</f>
        <v>0</v>
      </c>
    </row>
    <row r="741" s="15" customFormat="true" ht="15" hidden="false" customHeight="false" outlineLevel="0" collapsed="false">
      <c r="A741" s="14" t="s">
        <v>882</v>
      </c>
      <c r="C741" s="15" t="s">
        <v>326</v>
      </c>
      <c r="D741" s="16" t="n">
        <v>0</v>
      </c>
      <c r="E741" s="16" t="n">
        <v>262846547</v>
      </c>
      <c r="F741" s="16" t="n">
        <v>0</v>
      </c>
      <c r="G741" s="16" t="n">
        <v>262846547</v>
      </c>
      <c r="H741" s="16" t="n">
        <v>262846547</v>
      </c>
      <c r="I741" s="16" t="n">
        <v>0</v>
      </c>
      <c r="J741" s="16" t="n">
        <v>0</v>
      </c>
      <c r="K741" s="16" t="n">
        <v>262846547</v>
      </c>
      <c r="L741" s="16" t="n">
        <v>262846547</v>
      </c>
      <c r="M741" s="16" t="n">
        <v>0</v>
      </c>
      <c r="N741" s="16" t="n">
        <v>262846547</v>
      </c>
      <c r="O741" s="16" t="n">
        <v>0</v>
      </c>
      <c r="P741" s="16" t="n">
        <v>0</v>
      </c>
      <c r="Q741" s="17" t="n">
        <f aca="false">+P741/L741</f>
        <v>0</v>
      </c>
      <c r="R741" s="16" t="n">
        <v>0</v>
      </c>
      <c r="S741" s="16" t="n">
        <v>0</v>
      </c>
      <c r="T741" s="17" t="n">
        <f aca="false">+S741/L741</f>
        <v>0</v>
      </c>
    </row>
    <row r="742" customFormat="false" ht="15" hidden="false" customHeight="false" outlineLevel="0" collapsed="false">
      <c r="A742" s="1" t="s">
        <v>883</v>
      </c>
      <c r="B742" s="0" t="n">
        <v>3</v>
      </c>
      <c r="C742" s="0" t="s">
        <v>257</v>
      </c>
      <c r="D742" s="2" t="n">
        <v>0</v>
      </c>
      <c r="E742" s="2" t="n">
        <v>262846547</v>
      </c>
      <c r="F742" s="2" t="n">
        <v>0</v>
      </c>
      <c r="G742" s="2" t="n">
        <v>262846547</v>
      </c>
      <c r="H742" s="2" t="n">
        <v>262846547</v>
      </c>
      <c r="I742" s="2" t="n">
        <v>0</v>
      </c>
      <c r="J742" s="2" t="n">
        <v>0</v>
      </c>
      <c r="K742" s="2" t="n">
        <v>262846547</v>
      </c>
      <c r="L742" s="2" t="n">
        <v>262846547</v>
      </c>
      <c r="M742" s="2" t="n">
        <v>0</v>
      </c>
      <c r="N742" s="2" t="n">
        <v>262846547</v>
      </c>
      <c r="O742" s="2" t="n">
        <v>0</v>
      </c>
      <c r="P742" s="2" t="n">
        <v>0</v>
      </c>
      <c r="Q742" s="18" t="n">
        <f aca="false">+P742/L742</f>
        <v>0</v>
      </c>
      <c r="R742" s="2" t="n">
        <v>0</v>
      </c>
      <c r="S742" s="2" t="n">
        <v>0</v>
      </c>
      <c r="T742" s="18" t="n">
        <f aca="false">+S742/L742</f>
        <v>0</v>
      </c>
    </row>
    <row r="743" s="15" customFormat="true" ht="15" hidden="false" customHeight="false" outlineLevel="0" collapsed="false">
      <c r="A743" s="14" t="s">
        <v>884</v>
      </c>
      <c r="C743" s="15" t="s">
        <v>342</v>
      </c>
      <c r="D743" s="16" t="n">
        <v>0</v>
      </c>
      <c r="E743" s="16" t="n">
        <v>4474899961</v>
      </c>
      <c r="F743" s="16" t="n">
        <v>0</v>
      </c>
      <c r="G743" s="16" t="n">
        <v>4474899961</v>
      </c>
      <c r="H743" s="16" t="n">
        <v>4474899961</v>
      </c>
      <c r="I743" s="16" t="n">
        <v>0</v>
      </c>
      <c r="J743" s="16" t="n">
        <v>0</v>
      </c>
      <c r="K743" s="16" t="n">
        <v>4474899961</v>
      </c>
      <c r="L743" s="16" t="n">
        <v>4474899961</v>
      </c>
      <c r="M743" s="16" t="n">
        <v>0</v>
      </c>
      <c r="N743" s="16" t="n">
        <v>4474899961</v>
      </c>
      <c r="O743" s="16" t="n">
        <v>0</v>
      </c>
      <c r="P743" s="16" t="n">
        <v>0</v>
      </c>
      <c r="Q743" s="17" t="n">
        <f aca="false">+P743/L743</f>
        <v>0</v>
      </c>
      <c r="R743" s="16" t="n">
        <v>0</v>
      </c>
      <c r="S743" s="16" t="n">
        <v>0</v>
      </c>
      <c r="T743" s="17" t="n">
        <f aca="false">+S743/L743</f>
        <v>0</v>
      </c>
    </row>
    <row r="744" customFormat="false" ht="15" hidden="false" customHeight="false" outlineLevel="0" collapsed="false">
      <c r="A744" s="1" t="s">
        <v>885</v>
      </c>
      <c r="B744" s="0" t="n">
        <v>1</v>
      </c>
      <c r="C744" s="0" t="s">
        <v>257</v>
      </c>
      <c r="D744" s="2" t="n">
        <v>0</v>
      </c>
      <c r="E744" s="2" t="n">
        <v>4474760871</v>
      </c>
      <c r="F744" s="2" t="n">
        <v>0</v>
      </c>
      <c r="G744" s="2" t="n">
        <v>4474760871</v>
      </c>
      <c r="H744" s="2" t="n">
        <v>4474760871</v>
      </c>
      <c r="I744" s="2" t="n">
        <v>0</v>
      </c>
      <c r="J744" s="2" t="n">
        <v>0</v>
      </c>
      <c r="K744" s="2" t="n">
        <v>4474760871</v>
      </c>
      <c r="L744" s="2" t="n">
        <v>4474760871</v>
      </c>
      <c r="M744" s="2" t="n">
        <v>0</v>
      </c>
      <c r="N744" s="2" t="n">
        <v>4474760871</v>
      </c>
      <c r="O744" s="2" t="n">
        <v>0</v>
      </c>
      <c r="P744" s="2" t="n">
        <v>0</v>
      </c>
      <c r="Q744" s="18" t="n">
        <f aca="false">+P744/L744</f>
        <v>0</v>
      </c>
      <c r="R744" s="2" t="n">
        <v>0</v>
      </c>
      <c r="S744" s="2" t="n">
        <v>0</v>
      </c>
      <c r="T744" s="18" t="n">
        <f aca="false">+S744/L744</f>
        <v>0</v>
      </c>
    </row>
    <row r="745" customFormat="false" ht="15" hidden="false" customHeight="false" outlineLevel="0" collapsed="false">
      <c r="A745" s="1" t="s">
        <v>885</v>
      </c>
      <c r="B745" s="0" t="n">
        <v>3</v>
      </c>
      <c r="C745" s="0" t="s">
        <v>257</v>
      </c>
      <c r="D745" s="2" t="n">
        <v>0</v>
      </c>
      <c r="E745" s="2" t="n">
        <v>139090</v>
      </c>
      <c r="F745" s="2" t="n">
        <v>0</v>
      </c>
      <c r="G745" s="2" t="n">
        <v>139090</v>
      </c>
      <c r="H745" s="2" t="n">
        <v>139090</v>
      </c>
      <c r="I745" s="2" t="n">
        <v>0</v>
      </c>
      <c r="J745" s="2" t="n">
        <v>0</v>
      </c>
      <c r="K745" s="2" t="n">
        <v>139090</v>
      </c>
      <c r="L745" s="2" t="n">
        <v>139090</v>
      </c>
      <c r="M745" s="2" t="n">
        <v>0</v>
      </c>
      <c r="N745" s="2" t="n">
        <v>139090</v>
      </c>
      <c r="O745" s="2" t="n">
        <v>0</v>
      </c>
      <c r="P745" s="2" t="n">
        <v>0</v>
      </c>
      <c r="Q745" s="18" t="n">
        <f aca="false">+P745/L745</f>
        <v>0</v>
      </c>
      <c r="R745" s="2" t="n">
        <v>0</v>
      </c>
      <c r="S745" s="2" t="n">
        <v>0</v>
      </c>
      <c r="T745" s="18" t="n">
        <f aca="false">+S745/L745</f>
        <v>0</v>
      </c>
    </row>
    <row r="746" s="15" customFormat="true" ht="15" hidden="false" customHeight="false" outlineLevel="0" collapsed="false">
      <c r="A746" s="14" t="s">
        <v>886</v>
      </c>
      <c r="C746" s="15" t="s">
        <v>356</v>
      </c>
      <c r="D746" s="16" t="n">
        <v>0</v>
      </c>
      <c r="E746" s="16" t="n">
        <v>2024740174</v>
      </c>
      <c r="F746" s="16" t="n">
        <v>0</v>
      </c>
      <c r="G746" s="16" t="n">
        <v>2024740174</v>
      </c>
      <c r="H746" s="16" t="n">
        <v>2024740174</v>
      </c>
      <c r="I746" s="16" t="n">
        <v>0</v>
      </c>
      <c r="J746" s="16" t="n">
        <v>0</v>
      </c>
      <c r="K746" s="16" t="n">
        <v>2024740174</v>
      </c>
      <c r="L746" s="16" t="n">
        <v>2024740174</v>
      </c>
      <c r="M746" s="16" t="n">
        <v>0</v>
      </c>
      <c r="N746" s="16" t="n">
        <v>2024740174</v>
      </c>
      <c r="O746" s="16" t="n">
        <v>0</v>
      </c>
      <c r="P746" s="16" t="n">
        <v>0</v>
      </c>
      <c r="Q746" s="17" t="n">
        <f aca="false">+P746/L746</f>
        <v>0</v>
      </c>
      <c r="R746" s="16" t="n">
        <v>0</v>
      </c>
      <c r="S746" s="16" t="n">
        <v>0</v>
      </c>
      <c r="T746" s="17" t="n">
        <f aca="false">+S746/L746</f>
        <v>0</v>
      </c>
    </row>
    <row r="747" customFormat="false" ht="15" hidden="false" customHeight="false" outlineLevel="0" collapsed="false">
      <c r="A747" s="1" t="s">
        <v>887</v>
      </c>
      <c r="B747" s="0" t="n">
        <v>1</v>
      </c>
      <c r="C747" s="0" t="s">
        <v>257</v>
      </c>
      <c r="D747" s="2" t="n">
        <v>0</v>
      </c>
      <c r="E747" s="2" t="n">
        <v>2024740174</v>
      </c>
      <c r="F747" s="2" t="n">
        <v>0</v>
      </c>
      <c r="G747" s="2" t="n">
        <v>2024740174</v>
      </c>
      <c r="H747" s="2" t="n">
        <v>2024740174</v>
      </c>
      <c r="I747" s="2" t="n">
        <v>0</v>
      </c>
      <c r="J747" s="2" t="n">
        <v>0</v>
      </c>
      <c r="K747" s="2" t="n">
        <v>2024740174</v>
      </c>
      <c r="L747" s="2" t="n">
        <v>2024740174</v>
      </c>
      <c r="M747" s="2" t="n">
        <v>0</v>
      </c>
      <c r="N747" s="2" t="n">
        <v>2024740174</v>
      </c>
      <c r="O747" s="2" t="n">
        <v>0</v>
      </c>
      <c r="P747" s="2" t="n">
        <v>0</v>
      </c>
      <c r="Q747" s="18" t="n">
        <f aca="false">+P747/L747</f>
        <v>0</v>
      </c>
      <c r="R747" s="2" t="n">
        <v>0</v>
      </c>
      <c r="S747" s="2" t="n">
        <v>0</v>
      </c>
      <c r="T747" s="18" t="n">
        <f aca="false">+S747/L747</f>
        <v>0</v>
      </c>
    </row>
    <row r="748" s="15" customFormat="true" ht="15" hidden="false" customHeight="false" outlineLevel="0" collapsed="false">
      <c r="A748" s="14" t="s">
        <v>888</v>
      </c>
      <c r="C748" s="15" t="s">
        <v>889</v>
      </c>
      <c r="D748" s="16" t="n">
        <v>0</v>
      </c>
      <c r="E748" s="16" t="n">
        <v>3024740173</v>
      </c>
      <c r="F748" s="16" t="n">
        <v>0</v>
      </c>
      <c r="G748" s="16" t="n">
        <v>3024740173</v>
      </c>
      <c r="H748" s="16" t="n">
        <v>3024740173</v>
      </c>
      <c r="I748" s="16" t="n">
        <v>0</v>
      </c>
      <c r="J748" s="16" t="n">
        <v>0</v>
      </c>
      <c r="K748" s="16" t="n">
        <v>3024740173</v>
      </c>
      <c r="L748" s="16" t="n">
        <v>3024740173</v>
      </c>
      <c r="M748" s="16" t="n">
        <v>0</v>
      </c>
      <c r="N748" s="16" t="n">
        <v>3024740173</v>
      </c>
      <c r="O748" s="16" t="n">
        <v>0</v>
      </c>
      <c r="P748" s="16" t="n">
        <v>0</v>
      </c>
      <c r="Q748" s="17" t="n">
        <f aca="false">+P748/L748</f>
        <v>0</v>
      </c>
      <c r="R748" s="16" t="n">
        <v>0</v>
      </c>
      <c r="S748" s="16" t="n">
        <v>0</v>
      </c>
      <c r="T748" s="17" t="n">
        <f aca="false">+S748/L748</f>
        <v>0</v>
      </c>
    </row>
    <row r="749" customFormat="false" ht="15" hidden="false" customHeight="false" outlineLevel="0" collapsed="false">
      <c r="A749" s="1" t="s">
        <v>890</v>
      </c>
      <c r="B749" s="0" t="n">
        <v>1</v>
      </c>
      <c r="C749" s="0" t="s">
        <v>257</v>
      </c>
      <c r="D749" s="2" t="n">
        <v>0</v>
      </c>
      <c r="E749" s="2" t="n">
        <v>3024740173</v>
      </c>
      <c r="F749" s="2" t="n">
        <v>0</v>
      </c>
      <c r="G749" s="2" t="n">
        <v>3024740173</v>
      </c>
      <c r="H749" s="2" t="n">
        <v>3024740173</v>
      </c>
      <c r="I749" s="2" t="n">
        <v>0</v>
      </c>
      <c r="J749" s="2" t="n">
        <v>0</v>
      </c>
      <c r="K749" s="2" t="n">
        <v>3024740173</v>
      </c>
      <c r="L749" s="2" t="n">
        <v>3024740173</v>
      </c>
      <c r="M749" s="2" t="n">
        <v>0</v>
      </c>
      <c r="N749" s="2" t="n">
        <v>3024740173</v>
      </c>
      <c r="O749" s="2" t="n">
        <v>0</v>
      </c>
      <c r="P749" s="2" t="n">
        <v>0</v>
      </c>
      <c r="Q749" s="18" t="n">
        <f aca="false">+P749/L749</f>
        <v>0</v>
      </c>
      <c r="R749" s="2" t="n">
        <v>0</v>
      </c>
      <c r="S749" s="2" t="n">
        <v>0</v>
      </c>
      <c r="T749" s="18" t="n">
        <f aca="false">+S749/L749</f>
        <v>0</v>
      </c>
    </row>
    <row r="750" s="15" customFormat="true" ht="15" hidden="false" customHeight="false" outlineLevel="0" collapsed="false">
      <c r="A750" s="14" t="s">
        <v>891</v>
      </c>
      <c r="C750" s="15" t="s">
        <v>362</v>
      </c>
      <c r="D750" s="16" t="n">
        <v>0</v>
      </c>
      <c r="E750" s="16" t="n">
        <v>35574155086</v>
      </c>
      <c r="F750" s="16" t="n">
        <v>0</v>
      </c>
      <c r="G750" s="16" t="n">
        <v>35574155086</v>
      </c>
      <c r="H750" s="16" t="n">
        <v>35574155086</v>
      </c>
      <c r="I750" s="16" t="n">
        <v>0</v>
      </c>
      <c r="J750" s="16" t="n">
        <v>0</v>
      </c>
      <c r="K750" s="16" t="n">
        <v>35574155086</v>
      </c>
      <c r="L750" s="16" t="n">
        <v>35574155086</v>
      </c>
      <c r="M750" s="16" t="n">
        <v>0</v>
      </c>
      <c r="N750" s="16" t="n">
        <v>35574155086</v>
      </c>
      <c r="O750" s="16" t="n">
        <v>0</v>
      </c>
      <c r="P750" s="16" t="n">
        <v>0</v>
      </c>
      <c r="Q750" s="17" t="n">
        <f aca="false">+P750/L750</f>
        <v>0</v>
      </c>
      <c r="R750" s="16" t="n">
        <v>0</v>
      </c>
      <c r="S750" s="16" t="n">
        <v>0</v>
      </c>
      <c r="T750" s="17" t="n">
        <f aca="false">+S750/L750</f>
        <v>0</v>
      </c>
    </row>
    <row r="751" customFormat="false" ht="15" hidden="false" customHeight="false" outlineLevel="0" collapsed="false">
      <c r="A751" s="1" t="s">
        <v>892</v>
      </c>
      <c r="B751" s="0" t="n">
        <v>1</v>
      </c>
      <c r="C751" s="0" t="s">
        <v>257</v>
      </c>
      <c r="D751" s="2" t="n">
        <v>0</v>
      </c>
      <c r="E751" s="2" t="n">
        <v>4803772639</v>
      </c>
      <c r="F751" s="2" t="n">
        <v>0</v>
      </c>
      <c r="G751" s="2" t="n">
        <v>4803772639</v>
      </c>
      <c r="H751" s="2" t="n">
        <v>4803772639</v>
      </c>
      <c r="I751" s="2" t="n">
        <v>0</v>
      </c>
      <c r="J751" s="2" t="n">
        <v>0</v>
      </c>
      <c r="K751" s="2" t="n">
        <v>4803772639</v>
      </c>
      <c r="L751" s="2" t="n">
        <v>4803772639</v>
      </c>
      <c r="M751" s="2" t="n">
        <v>0</v>
      </c>
      <c r="N751" s="2" t="n">
        <v>4803772639</v>
      </c>
      <c r="O751" s="2" t="n">
        <v>0</v>
      </c>
      <c r="P751" s="2" t="n">
        <v>0</v>
      </c>
      <c r="Q751" s="18" t="n">
        <f aca="false">+P751/L751</f>
        <v>0</v>
      </c>
      <c r="R751" s="2" t="n">
        <v>0</v>
      </c>
      <c r="S751" s="2" t="n">
        <v>0</v>
      </c>
      <c r="T751" s="18" t="n">
        <f aca="false">+S751/L751</f>
        <v>0</v>
      </c>
    </row>
    <row r="752" customFormat="false" ht="15" hidden="false" customHeight="false" outlineLevel="0" collapsed="false">
      <c r="A752" s="1" t="s">
        <v>892</v>
      </c>
      <c r="B752" s="0" t="n">
        <v>3</v>
      </c>
      <c r="C752" s="0" t="s">
        <v>257</v>
      </c>
      <c r="D752" s="2" t="n">
        <v>0</v>
      </c>
      <c r="E752" s="2" t="n">
        <v>30770382447</v>
      </c>
      <c r="F752" s="2" t="n">
        <v>0</v>
      </c>
      <c r="G752" s="2" t="n">
        <v>30770382447</v>
      </c>
      <c r="H752" s="2" t="n">
        <v>30770382447</v>
      </c>
      <c r="I752" s="2" t="n">
        <v>0</v>
      </c>
      <c r="J752" s="2" t="n">
        <v>0</v>
      </c>
      <c r="K752" s="2" t="n">
        <v>30770382447</v>
      </c>
      <c r="L752" s="2" t="n">
        <v>30770382447</v>
      </c>
      <c r="M752" s="2" t="n">
        <v>0</v>
      </c>
      <c r="N752" s="2" t="n">
        <v>30770382447</v>
      </c>
      <c r="O752" s="2" t="n">
        <v>0</v>
      </c>
      <c r="P752" s="2" t="n">
        <v>0</v>
      </c>
      <c r="Q752" s="18" t="n">
        <f aca="false">+P752/L752</f>
        <v>0</v>
      </c>
      <c r="R752" s="2" t="n">
        <v>0</v>
      </c>
      <c r="S752" s="2" t="n">
        <v>0</v>
      </c>
      <c r="T752" s="18" t="n">
        <f aca="false">+S752/L752</f>
        <v>0</v>
      </c>
    </row>
    <row r="753" s="15" customFormat="true" ht="15" hidden="false" customHeight="false" outlineLevel="0" collapsed="false">
      <c r="A753" s="14" t="s">
        <v>893</v>
      </c>
      <c r="C753" s="15" t="s">
        <v>376</v>
      </c>
      <c r="D753" s="16" t="n">
        <v>0</v>
      </c>
      <c r="E753" s="16" t="n">
        <v>22559633629</v>
      </c>
      <c r="F753" s="16" t="n">
        <v>0</v>
      </c>
      <c r="G753" s="16" t="n">
        <v>22559633629</v>
      </c>
      <c r="H753" s="16" t="n">
        <v>22559633629</v>
      </c>
      <c r="I753" s="16" t="n">
        <v>0</v>
      </c>
      <c r="J753" s="16" t="n">
        <v>0</v>
      </c>
      <c r="K753" s="16" t="n">
        <v>22559633629</v>
      </c>
      <c r="L753" s="16" t="n">
        <v>22559633629</v>
      </c>
      <c r="M753" s="16" t="n">
        <v>0</v>
      </c>
      <c r="N753" s="16" t="n">
        <v>22559633629</v>
      </c>
      <c r="O753" s="16" t="n">
        <v>0</v>
      </c>
      <c r="P753" s="16" t="n">
        <v>0</v>
      </c>
      <c r="Q753" s="17" t="n">
        <f aca="false">+P753/L753</f>
        <v>0</v>
      </c>
      <c r="R753" s="16" t="n">
        <v>0</v>
      </c>
      <c r="S753" s="16" t="n">
        <v>0</v>
      </c>
      <c r="T753" s="17" t="n">
        <f aca="false">+S753/L753</f>
        <v>0</v>
      </c>
    </row>
    <row r="754" customFormat="false" ht="15" hidden="false" customHeight="false" outlineLevel="0" collapsed="false">
      <c r="A754" s="1" t="s">
        <v>894</v>
      </c>
      <c r="B754" s="0" t="n">
        <v>3</v>
      </c>
      <c r="C754" s="0" t="s">
        <v>257</v>
      </c>
      <c r="D754" s="2" t="n">
        <v>0</v>
      </c>
      <c r="E754" s="2" t="n">
        <v>22559633629</v>
      </c>
      <c r="F754" s="2" t="n">
        <v>0</v>
      </c>
      <c r="G754" s="2" t="n">
        <v>22559633629</v>
      </c>
      <c r="H754" s="2" t="n">
        <v>22559633629</v>
      </c>
      <c r="I754" s="2" t="n">
        <v>0</v>
      </c>
      <c r="J754" s="2" t="n">
        <v>0</v>
      </c>
      <c r="K754" s="2" t="n">
        <v>22559633629</v>
      </c>
      <c r="L754" s="2" t="n">
        <v>22559633629</v>
      </c>
      <c r="M754" s="2" t="n">
        <v>0</v>
      </c>
      <c r="N754" s="2" t="n">
        <v>22559633629</v>
      </c>
      <c r="O754" s="2" t="n">
        <v>0</v>
      </c>
      <c r="P754" s="2" t="n">
        <v>0</v>
      </c>
      <c r="Q754" s="18" t="n">
        <f aca="false">+P754/L754</f>
        <v>0</v>
      </c>
      <c r="R754" s="2" t="n">
        <v>0</v>
      </c>
      <c r="S754" s="2" t="n">
        <v>0</v>
      </c>
      <c r="T754" s="18" t="n">
        <f aca="false">+S754/L754</f>
        <v>0</v>
      </c>
    </row>
    <row r="755" s="15" customFormat="true" ht="15" hidden="false" customHeight="false" outlineLevel="0" collapsed="false">
      <c r="A755" s="14" t="s">
        <v>895</v>
      </c>
      <c r="C755" s="15" t="s">
        <v>384</v>
      </c>
      <c r="D755" s="16" t="n">
        <v>0</v>
      </c>
      <c r="E755" s="16" t="n">
        <v>3406403111</v>
      </c>
      <c r="F755" s="16" t="n">
        <v>0</v>
      </c>
      <c r="G755" s="16" t="n">
        <v>3406403111</v>
      </c>
      <c r="H755" s="16" t="n">
        <v>3406403111</v>
      </c>
      <c r="I755" s="16" t="n">
        <v>0</v>
      </c>
      <c r="J755" s="16" t="n">
        <v>0</v>
      </c>
      <c r="K755" s="16" t="n">
        <v>3406403111</v>
      </c>
      <c r="L755" s="16" t="n">
        <v>3406403111</v>
      </c>
      <c r="M755" s="16" t="n">
        <v>0</v>
      </c>
      <c r="N755" s="16" t="n">
        <v>3406403111</v>
      </c>
      <c r="O755" s="16" t="n">
        <v>0</v>
      </c>
      <c r="P755" s="16" t="n">
        <v>0</v>
      </c>
      <c r="Q755" s="17" t="n">
        <f aca="false">+P755/L755</f>
        <v>0</v>
      </c>
      <c r="R755" s="16" t="n">
        <v>0</v>
      </c>
      <c r="S755" s="16" t="n">
        <v>0</v>
      </c>
      <c r="T755" s="17" t="n">
        <f aca="false">+S755/L755</f>
        <v>0</v>
      </c>
    </row>
    <row r="756" customFormat="false" ht="15" hidden="false" customHeight="false" outlineLevel="0" collapsed="false">
      <c r="A756" s="1" t="s">
        <v>896</v>
      </c>
      <c r="B756" s="0" t="n">
        <v>3</v>
      </c>
      <c r="C756" s="0" t="s">
        <v>257</v>
      </c>
      <c r="D756" s="2" t="n">
        <v>0</v>
      </c>
      <c r="E756" s="2" t="n">
        <v>3406403111</v>
      </c>
      <c r="F756" s="2" t="n">
        <v>0</v>
      </c>
      <c r="G756" s="2" t="n">
        <v>3406403111</v>
      </c>
      <c r="H756" s="2" t="n">
        <v>3406403111</v>
      </c>
      <c r="I756" s="2" t="n">
        <v>0</v>
      </c>
      <c r="J756" s="2" t="n">
        <v>0</v>
      </c>
      <c r="K756" s="2" t="n">
        <v>3406403111</v>
      </c>
      <c r="L756" s="2" t="n">
        <v>3406403111</v>
      </c>
      <c r="M756" s="2" t="n">
        <v>0</v>
      </c>
      <c r="N756" s="2" t="n">
        <v>3406403111</v>
      </c>
      <c r="O756" s="2" t="n">
        <v>0</v>
      </c>
      <c r="P756" s="2" t="n">
        <v>0</v>
      </c>
      <c r="Q756" s="18" t="n">
        <f aca="false">+P756/L756</f>
        <v>0</v>
      </c>
      <c r="R756" s="2" t="n">
        <v>0</v>
      </c>
      <c r="S756" s="2" t="n">
        <v>0</v>
      </c>
      <c r="T756" s="18" t="n">
        <f aca="false">+S756/L756</f>
        <v>0</v>
      </c>
    </row>
    <row r="757" s="15" customFormat="true" ht="15" hidden="false" customHeight="false" outlineLevel="0" collapsed="false">
      <c r="A757" s="14" t="s">
        <v>897</v>
      </c>
      <c r="C757" s="15" t="s">
        <v>389</v>
      </c>
      <c r="D757" s="16" t="n">
        <v>0</v>
      </c>
      <c r="E757" s="16" t="n">
        <v>2176264332</v>
      </c>
      <c r="F757" s="16" t="n">
        <v>0</v>
      </c>
      <c r="G757" s="16" t="n">
        <v>2176264332</v>
      </c>
      <c r="H757" s="16" t="n">
        <v>2176264332</v>
      </c>
      <c r="I757" s="16" t="n">
        <v>0</v>
      </c>
      <c r="J757" s="16" t="n">
        <v>0</v>
      </c>
      <c r="K757" s="16" t="n">
        <v>2176264332</v>
      </c>
      <c r="L757" s="16" t="n">
        <v>2176264332</v>
      </c>
      <c r="M757" s="16" t="n">
        <v>0</v>
      </c>
      <c r="N757" s="16" t="n">
        <v>2176264332</v>
      </c>
      <c r="O757" s="16" t="n">
        <v>0</v>
      </c>
      <c r="P757" s="16" t="n">
        <v>0</v>
      </c>
      <c r="Q757" s="17" t="n">
        <f aca="false">+P757/L757</f>
        <v>0</v>
      </c>
      <c r="R757" s="16" t="n">
        <v>0</v>
      </c>
      <c r="S757" s="16" t="n">
        <v>0</v>
      </c>
      <c r="T757" s="17" t="n">
        <f aca="false">+S757/L757</f>
        <v>0</v>
      </c>
    </row>
    <row r="758" customFormat="false" ht="15" hidden="false" customHeight="false" outlineLevel="0" collapsed="false">
      <c r="A758" s="1" t="s">
        <v>898</v>
      </c>
      <c r="B758" s="0" t="n">
        <v>1</v>
      </c>
      <c r="C758" s="0" t="s">
        <v>257</v>
      </c>
      <c r="D758" s="2" t="n">
        <v>0</v>
      </c>
      <c r="E758" s="2" t="n">
        <v>676092626</v>
      </c>
      <c r="F758" s="2" t="n">
        <v>0</v>
      </c>
      <c r="G758" s="2" t="n">
        <v>676092626</v>
      </c>
      <c r="H758" s="2" t="n">
        <v>676092626</v>
      </c>
      <c r="I758" s="2" t="n">
        <v>0</v>
      </c>
      <c r="J758" s="2" t="n">
        <v>0</v>
      </c>
      <c r="K758" s="2" t="n">
        <v>676092626</v>
      </c>
      <c r="L758" s="2" t="n">
        <v>676092626</v>
      </c>
      <c r="M758" s="2" t="n">
        <v>0</v>
      </c>
      <c r="N758" s="2" t="n">
        <v>676092626</v>
      </c>
      <c r="O758" s="2" t="n">
        <v>0</v>
      </c>
      <c r="P758" s="2" t="n">
        <v>0</v>
      </c>
      <c r="Q758" s="18" t="n">
        <f aca="false">+P758/L758</f>
        <v>0</v>
      </c>
      <c r="R758" s="2" t="n">
        <v>0</v>
      </c>
      <c r="S758" s="2" t="n">
        <v>0</v>
      </c>
      <c r="T758" s="18" t="n">
        <f aca="false">+S758/L758</f>
        <v>0</v>
      </c>
    </row>
    <row r="759" customFormat="false" ht="15" hidden="false" customHeight="false" outlineLevel="0" collapsed="false">
      <c r="A759" s="1" t="s">
        <v>898</v>
      </c>
      <c r="B759" s="0" t="n">
        <v>3</v>
      </c>
      <c r="C759" s="0" t="s">
        <v>257</v>
      </c>
      <c r="D759" s="2" t="n">
        <v>0</v>
      </c>
      <c r="E759" s="2" t="n">
        <v>1500171706</v>
      </c>
      <c r="F759" s="2" t="n">
        <v>0</v>
      </c>
      <c r="G759" s="2" t="n">
        <v>1500171706</v>
      </c>
      <c r="H759" s="2" t="n">
        <v>1500171706</v>
      </c>
      <c r="I759" s="2" t="n">
        <v>0</v>
      </c>
      <c r="J759" s="2" t="n">
        <v>0</v>
      </c>
      <c r="K759" s="2" t="n">
        <v>1500171706</v>
      </c>
      <c r="L759" s="2" t="n">
        <v>1500171706</v>
      </c>
      <c r="M759" s="2" t="n">
        <v>0</v>
      </c>
      <c r="N759" s="2" t="n">
        <v>1500171706</v>
      </c>
      <c r="O759" s="2" t="n">
        <v>0</v>
      </c>
      <c r="P759" s="2" t="n">
        <v>0</v>
      </c>
      <c r="Q759" s="18" t="n">
        <f aca="false">+P759/L759</f>
        <v>0</v>
      </c>
      <c r="R759" s="2" t="n">
        <v>0</v>
      </c>
      <c r="S759" s="2" t="n">
        <v>0</v>
      </c>
      <c r="T759" s="18" t="n">
        <f aca="false">+S759/L759</f>
        <v>0</v>
      </c>
    </row>
    <row r="760" s="15" customFormat="true" ht="15" hidden="false" customHeight="false" outlineLevel="0" collapsed="false">
      <c r="A760" s="14" t="s">
        <v>899</v>
      </c>
      <c r="C760" s="15" t="s">
        <v>395</v>
      </c>
      <c r="D760" s="16" t="n">
        <v>0</v>
      </c>
      <c r="E760" s="16" t="n">
        <v>3493732486</v>
      </c>
      <c r="F760" s="16" t="n">
        <v>0</v>
      </c>
      <c r="G760" s="16" t="n">
        <v>3493732486</v>
      </c>
      <c r="H760" s="16" t="n">
        <v>3493732486</v>
      </c>
      <c r="I760" s="16" t="n">
        <v>0</v>
      </c>
      <c r="J760" s="16" t="n">
        <v>0</v>
      </c>
      <c r="K760" s="16" t="n">
        <v>3493732486</v>
      </c>
      <c r="L760" s="16" t="n">
        <v>3493732486</v>
      </c>
      <c r="M760" s="16" t="n">
        <v>0</v>
      </c>
      <c r="N760" s="16" t="n">
        <v>3493732486</v>
      </c>
      <c r="O760" s="16" t="n">
        <v>0</v>
      </c>
      <c r="P760" s="16" t="n">
        <v>0</v>
      </c>
      <c r="Q760" s="17" t="n">
        <f aca="false">+P760/L760</f>
        <v>0</v>
      </c>
      <c r="R760" s="16" t="n">
        <v>0</v>
      </c>
      <c r="S760" s="16" t="n">
        <v>0</v>
      </c>
      <c r="T760" s="17" t="n">
        <f aca="false">+S760/L760</f>
        <v>0</v>
      </c>
    </row>
    <row r="761" customFormat="false" ht="15" hidden="false" customHeight="false" outlineLevel="0" collapsed="false">
      <c r="A761" s="1" t="s">
        <v>900</v>
      </c>
      <c r="B761" s="0" t="n">
        <v>1</v>
      </c>
      <c r="C761" s="0" t="s">
        <v>257</v>
      </c>
      <c r="D761" s="2" t="n">
        <v>0</v>
      </c>
      <c r="E761" s="2" t="n">
        <v>2898673888</v>
      </c>
      <c r="F761" s="2" t="n">
        <v>0</v>
      </c>
      <c r="G761" s="2" t="n">
        <v>2898673888</v>
      </c>
      <c r="H761" s="2" t="n">
        <v>2898673888</v>
      </c>
      <c r="I761" s="2" t="n">
        <v>0</v>
      </c>
      <c r="J761" s="2" t="n">
        <v>0</v>
      </c>
      <c r="K761" s="2" t="n">
        <v>2898673888</v>
      </c>
      <c r="L761" s="2" t="n">
        <v>2898673888</v>
      </c>
      <c r="M761" s="2" t="n">
        <v>0</v>
      </c>
      <c r="N761" s="2" t="n">
        <v>2898673888</v>
      </c>
      <c r="O761" s="2" t="n">
        <v>0</v>
      </c>
      <c r="P761" s="2" t="n">
        <v>0</v>
      </c>
      <c r="Q761" s="18" t="n">
        <f aca="false">+P761/L761</f>
        <v>0</v>
      </c>
      <c r="R761" s="2" t="n">
        <v>0</v>
      </c>
      <c r="S761" s="2" t="n">
        <v>0</v>
      </c>
      <c r="T761" s="18" t="n">
        <f aca="false">+S761/L761</f>
        <v>0</v>
      </c>
    </row>
    <row r="762" customFormat="false" ht="15" hidden="false" customHeight="false" outlineLevel="0" collapsed="false">
      <c r="A762" s="1" t="s">
        <v>900</v>
      </c>
      <c r="B762" s="0" t="n">
        <v>3</v>
      </c>
      <c r="C762" s="0" t="s">
        <v>257</v>
      </c>
      <c r="D762" s="2" t="n">
        <v>0</v>
      </c>
      <c r="E762" s="2" t="n">
        <v>595058598</v>
      </c>
      <c r="F762" s="2" t="n">
        <v>0</v>
      </c>
      <c r="G762" s="2" t="n">
        <v>595058598</v>
      </c>
      <c r="H762" s="2" t="n">
        <v>595058598</v>
      </c>
      <c r="I762" s="2" t="n">
        <v>0</v>
      </c>
      <c r="J762" s="2" t="n">
        <v>0</v>
      </c>
      <c r="K762" s="2" t="n">
        <v>595058598</v>
      </c>
      <c r="L762" s="2" t="n">
        <v>595058598</v>
      </c>
      <c r="M762" s="2" t="n">
        <v>0</v>
      </c>
      <c r="N762" s="2" t="n">
        <v>595058598</v>
      </c>
      <c r="O762" s="2" t="n">
        <v>0</v>
      </c>
      <c r="P762" s="2" t="n">
        <v>0</v>
      </c>
      <c r="Q762" s="18" t="n">
        <f aca="false">+P762/L762</f>
        <v>0</v>
      </c>
      <c r="R762" s="2" t="n">
        <v>0</v>
      </c>
      <c r="S762" s="2" t="n">
        <v>0</v>
      </c>
      <c r="T762" s="18" t="n">
        <f aca="false">+S762/L762</f>
        <v>0</v>
      </c>
    </row>
    <row r="763" s="15" customFormat="true" ht="15" hidden="false" customHeight="false" outlineLevel="0" collapsed="false">
      <c r="A763" s="14" t="s">
        <v>901</v>
      </c>
      <c r="C763" s="15" t="s">
        <v>406</v>
      </c>
      <c r="D763" s="16" t="n">
        <v>0</v>
      </c>
      <c r="E763" s="16" t="n">
        <v>52000000</v>
      </c>
      <c r="F763" s="16" t="n">
        <v>0</v>
      </c>
      <c r="G763" s="16" t="n">
        <v>52000000</v>
      </c>
      <c r="H763" s="16" t="n">
        <v>52000000</v>
      </c>
      <c r="I763" s="16" t="n">
        <v>0</v>
      </c>
      <c r="J763" s="16" t="n">
        <v>0</v>
      </c>
      <c r="K763" s="16" t="n">
        <v>52000000</v>
      </c>
      <c r="L763" s="16" t="n">
        <v>52000000</v>
      </c>
      <c r="M763" s="16" t="n">
        <v>0</v>
      </c>
      <c r="N763" s="16" t="n">
        <v>52000000</v>
      </c>
      <c r="O763" s="16" t="n">
        <v>0</v>
      </c>
      <c r="P763" s="16" t="n">
        <v>0</v>
      </c>
      <c r="Q763" s="17" t="n">
        <f aca="false">+P763/L763</f>
        <v>0</v>
      </c>
      <c r="R763" s="16" t="n">
        <v>0</v>
      </c>
      <c r="S763" s="16" t="n">
        <v>0</v>
      </c>
      <c r="T763" s="17" t="n">
        <f aca="false">+S763/L763</f>
        <v>0</v>
      </c>
    </row>
    <row r="764" customFormat="false" ht="15" hidden="false" customHeight="false" outlineLevel="0" collapsed="false">
      <c r="A764" s="1" t="s">
        <v>902</v>
      </c>
      <c r="B764" s="0" t="n">
        <v>3</v>
      </c>
      <c r="C764" s="0" t="s">
        <v>257</v>
      </c>
      <c r="D764" s="2" t="n">
        <v>0</v>
      </c>
      <c r="E764" s="2" t="n">
        <v>52000000</v>
      </c>
      <c r="F764" s="2" t="n">
        <v>0</v>
      </c>
      <c r="G764" s="2" t="n">
        <v>52000000</v>
      </c>
      <c r="H764" s="2" t="n">
        <v>52000000</v>
      </c>
      <c r="I764" s="2" t="n">
        <v>0</v>
      </c>
      <c r="J764" s="2" t="n">
        <v>0</v>
      </c>
      <c r="K764" s="2" t="n">
        <v>52000000</v>
      </c>
      <c r="L764" s="2" t="n">
        <v>52000000</v>
      </c>
      <c r="M764" s="2" t="n">
        <v>0</v>
      </c>
      <c r="N764" s="2" t="n">
        <v>52000000</v>
      </c>
      <c r="O764" s="2" t="n">
        <v>0</v>
      </c>
      <c r="P764" s="2" t="n">
        <v>0</v>
      </c>
      <c r="Q764" s="18" t="n">
        <f aca="false">+P764/L764</f>
        <v>0</v>
      </c>
      <c r="R764" s="2" t="n">
        <v>0</v>
      </c>
      <c r="S764" s="2" t="n">
        <v>0</v>
      </c>
      <c r="T764" s="18" t="n">
        <f aca="false">+S764/L764</f>
        <v>0</v>
      </c>
    </row>
    <row r="765" s="15" customFormat="true" ht="15" hidden="false" customHeight="false" outlineLevel="0" collapsed="false">
      <c r="A765" s="14" t="s">
        <v>903</v>
      </c>
      <c r="C765" s="15" t="s">
        <v>411</v>
      </c>
      <c r="D765" s="16" t="n">
        <v>0</v>
      </c>
      <c r="E765" s="16" t="n">
        <v>2891402388</v>
      </c>
      <c r="F765" s="16" t="n">
        <v>0</v>
      </c>
      <c r="G765" s="16" t="n">
        <v>2891402388</v>
      </c>
      <c r="H765" s="16" t="n">
        <v>2891402388</v>
      </c>
      <c r="I765" s="16" t="n">
        <v>0</v>
      </c>
      <c r="J765" s="16" t="n">
        <v>0</v>
      </c>
      <c r="K765" s="16" t="n">
        <v>2891402388</v>
      </c>
      <c r="L765" s="16" t="n">
        <v>2891402388</v>
      </c>
      <c r="M765" s="16" t="n">
        <v>0</v>
      </c>
      <c r="N765" s="16" t="n">
        <v>2891402388</v>
      </c>
      <c r="O765" s="16" t="n">
        <v>0</v>
      </c>
      <c r="P765" s="16" t="n">
        <v>0</v>
      </c>
      <c r="Q765" s="17" t="n">
        <f aca="false">+P765/L765</f>
        <v>0</v>
      </c>
      <c r="R765" s="16" t="n">
        <v>0</v>
      </c>
      <c r="S765" s="16" t="n">
        <v>0</v>
      </c>
      <c r="T765" s="17" t="n">
        <f aca="false">+S765/L765</f>
        <v>0</v>
      </c>
    </row>
    <row r="766" customFormat="false" ht="15" hidden="false" customHeight="false" outlineLevel="0" collapsed="false">
      <c r="A766" s="1" t="s">
        <v>904</v>
      </c>
      <c r="B766" s="0" t="n">
        <v>3</v>
      </c>
      <c r="C766" s="0" t="s">
        <v>257</v>
      </c>
      <c r="D766" s="2" t="n">
        <v>0</v>
      </c>
      <c r="E766" s="2" t="n">
        <v>2891402388</v>
      </c>
      <c r="F766" s="2" t="n">
        <v>0</v>
      </c>
      <c r="G766" s="2" t="n">
        <v>2891402388</v>
      </c>
      <c r="H766" s="2" t="n">
        <v>2891402388</v>
      </c>
      <c r="I766" s="2" t="n">
        <v>0</v>
      </c>
      <c r="J766" s="2" t="n">
        <v>0</v>
      </c>
      <c r="K766" s="2" t="n">
        <v>2891402388</v>
      </c>
      <c r="L766" s="2" t="n">
        <v>2891402388</v>
      </c>
      <c r="M766" s="2" t="n">
        <v>0</v>
      </c>
      <c r="N766" s="2" t="n">
        <v>2891402388</v>
      </c>
      <c r="O766" s="2" t="n">
        <v>0</v>
      </c>
      <c r="P766" s="2" t="n">
        <v>0</v>
      </c>
      <c r="Q766" s="18" t="n">
        <f aca="false">+P766/L766</f>
        <v>0</v>
      </c>
      <c r="R766" s="2" t="n">
        <v>0</v>
      </c>
      <c r="S766" s="2" t="n">
        <v>0</v>
      </c>
      <c r="T766" s="18" t="n">
        <f aca="false">+S766/L766</f>
        <v>0</v>
      </c>
    </row>
    <row r="767" s="15" customFormat="true" ht="15" hidden="false" customHeight="false" outlineLevel="0" collapsed="false">
      <c r="A767" s="14" t="s">
        <v>905</v>
      </c>
      <c r="C767" s="15" t="s">
        <v>419</v>
      </c>
      <c r="D767" s="16" t="n">
        <v>0</v>
      </c>
      <c r="E767" s="16" t="n">
        <v>5711446635</v>
      </c>
      <c r="F767" s="16" t="n">
        <v>0</v>
      </c>
      <c r="G767" s="16" t="n">
        <v>5711446635</v>
      </c>
      <c r="H767" s="16" t="n">
        <v>5711446635</v>
      </c>
      <c r="I767" s="16" t="n">
        <v>0</v>
      </c>
      <c r="J767" s="16" t="n">
        <v>0</v>
      </c>
      <c r="K767" s="16" t="n">
        <v>5711446635</v>
      </c>
      <c r="L767" s="16" t="n">
        <v>5711446635</v>
      </c>
      <c r="M767" s="16" t="n">
        <v>0</v>
      </c>
      <c r="N767" s="16" t="n">
        <v>5711446635</v>
      </c>
      <c r="O767" s="16" t="n">
        <v>0</v>
      </c>
      <c r="P767" s="16" t="n">
        <v>0</v>
      </c>
      <c r="Q767" s="17" t="n">
        <f aca="false">+P767/L767</f>
        <v>0</v>
      </c>
      <c r="R767" s="16" t="n">
        <v>0</v>
      </c>
      <c r="S767" s="16" t="n">
        <v>0</v>
      </c>
      <c r="T767" s="17" t="n">
        <f aca="false">+S767/L767</f>
        <v>0</v>
      </c>
    </row>
    <row r="768" customFormat="false" ht="15" hidden="false" customHeight="false" outlineLevel="0" collapsed="false">
      <c r="A768" s="1" t="s">
        <v>906</v>
      </c>
      <c r="B768" s="0" t="n">
        <v>3</v>
      </c>
      <c r="C768" s="0" t="s">
        <v>257</v>
      </c>
      <c r="D768" s="2" t="n">
        <v>0</v>
      </c>
      <c r="E768" s="2" t="n">
        <v>5711446635</v>
      </c>
      <c r="F768" s="2" t="n">
        <v>0</v>
      </c>
      <c r="G768" s="2" t="n">
        <v>5711446635</v>
      </c>
      <c r="H768" s="2" t="n">
        <v>5711446635</v>
      </c>
      <c r="I768" s="2" t="n">
        <v>0</v>
      </c>
      <c r="J768" s="2" t="n">
        <v>0</v>
      </c>
      <c r="K768" s="2" t="n">
        <v>5711446635</v>
      </c>
      <c r="L768" s="2" t="n">
        <v>5711446635</v>
      </c>
      <c r="M768" s="2" t="n">
        <v>0</v>
      </c>
      <c r="N768" s="2" t="n">
        <v>5711446635</v>
      </c>
      <c r="O768" s="2" t="n">
        <v>0</v>
      </c>
      <c r="P768" s="2" t="n">
        <v>0</v>
      </c>
      <c r="Q768" s="18" t="n">
        <f aca="false">+P768/L768</f>
        <v>0</v>
      </c>
      <c r="R768" s="2" t="n">
        <v>0</v>
      </c>
      <c r="S768" s="2" t="n">
        <v>0</v>
      </c>
      <c r="T768" s="18" t="n">
        <f aca="false">+S768/L768</f>
        <v>0</v>
      </c>
    </row>
    <row r="769" s="15" customFormat="true" ht="15" hidden="false" customHeight="false" outlineLevel="0" collapsed="false">
      <c r="A769" s="14" t="s">
        <v>907</v>
      </c>
      <c r="C769" s="15" t="s">
        <v>240</v>
      </c>
      <c r="D769" s="16" t="n">
        <v>0</v>
      </c>
      <c r="E769" s="16" t="n">
        <v>3222073675</v>
      </c>
      <c r="F769" s="16" t="n">
        <v>0</v>
      </c>
      <c r="G769" s="16" t="n">
        <v>3222073675</v>
      </c>
      <c r="H769" s="16" t="n">
        <v>3222073675</v>
      </c>
      <c r="I769" s="16" t="n">
        <v>0</v>
      </c>
      <c r="J769" s="16" t="n">
        <v>0</v>
      </c>
      <c r="K769" s="16" t="n">
        <v>3222073675</v>
      </c>
      <c r="L769" s="16" t="n">
        <v>3222073675</v>
      </c>
      <c r="M769" s="16" t="n">
        <v>0</v>
      </c>
      <c r="N769" s="16" t="n">
        <v>3222073675</v>
      </c>
      <c r="O769" s="16" t="n">
        <v>0</v>
      </c>
      <c r="P769" s="16" t="n">
        <v>0</v>
      </c>
      <c r="Q769" s="17" t="n">
        <f aca="false">+P769/L769</f>
        <v>0</v>
      </c>
      <c r="R769" s="16" t="n">
        <v>0</v>
      </c>
      <c r="S769" s="16" t="n">
        <v>0</v>
      </c>
      <c r="T769" s="17" t="n">
        <f aca="false">+S769/L769</f>
        <v>0</v>
      </c>
    </row>
    <row r="770" s="15" customFormat="true" ht="15" hidden="false" customHeight="false" outlineLevel="0" collapsed="false">
      <c r="A770" s="14" t="s">
        <v>908</v>
      </c>
      <c r="C770" s="15" t="s">
        <v>242</v>
      </c>
      <c r="D770" s="16" t="n">
        <v>0</v>
      </c>
      <c r="E770" s="16" t="n">
        <v>1638221431</v>
      </c>
      <c r="F770" s="16" t="n">
        <v>0</v>
      </c>
      <c r="G770" s="16" t="n">
        <v>1638221431</v>
      </c>
      <c r="H770" s="16" t="n">
        <v>1638221431</v>
      </c>
      <c r="I770" s="16" t="n">
        <v>0</v>
      </c>
      <c r="J770" s="16" t="n">
        <v>0</v>
      </c>
      <c r="K770" s="16" t="n">
        <v>1638221431</v>
      </c>
      <c r="L770" s="16" t="n">
        <v>1638221431</v>
      </c>
      <c r="M770" s="16" t="n">
        <v>0</v>
      </c>
      <c r="N770" s="16" t="n">
        <v>1638221431</v>
      </c>
      <c r="O770" s="16" t="n">
        <v>0</v>
      </c>
      <c r="P770" s="16" t="n">
        <v>0</v>
      </c>
      <c r="Q770" s="17" t="n">
        <f aca="false">+P770/L770</f>
        <v>0</v>
      </c>
      <c r="R770" s="16" t="n">
        <v>0</v>
      </c>
      <c r="S770" s="16" t="n">
        <v>0</v>
      </c>
      <c r="T770" s="17" t="n">
        <f aca="false">+S770/L770</f>
        <v>0</v>
      </c>
    </row>
    <row r="771" s="15" customFormat="true" ht="15" hidden="false" customHeight="false" outlineLevel="0" collapsed="false">
      <c r="A771" s="14" t="s">
        <v>909</v>
      </c>
      <c r="C771" s="15" t="s">
        <v>244</v>
      </c>
      <c r="D771" s="16" t="n">
        <v>0</v>
      </c>
      <c r="E771" s="16" t="n">
        <v>1638221431</v>
      </c>
      <c r="F771" s="16" t="n">
        <v>0</v>
      </c>
      <c r="G771" s="16" t="n">
        <v>1638221431</v>
      </c>
      <c r="H771" s="16" t="n">
        <v>1638221431</v>
      </c>
      <c r="I771" s="16" t="n">
        <v>0</v>
      </c>
      <c r="J771" s="16" t="n">
        <v>0</v>
      </c>
      <c r="K771" s="16" t="n">
        <v>1638221431</v>
      </c>
      <c r="L771" s="16" t="n">
        <v>1638221431</v>
      </c>
      <c r="M771" s="16" t="n">
        <v>0</v>
      </c>
      <c r="N771" s="16" t="n">
        <v>1638221431</v>
      </c>
      <c r="O771" s="16" t="n">
        <v>0</v>
      </c>
      <c r="P771" s="16" t="n">
        <v>0</v>
      </c>
      <c r="Q771" s="17" t="n">
        <f aca="false">+P771/L771</f>
        <v>0</v>
      </c>
      <c r="R771" s="16" t="n">
        <v>0</v>
      </c>
      <c r="S771" s="16" t="n">
        <v>0</v>
      </c>
      <c r="T771" s="17" t="n">
        <f aca="false">+S771/L771</f>
        <v>0</v>
      </c>
    </row>
    <row r="772" customFormat="false" ht="15" hidden="false" customHeight="false" outlineLevel="0" collapsed="false">
      <c r="A772" s="1" t="s">
        <v>910</v>
      </c>
      <c r="B772" s="0" t="n">
        <v>1</v>
      </c>
      <c r="C772" s="0" t="s">
        <v>246</v>
      </c>
      <c r="D772" s="2" t="n">
        <v>0</v>
      </c>
      <c r="E772" s="2" t="n">
        <v>1638221431</v>
      </c>
      <c r="F772" s="2" t="n">
        <v>0</v>
      </c>
      <c r="G772" s="2" t="n">
        <v>1638221431</v>
      </c>
      <c r="H772" s="2" t="n">
        <v>1638221431</v>
      </c>
      <c r="I772" s="2" t="n">
        <v>0</v>
      </c>
      <c r="J772" s="2" t="n">
        <v>0</v>
      </c>
      <c r="K772" s="2" t="n">
        <v>1638221431</v>
      </c>
      <c r="L772" s="2" t="n">
        <v>1638221431</v>
      </c>
      <c r="M772" s="2" t="n">
        <v>0</v>
      </c>
      <c r="N772" s="2" t="n">
        <v>1638221431</v>
      </c>
      <c r="O772" s="2" t="n">
        <v>0</v>
      </c>
      <c r="P772" s="2" t="n">
        <v>0</v>
      </c>
      <c r="Q772" s="18" t="n">
        <f aca="false">+P772/L772</f>
        <v>0</v>
      </c>
      <c r="R772" s="2" t="n">
        <v>0</v>
      </c>
      <c r="S772" s="2" t="n">
        <v>0</v>
      </c>
      <c r="T772" s="18" t="n">
        <f aca="false">+S772/L772</f>
        <v>0</v>
      </c>
    </row>
    <row r="773" s="15" customFormat="true" ht="15" hidden="false" customHeight="false" outlineLevel="0" collapsed="false">
      <c r="A773" s="14" t="s">
        <v>911</v>
      </c>
      <c r="C773" s="15" t="s">
        <v>426</v>
      </c>
      <c r="D773" s="16" t="n">
        <v>0</v>
      </c>
      <c r="E773" s="16" t="n">
        <v>1583852244</v>
      </c>
      <c r="F773" s="16" t="n">
        <v>0</v>
      </c>
      <c r="G773" s="16" t="n">
        <v>1583852244</v>
      </c>
      <c r="H773" s="16" t="n">
        <v>1583852244</v>
      </c>
      <c r="I773" s="16" t="n">
        <v>0</v>
      </c>
      <c r="J773" s="16" t="n">
        <v>0</v>
      </c>
      <c r="K773" s="16" t="n">
        <v>1583852244</v>
      </c>
      <c r="L773" s="16" t="n">
        <v>1583852244</v>
      </c>
      <c r="M773" s="16" t="n">
        <v>0</v>
      </c>
      <c r="N773" s="16" t="n">
        <v>1583852244</v>
      </c>
      <c r="O773" s="16" t="n">
        <v>0</v>
      </c>
      <c r="P773" s="16" t="n">
        <v>0</v>
      </c>
      <c r="Q773" s="17" t="n">
        <f aca="false">+P773/L773</f>
        <v>0</v>
      </c>
      <c r="R773" s="16" t="n">
        <v>0</v>
      </c>
      <c r="S773" s="16" t="n">
        <v>0</v>
      </c>
      <c r="T773" s="17" t="n">
        <f aca="false">+S773/L773</f>
        <v>0</v>
      </c>
    </row>
    <row r="774" s="15" customFormat="true" ht="15" hidden="false" customHeight="false" outlineLevel="0" collapsed="false">
      <c r="A774" s="14" t="s">
        <v>912</v>
      </c>
      <c r="C774" s="15" t="s">
        <v>428</v>
      </c>
      <c r="D774" s="16" t="n">
        <v>0</v>
      </c>
      <c r="E774" s="16" t="n">
        <v>1583852244</v>
      </c>
      <c r="F774" s="16" t="n">
        <v>0</v>
      </c>
      <c r="G774" s="16" t="n">
        <v>1583852244</v>
      </c>
      <c r="H774" s="16" t="n">
        <v>1583852244</v>
      </c>
      <c r="I774" s="16" t="n">
        <v>0</v>
      </c>
      <c r="J774" s="16" t="n">
        <v>0</v>
      </c>
      <c r="K774" s="16" t="n">
        <v>1583852244</v>
      </c>
      <c r="L774" s="16" t="n">
        <v>1583852244</v>
      </c>
      <c r="M774" s="16" t="n">
        <v>0</v>
      </c>
      <c r="N774" s="16" t="n">
        <v>1583852244</v>
      </c>
      <c r="O774" s="16" t="n">
        <v>0</v>
      </c>
      <c r="P774" s="16" t="n">
        <v>0</v>
      </c>
      <c r="Q774" s="17" t="n">
        <f aca="false">+P774/L774</f>
        <v>0</v>
      </c>
      <c r="R774" s="16" t="n">
        <v>0</v>
      </c>
      <c r="S774" s="16" t="n">
        <v>0</v>
      </c>
      <c r="T774" s="17" t="n">
        <f aca="false">+S774/L774</f>
        <v>0</v>
      </c>
    </row>
    <row r="775" customFormat="false" ht="15" hidden="false" customHeight="false" outlineLevel="0" collapsed="false">
      <c r="A775" s="1" t="s">
        <v>913</v>
      </c>
      <c r="B775" s="0" t="n">
        <v>1</v>
      </c>
      <c r="C775" s="0" t="s">
        <v>246</v>
      </c>
      <c r="D775" s="2" t="n">
        <v>0</v>
      </c>
      <c r="E775" s="2" t="n">
        <v>1583852244</v>
      </c>
      <c r="F775" s="2" t="n">
        <v>0</v>
      </c>
      <c r="G775" s="2" t="n">
        <v>1583852244</v>
      </c>
      <c r="H775" s="2" t="n">
        <v>1583852244</v>
      </c>
      <c r="I775" s="2" t="n">
        <v>0</v>
      </c>
      <c r="J775" s="2" t="n">
        <v>0</v>
      </c>
      <c r="K775" s="2" t="n">
        <v>1583852244</v>
      </c>
      <c r="L775" s="2" t="n">
        <v>1583852244</v>
      </c>
      <c r="M775" s="2" t="n">
        <v>0</v>
      </c>
      <c r="N775" s="2" t="n">
        <v>1583852244</v>
      </c>
      <c r="O775" s="2" t="n">
        <v>0</v>
      </c>
      <c r="P775" s="2" t="n">
        <v>0</v>
      </c>
      <c r="Q775" s="18" t="n">
        <f aca="false">+P775/L775</f>
        <v>0</v>
      </c>
      <c r="R775" s="2" t="n">
        <v>0</v>
      </c>
      <c r="S775" s="2" t="n">
        <v>0</v>
      </c>
      <c r="T775" s="18" t="n">
        <f aca="false">+S775/L775</f>
        <v>0</v>
      </c>
    </row>
    <row r="776" s="15" customFormat="true" ht="15" hidden="false" customHeight="false" outlineLevel="0" collapsed="false">
      <c r="A776" s="14" t="s">
        <v>914</v>
      </c>
      <c r="C776" s="15" t="s">
        <v>250</v>
      </c>
      <c r="D776" s="16" t="n">
        <v>0</v>
      </c>
      <c r="E776" s="16" t="n">
        <v>989684851027</v>
      </c>
      <c r="F776" s="16" t="n">
        <v>0</v>
      </c>
      <c r="G776" s="16" t="n">
        <v>989684851027</v>
      </c>
      <c r="H776" s="16" t="n">
        <v>989684851027</v>
      </c>
      <c r="I776" s="16" t="n">
        <v>0</v>
      </c>
      <c r="J776" s="16" t="n">
        <v>0</v>
      </c>
      <c r="K776" s="16" t="n">
        <v>989684851027</v>
      </c>
      <c r="L776" s="16" t="n">
        <v>989684851027</v>
      </c>
      <c r="M776" s="16" t="n">
        <v>0</v>
      </c>
      <c r="N776" s="16" t="n">
        <v>989684851027</v>
      </c>
      <c r="O776" s="16" t="n">
        <v>0</v>
      </c>
      <c r="P776" s="16" t="n">
        <v>0</v>
      </c>
      <c r="Q776" s="17" t="n">
        <f aca="false">+P776/L776</f>
        <v>0</v>
      </c>
      <c r="R776" s="16" t="n">
        <v>0</v>
      </c>
      <c r="S776" s="16" t="n">
        <v>0</v>
      </c>
      <c r="T776" s="17" t="n">
        <f aca="false">+S776/L776</f>
        <v>0</v>
      </c>
    </row>
    <row r="777" s="15" customFormat="true" ht="15" hidden="false" customHeight="false" outlineLevel="0" collapsed="false">
      <c r="A777" s="14" t="s">
        <v>915</v>
      </c>
      <c r="C777" s="15" t="s">
        <v>252</v>
      </c>
      <c r="D777" s="16" t="n">
        <v>0</v>
      </c>
      <c r="E777" s="16" t="n">
        <v>989684851027</v>
      </c>
      <c r="F777" s="16" t="n">
        <v>0</v>
      </c>
      <c r="G777" s="16" t="n">
        <v>989684851027</v>
      </c>
      <c r="H777" s="16" t="n">
        <v>989684851027</v>
      </c>
      <c r="I777" s="16" t="n">
        <v>0</v>
      </c>
      <c r="J777" s="16" t="n">
        <v>0</v>
      </c>
      <c r="K777" s="16" t="n">
        <v>989684851027</v>
      </c>
      <c r="L777" s="16" t="n">
        <v>989684851027</v>
      </c>
      <c r="M777" s="16" t="n">
        <v>0</v>
      </c>
      <c r="N777" s="16" t="n">
        <v>989684851027</v>
      </c>
      <c r="O777" s="16" t="n">
        <v>0</v>
      </c>
      <c r="P777" s="16" t="n">
        <v>0</v>
      </c>
      <c r="Q777" s="17" t="n">
        <f aca="false">+P777/L777</f>
        <v>0</v>
      </c>
      <c r="R777" s="16" t="n">
        <v>0</v>
      </c>
      <c r="S777" s="16" t="n">
        <v>0</v>
      </c>
      <c r="T777" s="17" t="n">
        <f aca="false">+S777/L777</f>
        <v>0</v>
      </c>
    </row>
    <row r="778" s="15" customFormat="true" ht="15" hidden="false" customHeight="false" outlineLevel="0" collapsed="false">
      <c r="A778" s="14" t="s">
        <v>916</v>
      </c>
      <c r="C778" s="15" t="s">
        <v>254</v>
      </c>
      <c r="D778" s="16" t="n">
        <v>0</v>
      </c>
      <c r="E778" s="16" t="n">
        <v>943516526357</v>
      </c>
      <c r="F778" s="16" t="n">
        <v>0</v>
      </c>
      <c r="G778" s="16" t="n">
        <v>943516526357</v>
      </c>
      <c r="H778" s="16" t="n">
        <v>943516526357</v>
      </c>
      <c r="I778" s="16" t="n">
        <v>0</v>
      </c>
      <c r="J778" s="16" t="n">
        <v>0</v>
      </c>
      <c r="K778" s="16" t="n">
        <v>943516526357</v>
      </c>
      <c r="L778" s="16" t="n">
        <v>943516526357</v>
      </c>
      <c r="M778" s="16" t="n">
        <v>0</v>
      </c>
      <c r="N778" s="16" t="n">
        <v>943516526357</v>
      </c>
      <c r="O778" s="16" t="n">
        <v>0</v>
      </c>
      <c r="P778" s="16" t="n">
        <v>0</v>
      </c>
      <c r="Q778" s="17" t="n">
        <f aca="false">+P778/L778</f>
        <v>0</v>
      </c>
      <c r="R778" s="16" t="n">
        <v>0</v>
      </c>
      <c r="S778" s="16" t="n">
        <v>0</v>
      </c>
      <c r="T778" s="17" t="n">
        <f aca="false">+S778/L778</f>
        <v>0</v>
      </c>
    </row>
    <row r="779" customFormat="false" ht="15" hidden="false" customHeight="false" outlineLevel="0" collapsed="false">
      <c r="A779" s="1" t="s">
        <v>917</v>
      </c>
      <c r="B779" s="0" t="n">
        <v>1</v>
      </c>
      <c r="C779" s="0" t="s">
        <v>257</v>
      </c>
      <c r="D779" s="2" t="n">
        <v>0</v>
      </c>
      <c r="E779" s="2" t="n">
        <v>333326865483</v>
      </c>
      <c r="F779" s="2" t="n">
        <v>0</v>
      </c>
      <c r="G779" s="2" t="n">
        <v>333326865483</v>
      </c>
      <c r="H779" s="2" t="n">
        <v>333326865483</v>
      </c>
      <c r="I779" s="2" t="n">
        <v>0</v>
      </c>
      <c r="J779" s="2" t="n">
        <v>0</v>
      </c>
      <c r="K779" s="2" t="n">
        <v>333326865483</v>
      </c>
      <c r="L779" s="2" t="n">
        <v>333326865483</v>
      </c>
      <c r="M779" s="2" t="n">
        <v>0</v>
      </c>
      <c r="N779" s="2" t="n">
        <v>333326865483</v>
      </c>
      <c r="O779" s="2" t="n">
        <v>0</v>
      </c>
      <c r="P779" s="2" t="n">
        <v>0</v>
      </c>
      <c r="Q779" s="18" t="n">
        <f aca="false">+P779/L779</f>
        <v>0</v>
      </c>
      <c r="R779" s="2" t="n">
        <v>0</v>
      </c>
      <c r="S779" s="2" t="n">
        <v>0</v>
      </c>
      <c r="T779" s="18" t="n">
        <f aca="false">+S779/L779</f>
        <v>0</v>
      </c>
    </row>
    <row r="780" customFormat="false" ht="15" hidden="false" customHeight="false" outlineLevel="0" collapsed="false">
      <c r="A780" s="1" t="s">
        <v>917</v>
      </c>
      <c r="B780" s="0" t="n">
        <v>3</v>
      </c>
      <c r="C780" s="0" t="s">
        <v>257</v>
      </c>
      <c r="D780" s="2" t="n">
        <v>0</v>
      </c>
      <c r="E780" s="2" t="n">
        <v>610189660874</v>
      </c>
      <c r="F780" s="2" t="n">
        <v>0</v>
      </c>
      <c r="G780" s="2" t="n">
        <v>610189660874</v>
      </c>
      <c r="H780" s="2" t="n">
        <v>610189660874</v>
      </c>
      <c r="I780" s="2" t="n">
        <v>0</v>
      </c>
      <c r="J780" s="2" t="n">
        <v>0</v>
      </c>
      <c r="K780" s="2" t="n">
        <v>610189660874</v>
      </c>
      <c r="L780" s="2" t="n">
        <v>610189660874</v>
      </c>
      <c r="M780" s="2" t="n">
        <v>0</v>
      </c>
      <c r="N780" s="2" t="n">
        <v>610189660874</v>
      </c>
      <c r="O780" s="2" t="n">
        <v>0</v>
      </c>
      <c r="P780" s="2" t="n">
        <v>0</v>
      </c>
      <c r="Q780" s="18" t="n">
        <f aca="false">+P780/L780</f>
        <v>0</v>
      </c>
      <c r="R780" s="2" t="n">
        <v>0</v>
      </c>
      <c r="S780" s="2" t="n">
        <v>0</v>
      </c>
      <c r="T780" s="18" t="n">
        <f aca="false">+S780/L780</f>
        <v>0</v>
      </c>
    </row>
    <row r="781" s="15" customFormat="true" ht="15" hidden="false" customHeight="false" outlineLevel="0" collapsed="false">
      <c r="A781" s="14" t="s">
        <v>918</v>
      </c>
      <c r="C781" s="15" t="s">
        <v>305</v>
      </c>
      <c r="D781" s="16" t="n">
        <v>0</v>
      </c>
      <c r="E781" s="16" t="n">
        <v>3435497390</v>
      </c>
      <c r="F781" s="16" t="n">
        <v>0</v>
      </c>
      <c r="G781" s="16" t="n">
        <v>3435497390</v>
      </c>
      <c r="H781" s="16" t="n">
        <v>3435497390</v>
      </c>
      <c r="I781" s="16" t="n">
        <v>0</v>
      </c>
      <c r="J781" s="16" t="n">
        <v>0</v>
      </c>
      <c r="K781" s="16" t="n">
        <v>3435497390</v>
      </c>
      <c r="L781" s="16" t="n">
        <v>3435497390</v>
      </c>
      <c r="M781" s="16" t="n">
        <v>0</v>
      </c>
      <c r="N781" s="16" t="n">
        <v>3435497390</v>
      </c>
      <c r="O781" s="16" t="n">
        <v>0</v>
      </c>
      <c r="P781" s="16" t="n">
        <v>0</v>
      </c>
      <c r="Q781" s="17" t="n">
        <f aca="false">+P781/L781</f>
        <v>0</v>
      </c>
      <c r="R781" s="16" t="n">
        <v>0</v>
      </c>
      <c r="S781" s="16" t="n">
        <v>0</v>
      </c>
      <c r="T781" s="17" t="n">
        <f aca="false">+S781/L781</f>
        <v>0</v>
      </c>
    </row>
    <row r="782" customFormat="false" ht="15" hidden="false" customHeight="false" outlineLevel="0" collapsed="false">
      <c r="A782" s="1" t="s">
        <v>919</v>
      </c>
      <c r="B782" s="0" t="n">
        <v>3</v>
      </c>
      <c r="C782" s="0" t="s">
        <v>257</v>
      </c>
      <c r="D782" s="2" t="n">
        <v>0</v>
      </c>
      <c r="E782" s="2" t="n">
        <v>3435497390</v>
      </c>
      <c r="F782" s="2" t="n">
        <v>0</v>
      </c>
      <c r="G782" s="2" t="n">
        <v>3435497390</v>
      </c>
      <c r="H782" s="2" t="n">
        <v>3435497390</v>
      </c>
      <c r="I782" s="2" t="n">
        <v>0</v>
      </c>
      <c r="J782" s="2" t="n">
        <v>0</v>
      </c>
      <c r="K782" s="2" t="n">
        <v>3435497390</v>
      </c>
      <c r="L782" s="2" t="n">
        <v>3435497390</v>
      </c>
      <c r="M782" s="2" t="n">
        <v>0</v>
      </c>
      <c r="N782" s="2" t="n">
        <v>3435497390</v>
      </c>
      <c r="O782" s="2" t="n">
        <v>0</v>
      </c>
      <c r="P782" s="2" t="n">
        <v>0</v>
      </c>
      <c r="Q782" s="18" t="n">
        <f aca="false">+P782/L782</f>
        <v>0</v>
      </c>
      <c r="R782" s="2" t="n">
        <v>0</v>
      </c>
      <c r="S782" s="2" t="n">
        <v>0</v>
      </c>
      <c r="T782" s="18" t="n">
        <f aca="false">+S782/L782</f>
        <v>0</v>
      </c>
    </row>
    <row r="783" s="15" customFormat="true" ht="15" hidden="false" customHeight="false" outlineLevel="0" collapsed="false">
      <c r="A783" s="14" t="s">
        <v>920</v>
      </c>
      <c r="C783" s="15" t="s">
        <v>310</v>
      </c>
      <c r="D783" s="16" t="n">
        <v>0</v>
      </c>
      <c r="E783" s="16" t="n">
        <v>4763133000</v>
      </c>
      <c r="F783" s="16" t="n">
        <v>0</v>
      </c>
      <c r="G783" s="16" t="n">
        <v>4763133000</v>
      </c>
      <c r="H783" s="16" t="n">
        <v>4763133000</v>
      </c>
      <c r="I783" s="16" t="n">
        <v>0</v>
      </c>
      <c r="J783" s="16" t="n">
        <v>0</v>
      </c>
      <c r="K783" s="16" t="n">
        <v>4763133000</v>
      </c>
      <c r="L783" s="16" t="n">
        <v>4763133000</v>
      </c>
      <c r="M783" s="16" t="n">
        <v>0</v>
      </c>
      <c r="N783" s="16" t="n">
        <v>4763133000</v>
      </c>
      <c r="O783" s="16" t="n">
        <v>0</v>
      </c>
      <c r="P783" s="16" t="n">
        <v>0</v>
      </c>
      <c r="Q783" s="17" t="n">
        <f aca="false">+P783/L783</f>
        <v>0</v>
      </c>
      <c r="R783" s="16" t="n">
        <v>0</v>
      </c>
      <c r="S783" s="16" t="n">
        <v>0</v>
      </c>
      <c r="T783" s="17" t="n">
        <f aca="false">+S783/L783</f>
        <v>0</v>
      </c>
    </row>
    <row r="784" customFormat="false" ht="15" hidden="false" customHeight="false" outlineLevel="0" collapsed="false">
      <c r="A784" s="1" t="s">
        <v>921</v>
      </c>
      <c r="B784" s="0" t="n">
        <v>1</v>
      </c>
      <c r="C784" s="0" t="s">
        <v>257</v>
      </c>
      <c r="D784" s="2" t="n">
        <v>0</v>
      </c>
      <c r="E784" s="2" t="n">
        <v>188744000</v>
      </c>
      <c r="F784" s="2" t="n">
        <v>0</v>
      </c>
      <c r="G784" s="2" t="n">
        <v>188744000</v>
      </c>
      <c r="H784" s="2" t="n">
        <v>188744000</v>
      </c>
      <c r="I784" s="2" t="n">
        <v>0</v>
      </c>
      <c r="J784" s="2" t="n">
        <v>0</v>
      </c>
      <c r="K784" s="2" t="n">
        <v>188744000</v>
      </c>
      <c r="L784" s="2" t="n">
        <v>188744000</v>
      </c>
      <c r="M784" s="2" t="n">
        <v>0</v>
      </c>
      <c r="N784" s="2" t="n">
        <v>188744000</v>
      </c>
      <c r="O784" s="2" t="n">
        <v>0</v>
      </c>
      <c r="P784" s="2" t="n">
        <v>0</v>
      </c>
      <c r="Q784" s="18" t="n">
        <f aca="false">+P784/L784</f>
        <v>0</v>
      </c>
      <c r="R784" s="2" t="n">
        <v>0</v>
      </c>
      <c r="S784" s="2" t="n">
        <v>0</v>
      </c>
      <c r="T784" s="18" t="n">
        <f aca="false">+S784/L784</f>
        <v>0</v>
      </c>
    </row>
    <row r="785" customFormat="false" ht="15" hidden="false" customHeight="false" outlineLevel="0" collapsed="false">
      <c r="A785" s="1" t="s">
        <v>921</v>
      </c>
      <c r="B785" s="0" t="n">
        <v>3</v>
      </c>
      <c r="C785" s="0" t="s">
        <v>257</v>
      </c>
      <c r="D785" s="2" t="n">
        <v>0</v>
      </c>
      <c r="E785" s="2" t="n">
        <v>4574389000</v>
      </c>
      <c r="F785" s="2" t="n">
        <v>0</v>
      </c>
      <c r="G785" s="2" t="n">
        <v>4574389000</v>
      </c>
      <c r="H785" s="2" t="n">
        <v>4574389000</v>
      </c>
      <c r="I785" s="2" t="n">
        <v>0</v>
      </c>
      <c r="J785" s="2" t="n">
        <v>0</v>
      </c>
      <c r="K785" s="2" t="n">
        <v>4574389000</v>
      </c>
      <c r="L785" s="2" t="n">
        <v>4574389000</v>
      </c>
      <c r="M785" s="2" t="n">
        <v>0</v>
      </c>
      <c r="N785" s="2" t="n">
        <v>4574389000</v>
      </c>
      <c r="O785" s="2" t="n">
        <v>0</v>
      </c>
      <c r="P785" s="2" t="n">
        <v>0</v>
      </c>
      <c r="Q785" s="18" t="n">
        <f aca="false">+P785/L785</f>
        <v>0</v>
      </c>
      <c r="R785" s="2" t="n">
        <v>0</v>
      </c>
      <c r="S785" s="2" t="n">
        <v>0</v>
      </c>
      <c r="T785" s="18" t="n">
        <f aca="false">+S785/L785</f>
        <v>0</v>
      </c>
    </row>
    <row r="786" s="15" customFormat="true" ht="15" hidden="false" customHeight="false" outlineLevel="0" collapsed="false">
      <c r="A786" s="14" t="s">
        <v>922</v>
      </c>
      <c r="C786" s="15" t="s">
        <v>316</v>
      </c>
      <c r="D786" s="16" t="n">
        <v>0</v>
      </c>
      <c r="E786" s="16" t="n">
        <v>37639992000</v>
      </c>
      <c r="F786" s="16" t="n">
        <v>0</v>
      </c>
      <c r="G786" s="16" t="n">
        <v>37639992000</v>
      </c>
      <c r="H786" s="16" t="n">
        <v>37639992000</v>
      </c>
      <c r="I786" s="16" t="n">
        <v>0</v>
      </c>
      <c r="J786" s="16" t="n">
        <v>0</v>
      </c>
      <c r="K786" s="16" t="n">
        <v>37639992000</v>
      </c>
      <c r="L786" s="16" t="n">
        <v>37639992000</v>
      </c>
      <c r="M786" s="16" t="n">
        <v>0</v>
      </c>
      <c r="N786" s="16" t="n">
        <v>37639992000</v>
      </c>
      <c r="O786" s="16" t="n">
        <v>0</v>
      </c>
      <c r="P786" s="16" t="n">
        <v>0</v>
      </c>
      <c r="Q786" s="17" t="n">
        <f aca="false">+P786/L786</f>
        <v>0</v>
      </c>
      <c r="R786" s="16" t="n">
        <v>0</v>
      </c>
      <c r="S786" s="16" t="n">
        <v>0</v>
      </c>
      <c r="T786" s="17" t="n">
        <f aca="false">+S786/L786</f>
        <v>0</v>
      </c>
    </row>
    <row r="787" customFormat="false" ht="15" hidden="false" customHeight="false" outlineLevel="0" collapsed="false">
      <c r="A787" s="1" t="s">
        <v>923</v>
      </c>
      <c r="B787" s="0" t="n">
        <v>1</v>
      </c>
      <c r="C787" s="0" t="s">
        <v>257</v>
      </c>
      <c r="D787" s="2" t="n">
        <v>0</v>
      </c>
      <c r="E787" s="2" t="n">
        <v>22195708000</v>
      </c>
      <c r="F787" s="2" t="n">
        <v>0</v>
      </c>
      <c r="G787" s="2" t="n">
        <v>22195708000</v>
      </c>
      <c r="H787" s="2" t="n">
        <v>22195708000</v>
      </c>
      <c r="I787" s="2" t="n">
        <v>0</v>
      </c>
      <c r="J787" s="2" t="n">
        <v>0</v>
      </c>
      <c r="K787" s="2" t="n">
        <v>22195708000</v>
      </c>
      <c r="L787" s="2" t="n">
        <v>22195708000</v>
      </c>
      <c r="M787" s="2" t="n">
        <v>0</v>
      </c>
      <c r="N787" s="2" t="n">
        <v>22195708000</v>
      </c>
      <c r="O787" s="2" t="n">
        <v>0</v>
      </c>
      <c r="P787" s="2" t="n">
        <v>0</v>
      </c>
      <c r="Q787" s="18" t="n">
        <f aca="false">+P787/L787</f>
        <v>0</v>
      </c>
      <c r="R787" s="2" t="n">
        <v>0</v>
      </c>
      <c r="S787" s="2" t="n">
        <v>0</v>
      </c>
      <c r="T787" s="18" t="n">
        <f aca="false">+S787/L787</f>
        <v>0</v>
      </c>
    </row>
    <row r="788" customFormat="false" ht="15" hidden="false" customHeight="false" outlineLevel="0" collapsed="false">
      <c r="A788" s="1" t="s">
        <v>923</v>
      </c>
      <c r="B788" s="0" t="n">
        <v>3</v>
      </c>
      <c r="C788" s="0" t="s">
        <v>257</v>
      </c>
      <c r="D788" s="2" t="n">
        <v>0</v>
      </c>
      <c r="E788" s="2" t="n">
        <v>15444284000</v>
      </c>
      <c r="F788" s="2" t="n">
        <v>0</v>
      </c>
      <c r="G788" s="2" t="n">
        <v>15444284000</v>
      </c>
      <c r="H788" s="2" t="n">
        <v>15444284000</v>
      </c>
      <c r="I788" s="2" t="n">
        <v>0</v>
      </c>
      <c r="J788" s="2" t="n">
        <v>0</v>
      </c>
      <c r="K788" s="2" t="n">
        <v>15444284000</v>
      </c>
      <c r="L788" s="2" t="n">
        <v>15444284000</v>
      </c>
      <c r="M788" s="2" t="n">
        <v>0</v>
      </c>
      <c r="N788" s="2" t="n">
        <v>15444284000</v>
      </c>
      <c r="O788" s="2" t="n">
        <v>0</v>
      </c>
      <c r="P788" s="2" t="n">
        <v>0</v>
      </c>
      <c r="Q788" s="18" t="n">
        <f aca="false">+P788/L788</f>
        <v>0</v>
      </c>
      <c r="R788" s="2" t="n">
        <v>0</v>
      </c>
      <c r="S788" s="2" t="n">
        <v>0</v>
      </c>
      <c r="T788" s="18" t="n">
        <f aca="false">+S788/L788</f>
        <v>0</v>
      </c>
    </row>
    <row r="789" s="15" customFormat="true" ht="15" hidden="false" customHeight="false" outlineLevel="0" collapsed="false">
      <c r="A789" s="14" t="s">
        <v>924</v>
      </c>
      <c r="C789" s="15" t="s">
        <v>435</v>
      </c>
      <c r="D789" s="16" t="n">
        <v>0</v>
      </c>
      <c r="E789" s="16" t="n">
        <v>161556000</v>
      </c>
      <c r="F789" s="16" t="n">
        <v>0</v>
      </c>
      <c r="G789" s="16" t="n">
        <v>161556000</v>
      </c>
      <c r="H789" s="16" t="n">
        <v>161556000</v>
      </c>
      <c r="I789" s="16" t="n">
        <v>0</v>
      </c>
      <c r="J789" s="16" t="n">
        <v>0</v>
      </c>
      <c r="K789" s="16" t="n">
        <v>161556000</v>
      </c>
      <c r="L789" s="16" t="n">
        <v>161556000</v>
      </c>
      <c r="M789" s="16" t="n">
        <v>0</v>
      </c>
      <c r="N789" s="16" t="n">
        <v>161556000</v>
      </c>
      <c r="O789" s="16" t="n">
        <v>0</v>
      </c>
      <c r="P789" s="16" t="n">
        <v>0</v>
      </c>
      <c r="Q789" s="17" t="n">
        <f aca="false">+P789/L789</f>
        <v>0</v>
      </c>
      <c r="R789" s="16" t="n">
        <v>0</v>
      </c>
      <c r="S789" s="16" t="n">
        <v>0</v>
      </c>
      <c r="T789" s="17" t="n">
        <f aca="false">+S789/L789</f>
        <v>0</v>
      </c>
    </row>
    <row r="790" customFormat="false" ht="15" hidden="false" customHeight="false" outlineLevel="0" collapsed="false">
      <c r="A790" s="1" t="s">
        <v>925</v>
      </c>
      <c r="B790" s="0" t="n">
        <v>1</v>
      </c>
      <c r="C790" s="0" t="s">
        <v>257</v>
      </c>
      <c r="D790" s="2" t="n">
        <v>0</v>
      </c>
      <c r="E790" s="2" t="n">
        <v>161556000</v>
      </c>
      <c r="F790" s="2" t="n">
        <v>0</v>
      </c>
      <c r="G790" s="2" t="n">
        <v>161556000</v>
      </c>
      <c r="H790" s="2" t="n">
        <v>161556000</v>
      </c>
      <c r="I790" s="2" t="n">
        <v>0</v>
      </c>
      <c r="J790" s="2" t="n">
        <v>0</v>
      </c>
      <c r="K790" s="2" t="n">
        <v>161556000</v>
      </c>
      <c r="L790" s="2" t="n">
        <v>161556000</v>
      </c>
      <c r="M790" s="2" t="n">
        <v>0</v>
      </c>
      <c r="N790" s="2" t="n">
        <v>161556000</v>
      </c>
      <c r="O790" s="2" t="n">
        <v>0</v>
      </c>
      <c r="P790" s="2" t="n">
        <v>0</v>
      </c>
      <c r="Q790" s="18" t="n">
        <f aca="false">+P790/L790</f>
        <v>0</v>
      </c>
      <c r="R790" s="2" t="n">
        <v>0</v>
      </c>
      <c r="S790" s="2" t="n">
        <v>0</v>
      </c>
      <c r="T790" s="18" t="n">
        <f aca="false">+S790/L790</f>
        <v>0</v>
      </c>
    </row>
    <row r="791" s="15" customFormat="true" ht="15" hidden="false" customHeight="false" outlineLevel="0" collapsed="false">
      <c r="A791" s="14" t="s">
        <v>926</v>
      </c>
      <c r="C791" s="15" t="s">
        <v>927</v>
      </c>
      <c r="D791" s="16" t="n">
        <v>0</v>
      </c>
      <c r="E791" s="16" t="n">
        <v>168146280</v>
      </c>
      <c r="F791" s="16" t="n">
        <v>0</v>
      </c>
      <c r="G791" s="16" t="n">
        <v>168146280</v>
      </c>
      <c r="H791" s="16" t="n">
        <v>168146280</v>
      </c>
      <c r="I791" s="16" t="n">
        <v>0</v>
      </c>
      <c r="J791" s="16" t="n">
        <v>0</v>
      </c>
      <c r="K791" s="16" t="n">
        <v>168146280</v>
      </c>
      <c r="L791" s="16" t="n">
        <v>168146280</v>
      </c>
      <c r="M791" s="16" t="n">
        <v>0</v>
      </c>
      <c r="N791" s="16" t="n">
        <v>168146280</v>
      </c>
      <c r="O791" s="16" t="n">
        <v>0</v>
      </c>
      <c r="P791" s="16" t="n">
        <v>0</v>
      </c>
      <c r="Q791" s="17" t="n">
        <f aca="false">+P791/L791</f>
        <v>0</v>
      </c>
      <c r="R791" s="16" t="n">
        <v>0</v>
      </c>
      <c r="S791" s="16" t="n">
        <v>0</v>
      </c>
      <c r="T791" s="17" t="n">
        <f aca="false">+S791/L791</f>
        <v>0</v>
      </c>
    </row>
    <row r="792" customFormat="false" ht="15" hidden="false" customHeight="false" outlineLevel="0" collapsed="false">
      <c r="A792" s="1" t="s">
        <v>928</v>
      </c>
      <c r="B792" s="0" t="n">
        <v>3</v>
      </c>
      <c r="C792" s="0" t="s">
        <v>257</v>
      </c>
      <c r="D792" s="2" t="n">
        <v>0</v>
      </c>
      <c r="E792" s="2" t="n">
        <v>168146280</v>
      </c>
      <c r="F792" s="2" t="n">
        <v>0</v>
      </c>
      <c r="G792" s="2" t="n">
        <v>168146280</v>
      </c>
      <c r="H792" s="2" t="n">
        <v>168146280</v>
      </c>
      <c r="I792" s="2" t="n">
        <v>0</v>
      </c>
      <c r="J792" s="2" t="n">
        <v>0</v>
      </c>
      <c r="K792" s="2" t="n">
        <v>168146280</v>
      </c>
      <c r="L792" s="2" t="n">
        <v>168146280</v>
      </c>
      <c r="M792" s="2" t="n">
        <v>0</v>
      </c>
      <c r="N792" s="2" t="n">
        <v>168146280</v>
      </c>
      <c r="O792" s="2" t="n">
        <v>0</v>
      </c>
      <c r="P792" s="2" t="n">
        <v>0</v>
      </c>
      <c r="Q792" s="18" t="n">
        <f aca="false">+P792/L792</f>
        <v>0</v>
      </c>
      <c r="R792" s="2" t="n">
        <v>0</v>
      </c>
      <c r="S792" s="2" t="n">
        <v>0</v>
      </c>
      <c r="T792" s="18" t="n">
        <f aca="false">+S792/L792</f>
        <v>0</v>
      </c>
    </row>
    <row r="793" s="15" customFormat="true" ht="15" hidden="false" customHeight="false" outlineLevel="0" collapsed="false">
      <c r="A793" s="14" t="s">
        <v>929</v>
      </c>
      <c r="C793" s="15" t="s">
        <v>930</v>
      </c>
      <c r="D793" s="16" t="n">
        <v>0</v>
      </c>
      <c r="E793" s="16" t="n">
        <v>247366474860</v>
      </c>
      <c r="F793" s="16" t="n">
        <v>0</v>
      </c>
      <c r="G793" s="16" t="n">
        <v>247366474860</v>
      </c>
      <c r="H793" s="16" t="n">
        <v>247366474860</v>
      </c>
      <c r="I793" s="16" t="n">
        <v>0</v>
      </c>
      <c r="J793" s="16" t="n">
        <v>0</v>
      </c>
      <c r="K793" s="16" t="n">
        <v>247366474860</v>
      </c>
      <c r="L793" s="16" t="n">
        <v>247366474860</v>
      </c>
      <c r="M793" s="16" t="n">
        <v>0</v>
      </c>
      <c r="N793" s="16" t="n">
        <v>247366474860</v>
      </c>
      <c r="O793" s="16" t="n">
        <v>0</v>
      </c>
      <c r="P793" s="16" t="n">
        <v>0</v>
      </c>
      <c r="Q793" s="17" t="n">
        <f aca="false">+P793/L793</f>
        <v>0</v>
      </c>
      <c r="R793" s="16" t="n">
        <v>0</v>
      </c>
      <c r="S793" s="16" t="n">
        <v>0</v>
      </c>
      <c r="T793" s="17" t="n">
        <f aca="false">+S793/L793</f>
        <v>0</v>
      </c>
    </row>
    <row r="794" s="15" customFormat="true" ht="15" hidden="false" customHeight="false" outlineLevel="0" collapsed="false">
      <c r="A794" s="14" t="s">
        <v>931</v>
      </c>
      <c r="C794" s="15" t="s">
        <v>322</v>
      </c>
      <c r="D794" s="16" t="n">
        <v>0</v>
      </c>
      <c r="E794" s="16" t="n">
        <v>223031331283</v>
      </c>
      <c r="F794" s="16" t="n">
        <v>0</v>
      </c>
      <c r="G794" s="16" t="n">
        <v>223031331283</v>
      </c>
      <c r="H794" s="16" t="n">
        <v>223031331283</v>
      </c>
      <c r="I794" s="16" t="n">
        <v>0</v>
      </c>
      <c r="J794" s="16" t="n">
        <v>0</v>
      </c>
      <c r="K794" s="16" t="n">
        <v>223031331283</v>
      </c>
      <c r="L794" s="16" t="n">
        <v>223031331283</v>
      </c>
      <c r="M794" s="16" t="n">
        <v>0</v>
      </c>
      <c r="N794" s="16" t="n">
        <v>223031331283</v>
      </c>
      <c r="O794" s="16" t="n">
        <v>0</v>
      </c>
      <c r="P794" s="16" t="n">
        <v>0</v>
      </c>
      <c r="Q794" s="17" t="n">
        <f aca="false">+P794/L794</f>
        <v>0</v>
      </c>
      <c r="R794" s="16" t="n">
        <v>0</v>
      </c>
      <c r="S794" s="16" t="n">
        <v>0</v>
      </c>
      <c r="T794" s="17" t="n">
        <f aca="false">+S794/L794</f>
        <v>0</v>
      </c>
    </row>
    <row r="795" s="15" customFormat="true" ht="15" hidden="false" customHeight="false" outlineLevel="0" collapsed="false">
      <c r="A795" s="14" t="s">
        <v>932</v>
      </c>
      <c r="C795" s="15" t="s">
        <v>324</v>
      </c>
      <c r="D795" s="16" t="n">
        <v>0</v>
      </c>
      <c r="E795" s="16" t="n">
        <v>223031331283</v>
      </c>
      <c r="F795" s="16" t="n">
        <v>0</v>
      </c>
      <c r="G795" s="16" t="n">
        <v>223031331283</v>
      </c>
      <c r="H795" s="16" t="n">
        <v>223031331283</v>
      </c>
      <c r="I795" s="16" t="n">
        <v>0</v>
      </c>
      <c r="J795" s="16" t="n">
        <v>0</v>
      </c>
      <c r="K795" s="16" t="n">
        <v>223031331283</v>
      </c>
      <c r="L795" s="16" t="n">
        <v>223031331283</v>
      </c>
      <c r="M795" s="16" t="n">
        <v>0</v>
      </c>
      <c r="N795" s="16" t="n">
        <v>223031331283</v>
      </c>
      <c r="O795" s="16" t="n">
        <v>0</v>
      </c>
      <c r="P795" s="16" t="n">
        <v>0</v>
      </c>
      <c r="Q795" s="17" t="n">
        <f aca="false">+P795/L795</f>
        <v>0</v>
      </c>
      <c r="R795" s="16" t="n">
        <v>0</v>
      </c>
      <c r="S795" s="16" t="n">
        <v>0</v>
      </c>
      <c r="T795" s="17" t="n">
        <f aca="false">+S795/L795</f>
        <v>0</v>
      </c>
    </row>
    <row r="796" s="15" customFormat="true" ht="15" hidden="false" customHeight="false" outlineLevel="0" collapsed="false">
      <c r="A796" s="14" t="s">
        <v>933</v>
      </c>
      <c r="C796" s="15" t="s">
        <v>934</v>
      </c>
      <c r="D796" s="16" t="n">
        <v>0</v>
      </c>
      <c r="E796" s="16" t="n">
        <v>500000000</v>
      </c>
      <c r="F796" s="16" t="n">
        <v>0</v>
      </c>
      <c r="G796" s="16" t="n">
        <v>500000000</v>
      </c>
      <c r="H796" s="16" t="n">
        <v>500000000</v>
      </c>
      <c r="I796" s="16" t="n">
        <v>0</v>
      </c>
      <c r="J796" s="16" t="n">
        <v>0</v>
      </c>
      <c r="K796" s="16" t="n">
        <v>500000000</v>
      </c>
      <c r="L796" s="16" t="n">
        <v>500000000</v>
      </c>
      <c r="M796" s="16" t="n">
        <v>0</v>
      </c>
      <c r="N796" s="16" t="n">
        <v>500000000</v>
      </c>
      <c r="O796" s="16" t="n">
        <v>0</v>
      </c>
      <c r="P796" s="16" t="n">
        <v>0</v>
      </c>
      <c r="Q796" s="17" t="n">
        <f aca="false">+P796/L796</f>
        <v>0</v>
      </c>
      <c r="R796" s="16" t="n">
        <v>0</v>
      </c>
      <c r="S796" s="16" t="n">
        <v>0</v>
      </c>
      <c r="T796" s="17" t="n">
        <f aca="false">+S796/L796</f>
        <v>0</v>
      </c>
    </row>
    <row r="797" customFormat="false" ht="15" hidden="false" customHeight="false" outlineLevel="0" collapsed="false">
      <c r="A797" s="1" t="s">
        <v>935</v>
      </c>
      <c r="B797" s="0" t="n">
        <v>1</v>
      </c>
      <c r="C797" s="0" t="s">
        <v>257</v>
      </c>
      <c r="D797" s="2" t="n">
        <v>0</v>
      </c>
      <c r="E797" s="2" t="n">
        <v>434243030</v>
      </c>
      <c r="F797" s="2" t="n">
        <v>0</v>
      </c>
      <c r="G797" s="2" t="n">
        <v>434243030</v>
      </c>
      <c r="H797" s="2" t="n">
        <v>434243030</v>
      </c>
      <c r="I797" s="2" t="n">
        <v>0</v>
      </c>
      <c r="J797" s="2" t="n">
        <v>0</v>
      </c>
      <c r="K797" s="2" t="n">
        <v>434243030</v>
      </c>
      <c r="L797" s="2" t="n">
        <v>434243030</v>
      </c>
      <c r="M797" s="2" t="n">
        <v>0</v>
      </c>
      <c r="N797" s="2" t="n">
        <v>434243030</v>
      </c>
      <c r="O797" s="2" t="n">
        <v>0</v>
      </c>
      <c r="P797" s="2" t="n">
        <v>0</v>
      </c>
      <c r="Q797" s="18" t="n">
        <f aca="false">+P797/L797</f>
        <v>0</v>
      </c>
      <c r="R797" s="2" t="n">
        <v>0</v>
      </c>
      <c r="S797" s="2" t="n">
        <v>0</v>
      </c>
      <c r="T797" s="18" t="n">
        <f aca="false">+S797/L797</f>
        <v>0</v>
      </c>
    </row>
    <row r="798" customFormat="false" ht="15" hidden="false" customHeight="false" outlineLevel="0" collapsed="false">
      <c r="A798" s="1" t="s">
        <v>935</v>
      </c>
      <c r="B798" s="0" t="n">
        <v>3</v>
      </c>
      <c r="C798" s="0" t="s">
        <v>257</v>
      </c>
      <c r="D798" s="2" t="n">
        <v>0</v>
      </c>
      <c r="E798" s="2" t="n">
        <v>65756970</v>
      </c>
      <c r="F798" s="2" t="n">
        <v>0</v>
      </c>
      <c r="G798" s="2" t="n">
        <v>65756970</v>
      </c>
      <c r="H798" s="2" t="n">
        <v>65756970</v>
      </c>
      <c r="I798" s="2" t="n">
        <v>0</v>
      </c>
      <c r="J798" s="2" t="n">
        <v>0</v>
      </c>
      <c r="K798" s="2" t="n">
        <v>65756970</v>
      </c>
      <c r="L798" s="2" t="n">
        <v>65756970</v>
      </c>
      <c r="M798" s="2" t="n">
        <v>0</v>
      </c>
      <c r="N798" s="2" t="n">
        <v>65756970</v>
      </c>
      <c r="O798" s="2" t="n">
        <v>0</v>
      </c>
      <c r="P798" s="2" t="n">
        <v>0</v>
      </c>
      <c r="Q798" s="18" t="n">
        <f aca="false">+P798/L798</f>
        <v>0</v>
      </c>
      <c r="R798" s="2" t="n">
        <v>0</v>
      </c>
      <c r="S798" s="2" t="n">
        <v>0</v>
      </c>
      <c r="T798" s="18" t="n">
        <f aca="false">+S798/L798</f>
        <v>0</v>
      </c>
    </row>
    <row r="799" s="15" customFormat="true" ht="15" hidden="false" customHeight="false" outlineLevel="0" collapsed="false">
      <c r="A799" s="14" t="s">
        <v>936</v>
      </c>
      <c r="C799" s="15" t="s">
        <v>633</v>
      </c>
      <c r="D799" s="16" t="n">
        <v>0</v>
      </c>
      <c r="E799" s="16" t="n">
        <v>7580910773</v>
      </c>
      <c r="F799" s="16" t="n">
        <v>0</v>
      </c>
      <c r="G799" s="16" t="n">
        <v>7580910773</v>
      </c>
      <c r="H799" s="16" t="n">
        <v>7580910773</v>
      </c>
      <c r="I799" s="16" t="n">
        <v>0</v>
      </c>
      <c r="J799" s="16" t="n">
        <v>0</v>
      </c>
      <c r="K799" s="16" t="n">
        <v>7580910773</v>
      </c>
      <c r="L799" s="16" t="n">
        <v>7580910773</v>
      </c>
      <c r="M799" s="16" t="n">
        <v>0</v>
      </c>
      <c r="N799" s="16" t="n">
        <v>7580910773</v>
      </c>
      <c r="O799" s="16" t="n">
        <v>0</v>
      </c>
      <c r="P799" s="16" t="n">
        <v>0</v>
      </c>
      <c r="Q799" s="17" t="n">
        <f aca="false">+P799/L799</f>
        <v>0</v>
      </c>
      <c r="R799" s="16" t="n">
        <v>0</v>
      </c>
      <c r="S799" s="16" t="n">
        <v>0</v>
      </c>
      <c r="T799" s="17" t="n">
        <f aca="false">+S799/L799</f>
        <v>0</v>
      </c>
    </row>
    <row r="800" customFormat="false" ht="15" hidden="false" customHeight="false" outlineLevel="0" collapsed="false">
      <c r="A800" s="1" t="s">
        <v>937</v>
      </c>
      <c r="B800" s="0" t="n">
        <v>1</v>
      </c>
      <c r="C800" s="0" t="s">
        <v>257</v>
      </c>
      <c r="D800" s="2" t="n">
        <v>0</v>
      </c>
      <c r="E800" s="2" t="n">
        <v>1251575210</v>
      </c>
      <c r="F800" s="2" t="n">
        <v>0</v>
      </c>
      <c r="G800" s="2" t="n">
        <v>1251575210</v>
      </c>
      <c r="H800" s="2" t="n">
        <v>1251575210</v>
      </c>
      <c r="I800" s="2" t="n">
        <v>0</v>
      </c>
      <c r="J800" s="2" t="n">
        <v>0</v>
      </c>
      <c r="K800" s="2" t="n">
        <v>1251575210</v>
      </c>
      <c r="L800" s="2" t="n">
        <v>1251575210</v>
      </c>
      <c r="M800" s="2" t="n">
        <v>0</v>
      </c>
      <c r="N800" s="2" t="n">
        <v>1251575210</v>
      </c>
      <c r="O800" s="2" t="n">
        <v>0</v>
      </c>
      <c r="P800" s="2" t="n">
        <v>0</v>
      </c>
      <c r="Q800" s="18" t="n">
        <f aca="false">+P800/L800</f>
        <v>0</v>
      </c>
      <c r="R800" s="2" t="n">
        <v>0</v>
      </c>
      <c r="S800" s="2" t="n">
        <v>0</v>
      </c>
      <c r="T800" s="18" t="n">
        <f aca="false">+S800/L800</f>
        <v>0</v>
      </c>
    </row>
    <row r="801" customFormat="false" ht="15" hidden="false" customHeight="false" outlineLevel="0" collapsed="false">
      <c r="A801" s="1" t="s">
        <v>937</v>
      </c>
      <c r="B801" s="0" t="n">
        <v>3</v>
      </c>
      <c r="C801" s="0" t="s">
        <v>257</v>
      </c>
      <c r="D801" s="2" t="n">
        <v>0</v>
      </c>
      <c r="E801" s="2" t="n">
        <v>6329335563</v>
      </c>
      <c r="F801" s="2" t="n">
        <v>0</v>
      </c>
      <c r="G801" s="2" t="n">
        <v>6329335563</v>
      </c>
      <c r="H801" s="2" t="n">
        <v>6329335563</v>
      </c>
      <c r="I801" s="2" t="n">
        <v>0</v>
      </c>
      <c r="J801" s="2" t="n">
        <v>0</v>
      </c>
      <c r="K801" s="2" t="n">
        <v>6329335563</v>
      </c>
      <c r="L801" s="2" t="n">
        <v>6329335563</v>
      </c>
      <c r="M801" s="2" t="n">
        <v>0</v>
      </c>
      <c r="N801" s="2" t="n">
        <v>6329335563</v>
      </c>
      <c r="O801" s="2" t="n">
        <v>0</v>
      </c>
      <c r="P801" s="2" t="n">
        <v>0</v>
      </c>
      <c r="Q801" s="18" t="n">
        <f aca="false">+P801/L801</f>
        <v>0</v>
      </c>
      <c r="R801" s="2" t="n">
        <v>0</v>
      </c>
      <c r="S801" s="2" t="n">
        <v>0</v>
      </c>
      <c r="T801" s="18" t="n">
        <f aca="false">+S801/L801</f>
        <v>0</v>
      </c>
    </row>
    <row r="802" s="15" customFormat="true" ht="15" hidden="false" customHeight="false" outlineLevel="0" collapsed="false">
      <c r="A802" s="14" t="s">
        <v>938</v>
      </c>
      <c r="C802" s="15" t="s">
        <v>460</v>
      </c>
      <c r="D802" s="16" t="n">
        <v>0</v>
      </c>
      <c r="E802" s="16" t="n">
        <v>2382608000</v>
      </c>
      <c r="F802" s="16" t="n">
        <v>0</v>
      </c>
      <c r="G802" s="16" t="n">
        <v>2382608000</v>
      </c>
      <c r="H802" s="16" t="n">
        <v>2382608000</v>
      </c>
      <c r="I802" s="16" t="n">
        <v>0</v>
      </c>
      <c r="J802" s="16" t="n">
        <v>0</v>
      </c>
      <c r="K802" s="16" t="n">
        <v>2382608000</v>
      </c>
      <c r="L802" s="16" t="n">
        <v>2382608000</v>
      </c>
      <c r="M802" s="16" t="n">
        <v>0</v>
      </c>
      <c r="N802" s="16" t="n">
        <v>2382608000</v>
      </c>
      <c r="O802" s="16" t="n">
        <v>0</v>
      </c>
      <c r="P802" s="16" t="n">
        <v>0</v>
      </c>
      <c r="Q802" s="17" t="n">
        <f aca="false">+P802/L802</f>
        <v>0</v>
      </c>
      <c r="R802" s="16" t="n">
        <v>0</v>
      </c>
      <c r="S802" s="16" t="n">
        <v>0</v>
      </c>
      <c r="T802" s="17" t="n">
        <f aca="false">+S802/L802</f>
        <v>0</v>
      </c>
    </row>
    <row r="803" customFormat="false" ht="15" hidden="false" customHeight="false" outlineLevel="0" collapsed="false">
      <c r="A803" s="1" t="s">
        <v>939</v>
      </c>
      <c r="B803" s="0" t="n">
        <v>1</v>
      </c>
      <c r="C803" s="0" t="s">
        <v>257</v>
      </c>
      <c r="D803" s="2" t="n">
        <v>0</v>
      </c>
      <c r="E803" s="2" t="n">
        <v>2382608000</v>
      </c>
      <c r="F803" s="2" t="n">
        <v>0</v>
      </c>
      <c r="G803" s="2" t="n">
        <v>2382608000</v>
      </c>
      <c r="H803" s="2" t="n">
        <v>2382608000</v>
      </c>
      <c r="I803" s="2" t="n">
        <v>0</v>
      </c>
      <c r="J803" s="2" t="n">
        <v>0</v>
      </c>
      <c r="K803" s="2" t="n">
        <v>2382608000</v>
      </c>
      <c r="L803" s="2" t="n">
        <v>2382608000</v>
      </c>
      <c r="M803" s="2" t="n">
        <v>0</v>
      </c>
      <c r="N803" s="2" t="n">
        <v>2382608000</v>
      </c>
      <c r="O803" s="2" t="n">
        <v>0</v>
      </c>
      <c r="P803" s="2" t="n">
        <v>0</v>
      </c>
      <c r="Q803" s="18" t="n">
        <f aca="false">+P803/L803</f>
        <v>0</v>
      </c>
      <c r="R803" s="2" t="n">
        <v>0</v>
      </c>
      <c r="S803" s="2" t="n">
        <v>0</v>
      </c>
      <c r="T803" s="18" t="n">
        <f aca="false">+S803/L803</f>
        <v>0</v>
      </c>
    </row>
    <row r="804" s="15" customFormat="true" ht="15" hidden="false" customHeight="false" outlineLevel="0" collapsed="false">
      <c r="A804" s="14" t="s">
        <v>940</v>
      </c>
      <c r="C804" s="15" t="s">
        <v>557</v>
      </c>
      <c r="D804" s="16" t="n">
        <v>0</v>
      </c>
      <c r="E804" s="16" t="n">
        <v>356000000</v>
      </c>
      <c r="F804" s="16" t="n">
        <v>0</v>
      </c>
      <c r="G804" s="16" t="n">
        <v>356000000</v>
      </c>
      <c r="H804" s="16" t="n">
        <v>356000000</v>
      </c>
      <c r="I804" s="16" t="n">
        <v>0</v>
      </c>
      <c r="J804" s="16" t="n">
        <v>0</v>
      </c>
      <c r="K804" s="16" t="n">
        <v>356000000</v>
      </c>
      <c r="L804" s="16" t="n">
        <v>356000000</v>
      </c>
      <c r="M804" s="16" t="n">
        <v>0</v>
      </c>
      <c r="N804" s="16" t="n">
        <v>356000000</v>
      </c>
      <c r="O804" s="16" t="n">
        <v>0</v>
      </c>
      <c r="P804" s="16" t="n">
        <v>0</v>
      </c>
      <c r="Q804" s="17" t="n">
        <f aca="false">+P804/L804</f>
        <v>0</v>
      </c>
      <c r="R804" s="16" t="n">
        <v>0</v>
      </c>
      <c r="S804" s="16" t="n">
        <v>0</v>
      </c>
      <c r="T804" s="17" t="n">
        <f aca="false">+S804/L804</f>
        <v>0</v>
      </c>
    </row>
    <row r="805" customFormat="false" ht="15" hidden="false" customHeight="false" outlineLevel="0" collapsed="false">
      <c r="A805" s="1" t="s">
        <v>941</v>
      </c>
      <c r="B805" s="0" t="n">
        <v>1</v>
      </c>
      <c r="C805" s="0" t="s">
        <v>257</v>
      </c>
      <c r="D805" s="2" t="n">
        <v>0</v>
      </c>
      <c r="E805" s="2" t="n">
        <v>356000000</v>
      </c>
      <c r="F805" s="2" t="n">
        <v>0</v>
      </c>
      <c r="G805" s="2" t="n">
        <v>356000000</v>
      </c>
      <c r="H805" s="2" t="n">
        <v>356000000</v>
      </c>
      <c r="I805" s="2" t="n">
        <v>0</v>
      </c>
      <c r="J805" s="2" t="n">
        <v>0</v>
      </c>
      <c r="K805" s="2" t="n">
        <v>356000000</v>
      </c>
      <c r="L805" s="2" t="n">
        <v>356000000</v>
      </c>
      <c r="M805" s="2" t="n">
        <v>0</v>
      </c>
      <c r="N805" s="2" t="n">
        <v>356000000</v>
      </c>
      <c r="O805" s="2" t="n">
        <v>0</v>
      </c>
      <c r="P805" s="2" t="n">
        <v>0</v>
      </c>
      <c r="Q805" s="18" t="n">
        <f aca="false">+P805/L805</f>
        <v>0</v>
      </c>
      <c r="R805" s="2" t="n">
        <v>0</v>
      </c>
      <c r="S805" s="2" t="n">
        <v>0</v>
      </c>
      <c r="T805" s="18" t="n">
        <f aca="false">+S805/L805</f>
        <v>0</v>
      </c>
    </row>
    <row r="806" s="15" customFormat="true" ht="15" hidden="false" customHeight="false" outlineLevel="0" collapsed="false">
      <c r="A806" s="14" t="s">
        <v>942</v>
      </c>
      <c r="C806" s="15" t="s">
        <v>943</v>
      </c>
      <c r="D806" s="16" t="n">
        <v>0</v>
      </c>
      <c r="E806" s="16" t="n">
        <v>19350648000</v>
      </c>
      <c r="F806" s="16" t="n">
        <v>0</v>
      </c>
      <c r="G806" s="16" t="n">
        <v>19350648000</v>
      </c>
      <c r="H806" s="16" t="n">
        <v>19350648000</v>
      </c>
      <c r="I806" s="16" t="n">
        <v>0</v>
      </c>
      <c r="J806" s="16" t="n">
        <v>0</v>
      </c>
      <c r="K806" s="16" t="n">
        <v>19350648000</v>
      </c>
      <c r="L806" s="16" t="n">
        <v>19350648000</v>
      </c>
      <c r="M806" s="16" t="n">
        <v>0</v>
      </c>
      <c r="N806" s="16" t="n">
        <v>19350648000</v>
      </c>
      <c r="O806" s="16" t="n">
        <v>0</v>
      </c>
      <c r="P806" s="16" t="n">
        <v>0</v>
      </c>
      <c r="Q806" s="17" t="n">
        <f aca="false">+P806/L806</f>
        <v>0</v>
      </c>
      <c r="R806" s="16" t="n">
        <v>0</v>
      </c>
      <c r="S806" s="16" t="n">
        <v>0</v>
      </c>
      <c r="T806" s="17" t="n">
        <f aca="false">+S806/L806</f>
        <v>0</v>
      </c>
    </row>
    <row r="807" customFormat="false" ht="15" hidden="false" customHeight="false" outlineLevel="0" collapsed="false">
      <c r="A807" s="1" t="s">
        <v>944</v>
      </c>
      <c r="B807" s="0" t="n">
        <v>1</v>
      </c>
      <c r="C807" s="0" t="s">
        <v>257</v>
      </c>
      <c r="D807" s="2" t="n">
        <v>0</v>
      </c>
      <c r="E807" s="2" t="n">
        <v>19110588000</v>
      </c>
      <c r="F807" s="2" t="n">
        <v>0</v>
      </c>
      <c r="G807" s="2" t="n">
        <v>19110588000</v>
      </c>
      <c r="H807" s="2" t="n">
        <v>19110588000</v>
      </c>
      <c r="I807" s="2" t="n">
        <v>0</v>
      </c>
      <c r="J807" s="2" t="n">
        <v>0</v>
      </c>
      <c r="K807" s="2" t="n">
        <v>19110588000</v>
      </c>
      <c r="L807" s="2" t="n">
        <v>19110588000</v>
      </c>
      <c r="M807" s="2" t="n">
        <v>0</v>
      </c>
      <c r="N807" s="2" t="n">
        <v>19110588000</v>
      </c>
      <c r="O807" s="2" t="n">
        <v>0</v>
      </c>
      <c r="P807" s="2" t="n">
        <v>0</v>
      </c>
      <c r="Q807" s="18" t="n">
        <f aca="false">+P807/L807</f>
        <v>0</v>
      </c>
      <c r="R807" s="2" t="n">
        <v>0</v>
      </c>
      <c r="S807" s="2" t="n">
        <v>0</v>
      </c>
      <c r="T807" s="18" t="n">
        <f aca="false">+S807/L807</f>
        <v>0</v>
      </c>
    </row>
    <row r="808" customFormat="false" ht="15" hidden="false" customHeight="false" outlineLevel="0" collapsed="false">
      <c r="A808" s="1" t="s">
        <v>944</v>
      </c>
      <c r="B808" s="0" t="n">
        <v>3</v>
      </c>
      <c r="C808" s="0" t="s">
        <v>257</v>
      </c>
      <c r="D808" s="2" t="n">
        <v>0</v>
      </c>
      <c r="E808" s="2" t="n">
        <v>240060000</v>
      </c>
      <c r="F808" s="2" t="n">
        <v>0</v>
      </c>
      <c r="G808" s="2" t="n">
        <v>240060000</v>
      </c>
      <c r="H808" s="2" t="n">
        <v>240060000</v>
      </c>
      <c r="I808" s="2" t="n">
        <v>0</v>
      </c>
      <c r="J808" s="2" t="n">
        <v>0</v>
      </c>
      <c r="K808" s="2" t="n">
        <v>240060000</v>
      </c>
      <c r="L808" s="2" t="n">
        <v>240060000</v>
      </c>
      <c r="M808" s="2" t="n">
        <v>0</v>
      </c>
      <c r="N808" s="2" t="n">
        <v>240060000</v>
      </c>
      <c r="O808" s="2" t="n">
        <v>0</v>
      </c>
      <c r="P808" s="2" t="n">
        <v>0</v>
      </c>
      <c r="Q808" s="18" t="n">
        <f aca="false">+P808/L808</f>
        <v>0</v>
      </c>
      <c r="R808" s="2" t="n">
        <v>0</v>
      </c>
      <c r="S808" s="2" t="n">
        <v>0</v>
      </c>
      <c r="T808" s="18" t="n">
        <f aca="false">+S808/L808</f>
        <v>0</v>
      </c>
    </row>
    <row r="809" s="15" customFormat="true" ht="15" hidden="false" customHeight="false" outlineLevel="0" collapsed="false">
      <c r="A809" s="14" t="s">
        <v>945</v>
      </c>
      <c r="C809" s="15" t="s">
        <v>603</v>
      </c>
      <c r="D809" s="16" t="n">
        <v>0</v>
      </c>
      <c r="E809" s="16" t="n">
        <v>172634733570</v>
      </c>
      <c r="F809" s="16" t="n">
        <v>0</v>
      </c>
      <c r="G809" s="16" t="n">
        <v>172634733570</v>
      </c>
      <c r="H809" s="16" t="n">
        <v>172634733570</v>
      </c>
      <c r="I809" s="16" t="n">
        <v>0</v>
      </c>
      <c r="J809" s="16" t="n">
        <v>0</v>
      </c>
      <c r="K809" s="16" t="n">
        <v>172634733570</v>
      </c>
      <c r="L809" s="16" t="n">
        <v>172634733570</v>
      </c>
      <c r="M809" s="16" t="n">
        <v>0</v>
      </c>
      <c r="N809" s="16" t="n">
        <v>172634733570</v>
      </c>
      <c r="O809" s="16" t="n">
        <v>0</v>
      </c>
      <c r="P809" s="16" t="n">
        <v>0</v>
      </c>
      <c r="Q809" s="17" t="n">
        <f aca="false">+P809/L809</f>
        <v>0</v>
      </c>
      <c r="R809" s="16" t="n">
        <v>0</v>
      </c>
      <c r="S809" s="16" t="n">
        <v>0</v>
      </c>
      <c r="T809" s="17" t="n">
        <f aca="false">+S809/L809</f>
        <v>0</v>
      </c>
    </row>
    <row r="810" customFormat="false" ht="15" hidden="false" customHeight="false" outlineLevel="0" collapsed="false">
      <c r="A810" s="1" t="s">
        <v>946</v>
      </c>
      <c r="B810" s="0" t="n">
        <v>1</v>
      </c>
      <c r="C810" s="0" t="s">
        <v>257</v>
      </c>
      <c r="D810" s="2" t="n">
        <v>0</v>
      </c>
      <c r="E810" s="2" t="n">
        <v>172634733570</v>
      </c>
      <c r="F810" s="2" t="n">
        <v>0</v>
      </c>
      <c r="G810" s="2" t="n">
        <v>172634733570</v>
      </c>
      <c r="H810" s="2" t="n">
        <v>172634733570</v>
      </c>
      <c r="I810" s="2" t="n">
        <v>0</v>
      </c>
      <c r="J810" s="2" t="n">
        <v>0</v>
      </c>
      <c r="K810" s="2" t="n">
        <v>172634733570</v>
      </c>
      <c r="L810" s="2" t="n">
        <v>172634733570</v>
      </c>
      <c r="M810" s="2" t="n">
        <v>0</v>
      </c>
      <c r="N810" s="2" t="n">
        <v>172634733570</v>
      </c>
      <c r="O810" s="2" t="n">
        <v>0</v>
      </c>
      <c r="P810" s="2" t="n">
        <v>0</v>
      </c>
      <c r="Q810" s="18" t="n">
        <f aca="false">+P810/L810</f>
        <v>0</v>
      </c>
      <c r="R810" s="2" t="n">
        <v>0</v>
      </c>
      <c r="S810" s="2" t="n">
        <v>0</v>
      </c>
      <c r="T810" s="18" t="n">
        <f aca="false">+S810/L810</f>
        <v>0</v>
      </c>
    </row>
    <row r="811" s="15" customFormat="true" ht="15" hidden="false" customHeight="false" outlineLevel="0" collapsed="false">
      <c r="A811" s="14" t="s">
        <v>947</v>
      </c>
      <c r="C811" s="15" t="s">
        <v>533</v>
      </c>
      <c r="D811" s="16" t="n">
        <v>0</v>
      </c>
      <c r="E811" s="16" t="n">
        <v>17844430940</v>
      </c>
      <c r="F811" s="16" t="n">
        <v>0</v>
      </c>
      <c r="G811" s="16" t="n">
        <v>17844430940</v>
      </c>
      <c r="H811" s="16" t="n">
        <v>17844430940</v>
      </c>
      <c r="I811" s="16" t="n">
        <v>0</v>
      </c>
      <c r="J811" s="16" t="n">
        <v>0</v>
      </c>
      <c r="K811" s="16" t="n">
        <v>17844430940</v>
      </c>
      <c r="L811" s="16" t="n">
        <v>17844430940</v>
      </c>
      <c r="M811" s="16" t="n">
        <v>0</v>
      </c>
      <c r="N811" s="16" t="n">
        <v>17844430940</v>
      </c>
      <c r="O811" s="16" t="n">
        <v>0</v>
      </c>
      <c r="P811" s="16" t="n">
        <v>0</v>
      </c>
      <c r="Q811" s="17" t="n">
        <f aca="false">+P811/L811</f>
        <v>0</v>
      </c>
      <c r="R811" s="16" t="n">
        <v>0</v>
      </c>
      <c r="S811" s="16" t="n">
        <v>0</v>
      </c>
      <c r="T811" s="17" t="n">
        <f aca="false">+S811/L811</f>
        <v>0</v>
      </c>
    </row>
    <row r="812" customFormat="false" ht="15" hidden="false" customHeight="false" outlineLevel="0" collapsed="false">
      <c r="A812" s="1" t="s">
        <v>948</v>
      </c>
      <c r="B812" s="0" t="n">
        <v>1</v>
      </c>
      <c r="C812" s="0" t="s">
        <v>257</v>
      </c>
      <c r="D812" s="2" t="n">
        <v>0</v>
      </c>
      <c r="E812" s="2" t="n">
        <v>17844430940</v>
      </c>
      <c r="F812" s="2" t="n">
        <v>0</v>
      </c>
      <c r="G812" s="2" t="n">
        <v>17844430940</v>
      </c>
      <c r="H812" s="2" t="n">
        <v>17844430940</v>
      </c>
      <c r="I812" s="2" t="n">
        <v>0</v>
      </c>
      <c r="J812" s="2" t="n">
        <v>0</v>
      </c>
      <c r="K812" s="2" t="n">
        <v>17844430940</v>
      </c>
      <c r="L812" s="2" t="n">
        <v>17844430940</v>
      </c>
      <c r="M812" s="2" t="n">
        <v>0</v>
      </c>
      <c r="N812" s="2" t="n">
        <v>17844430940</v>
      </c>
      <c r="O812" s="2" t="n">
        <v>0</v>
      </c>
      <c r="P812" s="2" t="n">
        <v>0</v>
      </c>
      <c r="Q812" s="18" t="n">
        <f aca="false">+P812/L812</f>
        <v>0</v>
      </c>
      <c r="R812" s="2" t="n">
        <v>0</v>
      </c>
      <c r="S812" s="2" t="n">
        <v>0</v>
      </c>
      <c r="T812" s="18" t="n">
        <f aca="false">+S812/L812</f>
        <v>0</v>
      </c>
    </row>
    <row r="813" s="15" customFormat="true" ht="15" hidden="false" customHeight="false" outlineLevel="0" collapsed="false">
      <c r="A813" s="14" t="s">
        <v>949</v>
      </c>
      <c r="C813" s="15" t="s">
        <v>562</v>
      </c>
      <c r="D813" s="16" t="n">
        <v>0</v>
      </c>
      <c r="E813" s="16" t="n">
        <v>2382000000</v>
      </c>
      <c r="F813" s="16" t="n">
        <v>0</v>
      </c>
      <c r="G813" s="16" t="n">
        <v>2382000000</v>
      </c>
      <c r="H813" s="16" t="n">
        <v>2382000000</v>
      </c>
      <c r="I813" s="16" t="n">
        <v>0</v>
      </c>
      <c r="J813" s="16" t="n">
        <v>0</v>
      </c>
      <c r="K813" s="16" t="n">
        <v>2382000000</v>
      </c>
      <c r="L813" s="16" t="n">
        <v>2382000000</v>
      </c>
      <c r="M813" s="16" t="n">
        <v>0</v>
      </c>
      <c r="N813" s="16" t="n">
        <v>2382000000</v>
      </c>
      <c r="O813" s="16" t="n">
        <v>0</v>
      </c>
      <c r="P813" s="16" t="n">
        <v>0</v>
      </c>
      <c r="Q813" s="17" t="n">
        <f aca="false">+P813/L813</f>
        <v>0</v>
      </c>
      <c r="R813" s="16" t="n">
        <v>0</v>
      </c>
      <c r="S813" s="16" t="n">
        <v>0</v>
      </c>
      <c r="T813" s="17" t="n">
        <f aca="false">+S813/L813</f>
        <v>0</v>
      </c>
    </row>
    <row r="814" customFormat="false" ht="15" hidden="false" customHeight="false" outlineLevel="0" collapsed="false">
      <c r="A814" s="1" t="s">
        <v>950</v>
      </c>
      <c r="B814" s="0" t="n">
        <v>1</v>
      </c>
      <c r="C814" s="0" t="s">
        <v>257</v>
      </c>
      <c r="D814" s="2" t="n">
        <v>0</v>
      </c>
      <c r="E814" s="2" t="n">
        <v>2382000000</v>
      </c>
      <c r="F814" s="2" t="n">
        <v>0</v>
      </c>
      <c r="G814" s="2" t="n">
        <v>2382000000</v>
      </c>
      <c r="H814" s="2" t="n">
        <v>2382000000</v>
      </c>
      <c r="I814" s="2" t="n">
        <v>0</v>
      </c>
      <c r="J814" s="2" t="n">
        <v>0</v>
      </c>
      <c r="K814" s="2" t="n">
        <v>2382000000</v>
      </c>
      <c r="L814" s="2" t="n">
        <v>2382000000</v>
      </c>
      <c r="M814" s="2" t="n">
        <v>0</v>
      </c>
      <c r="N814" s="2" t="n">
        <v>2382000000</v>
      </c>
      <c r="O814" s="2" t="n">
        <v>0</v>
      </c>
      <c r="P814" s="2" t="n">
        <v>0</v>
      </c>
      <c r="Q814" s="18" t="n">
        <f aca="false">+P814/L814</f>
        <v>0</v>
      </c>
      <c r="R814" s="2" t="n">
        <v>0</v>
      </c>
      <c r="S814" s="2" t="n">
        <v>0</v>
      </c>
      <c r="T814" s="18" t="n">
        <f aca="false">+S814/L814</f>
        <v>0</v>
      </c>
    </row>
    <row r="815" s="15" customFormat="true" ht="15" hidden="false" customHeight="false" outlineLevel="0" collapsed="false">
      <c r="A815" s="14" t="s">
        <v>951</v>
      </c>
      <c r="C815" s="15" t="s">
        <v>240</v>
      </c>
      <c r="D815" s="16" t="n">
        <v>0</v>
      </c>
      <c r="E815" s="16" t="n">
        <v>18935143577</v>
      </c>
      <c r="F815" s="16" t="n">
        <v>0</v>
      </c>
      <c r="G815" s="16" t="n">
        <v>18935143577</v>
      </c>
      <c r="H815" s="16" t="n">
        <v>18935143577</v>
      </c>
      <c r="I815" s="16" t="n">
        <v>0</v>
      </c>
      <c r="J815" s="16" t="n">
        <v>0</v>
      </c>
      <c r="K815" s="16" t="n">
        <v>18935143577</v>
      </c>
      <c r="L815" s="16" t="n">
        <v>18935143577</v>
      </c>
      <c r="M815" s="16" t="n">
        <v>0</v>
      </c>
      <c r="N815" s="16" t="n">
        <v>18935143577</v>
      </c>
      <c r="O815" s="16" t="n">
        <v>0</v>
      </c>
      <c r="P815" s="16" t="n">
        <v>0</v>
      </c>
      <c r="Q815" s="17" t="n">
        <f aca="false">+P815/L815</f>
        <v>0</v>
      </c>
      <c r="R815" s="16" t="n">
        <v>0</v>
      </c>
      <c r="S815" s="16" t="n">
        <v>0</v>
      </c>
      <c r="T815" s="17" t="n">
        <f aca="false">+S815/L815</f>
        <v>0</v>
      </c>
    </row>
    <row r="816" s="15" customFormat="true" ht="15" hidden="false" customHeight="false" outlineLevel="0" collapsed="false">
      <c r="A816" s="14" t="s">
        <v>952</v>
      </c>
      <c r="C816" s="15" t="s">
        <v>426</v>
      </c>
      <c r="D816" s="16" t="n">
        <v>0</v>
      </c>
      <c r="E816" s="16" t="n">
        <v>18935143577</v>
      </c>
      <c r="F816" s="16" t="n">
        <v>0</v>
      </c>
      <c r="G816" s="16" t="n">
        <v>18935143577</v>
      </c>
      <c r="H816" s="16" t="n">
        <v>18935143577</v>
      </c>
      <c r="I816" s="16" t="n">
        <v>0</v>
      </c>
      <c r="J816" s="16" t="n">
        <v>0</v>
      </c>
      <c r="K816" s="16" t="n">
        <v>18935143577</v>
      </c>
      <c r="L816" s="16" t="n">
        <v>18935143577</v>
      </c>
      <c r="M816" s="16" t="n">
        <v>0</v>
      </c>
      <c r="N816" s="16" t="n">
        <v>18935143577</v>
      </c>
      <c r="O816" s="16" t="n">
        <v>0</v>
      </c>
      <c r="P816" s="16" t="n">
        <v>0</v>
      </c>
      <c r="Q816" s="17" t="n">
        <f aca="false">+P816/L816</f>
        <v>0</v>
      </c>
      <c r="R816" s="16" t="n">
        <v>0</v>
      </c>
      <c r="S816" s="16" t="n">
        <v>0</v>
      </c>
      <c r="T816" s="17" t="n">
        <f aca="false">+S816/L816</f>
        <v>0</v>
      </c>
    </row>
    <row r="817" s="15" customFormat="true" ht="15" hidden="false" customHeight="false" outlineLevel="0" collapsed="false">
      <c r="A817" s="14" t="s">
        <v>953</v>
      </c>
      <c r="C817" s="15" t="s">
        <v>569</v>
      </c>
      <c r="D817" s="16" t="n">
        <v>0</v>
      </c>
      <c r="E817" s="16" t="n">
        <v>8036869017</v>
      </c>
      <c r="F817" s="16" t="n">
        <v>0</v>
      </c>
      <c r="G817" s="16" t="n">
        <v>8036869017</v>
      </c>
      <c r="H817" s="16" t="n">
        <v>8036869017</v>
      </c>
      <c r="I817" s="16" t="n">
        <v>0</v>
      </c>
      <c r="J817" s="16" t="n">
        <v>0</v>
      </c>
      <c r="K817" s="16" t="n">
        <v>8036869017</v>
      </c>
      <c r="L817" s="16" t="n">
        <v>8036869017</v>
      </c>
      <c r="M817" s="16" t="n">
        <v>0</v>
      </c>
      <c r="N817" s="16" t="n">
        <v>8036869017</v>
      </c>
      <c r="O817" s="16" t="n">
        <v>0</v>
      </c>
      <c r="P817" s="16" t="n">
        <v>0</v>
      </c>
      <c r="Q817" s="17" t="n">
        <f aca="false">+P817/L817</f>
        <v>0</v>
      </c>
      <c r="R817" s="16" t="n">
        <v>0</v>
      </c>
      <c r="S817" s="16" t="n">
        <v>0</v>
      </c>
      <c r="T817" s="17" t="n">
        <f aca="false">+S817/L817</f>
        <v>0</v>
      </c>
    </row>
    <row r="818" customFormat="false" ht="15" hidden="false" customHeight="false" outlineLevel="0" collapsed="false">
      <c r="A818" s="1" t="s">
        <v>954</v>
      </c>
      <c r="B818" s="0" t="n">
        <v>1</v>
      </c>
      <c r="C818" s="0" t="s">
        <v>246</v>
      </c>
      <c r="D818" s="2" t="n">
        <v>0</v>
      </c>
      <c r="E818" s="2" t="n">
        <v>8036869017</v>
      </c>
      <c r="F818" s="2" t="n">
        <v>0</v>
      </c>
      <c r="G818" s="2" t="n">
        <v>8036869017</v>
      </c>
      <c r="H818" s="2" t="n">
        <v>8036869017</v>
      </c>
      <c r="I818" s="2" t="n">
        <v>0</v>
      </c>
      <c r="J818" s="2" t="n">
        <v>0</v>
      </c>
      <c r="K818" s="2" t="n">
        <v>8036869017</v>
      </c>
      <c r="L818" s="2" t="n">
        <v>8036869017</v>
      </c>
      <c r="M818" s="2" t="n">
        <v>0</v>
      </c>
      <c r="N818" s="2" t="n">
        <v>8036869017</v>
      </c>
      <c r="O818" s="2" t="n">
        <v>0</v>
      </c>
      <c r="P818" s="2" t="n">
        <v>0</v>
      </c>
      <c r="Q818" s="18" t="n">
        <f aca="false">+P818/L818</f>
        <v>0</v>
      </c>
      <c r="R818" s="2" t="n">
        <v>0</v>
      </c>
      <c r="S818" s="2" t="n">
        <v>0</v>
      </c>
      <c r="T818" s="18" t="n">
        <f aca="false">+S818/L818</f>
        <v>0</v>
      </c>
    </row>
    <row r="819" s="15" customFormat="true" ht="15" hidden="false" customHeight="false" outlineLevel="0" collapsed="false">
      <c r="A819" s="14" t="s">
        <v>955</v>
      </c>
      <c r="C819" s="15" t="s">
        <v>640</v>
      </c>
      <c r="D819" s="16" t="n">
        <v>0</v>
      </c>
      <c r="E819" s="16" t="n">
        <v>34587350</v>
      </c>
      <c r="F819" s="16" t="n">
        <v>0</v>
      </c>
      <c r="G819" s="16" t="n">
        <v>34587350</v>
      </c>
      <c r="H819" s="16" t="n">
        <v>34587350</v>
      </c>
      <c r="I819" s="16" t="n">
        <v>0</v>
      </c>
      <c r="J819" s="16" t="n">
        <v>0</v>
      </c>
      <c r="K819" s="16" t="n">
        <v>34587350</v>
      </c>
      <c r="L819" s="16" t="n">
        <v>34587350</v>
      </c>
      <c r="M819" s="16" t="n">
        <v>0</v>
      </c>
      <c r="N819" s="16" t="n">
        <v>34587350</v>
      </c>
      <c r="O819" s="16" t="n">
        <v>0</v>
      </c>
      <c r="P819" s="16" t="n">
        <v>0</v>
      </c>
      <c r="Q819" s="17" t="n">
        <f aca="false">+P819/L819</f>
        <v>0</v>
      </c>
      <c r="R819" s="16" t="n">
        <v>0</v>
      </c>
      <c r="S819" s="16" t="n">
        <v>0</v>
      </c>
      <c r="T819" s="17" t="n">
        <f aca="false">+S819/L819</f>
        <v>0</v>
      </c>
    </row>
    <row r="820" customFormat="false" ht="15" hidden="false" customHeight="false" outlineLevel="0" collapsed="false">
      <c r="A820" s="1" t="s">
        <v>956</v>
      </c>
      <c r="B820" s="0" t="n">
        <v>1</v>
      </c>
      <c r="C820" s="0" t="s">
        <v>246</v>
      </c>
      <c r="D820" s="2" t="n">
        <v>0</v>
      </c>
      <c r="E820" s="2" t="n">
        <v>34587350</v>
      </c>
      <c r="F820" s="2" t="n">
        <v>0</v>
      </c>
      <c r="G820" s="2" t="n">
        <v>34587350</v>
      </c>
      <c r="H820" s="2" t="n">
        <v>34587350</v>
      </c>
      <c r="I820" s="2" t="n">
        <v>0</v>
      </c>
      <c r="J820" s="2" t="n">
        <v>0</v>
      </c>
      <c r="K820" s="2" t="n">
        <v>34587350</v>
      </c>
      <c r="L820" s="2" t="n">
        <v>34587350</v>
      </c>
      <c r="M820" s="2" t="n">
        <v>0</v>
      </c>
      <c r="N820" s="2" t="n">
        <v>34587350</v>
      </c>
      <c r="O820" s="2" t="n">
        <v>0</v>
      </c>
      <c r="P820" s="2" t="n">
        <v>0</v>
      </c>
      <c r="Q820" s="18" t="n">
        <f aca="false">+P820/L820</f>
        <v>0</v>
      </c>
      <c r="R820" s="2" t="n">
        <v>0</v>
      </c>
      <c r="S820" s="2" t="n">
        <v>0</v>
      </c>
      <c r="T820" s="18" t="n">
        <f aca="false">+S820/L820</f>
        <v>0</v>
      </c>
    </row>
    <row r="821" s="15" customFormat="true" ht="15" hidden="false" customHeight="false" outlineLevel="0" collapsed="false">
      <c r="A821" s="14" t="s">
        <v>957</v>
      </c>
      <c r="C821" s="15" t="s">
        <v>546</v>
      </c>
      <c r="D821" s="16" t="n">
        <v>0</v>
      </c>
      <c r="E821" s="16" t="n">
        <v>5946948110</v>
      </c>
      <c r="F821" s="16" t="n">
        <v>0</v>
      </c>
      <c r="G821" s="16" t="n">
        <v>5946948110</v>
      </c>
      <c r="H821" s="16" t="n">
        <v>5946948110</v>
      </c>
      <c r="I821" s="16" t="n">
        <v>0</v>
      </c>
      <c r="J821" s="16" t="n">
        <v>0</v>
      </c>
      <c r="K821" s="16" t="n">
        <v>5946948110</v>
      </c>
      <c r="L821" s="16" t="n">
        <v>5946948110</v>
      </c>
      <c r="M821" s="16" t="n">
        <v>0</v>
      </c>
      <c r="N821" s="16" t="n">
        <v>5946948110</v>
      </c>
      <c r="O821" s="16" t="n">
        <v>0</v>
      </c>
      <c r="P821" s="16" t="n">
        <v>0</v>
      </c>
      <c r="Q821" s="17" t="n">
        <f aca="false">+P821/L821</f>
        <v>0</v>
      </c>
      <c r="R821" s="16" t="n">
        <v>0</v>
      </c>
      <c r="S821" s="16" t="n">
        <v>0</v>
      </c>
      <c r="T821" s="17" t="n">
        <f aca="false">+S821/L821</f>
        <v>0</v>
      </c>
    </row>
    <row r="822" customFormat="false" ht="15" hidden="false" customHeight="false" outlineLevel="0" collapsed="false">
      <c r="A822" s="1" t="s">
        <v>958</v>
      </c>
      <c r="B822" s="0" t="n">
        <v>1</v>
      </c>
      <c r="C822" s="0" t="s">
        <v>246</v>
      </c>
      <c r="D822" s="2" t="n">
        <v>0</v>
      </c>
      <c r="E822" s="2" t="n">
        <v>5906948110</v>
      </c>
      <c r="F822" s="2" t="n">
        <v>0</v>
      </c>
      <c r="G822" s="2" t="n">
        <v>5906948110</v>
      </c>
      <c r="H822" s="2" t="n">
        <v>5906948110</v>
      </c>
      <c r="I822" s="2" t="n">
        <v>0</v>
      </c>
      <c r="J822" s="2" t="n">
        <v>0</v>
      </c>
      <c r="K822" s="2" t="n">
        <v>5906948110</v>
      </c>
      <c r="L822" s="2" t="n">
        <v>5906948110</v>
      </c>
      <c r="M822" s="2" t="n">
        <v>0</v>
      </c>
      <c r="N822" s="2" t="n">
        <v>5906948110</v>
      </c>
      <c r="O822" s="2" t="n">
        <v>0</v>
      </c>
      <c r="P822" s="2" t="n">
        <v>0</v>
      </c>
      <c r="Q822" s="18" t="n">
        <f aca="false">+P822/L822</f>
        <v>0</v>
      </c>
      <c r="R822" s="2" t="n">
        <v>0</v>
      </c>
      <c r="S822" s="2" t="n">
        <v>0</v>
      </c>
      <c r="T822" s="18" t="n">
        <f aca="false">+S822/L822</f>
        <v>0</v>
      </c>
    </row>
    <row r="823" customFormat="false" ht="15" hidden="false" customHeight="false" outlineLevel="0" collapsed="false">
      <c r="A823" s="1" t="s">
        <v>958</v>
      </c>
      <c r="B823" s="0" t="n">
        <v>3</v>
      </c>
      <c r="C823" s="0" t="s">
        <v>246</v>
      </c>
      <c r="D823" s="2" t="n">
        <v>0</v>
      </c>
      <c r="E823" s="2" t="n">
        <v>40000000</v>
      </c>
      <c r="F823" s="2" t="n">
        <v>0</v>
      </c>
      <c r="G823" s="2" t="n">
        <v>40000000</v>
      </c>
      <c r="H823" s="2" t="n">
        <v>40000000</v>
      </c>
      <c r="I823" s="2" t="n">
        <v>0</v>
      </c>
      <c r="J823" s="2" t="n">
        <v>0</v>
      </c>
      <c r="K823" s="2" t="n">
        <v>40000000</v>
      </c>
      <c r="L823" s="2" t="n">
        <v>40000000</v>
      </c>
      <c r="M823" s="2" t="n">
        <v>0</v>
      </c>
      <c r="N823" s="2" t="n">
        <v>40000000</v>
      </c>
      <c r="O823" s="2" t="n">
        <v>0</v>
      </c>
      <c r="P823" s="2" t="n">
        <v>0</v>
      </c>
      <c r="Q823" s="18" t="n">
        <f aca="false">+P823/L823</f>
        <v>0</v>
      </c>
      <c r="R823" s="2" t="n">
        <v>0</v>
      </c>
      <c r="S823" s="2" t="n">
        <v>0</v>
      </c>
      <c r="T823" s="18" t="n">
        <f aca="false">+S823/L823</f>
        <v>0</v>
      </c>
    </row>
    <row r="824" s="15" customFormat="true" ht="15" hidden="false" customHeight="false" outlineLevel="0" collapsed="false">
      <c r="A824" s="14" t="s">
        <v>959</v>
      </c>
      <c r="C824" s="15" t="s">
        <v>594</v>
      </c>
      <c r="D824" s="16" t="n">
        <v>0</v>
      </c>
      <c r="E824" s="16" t="n">
        <v>2968229500</v>
      </c>
      <c r="F824" s="16" t="n">
        <v>0</v>
      </c>
      <c r="G824" s="16" t="n">
        <v>2968229500</v>
      </c>
      <c r="H824" s="16" t="n">
        <v>2968229500</v>
      </c>
      <c r="I824" s="16" t="n">
        <v>0</v>
      </c>
      <c r="J824" s="16" t="n">
        <v>0</v>
      </c>
      <c r="K824" s="16" t="n">
        <v>2968229500</v>
      </c>
      <c r="L824" s="16" t="n">
        <v>2968229500</v>
      </c>
      <c r="M824" s="16" t="n">
        <v>0</v>
      </c>
      <c r="N824" s="16" t="n">
        <v>2968229500</v>
      </c>
      <c r="O824" s="16" t="n">
        <v>0</v>
      </c>
      <c r="P824" s="16" t="n">
        <v>0</v>
      </c>
      <c r="Q824" s="17" t="n">
        <f aca="false">+P824/L824</f>
        <v>0</v>
      </c>
      <c r="R824" s="16" t="n">
        <v>0</v>
      </c>
      <c r="S824" s="16" t="n">
        <v>0</v>
      </c>
      <c r="T824" s="17" t="n">
        <f aca="false">+S824/L824</f>
        <v>0</v>
      </c>
    </row>
    <row r="825" customFormat="false" ht="15" hidden="false" customHeight="false" outlineLevel="0" collapsed="false">
      <c r="A825" s="1" t="s">
        <v>960</v>
      </c>
      <c r="B825" s="0" t="n">
        <v>1</v>
      </c>
      <c r="C825" s="0" t="s">
        <v>246</v>
      </c>
      <c r="D825" s="2" t="n">
        <v>0</v>
      </c>
      <c r="E825" s="2" t="n">
        <v>2968229500</v>
      </c>
      <c r="F825" s="2" t="n">
        <v>0</v>
      </c>
      <c r="G825" s="2" t="n">
        <v>2968229500</v>
      </c>
      <c r="H825" s="2" t="n">
        <v>2968229500</v>
      </c>
      <c r="I825" s="2" t="n">
        <v>0</v>
      </c>
      <c r="J825" s="2" t="n">
        <v>0</v>
      </c>
      <c r="K825" s="2" t="n">
        <v>2968229500</v>
      </c>
      <c r="L825" s="2" t="n">
        <v>2968229500</v>
      </c>
      <c r="M825" s="2" t="n">
        <v>0</v>
      </c>
      <c r="N825" s="2" t="n">
        <v>2968229500</v>
      </c>
      <c r="O825" s="2" t="n">
        <v>0</v>
      </c>
      <c r="P825" s="2" t="n">
        <v>0</v>
      </c>
      <c r="Q825" s="18" t="n">
        <f aca="false">+P825/L825</f>
        <v>0</v>
      </c>
      <c r="R825" s="2" t="n">
        <v>0</v>
      </c>
      <c r="S825" s="2" t="n">
        <v>0</v>
      </c>
      <c r="T825" s="18" t="n">
        <f aca="false">+S825/L825</f>
        <v>0</v>
      </c>
    </row>
    <row r="826" s="15" customFormat="true" ht="15" hidden="false" customHeight="false" outlineLevel="0" collapsed="false">
      <c r="A826" s="14" t="s">
        <v>961</v>
      </c>
      <c r="C826" s="15" t="s">
        <v>645</v>
      </c>
      <c r="D826" s="16" t="n">
        <v>0</v>
      </c>
      <c r="E826" s="16" t="n">
        <v>1948509600</v>
      </c>
      <c r="F826" s="16" t="n">
        <v>0</v>
      </c>
      <c r="G826" s="16" t="n">
        <v>1948509600</v>
      </c>
      <c r="H826" s="16" t="n">
        <v>1948509600</v>
      </c>
      <c r="I826" s="16" t="n">
        <v>0</v>
      </c>
      <c r="J826" s="16" t="n">
        <v>0</v>
      </c>
      <c r="K826" s="16" t="n">
        <v>1948509600</v>
      </c>
      <c r="L826" s="16" t="n">
        <v>1948509600</v>
      </c>
      <c r="M826" s="16" t="n">
        <v>0</v>
      </c>
      <c r="N826" s="16" t="n">
        <v>1948509600</v>
      </c>
      <c r="O826" s="16" t="n">
        <v>0</v>
      </c>
      <c r="P826" s="16" t="n">
        <v>0</v>
      </c>
      <c r="Q826" s="17" t="n">
        <f aca="false">+P826/L826</f>
        <v>0</v>
      </c>
      <c r="R826" s="16" t="n">
        <v>0</v>
      </c>
      <c r="S826" s="16" t="n">
        <v>0</v>
      </c>
      <c r="T826" s="17" t="n">
        <f aca="false">+S826/L826</f>
        <v>0</v>
      </c>
    </row>
    <row r="827" customFormat="false" ht="15" hidden="false" customHeight="false" outlineLevel="0" collapsed="false">
      <c r="A827" s="1" t="s">
        <v>962</v>
      </c>
      <c r="B827" s="0" t="n">
        <v>1</v>
      </c>
      <c r="C827" s="0" t="s">
        <v>246</v>
      </c>
      <c r="D827" s="2" t="n">
        <v>0</v>
      </c>
      <c r="E827" s="2" t="n">
        <v>1000553000</v>
      </c>
      <c r="F827" s="2" t="n">
        <v>0</v>
      </c>
      <c r="G827" s="2" t="n">
        <v>1000553000</v>
      </c>
      <c r="H827" s="2" t="n">
        <v>1000553000</v>
      </c>
      <c r="I827" s="2" t="n">
        <v>0</v>
      </c>
      <c r="J827" s="2" t="n">
        <v>0</v>
      </c>
      <c r="K827" s="2" t="n">
        <v>1000553000</v>
      </c>
      <c r="L827" s="2" t="n">
        <v>1000553000</v>
      </c>
      <c r="M827" s="2" t="n">
        <v>0</v>
      </c>
      <c r="N827" s="2" t="n">
        <v>1000553000</v>
      </c>
      <c r="O827" s="2" t="n">
        <v>0</v>
      </c>
      <c r="P827" s="2" t="n">
        <v>0</v>
      </c>
      <c r="Q827" s="18" t="n">
        <f aca="false">+P827/L827</f>
        <v>0</v>
      </c>
      <c r="R827" s="2" t="n">
        <v>0</v>
      </c>
      <c r="S827" s="2" t="n">
        <v>0</v>
      </c>
      <c r="T827" s="18" t="n">
        <f aca="false">+S827/L827</f>
        <v>0</v>
      </c>
    </row>
    <row r="828" customFormat="false" ht="15" hidden="false" customHeight="false" outlineLevel="0" collapsed="false">
      <c r="A828" s="1" t="s">
        <v>962</v>
      </c>
      <c r="B828" s="0" t="n">
        <v>3</v>
      </c>
      <c r="C828" s="0" t="s">
        <v>246</v>
      </c>
      <c r="D828" s="2" t="n">
        <v>0</v>
      </c>
      <c r="E828" s="2" t="n">
        <v>947956600</v>
      </c>
      <c r="F828" s="2" t="n">
        <v>0</v>
      </c>
      <c r="G828" s="2" t="n">
        <v>947956600</v>
      </c>
      <c r="H828" s="2" t="n">
        <v>947956600</v>
      </c>
      <c r="I828" s="2" t="n">
        <v>0</v>
      </c>
      <c r="J828" s="2" t="n">
        <v>0</v>
      </c>
      <c r="K828" s="2" t="n">
        <v>947956600</v>
      </c>
      <c r="L828" s="2" t="n">
        <v>947956600</v>
      </c>
      <c r="M828" s="2" t="n">
        <v>0</v>
      </c>
      <c r="N828" s="2" t="n">
        <v>947956600</v>
      </c>
      <c r="O828" s="2" t="n">
        <v>0</v>
      </c>
      <c r="P828" s="2" t="n">
        <v>0</v>
      </c>
      <c r="Q828" s="18" t="n">
        <f aca="false">+P828/L828</f>
        <v>0</v>
      </c>
      <c r="R828" s="2" t="n">
        <v>0</v>
      </c>
      <c r="S828" s="2" t="n">
        <v>0</v>
      </c>
      <c r="T828" s="18" t="n">
        <f aca="false">+S828/L828</f>
        <v>0</v>
      </c>
    </row>
    <row r="829" s="15" customFormat="true" ht="15" hidden="false" customHeight="false" outlineLevel="0" collapsed="false">
      <c r="A829" s="14" t="s">
        <v>963</v>
      </c>
      <c r="C829" s="15" t="s">
        <v>621</v>
      </c>
      <c r="D829" s="16" t="n">
        <v>0</v>
      </c>
      <c r="E829" s="16" t="n">
        <v>5400000000</v>
      </c>
      <c r="F829" s="16" t="n">
        <v>0</v>
      </c>
      <c r="G829" s="16" t="n">
        <v>5400000000</v>
      </c>
      <c r="H829" s="16" t="n">
        <v>5400000000</v>
      </c>
      <c r="I829" s="16" t="n">
        <v>0</v>
      </c>
      <c r="J829" s="16" t="n">
        <v>0</v>
      </c>
      <c r="K829" s="16" t="n">
        <v>5400000000</v>
      </c>
      <c r="L829" s="16" t="n">
        <v>5400000000</v>
      </c>
      <c r="M829" s="16" t="n">
        <v>0</v>
      </c>
      <c r="N829" s="16" t="n">
        <v>5400000000</v>
      </c>
      <c r="O829" s="16" t="n">
        <v>0</v>
      </c>
      <c r="P829" s="16" t="n">
        <v>0</v>
      </c>
      <c r="Q829" s="17" t="n">
        <f aca="false">+P829/L829</f>
        <v>0</v>
      </c>
      <c r="R829" s="16" t="n">
        <v>0</v>
      </c>
      <c r="S829" s="16" t="n">
        <v>0</v>
      </c>
      <c r="T829" s="17" t="n">
        <f aca="false">+S829/L829</f>
        <v>0</v>
      </c>
    </row>
    <row r="830" s="15" customFormat="true" ht="15" hidden="false" customHeight="false" outlineLevel="0" collapsed="false">
      <c r="A830" s="14" t="s">
        <v>964</v>
      </c>
      <c r="C830" s="15" t="s">
        <v>623</v>
      </c>
      <c r="D830" s="16" t="n">
        <v>0</v>
      </c>
      <c r="E830" s="16" t="n">
        <v>5400000000</v>
      </c>
      <c r="F830" s="16" t="n">
        <v>0</v>
      </c>
      <c r="G830" s="16" t="n">
        <v>5400000000</v>
      </c>
      <c r="H830" s="16" t="n">
        <v>5400000000</v>
      </c>
      <c r="I830" s="16" t="n">
        <v>0</v>
      </c>
      <c r="J830" s="16" t="n">
        <v>0</v>
      </c>
      <c r="K830" s="16" t="n">
        <v>5400000000</v>
      </c>
      <c r="L830" s="16" t="n">
        <v>5400000000</v>
      </c>
      <c r="M830" s="16" t="n">
        <v>0</v>
      </c>
      <c r="N830" s="16" t="n">
        <v>5400000000</v>
      </c>
      <c r="O830" s="16" t="n">
        <v>0</v>
      </c>
      <c r="P830" s="16" t="n">
        <v>0</v>
      </c>
      <c r="Q830" s="17" t="n">
        <f aca="false">+P830/L830</f>
        <v>0</v>
      </c>
      <c r="R830" s="16" t="n">
        <v>0</v>
      </c>
      <c r="S830" s="16" t="n">
        <v>0</v>
      </c>
      <c r="T830" s="17" t="n">
        <f aca="false">+S830/L830</f>
        <v>0</v>
      </c>
    </row>
    <row r="831" s="15" customFormat="true" ht="15" hidden="false" customHeight="false" outlineLevel="0" collapsed="false">
      <c r="A831" s="14" t="s">
        <v>965</v>
      </c>
      <c r="C831" s="15" t="s">
        <v>625</v>
      </c>
      <c r="D831" s="16" t="n">
        <v>0</v>
      </c>
      <c r="E831" s="16" t="n">
        <v>5400000000</v>
      </c>
      <c r="F831" s="16" t="n">
        <v>0</v>
      </c>
      <c r="G831" s="16" t="n">
        <v>5400000000</v>
      </c>
      <c r="H831" s="16" t="n">
        <v>5400000000</v>
      </c>
      <c r="I831" s="16" t="n">
        <v>0</v>
      </c>
      <c r="J831" s="16" t="n">
        <v>0</v>
      </c>
      <c r="K831" s="16" t="n">
        <v>5400000000</v>
      </c>
      <c r="L831" s="16" t="n">
        <v>5400000000</v>
      </c>
      <c r="M831" s="16" t="n">
        <v>0</v>
      </c>
      <c r="N831" s="16" t="n">
        <v>5400000000</v>
      </c>
      <c r="O831" s="16" t="n">
        <v>0</v>
      </c>
      <c r="P831" s="16" t="n">
        <v>0</v>
      </c>
      <c r="Q831" s="17" t="n">
        <f aca="false">+P831/L831</f>
        <v>0</v>
      </c>
      <c r="R831" s="16" t="n">
        <v>0</v>
      </c>
      <c r="S831" s="16" t="n">
        <v>0</v>
      </c>
      <c r="T831" s="17" t="n">
        <f aca="false">+S831/L831</f>
        <v>0</v>
      </c>
    </row>
    <row r="832" customFormat="false" ht="15" hidden="false" customHeight="false" outlineLevel="0" collapsed="false">
      <c r="A832" s="1" t="s">
        <v>966</v>
      </c>
      <c r="B832" s="0" t="n">
        <v>1</v>
      </c>
      <c r="C832" s="0" t="s">
        <v>257</v>
      </c>
      <c r="D832" s="2" t="n">
        <v>0</v>
      </c>
      <c r="E832" s="2" t="n">
        <v>5400000000</v>
      </c>
      <c r="F832" s="2" t="n">
        <v>0</v>
      </c>
      <c r="G832" s="2" t="n">
        <v>5400000000</v>
      </c>
      <c r="H832" s="2" t="n">
        <v>5400000000</v>
      </c>
      <c r="I832" s="2" t="n">
        <v>0</v>
      </c>
      <c r="J832" s="2" t="n">
        <v>0</v>
      </c>
      <c r="K832" s="2" t="n">
        <v>5400000000</v>
      </c>
      <c r="L832" s="2" t="n">
        <v>5400000000</v>
      </c>
      <c r="M832" s="2" t="n">
        <v>0</v>
      </c>
      <c r="N832" s="2" t="n">
        <v>5400000000</v>
      </c>
      <c r="O832" s="2" t="n">
        <v>0</v>
      </c>
      <c r="P832" s="2" t="n">
        <v>0</v>
      </c>
      <c r="Q832" s="18" t="n">
        <f aca="false">+P832/L832</f>
        <v>0</v>
      </c>
      <c r="R832" s="2" t="n">
        <v>0</v>
      </c>
      <c r="S832" s="2" t="n">
        <v>0</v>
      </c>
      <c r="T832" s="18" t="n">
        <f aca="false">+S832/L832</f>
        <v>0</v>
      </c>
    </row>
    <row r="833" s="15" customFormat="true" ht="15" hidden="false" customHeight="false" outlineLevel="0" collapsed="false">
      <c r="A833" s="14" t="s">
        <v>967</v>
      </c>
      <c r="C833" s="15" t="s">
        <v>968</v>
      </c>
      <c r="D833" s="16" t="n">
        <v>0</v>
      </c>
      <c r="E833" s="16" t="n">
        <v>20541479109</v>
      </c>
      <c r="F833" s="16" t="n">
        <v>0</v>
      </c>
      <c r="G833" s="16" t="n">
        <v>20541479109</v>
      </c>
      <c r="H833" s="16" t="n">
        <v>20541479109</v>
      </c>
      <c r="I833" s="16" t="n">
        <v>0</v>
      </c>
      <c r="J833" s="16" t="n">
        <v>0</v>
      </c>
      <c r="K833" s="16" t="n">
        <v>20541479109</v>
      </c>
      <c r="L833" s="16" t="n">
        <v>20541479109</v>
      </c>
      <c r="M833" s="16" t="n">
        <v>0</v>
      </c>
      <c r="N833" s="16" t="n">
        <v>20541479109</v>
      </c>
      <c r="O833" s="16" t="n">
        <v>0</v>
      </c>
      <c r="P833" s="16" t="n">
        <v>0</v>
      </c>
      <c r="Q833" s="17" t="n">
        <f aca="false">+P833/L833</f>
        <v>0</v>
      </c>
      <c r="R833" s="16" t="n">
        <v>0</v>
      </c>
      <c r="S833" s="16" t="n">
        <v>0</v>
      </c>
      <c r="T833" s="17" t="n">
        <f aca="false">+S833/L833</f>
        <v>0</v>
      </c>
    </row>
    <row r="834" s="15" customFormat="true" ht="15" hidden="false" customHeight="false" outlineLevel="0" collapsed="false">
      <c r="A834" s="14" t="s">
        <v>969</v>
      </c>
      <c r="C834" s="15" t="s">
        <v>322</v>
      </c>
      <c r="D834" s="16" t="n">
        <v>0</v>
      </c>
      <c r="E834" s="16" t="n">
        <v>13179880404</v>
      </c>
      <c r="F834" s="16" t="n">
        <v>0</v>
      </c>
      <c r="G834" s="16" t="n">
        <v>13179880404</v>
      </c>
      <c r="H834" s="16" t="n">
        <v>13179880404</v>
      </c>
      <c r="I834" s="16" t="n">
        <v>0</v>
      </c>
      <c r="J834" s="16" t="n">
        <v>0</v>
      </c>
      <c r="K834" s="16" t="n">
        <v>13179880404</v>
      </c>
      <c r="L834" s="16" t="n">
        <v>13179880404</v>
      </c>
      <c r="M834" s="16" t="n">
        <v>0</v>
      </c>
      <c r="N834" s="16" t="n">
        <v>13179880404</v>
      </c>
      <c r="O834" s="16" t="n">
        <v>0</v>
      </c>
      <c r="P834" s="16" t="n">
        <v>0</v>
      </c>
      <c r="Q834" s="17" t="n">
        <f aca="false">+P834/L834</f>
        <v>0</v>
      </c>
      <c r="R834" s="16" t="n">
        <v>0</v>
      </c>
      <c r="S834" s="16" t="n">
        <v>0</v>
      </c>
      <c r="T834" s="17" t="n">
        <f aca="false">+S834/L834</f>
        <v>0</v>
      </c>
    </row>
    <row r="835" s="15" customFormat="true" ht="15" hidden="false" customHeight="false" outlineLevel="0" collapsed="false">
      <c r="A835" s="14" t="s">
        <v>970</v>
      </c>
      <c r="C835" s="15" t="s">
        <v>324</v>
      </c>
      <c r="D835" s="16" t="n">
        <v>0</v>
      </c>
      <c r="E835" s="16" t="n">
        <v>13179880404</v>
      </c>
      <c r="F835" s="16" t="n">
        <v>0</v>
      </c>
      <c r="G835" s="16" t="n">
        <v>13179880404</v>
      </c>
      <c r="H835" s="16" t="n">
        <v>13179880404</v>
      </c>
      <c r="I835" s="16" t="n">
        <v>0</v>
      </c>
      <c r="J835" s="16" t="n">
        <v>0</v>
      </c>
      <c r="K835" s="16" t="n">
        <v>13179880404</v>
      </c>
      <c r="L835" s="16" t="n">
        <v>13179880404</v>
      </c>
      <c r="M835" s="16" t="n">
        <v>0</v>
      </c>
      <c r="N835" s="16" t="n">
        <v>13179880404</v>
      </c>
      <c r="O835" s="16" t="n">
        <v>0</v>
      </c>
      <c r="P835" s="16" t="n">
        <v>0</v>
      </c>
      <c r="Q835" s="17" t="n">
        <f aca="false">+P835/L835</f>
        <v>0</v>
      </c>
      <c r="R835" s="16" t="n">
        <v>0</v>
      </c>
      <c r="S835" s="16" t="n">
        <v>0</v>
      </c>
      <c r="T835" s="17" t="n">
        <f aca="false">+S835/L835</f>
        <v>0</v>
      </c>
    </row>
    <row r="836" s="15" customFormat="true" ht="15" hidden="false" customHeight="false" outlineLevel="0" collapsed="false">
      <c r="A836" s="14" t="s">
        <v>971</v>
      </c>
      <c r="C836" s="15" t="s">
        <v>585</v>
      </c>
      <c r="D836" s="16" t="n">
        <v>0</v>
      </c>
      <c r="E836" s="16" t="n">
        <v>13179880404</v>
      </c>
      <c r="F836" s="16" t="n">
        <v>0</v>
      </c>
      <c r="G836" s="16" t="n">
        <v>13179880404</v>
      </c>
      <c r="H836" s="16" t="n">
        <v>13179880404</v>
      </c>
      <c r="I836" s="16" t="n">
        <v>0</v>
      </c>
      <c r="J836" s="16" t="n">
        <v>0</v>
      </c>
      <c r="K836" s="16" t="n">
        <v>13179880404</v>
      </c>
      <c r="L836" s="16" t="n">
        <v>13179880404</v>
      </c>
      <c r="M836" s="16" t="n">
        <v>0</v>
      </c>
      <c r="N836" s="16" t="n">
        <v>13179880404</v>
      </c>
      <c r="O836" s="16" t="n">
        <v>0</v>
      </c>
      <c r="P836" s="16" t="n">
        <v>0</v>
      </c>
      <c r="Q836" s="17" t="n">
        <f aca="false">+P836/L836</f>
        <v>0</v>
      </c>
      <c r="R836" s="16" t="n">
        <v>0</v>
      </c>
      <c r="S836" s="16" t="n">
        <v>0</v>
      </c>
      <c r="T836" s="17" t="n">
        <f aca="false">+S836/L836</f>
        <v>0</v>
      </c>
    </row>
    <row r="837" customFormat="false" ht="15" hidden="false" customHeight="false" outlineLevel="0" collapsed="false">
      <c r="A837" s="1" t="s">
        <v>972</v>
      </c>
      <c r="B837" s="0" t="n">
        <v>1</v>
      </c>
      <c r="C837" s="0" t="s">
        <v>560</v>
      </c>
      <c r="D837" s="2" t="n">
        <v>0</v>
      </c>
      <c r="E837" s="2" t="n">
        <v>13169631404</v>
      </c>
      <c r="F837" s="2" t="n">
        <v>0</v>
      </c>
      <c r="G837" s="2" t="n">
        <v>13169631404</v>
      </c>
      <c r="H837" s="2" t="n">
        <v>13169631404</v>
      </c>
      <c r="I837" s="2" t="n">
        <v>0</v>
      </c>
      <c r="J837" s="2" t="n">
        <v>0</v>
      </c>
      <c r="K837" s="2" t="n">
        <v>13169631404</v>
      </c>
      <c r="L837" s="2" t="n">
        <v>13169631404</v>
      </c>
      <c r="M837" s="2" t="n">
        <v>0</v>
      </c>
      <c r="N837" s="2" t="n">
        <v>13169631404</v>
      </c>
      <c r="O837" s="2" t="n">
        <v>0</v>
      </c>
      <c r="P837" s="2" t="n">
        <v>0</v>
      </c>
      <c r="Q837" s="18" t="n">
        <f aca="false">+P837/L837</f>
        <v>0</v>
      </c>
      <c r="R837" s="2" t="n">
        <v>0</v>
      </c>
      <c r="S837" s="2" t="n">
        <v>0</v>
      </c>
      <c r="T837" s="18" t="n">
        <f aca="false">+S837/L837</f>
        <v>0</v>
      </c>
    </row>
    <row r="838" customFormat="false" ht="15" hidden="false" customHeight="false" outlineLevel="0" collapsed="false">
      <c r="A838" s="1" t="s">
        <v>972</v>
      </c>
      <c r="B838" s="0" t="n">
        <v>3</v>
      </c>
      <c r="C838" s="0" t="s">
        <v>560</v>
      </c>
      <c r="D838" s="2" t="n">
        <v>0</v>
      </c>
      <c r="E838" s="2" t="n">
        <v>10249000</v>
      </c>
      <c r="F838" s="2" t="n">
        <v>0</v>
      </c>
      <c r="G838" s="2" t="n">
        <v>10249000</v>
      </c>
      <c r="H838" s="2" t="n">
        <v>10249000</v>
      </c>
      <c r="I838" s="2" t="n">
        <v>0</v>
      </c>
      <c r="J838" s="2" t="n">
        <v>0</v>
      </c>
      <c r="K838" s="2" t="n">
        <v>10249000</v>
      </c>
      <c r="L838" s="2" t="n">
        <v>10249000</v>
      </c>
      <c r="M838" s="2" t="n">
        <v>0</v>
      </c>
      <c r="N838" s="2" t="n">
        <v>10249000</v>
      </c>
      <c r="O838" s="2" t="n">
        <v>0</v>
      </c>
      <c r="P838" s="2" t="n">
        <v>0</v>
      </c>
      <c r="Q838" s="18" t="n">
        <f aca="false">+P838/L838</f>
        <v>0</v>
      </c>
      <c r="R838" s="2" t="n">
        <v>0</v>
      </c>
      <c r="S838" s="2" t="n">
        <v>0</v>
      </c>
      <c r="T838" s="18" t="n">
        <f aca="false">+S838/L838</f>
        <v>0</v>
      </c>
    </row>
    <row r="839" s="15" customFormat="true" ht="15" hidden="false" customHeight="false" outlineLevel="0" collapsed="false">
      <c r="A839" s="14" t="s">
        <v>973</v>
      </c>
      <c r="C839" s="15" t="s">
        <v>240</v>
      </c>
      <c r="D839" s="16" t="n">
        <v>0</v>
      </c>
      <c r="E839" s="16" t="n">
        <v>7361598705</v>
      </c>
      <c r="F839" s="16" t="n">
        <v>0</v>
      </c>
      <c r="G839" s="16" t="n">
        <v>7361598705</v>
      </c>
      <c r="H839" s="16" t="n">
        <v>7361598705</v>
      </c>
      <c r="I839" s="16" t="n">
        <v>0</v>
      </c>
      <c r="J839" s="16" t="n">
        <v>0</v>
      </c>
      <c r="K839" s="16" t="n">
        <v>7361598705</v>
      </c>
      <c r="L839" s="16" t="n">
        <v>7361598705</v>
      </c>
      <c r="M839" s="16" t="n">
        <v>0</v>
      </c>
      <c r="N839" s="16" t="n">
        <v>7361598705</v>
      </c>
      <c r="O839" s="16" t="n">
        <v>0</v>
      </c>
      <c r="P839" s="16" t="n">
        <v>0</v>
      </c>
      <c r="Q839" s="17" t="n">
        <f aca="false">+P839/L839</f>
        <v>0</v>
      </c>
      <c r="R839" s="16" t="n">
        <v>0</v>
      </c>
      <c r="S839" s="16" t="n">
        <v>0</v>
      </c>
      <c r="T839" s="17" t="n">
        <f aca="false">+S839/L839</f>
        <v>0</v>
      </c>
    </row>
    <row r="840" s="15" customFormat="true" ht="15" hidden="false" customHeight="false" outlineLevel="0" collapsed="false">
      <c r="A840" s="14" t="s">
        <v>974</v>
      </c>
      <c r="C840" s="15" t="s">
        <v>426</v>
      </c>
      <c r="D840" s="16" t="n">
        <v>0</v>
      </c>
      <c r="E840" s="16" t="n">
        <v>7361598705</v>
      </c>
      <c r="F840" s="16" t="n">
        <v>0</v>
      </c>
      <c r="G840" s="16" t="n">
        <v>7361598705</v>
      </c>
      <c r="H840" s="16" t="n">
        <v>7361598705</v>
      </c>
      <c r="I840" s="16" t="n">
        <v>0</v>
      </c>
      <c r="J840" s="16" t="n">
        <v>0</v>
      </c>
      <c r="K840" s="16" t="n">
        <v>7361598705</v>
      </c>
      <c r="L840" s="16" t="n">
        <v>7361598705</v>
      </c>
      <c r="M840" s="16" t="n">
        <v>0</v>
      </c>
      <c r="N840" s="16" t="n">
        <v>7361598705</v>
      </c>
      <c r="O840" s="16" t="n">
        <v>0</v>
      </c>
      <c r="P840" s="16" t="n">
        <v>0</v>
      </c>
      <c r="Q840" s="17" t="n">
        <f aca="false">+P840/L840</f>
        <v>0</v>
      </c>
      <c r="R840" s="16" t="n">
        <v>0</v>
      </c>
      <c r="S840" s="16" t="n">
        <v>0</v>
      </c>
      <c r="T840" s="17" t="n">
        <f aca="false">+S840/L840</f>
        <v>0</v>
      </c>
    </row>
    <row r="841" s="15" customFormat="true" ht="15" hidden="false" customHeight="false" outlineLevel="0" collapsed="false">
      <c r="A841" s="14" t="s">
        <v>975</v>
      </c>
      <c r="C841" s="15" t="s">
        <v>594</v>
      </c>
      <c r="D841" s="16" t="n">
        <v>0</v>
      </c>
      <c r="E841" s="16" t="n">
        <v>7361598705</v>
      </c>
      <c r="F841" s="16" t="n">
        <v>0</v>
      </c>
      <c r="G841" s="16" t="n">
        <v>7361598705</v>
      </c>
      <c r="H841" s="16" t="n">
        <v>7361598705</v>
      </c>
      <c r="I841" s="16" t="n">
        <v>0</v>
      </c>
      <c r="J841" s="16" t="n">
        <v>0</v>
      </c>
      <c r="K841" s="16" t="n">
        <v>7361598705</v>
      </c>
      <c r="L841" s="16" t="n">
        <v>7361598705</v>
      </c>
      <c r="M841" s="16" t="n">
        <v>0</v>
      </c>
      <c r="N841" s="16" t="n">
        <v>7361598705</v>
      </c>
      <c r="O841" s="16" t="n">
        <v>0</v>
      </c>
      <c r="P841" s="16" t="n">
        <v>0</v>
      </c>
      <c r="Q841" s="17" t="n">
        <f aca="false">+P841/L841</f>
        <v>0</v>
      </c>
      <c r="R841" s="16" t="n">
        <v>0</v>
      </c>
      <c r="S841" s="16" t="n">
        <v>0</v>
      </c>
      <c r="T841" s="17" t="n">
        <f aca="false">+S841/L841</f>
        <v>0</v>
      </c>
    </row>
    <row r="842" customFormat="false" ht="15" hidden="false" customHeight="false" outlineLevel="0" collapsed="false">
      <c r="A842" s="1" t="s">
        <v>976</v>
      </c>
      <c r="B842" s="0" t="n">
        <v>1</v>
      </c>
      <c r="C842" s="0" t="s">
        <v>977</v>
      </c>
      <c r="D842" s="2" t="n">
        <v>0</v>
      </c>
      <c r="E842" s="2" t="n">
        <v>7361598705</v>
      </c>
      <c r="F842" s="2" t="n">
        <v>0</v>
      </c>
      <c r="G842" s="2" t="n">
        <v>7361598705</v>
      </c>
      <c r="H842" s="2" t="n">
        <v>7361598705</v>
      </c>
      <c r="I842" s="2" t="n">
        <v>0</v>
      </c>
      <c r="J842" s="2" t="n">
        <v>0</v>
      </c>
      <c r="K842" s="2" t="n">
        <v>7361598705</v>
      </c>
      <c r="L842" s="2" t="n">
        <v>7361598705</v>
      </c>
      <c r="M842" s="2" t="n">
        <v>0</v>
      </c>
      <c r="N842" s="2" t="n">
        <v>7361598705</v>
      </c>
      <c r="O842" s="2" t="n">
        <v>0</v>
      </c>
      <c r="P842" s="2" t="n">
        <v>0</v>
      </c>
      <c r="Q842" s="18" t="n">
        <f aca="false">+P842/L842</f>
        <v>0</v>
      </c>
      <c r="R842" s="2" t="n">
        <v>0</v>
      </c>
      <c r="S842" s="2" t="n">
        <v>0</v>
      </c>
      <c r="T842" s="18" t="n">
        <f aca="false">+S842/L842</f>
        <v>0</v>
      </c>
    </row>
    <row r="843" s="15" customFormat="true" ht="15" hidden="false" customHeight="false" outlineLevel="0" collapsed="false">
      <c r="A843" s="14" t="s">
        <v>978</v>
      </c>
      <c r="C843" s="15" t="s">
        <v>979</v>
      </c>
      <c r="D843" s="16" t="n">
        <v>0</v>
      </c>
      <c r="E843" s="16" t="n">
        <v>25730150557</v>
      </c>
      <c r="F843" s="16" t="n">
        <v>0</v>
      </c>
      <c r="G843" s="16" t="n">
        <v>25730150557</v>
      </c>
      <c r="H843" s="16" t="n">
        <v>25730150557</v>
      </c>
      <c r="I843" s="16" t="n">
        <v>0</v>
      </c>
      <c r="J843" s="16" t="n">
        <v>0</v>
      </c>
      <c r="K843" s="16" t="n">
        <v>25730150557</v>
      </c>
      <c r="L843" s="16" t="n">
        <v>25730150557</v>
      </c>
      <c r="M843" s="16" t="n">
        <v>0</v>
      </c>
      <c r="N843" s="16" t="n">
        <v>25730150557</v>
      </c>
      <c r="O843" s="16" t="n">
        <v>0</v>
      </c>
      <c r="P843" s="16" t="n">
        <v>0</v>
      </c>
      <c r="Q843" s="17" t="n">
        <f aca="false">+P843/L843</f>
        <v>0</v>
      </c>
      <c r="R843" s="16" t="n">
        <v>0</v>
      </c>
      <c r="S843" s="16" t="n">
        <v>0</v>
      </c>
      <c r="T843" s="17" t="n">
        <f aca="false">+S843/L843</f>
        <v>0</v>
      </c>
    </row>
    <row r="844" s="15" customFormat="true" ht="15" hidden="false" customHeight="false" outlineLevel="0" collapsed="false">
      <c r="A844" s="14" t="s">
        <v>980</v>
      </c>
      <c r="C844" s="15" t="s">
        <v>981</v>
      </c>
      <c r="D844" s="16" t="n">
        <v>0</v>
      </c>
      <c r="E844" s="16" t="n">
        <v>25730150557</v>
      </c>
      <c r="F844" s="16" t="n">
        <v>0</v>
      </c>
      <c r="G844" s="16" t="n">
        <v>25730150557</v>
      </c>
      <c r="H844" s="16" t="n">
        <v>25730150557</v>
      </c>
      <c r="I844" s="16" t="n">
        <v>0</v>
      </c>
      <c r="J844" s="16" t="n">
        <v>0</v>
      </c>
      <c r="K844" s="16" t="n">
        <v>25730150557</v>
      </c>
      <c r="L844" s="16" t="n">
        <v>25730150557</v>
      </c>
      <c r="M844" s="16" t="n">
        <v>0</v>
      </c>
      <c r="N844" s="16" t="n">
        <v>25730150557</v>
      </c>
      <c r="O844" s="16" t="n">
        <v>0</v>
      </c>
      <c r="P844" s="16" t="n">
        <v>0</v>
      </c>
      <c r="Q844" s="17" t="n">
        <f aca="false">+P844/L844</f>
        <v>0</v>
      </c>
      <c r="R844" s="16" t="n">
        <v>0</v>
      </c>
      <c r="S844" s="16" t="n">
        <v>0</v>
      </c>
      <c r="T844" s="17" t="n">
        <f aca="false">+S844/L844</f>
        <v>0</v>
      </c>
    </row>
    <row r="845" s="15" customFormat="true" ht="15" hidden="false" customHeight="false" outlineLevel="0" collapsed="false">
      <c r="A845" s="14" t="s">
        <v>982</v>
      </c>
      <c r="C845" s="15" t="s">
        <v>322</v>
      </c>
      <c r="D845" s="16" t="n">
        <v>0</v>
      </c>
      <c r="E845" s="16" t="n">
        <v>25730150557</v>
      </c>
      <c r="F845" s="16" t="n">
        <v>0</v>
      </c>
      <c r="G845" s="16" t="n">
        <v>25730150557</v>
      </c>
      <c r="H845" s="16" t="n">
        <v>25730150557</v>
      </c>
      <c r="I845" s="16" t="n">
        <v>0</v>
      </c>
      <c r="J845" s="16" t="n">
        <v>0</v>
      </c>
      <c r="K845" s="16" t="n">
        <v>25730150557</v>
      </c>
      <c r="L845" s="16" t="n">
        <v>25730150557</v>
      </c>
      <c r="M845" s="16" t="n">
        <v>0</v>
      </c>
      <c r="N845" s="16" t="n">
        <v>25730150557</v>
      </c>
      <c r="O845" s="16" t="n">
        <v>0</v>
      </c>
      <c r="P845" s="16" t="n">
        <v>0</v>
      </c>
      <c r="Q845" s="17" t="n">
        <f aca="false">+P845/L845</f>
        <v>0</v>
      </c>
      <c r="R845" s="16" t="n">
        <v>0</v>
      </c>
      <c r="S845" s="16" t="n">
        <v>0</v>
      </c>
      <c r="T845" s="17" t="n">
        <f aca="false">+S845/L845</f>
        <v>0</v>
      </c>
    </row>
    <row r="846" s="15" customFormat="true" ht="15" hidden="false" customHeight="false" outlineLevel="0" collapsed="false">
      <c r="A846" s="14" t="s">
        <v>983</v>
      </c>
      <c r="C846" s="15" t="s">
        <v>324</v>
      </c>
      <c r="D846" s="16" t="n">
        <v>0</v>
      </c>
      <c r="E846" s="16" t="n">
        <v>25730150557</v>
      </c>
      <c r="F846" s="16" t="n">
        <v>0</v>
      </c>
      <c r="G846" s="16" t="n">
        <v>25730150557</v>
      </c>
      <c r="H846" s="16" t="n">
        <v>25730150557</v>
      </c>
      <c r="I846" s="16" t="n">
        <v>0</v>
      </c>
      <c r="J846" s="16" t="n">
        <v>0</v>
      </c>
      <c r="K846" s="16" t="n">
        <v>25730150557</v>
      </c>
      <c r="L846" s="16" t="n">
        <v>25730150557</v>
      </c>
      <c r="M846" s="16" t="n">
        <v>0</v>
      </c>
      <c r="N846" s="16" t="n">
        <v>25730150557</v>
      </c>
      <c r="O846" s="16" t="n">
        <v>0</v>
      </c>
      <c r="P846" s="16" t="n">
        <v>0</v>
      </c>
      <c r="Q846" s="17" t="n">
        <f aca="false">+P846/L846</f>
        <v>0</v>
      </c>
      <c r="R846" s="16" t="n">
        <v>0</v>
      </c>
      <c r="S846" s="16" t="n">
        <v>0</v>
      </c>
      <c r="T846" s="17" t="n">
        <f aca="false">+S846/L846</f>
        <v>0</v>
      </c>
    </row>
    <row r="847" s="15" customFormat="true" ht="15" hidden="false" customHeight="false" outlineLevel="0" collapsed="false">
      <c r="A847" s="14" t="s">
        <v>984</v>
      </c>
      <c r="C847" s="15" t="s">
        <v>985</v>
      </c>
      <c r="D847" s="16" t="n">
        <v>0</v>
      </c>
      <c r="E847" s="16" t="n">
        <v>1414848610</v>
      </c>
      <c r="F847" s="16" t="n">
        <v>0</v>
      </c>
      <c r="G847" s="16" t="n">
        <v>1414848610</v>
      </c>
      <c r="H847" s="16" t="n">
        <v>1414848610</v>
      </c>
      <c r="I847" s="16" t="n">
        <v>0</v>
      </c>
      <c r="J847" s="16" t="n">
        <v>0</v>
      </c>
      <c r="K847" s="16" t="n">
        <v>1414848610</v>
      </c>
      <c r="L847" s="16" t="n">
        <v>1414848610</v>
      </c>
      <c r="M847" s="16" t="n">
        <v>0</v>
      </c>
      <c r="N847" s="16" t="n">
        <v>1414848610</v>
      </c>
      <c r="O847" s="16" t="n">
        <v>0</v>
      </c>
      <c r="P847" s="16" t="n">
        <v>0</v>
      </c>
      <c r="Q847" s="17" t="n">
        <f aca="false">+P847/L847</f>
        <v>0</v>
      </c>
      <c r="R847" s="16" t="n">
        <v>0</v>
      </c>
      <c r="S847" s="16" t="n">
        <v>0</v>
      </c>
      <c r="T847" s="17" t="n">
        <f aca="false">+S847/L847</f>
        <v>0</v>
      </c>
    </row>
    <row r="848" customFormat="false" ht="15" hidden="false" customHeight="false" outlineLevel="0" collapsed="false">
      <c r="A848" s="1" t="s">
        <v>986</v>
      </c>
      <c r="B848" s="0" t="n">
        <v>1</v>
      </c>
      <c r="C848" s="0" t="s">
        <v>560</v>
      </c>
      <c r="D848" s="2" t="n">
        <v>0</v>
      </c>
      <c r="E848" s="2" t="n">
        <v>631110158</v>
      </c>
      <c r="F848" s="2" t="n">
        <v>0</v>
      </c>
      <c r="G848" s="2" t="n">
        <v>631110158</v>
      </c>
      <c r="H848" s="2" t="n">
        <v>631110158</v>
      </c>
      <c r="I848" s="2" t="n">
        <v>0</v>
      </c>
      <c r="J848" s="2" t="n">
        <v>0</v>
      </c>
      <c r="K848" s="2" t="n">
        <v>631110158</v>
      </c>
      <c r="L848" s="2" t="n">
        <v>631110158</v>
      </c>
      <c r="M848" s="2" t="n">
        <v>0</v>
      </c>
      <c r="N848" s="2" t="n">
        <v>631110158</v>
      </c>
      <c r="O848" s="2" t="n">
        <v>0</v>
      </c>
      <c r="P848" s="2" t="n">
        <v>0</v>
      </c>
      <c r="Q848" s="18" t="n">
        <f aca="false">+P848/L848</f>
        <v>0</v>
      </c>
      <c r="R848" s="2" t="n">
        <v>0</v>
      </c>
      <c r="S848" s="2" t="n">
        <v>0</v>
      </c>
      <c r="T848" s="18" t="n">
        <f aca="false">+S848/L848</f>
        <v>0</v>
      </c>
    </row>
    <row r="849" customFormat="false" ht="15" hidden="false" customHeight="false" outlineLevel="0" collapsed="false">
      <c r="A849" s="1" t="s">
        <v>986</v>
      </c>
      <c r="B849" s="0" t="n">
        <v>3</v>
      </c>
      <c r="C849" s="0" t="s">
        <v>560</v>
      </c>
      <c r="D849" s="2" t="n">
        <v>0</v>
      </c>
      <c r="E849" s="2" t="n">
        <v>783738452</v>
      </c>
      <c r="F849" s="2" t="n">
        <v>0</v>
      </c>
      <c r="G849" s="2" t="n">
        <v>783738452</v>
      </c>
      <c r="H849" s="2" t="n">
        <v>783738452</v>
      </c>
      <c r="I849" s="2" t="n">
        <v>0</v>
      </c>
      <c r="J849" s="2" t="n">
        <v>0</v>
      </c>
      <c r="K849" s="2" t="n">
        <v>783738452</v>
      </c>
      <c r="L849" s="2" t="n">
        <v>783738452</v>
      </c>
      <c r="M849" s="2" t="n">
        <v>0</v>
      </c>
      <c r="N849" s="2" t="n">
        <v>783738452</v>
      </c>
      <c r="O849" s="2" t="n">
        <v>0</v>
      </c>
      <c r="P849" s="2" t="n">
        <v>0</v>
      </c>
      <c r="Q849" s="18" t="n">
        <f aca="false">+P849/L849</f>
        <v>0</v>
      </c>
      <c r="R849" s="2" t="n">
        <v>0</v>
      </c>
      <c r="S849" s="2" t="n">
        <v>0</v>
      </c>
      <c r="T849" s="18" t="n">
        <f aca="false">+S849/L849</f>
        <v>0</v>
      </c>
    </row>
    <row r="850" s="15" customFormat="true" ht="15" hidden="false" customHeight="false" outlineLevel="0" collapsed="false">
      <c r="A850" s="14" t="s">
        <v>987</v>
      </c>
      <c r="C850" s="15" t="s">
        <v>988</v>
      </c>
      <c r="D850" s="16" t="n">
        <v>0</v>
      </c>
      <c r="E850" s="16" t="n">
        <v>352272725</v>
      </c>
      <c r="F850" s="16" t="n">
        <v>0</v>
      </c>
      <c r="G850" s="16" t="n">
        <v>352272725</v>
      </c>
      <c r="H850" s="16" t="n">
        <v>352272725</v>
      </c>
      <c r="I850" s="16" t="n">
        <v>0</v>
      </c>
      <c r="J850" s="16" t="n">
        <v>0</v>
      </c>
      <c r="K850" s="16" t="n">
        <v>352272725</v>
      </c>
      <c r="L850" s="16" t="n">
        <v>352272725</v>
      </c>
      <c r="M850" s="16" t="n">
        <v>0</v>
      </c>
      <c r="N850" s="16" t="n">
        <v>352272725</v>
      </c>
      <c r="O850" s="16" t="n">
        <v>0</v>
      </c>
      <c r="P850" s="16" t="n">
        <v>0</v>
      </c>
      <c r="Q850" s="17" t="n">
        <f aca="false">+P850/L850</f>
        <v>0</v>
      </c>
      <c r="R850" s="16" t="n">
        <v>0</v>
      </c>
      <c r="S850" s="16" t="n">
        <v>0</v>
      </c>
      <c r="T850" s="17" t="n">
        <f aca="false">+S850/L850</f>
        <v>0</v>
      </c>
    </row>
    <row r="851" customFormat="false" ht="15" hidden="false" customHeight="false" outlineLevel="0" collapsed="false">
      <c r="A851" s="1" t="s">
        <v>989</v>
      </c>
      <c r="B851" s="0" t="n">
        <v>3</v>
      </c>
      <c r="C851" s="0" t="s">
        <v>560</v>
      </c>
      <c r="D851" s="2" t="n">
        <v>0</v>
      </c>
      <c r="E851" s="2" t="n">
        <v>352272725</v>
      </c>
      <c r="F851" s="2" t="n">
        <v>0</v>
      </c>
      <c r="G851" s="2" t="n">
        <v>352272725</v>
      </c>
      <c r="H851" s="2" t="n">
        <v>352272725</v>
      </c>
      <c r="I851" s="2" t="n">
        <v>0</v>
      </c>
      <c r="J851" s="2" t="n">
        <v>0</v>
      </c>
      <c r="K851" s="2" t="n">
        <v>352272725</v>
      </c>
      <c r="L851" s="2" t="n">
        <v>352272725</v>
      </c>
      <c r="M851" s="2" t="n">
        <v>0</v>
      </c>
      <c r="N851" s="2" t="n">
        <v>352272725</v>
      </c>
      <c r="O851" s="2" t="n">
        <v>0</v>
      </c>
      <c r="P851" s="2" t="n">
        <v>0</v>
      </c>
      <c r="Q851" s="18" t="n">
        <f aca="false">+P851/L851</f>
        <v>0</v>
      </c>
      <c r="R851" s="2" t="n">
        <v>0</v>
      </c>
      <c r="S851" s="2" t="n">
        <v>0</v>
      </c>
      <c r="T851" s="18" t="n">
        <f aca="false">+S851/L851</f>
        <v>0</v>
      </c>
    </row>
    <row r="852" s="15" customFormat="true" ht="15" hidden="false" customHeight="false" outlineLevel="0" collapsed="false">
      <c r="A852" s="14" t="s">
        <v>990</v>
      </c>
      <c r="C852" s="15" t="s">
        <v>991</v>
      </c>
      <c r="D852" s="16" t="n">
        <v>0</v>
      </c>
      <c r="E852" s="16" t="n">
        <v>1891653417</v>
      </c>
      <c r="F852" s="16" t="n">
        <v>0</v>
      </c>
      <c r="G852" s="16" t="n">
        <v>1891653417</v>
      </c>
      <c r="H852" s="16" t="n">
        <v>1891653417</v>
      </c>
      <c r="I852" s="16" t="n">
        <v>0</v>
      </c>
      <c r="J852" s="16" t="n">
        <v>0</v>
      </c>
      <c r="K852" s="16" t="n">
        <v>1891653417</v>
      </c>
      <c r="L852" s="16" t="n">
        <v>1891653417</v>
      </c>
      <c r="M852" s="16" t="n">
        <v>0</v>
      </c>
      <c r="N852" s="16" t="n">
        <v>1891653417</v>
      </c>
      <c r="O852" s="16" t="n">
        <v>0</v>
      </c>
      <c r="P852" s="16" t="n">
        <v>0</v>
      </c>
      <c r="Q852" s="17" t="n">
        <f aca="false">+P852/L852</f>
        <v>0</v>
      </c>
      <c r="R852" s="16" t="n">
        <v>0</v>
      </c>
      <c r="S852" s="16" t="n">
        <v>0</v>
      </c>
      <c r="T852" s="17" t="n">
        <f aca="false">+S852/L852</f>
        <v>0</v>
      </c>
    </row>
    <row r="853" customFormat="false" ht="15" hidden="false" customHeight="false" outlineLevel="0" collapsed="false">
      <c r="A853" s="1" t="s">
        <v>992</v>
      </c>
      <c r="B853" s="0" t="n">
        <v>1</v>
      </c>
      <c r="C853" s="0" t="s">
        <v>560</v>
      </c>
      <c r="D853" s="2" t="n">
        <v>0</v>
      </c>
      <c r="E853" s="2" t="n">
        <v>1891653417</v>
      </c>
      <c r="F853" s="2" t="n">
        <v>0</v>
      </c>
      <c r="G853" s="2" t="n">
        <v>1891653417</v>
      </c>
      <c r="H853" s="2" t="n">
        <v>1891653417</v>
      </c>
      <c r="I853" s="2" t="n">
        <v>0</v>
      </c>
      <c r="J853" s="2" t="n">
        <v>0</v>
      </c>
      <c r="K853" s="2" t="n">
        <v>1891653417</v>
      </c>
      <c r="L853" s="2" t="n">
        <v>1891653417</v>
      </c>
      <c r="M853" s="2" t="n">
        <v>0</v>
      </c>
      <c r="N853" s="2" t="n">
        <v>1891653417</v>
      </c>
      <c r="O853" s="2" t="n">
        <v>0</v>
      </c>
      <c r="P853" s="2" t="n">
        <v>0</v>
      </c>
      <c r="Q853" s="18" t="n">
        <f aca="false">+P853/L853</f>
        <v>0</v>
      </c>
      <c r="R853" s="2" t="n">
        <v>0</v>
      </c>
      <c r="S853" s="2" t="n">
        <v>0</v>
      </c>
      <c r="T853" s="18" t="n">
        <f aca="false">+S853/L853</f>
        <v>0</v>
      </c>
    </row>
    <row r="854" s="15" customFormat="true" ht="15" hidden="false" customHeight="false" outlineLevel="0" collapsed="false">
      <c r="A854" s="14" t="s">
        <v>993</v>
      </c>
      <c r="C854" s="15" t="s">
        <v>446</v>
      </c>
      <c r="D854" s="16" t="n">
        <v>0</v>
      </c>
      <c r="E854" s="16" t="n">
        <v>301948050</v>
      </c>
      <c r="F854" s="16" t="n">
        <v>0</v>
      </c>
      <c r="G854" s="16" t="n">
        <v>301948050</v>
      </c>
      <c r="H854" s="16" t="n">
        <v>301948050</v>
      </c>
      <c r="I854" s="16" t="n">
        <v>0</v>
      </c>
      <c r="J854" s="16" t="n">
        <v>0</v>
      </c>
      <c r="K854" s="16" t="n">
        <v>301948050</v>
      </c>
      <c r="L854" s="16" t="n">
        <v>301948050</v>
      </c>
      <c r="M854" s="16" t="n">
        <v>0</v>
      </c>
      <c r="N854" s="16" t="n">
        <v>301948050</v>
      </c>
      <c r="O854" s="16" t="n">
        <v>0</v>
      </c>
      <c r="P854" s="16" t="n">
        <v>0</v>
      </c>
      <c r="Q854" s="17" t="n">
        <f aca="false">+P854/L854</f>
        <v>0</v>
      </c>
      <c r="R854" s="16" t="n">
        <v>0</v>
      </c>
      <c r="S854" s="16" t="n">
        <v>0</v>
      </c>
      <c r="T854" s="17" t="n">
        <f aca="false">+S854/L854</f>
        <v>0</v>
      </c>
    </row>
    <row r="855" customFormat="false" ht="15" hidden="false" customHeight="false" outlineLevel="0" collapsed="false">
      <c r="A855" s="1" t="s">
        <v>994</v>
      </c>
      <c r="B855" s="0" t="n">
        <v>1</v>
      </c>
      <c r="C855" s="0" t="s">
        <v>560</v>
      </c>
      <c r="D855" s="2" t="n">
        <v>0</v>
      </c>
      <c r="E855" s="2" t="n">
        <v>216480952</v>
      </c>
      <c r="F855" s="2" t="n">
        <v>0</v>
      </c>
      <c r="G855" s="2" t="n">
        <v>216480952</v>
      </c>
      <c r="H855" s="2" t="n">
        <v>216480952</v>
      </c>
      <c r="I855" s="2" t="n">
        <v>0</v>
      </c>
      <c r="J855" s="2" t="n">
        <v>0</v>
      </c>
      <c r="K855" s="2" t="n">
        <v>216480952</v>
      </c>
      <c r="L855" s="2" t="n">
        <v>216480952</v>
      </c>
      <c r="M855" s="2" t="n">
        <v>0</v>
      </c>
      <c r="N855" s="2" t="n">
        <v>216480952</v>
      </c>
      <c r="O855" s="2" t="n">
        <v>0</v>
      </c>
      <c r="P855" s="2" t="n">
        <v>0</v>
      </c>
      <c r="Q855" s="18" t="n">
        <f aca="false">+P855/L855</f>
        <v>0</v>
      </c>
      <c r="R855" s="2" t="n">
        <v>0</v>
      </c>
      <c r="S855" s="2" t="n">
        <v>0</v>
      </c>
      <c r="T855" s="18" t="n">
        <f aca="false">+S855/L855</f>
        <v>0</v>
      </c>
    </row>
    <row r="856" customFormat="false" ht="15" hidden="false" customHeight="false" outlineLevel="0" collapsed="false">
      <c r="A856" s="1" t="s">
        <v>994</v>
      </c>
      <c r="B856" s="0" t="n">
        <v>3</v>
      </c>
      <c r="C856" s="0" t="s">
        <v>560</v>
      </c>
      <c r="D856" s="2" t="n">
        <v>0</v>
      </c>
      <c r="E856" s="2" t="n">
        <v>85467098</v>
      </c>
      <c r="F856" s="2" t="n">
        <v>0</v>
      </c>
      <c r="G856" s="2" t="n">
        <v>85467098</v>
      </c>
      <c r="H856" s="2" t="n">
        <v>85467098</v>
      </c>
      <c r="I856" s="2" t="n">
        <v>0</v>
      </c>
      <c r="J856" s="2" t="n">
        <v>0</v>
      </c>
      <c r="K856" s="2" t="n">
        <v>85467098</v>
      </c>
      <c r="L856" s="2" t="n">
        <v>85467098</v>
      </c>
      <c r="M856" s="2" t="n">
        <v>0</v>
      </c>
      <c r="N856" s="2" t="n">
        <v>85467098</v>
      </c>
      <c r="O856" s="2" t="n">
        <v>0</v>
      </c>
      <c r="P856" s="2" t="n">
        <v>0</v>
      </c>
      <c r="Q856" s="18" t="n">
        <f aca="false">+P856/L856</f>
        <v>0</v>
      </c>
      <c r="R856" s="2" t="n">
        <v>0</v>
      </c>
      <c r="S856" s="2" t="n">
        <v>0</v>
      </c>
      <c r="T856" s="18" t="n">
        <f aca="false">+S856/L856</f>
        <v>0</v>
      </c>
    </row>
    <row r="857" s="15" customFormat="true" ht="15" hidden="false" customHeight="false" outlineLevel="0" collapsed="false">
      <c r="A857" s="14" t="s">
        <v>995</v>
      </c>
      <c r="C857" s="15" t="s">
        <v>996</v>
      </c>
      <c r="D857" s="16" t="n">
        <v>0</v>
      </c>
      <c r="E857" s="16" t="n">
        <v>467653388</v>
      </c>
      <c r="F857" s="16" t="n">
        <v>0</v>
      </c>
      <c r="G857" s="16" t="n">
        <v>467653388</v>
      </c>
      <c r="H857" s="16" t="n">
        <v>467653388</v>
      </c>
      <c r="I857" s="16" t="n">
        <v>0</v>
      </c>
      <c r="J857" s="16" t="n">
        <v>0</v>
      </c>
      <c r="K857" s="16" t="n">
        <v>467653388</v>
      </c>
      <c r="L857" s="16" t="n">
        <v>467653388</v>
      </c>
      <c r="M857" s="16" t="n">
        <v>0</v>
      </c>
      <c r="N857" s="16" t="n">
        <v>467653388</v>
      </c>
      <c r="O857" s="16" t="n">
        <v>0</v>
      </c>
      <c r="P857" s="16" t="n">
        <v>0</v>
      </c>
      <c r="Q857" s="17" t="n">
        <f aca="false">+P857/L857</f>
        <v>0</v>
      </c>
      <c r="R857" s="16" t="n">
        <v>0</v>
      </c>
      <c r="S857" s="16" t="n">
        <v>0</v>
      </c>
      <c r="T857" s="17" t="n">
        <f aca="false">+S857/L857</f>
        <v>0</v>
      </c>
    </row>
    <row r="858" customFormat="false" ht="15" hidden="false" customHeight="false" outlineLevel="0" collapsed="false">
      <c r="A858" s="1" t="s">
        <v>997</v>
      </c>
      <c r="B858" s="0" t="n">
        <v>1</v>
      </c>
      <c r="C858" s="0" t="s">
        <v>560</v>
      </c>
      <c r="D858" s="2" t="n">
        <v>0</v>
      </c>
      <c r="E858" s="2" t="n">
        <v>467653388</v>
      </c>
      <c r="F858" s="2" t="n">
        <v>0</v>
      </c>
      <c r="G858" s="2" t="n">
        <v>467653388</v>
      </c>
      <c r="H858" s="2" t="n">
        <v>467653388</v>
      </c>
      <c r="I858" s="2" t="n">
        <v>0</v>
      </c>
      <c r="J858" s="2" t="n">
        <v>0</v>
      </c>
      <c r="K858" s="2" t="n">
        <v>467653388</v>
      </c>
      <c r="L858" s="2" t="n">
        <v>467653388</v>
      </c>
      <c r="M858" s="2" t="n">
        <v>0</v>
      </c>
      <c r="N858" s="2" t="n">
        <v>467653388</v>
      </c>
      <c r="O858" s="2" t="n">
        <v>0</v>
      </c>
      <c r="P858" s="2" t="n">
        <v>0</v>
      </c>
      <c r="Q858" s="18" t="n">
        <f aca="false">+P858/L858</f>
        <v>0</v>
      </c>
      <c r="R858" s="2" t="n">
        <v>0</v>
      </c>
      <c r="S858" s="2" t="n">
        <v>0</v>
      </c>
      <c r="T858" s="18" t="n">
        <f aca="false">+S858/L858</f>
        <v>0</v>
      </c>
    </row>
    <row r="859" s="15" customFormat="true" ht="15" hidden="false" customHeight="false" outlineLevel="0" collapsed="false">
      <c r="A859" s="14" t="s">
        <v>998</v>
      </c>
      <c r="C859" s="15" t="s">
        <v>999</v>
      </c>
      <c r="D859" s="16" t="n">
        <v>0</v>
      </c>
      <c r="E859" s="16" t="n">
        <v>1286694102</v>
      </c>
      <c r="F859" s="16" t="n">
        <v>0</v>
      </c>
      <c r="G859" s="16" t="n">
        <v>1286694102</v>
      </c>
      <c r="H859" s="16" t="n">
        <v>1286694102</v>
      </c>
      <c r="I859" s="16" t="n">
        <v>0</v>
      </c>
      <c r="J859" s="16" t="n">
        <v>0</v>
      </c>
      <c r="K859" s="16" t="n">
        <v>1286694102</v>
      </c>
      <c r="L859" s="16" t="n">
        <v>1286694102</v>
      </c>
      <c r="M859" s="16" t="n">
        <v>0</v>
      </c>
      <c r="N859" s="16" t="n">
        <v>1286694102</v>
      </c>
      <c r="O859" s="16" t="n">
        <v>0</v>
      </c>
      <c r="P859" s="16" t="n">
        <v>0</v>
      </c>
      <c r="Q859" s="17" t="n">
        <f aca="false">+P859/L859</f>
        <v>0</v>
      </c>
      <c r="R859" s="16" t="n">
        <v>0</v>
      </c>
      <c r="S859" s="16" t="n">
        <v>0</v>
      </c>
      <c r="T859" s="17" t="n">
        <f aca="false">+S859/L859</f>
        <v>0</v>
      </c>
    </row>
    <row r="860" customFormat="false" ht="15" hidden="false" customHeight="false" outlineLevel="0" collapsed="false">
      <c r="A860" s="1" t="s">
        <v>1000</v>
      </c>
      <c r="B860" s="0" t="n">
        <v>1</v>
      </c>
      <c r="C860" s="0" t="s">
        <v>560</v>
      </c>
      <c r="D860" s="2" t="n">
        <v>0</v>
      </c>
      <c r="E860" s="2" t="n">
        <v>1286694102</v>
      </c>
      <c r="F860" s="2" t="n">
        <v>0</v>
      </c>
      <c r="G860" s="2" t="n">
        <v>1286694102</v>
      </c>
      <c r="H860" s="2" t="n">
        <v>1286694102</v>
      </c>
      <c r="I860" s="2" t="n">
        <v>0</v>
      </c>
      <c r="J860" s="2" t="n">
        <v>0</v>
      </c>
      <c r="K860" s="2" t="n">
        <v>1286694102</v>
      </c>
      <c r="L860" s="2" t="n">
        <v>1286694102</v>
      </c>
      <c r="M860" s="2" t="n">
        <v>0</v>
      </c>
      <c r="N860" s="2" t="n">
        <v>1286694102</v>
      </c>
      <c r="O860" s="2" t="n">
        <v>0</v>
      </c>
      <c r="P860" s="2" t="n">
        <v>0</v>
      </c>
      <c r="Q860" s="18" t="n">
        <f aca="false">+P860/L860</f>
        <v>0</v>
      </c>
      <c r="R860" s="2" t="n">
        <v>0</v>
      </c>
      <c r="S860" s="2" t="n">
        <v>0</v>
      </c>
      <c r="T860" s="18" t="n">
        <f aca="false">+S860/L860</f>
        <v>0</v>
      </c>
    </row>
    <row r="861" s="15" customFormat="true" ht="15" hidden="false" customHeight="false" outlineLevel="0" collapsed="false">
      <c r="A861" s="14" t="s">
        <v>1001</v>
      </c>
      <c r="C861" s="15" t="s">
        <v>1002</v>
      </c>
      <c r="D861" s="16" t="n">
        <v>0</v>
      </c>
      <c r="E861" s="16" t="n">
        <v>1145696998</v>
      </c>
      <c r="F861" s="16" t="n">
        <v>0</v>
      </c>
      <c r="G861" s="16" t="n">
        <v>1145696998</v>
      </c>
      <c r="H861" s="16" t="n">
        <v>1145696998</v>
      </c>
      <c r="I861" s="16" t="n">
        <v>0</v>
      </c>
      <c r="J861" s="16" t="n">
        <v>0</v>
      </c>
      <c r="K861" s="16" t="n">
        <v>1145696998</v>
      </c>
      <c r="L861" s="16" t="n">
        <v>1145696998</v>
      </c>
      <c r="M861" s="16" t="n">
        <v>0</v>
      </c>
      <c r="N861" s="16" t="n">
        <v>1145696998</v>
      </c>
      <c r="O861" s="16" t="n">
        <v>0</v>
      </c>
      <c r="P861" s="16" t="n">
        <v>0</v>
      </c>
      <c r="Q861" s="17" t="n">
        <f aca="false">+P861/L861</f>
        <v>0</v>
      </c>
      <c r="R861" s="16" t="n">
        <v>0</v>
      </c>
      <c r="S861" s="16" t="n">
        <v>0</v>
      </c>
      <c r="T861" s="17" t="n">
        <f aca="false">+S861/L861</f>
        <v>0</v>
      </c>
    </row>
    <row r="862" customFormat="false" ht="15" hidden="false" customHeight="false" outlineLevel="0" collapsed="false">
      <c r="A862" s="1" t="s">
        <v>1003</v>
      </c>
      <c r="B862" s="0" t="n">
        <v>1</v>
      </c>
      <c r="C862" s="0" t="s">
        <v>560</v>
      </c>
      <c r="D862" s="2" t="n">
        <v>0</v>
      </c>
      <c r="E862" s="2" t="n">
        <v>1145696998</v>
      </c>
      <c r="F862" s="2" t="n">
        <v>0</v>
      </c>
      <c r="G862" s="2" t="n">
        <v>1145696998</v>
      </c>
      <c r="H862" s="2" t="n">
        <v>1145696998</v>
      </c>
      <c r="I862" s="2" t="n">
        <v>0</v>
      </c>
      <c r="J862" s="2" t="n">
        <v>0</v>
      </c>
      <c r="K862" s="2" t="n">
        <v>1145696998</v>
      </c>
      <c r="L862" s="2" t="n">
        <v>1145696998</v>
      </c>
      <c r="M862" s="2" t="n">
        <v>0</v>
      </c>
      <c r="N862" s="2" t="n">
        <v>1145696998</v>
      </c>
      <c r="O862" s="2" t="n">
        <v>0</v>
      </c>
      <c r="P862" s="2" t="n">
        <v>0</v>
      </c>
      <c r="Q862" s="18" t="n">
        <f aca="false">+P862/L862</f>
        <v>0</v>
      </c>
      <c r="R862" s="2" t="n">
        <v>0</v>
      </c>
      <c r="S862" s="2" t="n">
        <v>0</v>
      </c>
      <c r="T862" s="18" t="n">
        <f aca="false">+S862/L862</f>
        <v>0</v>
      </c>
    </row>
    <row r="863" s="15" customFormat="true" ht="15" hidden="false" customHeight="false" outlineLevel="0" collapsed="false">
      <c r="A863" s="14" t="s">
        <v>1004</v>
      </c>
      <c r="C863" s="15" t="s">
        <v>1005</v>
      </c>
      <c r="D863" s="16" t="n">
        <v>0</v>
      </c>
      <c r="E863" s="16" t="n">
        <v>1111541218</v>
      </c>
      <c r="F863" s="16" t="n">
        <v>0</v>
      </c>
      <c r="G863" s="16" t="n">
        <v>1111541218</v>
      </c>
      <c r="H863" s="16" t="n">
        <v>1111541218</v>
      </c>
      <c r="I863" s="16" t="n">
        <v>0</v>
      </c>
      <c r="J863" s="16" t="n">
        <v>0</v>
      </c>
      <c r="K863" s="16" t="n">
        <v>1111541218</v>
      </c>
      <c r="L863" s="16" t="n">
        <v>1111541218</v>
      </c>
      <c r="M863" s="16" t="n">
        <v>0</v>
      </c>
      <c r="N863" s="16" t="n">
        <v>1111541218</v>
      </c>
      <c r="O863" s="16" t="n">
        <v>0</v>
      </c>
      <c r="P863" s="16" t="n">
        <v>0</v>
      </c>
      <c r="Q863" s="17" t="n">
        <f aca="false">+P863/L863</f>
        <v>0</v>
      </c>
      <c r="R863" s="16" t="n">
        <v>0</v>
      </c>
      <c r="S863" s="16" t="n">
        <v>0</v>
      </c>
      <c r="T863" s="17" t="n">
        <f aca="false">+S863/L863</f>
        <v>0</v>
      </c>
    </row>
    <row r="864" customFormat="false" ht="15" hidden="false" customHeight="false" outlineLevel="0" collapsed="false">
      <c r="A864" s="1" t="s">
        <v>1006</v>
      </c>
      <c r="B864" s="0" t="n">
        <v>1</v>
      </c>
      <c r="C864" s="0" t="s">
        <v>560</v>
      </c>
      <c r="D864" s="2" t="n">
        <v>0</v>
      </c>
      <c r="E864" s="2" t="n">
        <v>1111541218</v>
      </c>
      <c r="F864" s="2" t="n">
        <v>0</v>
      </c>
      <c r="G864" s="2" t="n">
        <v>1111541218</v>
      </c>
      <c r="H864" s="2" t="n">
        <v>1111541218</v>
      </c>
      <c r="I864" s="2" t="n">
        <v>0</v>
      </c>
      <c r="J864" s="2" t="n">
        <v>0</v>
      </c>
      <c r="K864" s="2" t="n">
        <v>1111541218</v>
      </c>
      <c r="L864" s="2" t="n">
        <v>1111541218</v>
      </c>
      <c r="M864" s="2" t="n">
        <v>0</v>
      </c>
      <c r="N864" s="2" t="n">
        <v>1111541218</v>
      </c>
      <c r="O864" s="2" t="n">
        <v>0</v>
      </c>
      <c r="P864" s="2" t="n">
        <v>0</v>
      </c>
      <c r="Q864" s="18" t="n">
        <f aca="false">+P864/L864</f>
        <v>0</v>
      </c>
      <c r="R864" s="2" t="n">
        <v>0</v>
      </c>
      <c r="S864" s="2" t="n">
        <v>0</v>
      </c>
      <c r="T864" s="18" t="n">
        <f aca="false">+S864/L864</f>
        <v>0</v>
      </c>
    </row>
    <row r="865" s="15" customFormat="true" ht="15" hidden="false" customHeight="false" outlineLevel="0" collapsed="false">
      <c r="A865" s="14" t="s">
        <v>1007</v>
      </c>
      <c r="C865" s="15" t="s">
        <v>1008</v>
      </c>
      <c r="D865" s="16" t="n">
        <v>0</v>
      </c>
      <c r="E865" s="16" t="n">
        <v>1866965341</v>
      </c>
      <c r="F865" s="16" t="n">
        <v>0</v>
      </c>
      <c r="G865" s="16" t="n">
        <v>1866965341</v>
      </c>
      <c r="H865" s="16" t="n">
        <v>1866965341</v>
      </c>
      <c r="I865" s="16" t="n">
        <v>0</v>
      </c>
      <c r="J865" s="16" t="n">
        <v>0</v>
      </c>
      <c r="K865" s="16" t="n">
        <v>1866965341</v>
      </c>
      <c r="L865" s="16" t="n">
        <v>1866965341</v>
      </c>
      <c r="M865" s="16" t="n">
        <v>0</v>
      </c>
      <c r="N865" s="16" t="n">
        <v>1866965341</v>
      </c>
      <c r="O865" s="16" t="n">
        <v>0</v>
      </c>
      <c r="P865" s="16" t="n">
        <v>0</v>
      </c>
      <c r="Q865" s="17" t="n">
        <f aca="false">+P865/L865</f>
        <v>0</v>
      </c>
      <c r="R865" s="16" t="n">
        <v>0</v>
      </c>
      <c r="S865" s="16" t="n">
        <v>0</v>
      </c>
      <c r="T865" s="17" t="n">
        <f aca="false">+S865/L865</f>
        <v>0</v>
      </c>
    </row>
    <row r="866" customFormat="false" ht="15" hidden="false" customHeight="false" outlineLevel="0" collapsed="false">
      <c r="A866" s="1" t="s">
        <v>1009</v>
      </c>
      <c r="B866" s="0" t="n">
        <v>1</v>
      </c>
      <c r="C866" s="0" t="s">
        <v>560</v>
      </c>
      <c r="D866" s="2" t="n">
        <v>0</v>
      </c>
      <c r="E866" s="2" t="n">
        <v>1866965341</v>
      </c>
      <c r="F866" s="2" t="n">
        <v>0</v>
      </c>
      <c r="G866" s="2" t="n">
        <v>1866965341</v>
      </c>
      <c r="H866" s="2" t="n">
        <v>1866965341</v>
      </c>
      <c r="I866" s="2" t="n">
        <v>0</v>
      </c>
      <c r="J866" s="2" t="n">
        <v>0</v>
      </c>
      <c r="K866" s="2" t="n">
        <v>1866965341</v>
      </c>
      <c r="L866" s="2" t="n">
        <v>1866965341</v>
      </c>
      <c r="M866" s="2" t="n">
        <v>0</v>
      </c>
      <c r="N866" s="2" t="n">
        <v>1866965341</v>
      </c>
      <c r="O866" s="2" t="n">
        <v>0</v>
      </c>
      <c r="P866" s="2" t="n">
        <v>0</v>
      </c>
      <c r="Q866" s="18" t="n">
        <f aca="false">+P866/L866</f>
        <v>0</v>
      </c>
      <c r="R866" s="2" t="n">
        <v>0</v>
      </c>
      <c r="S866" s="2" t="n">
        <v>0</v>
      </c>
      <c r="T866" s="18" t="n">
        <f aca="false">+S866/L866</f>
        <v>0</v>
      </c>
    </row>
    <row r="867" s="15" customFormat="true" ht="15" hidden="false" customHeight="false" outlineLevel="0" collapsed="false">
      <c r="A867" s="14" t="s">
        <v>1010</v>
      </c>
      <c r="C867" s="15" t="s">
        <v>465</v>
      </c>
      <c r="D867" s="16" t="n">
        <v>0</v>
      </c>
      <c r="E867" s="16" t="n">
        <v>467653387</v>
      </c>
      <c r="F867" s="16" t="n">
        <v>0</v>
      </c>
      <c r="G867" s="16" t="n">
        <v>467653387</v>
      </c>
      <c r="H867" s="16" t="n">
        <v>467653387</v>
      </c>
      <c r="I867" s="16" t="n">
        <v>0</v>
      </c>
      <c r="J867" s="16" t="n">
        <v>0</v>
      </c>
      <c r="K867" s="16" t="n">
        <v>467653387</v>
      </c>
      <c r="L867" s="16" t="n">
        <v>467653387</v>
      </c>
      <c r="M867" s="16" t="n">
        <v>0</v>
      </c>
      <c r="N867" s="16" t="n">
        <v>467653387</v>
      </c>
      <c r="O867" s="16" t="n">
        <v>0</v>
      </c>
      <c r="P867" s="16" t="n">
        <v>0</v>
      </c>
      <c r="Q867" s="17" t="n">
        <f aca="false">+P867/L867</f>
        <v>0</v>
      </c>
      <c r="R867" s="16" t="n">
        <v>0</v>
      </c>
      <c r="S867" s="16" t="n">
        <v>0</v>
      </c>
      <c r="T867" s="17" t="n">
        <f aca="false">+S867/L867</f>
        <v>0</v>
      </c>
    </row>
    <row r="868" customFormat="false" ht="15" hidden="false" customHeight="false" outlineLevel="0" collapsed="false">
      <c r="A868" s="1" t="s">
        <v>1011</v>
      </c>
      <c r="B868" s="0" t="n">
        <v>1</v>
      </c>
      <c r="C868" s="0" t="s">
        <v>560</v>
      </c>
      <c r="D868" s="2" t="n">
        <v>0</v>
      </c>
      <c r="E868" s="2" t="n">
        <v>467653387</v>
      </c>
      <c r="F868" s="2" t="n">
        <v>0</v>
      </c>
      <c r="G868" s="2" t="n">
        <v>467653387</v>
      </c>
      <c r="H868" s="2" t="n">
        <v>467653387</v>
      </c>
      <c r="I868" s="2" t="n">
        <v>0</v>
      </c>
      <c r="J868" s="2" t="n">
        <v>0</v>
      </c>
      <c r="K868" s="2" t="n">
        <v>467653387</v>
      </c>
      <c r="L868" s="2" t="n">
        <v>467653387</v>
      </c>
      <c r="M868" s="2" t="n">
        <v>0</v>
      </c>
      <c r="N868" s="2" t="n">
        <v>467653387</v>
      </c>
      <c r="O868" s="2" t="n">
        <v>0</v>
      </c>
      <c r="P868" s="2" t="n">
        <v>0</v>
      </c>
      <c r="Q868" s="18" t="n">
        <f aca="false">+P868/L868</f>
        <v>0</v>
      </c>
      <c r="R868" s="2" t="n">
        <v>0</v>
      </c>
      <c r="S868" s="2" t="n">
        <v>0</v>
      </c>
      <c r="T868" s="18" t="n">
        <f aca="false">+S868/L868</f>
        <v>0</v>
      </c>
    </row>
    <row r="869" s="15" customFormat="true" ht="15" hidden="false" customHeight="false" outlineLevel="0" collapsed="false">
      <c r="A869" s="14" t="s">
        <v>1012</v>
      </c>
      <c r="C869" s="15" t="s">
        <v>474</v>
      </c>
      <c r="D869" s="16" t="n">
        <v>0</v>
      </c>
      <c r="E869" s="16" t="n">
        <v>3467221349</v>
      </c>
      <c r="F869" s="16" t="n">
        <v>0</v>
      </c>
      <c r="G869" s="16" t="n">
        <v>3467221349</v>
      </c>
      <c r="H869" s="16" t="n">
        <v>3467221349</v>
      </c>
      <c r="I869" s="16" t="n">
        <v>0</v>
      </c>
      <c r="J869" s="16" t="n">
        <v>0</v>
      </c>
      <c r="K869" s="16" t="n">
        <v>3467221349</v>
      </c>
      <c r="L869" s="16" t="n">
        <v>3467221349</v>
      </c>
      <c r="M869" s="16" t="n">
        <v>0</v>
      </c>
      <c r="N869" s="16" t="n">
        <v>3467221349</v>
      </c>
      <c r="O869" s="16" t="n">
        <v>0</v>
      </c>
      <c r="P869" s="16" t="n">
        <v>0</v>
      </c>
      <c r="Q869" s="17" t="n">
        <f aca="false">+P869/L869</f>
        <v>0</v>
      </c>
      <c r="R869" s="16" t="n">
        <v>0</v>
      </c>
      <c r="S869" s="16" t="n">
        <v>0</v>
      </c>
      <c r="T869" s="17" t="n">
        <f aca="false">+S869/L869</f>
        <v>0</v>
      </c>
    </row>
    <row r="870" customFormat="false" ht="15" hidden="false" customHeight="false" outlineLevel="0" collapsed="false">
      <c r="A870" s="1" t="s">
        <v>1013</v>
      </c>
      <c r="B870" s="0" t="n">
        <v>1</v>
      </c>
      <c r="C870" s="0" t="s">
        <v>560</v>
      </c>
      <c r="D870" s="2" t="n">
        <v>0</v>
      </c>
      <c r="E870" s="2" t="n">
        <v>3467221349</v>
      </c>
      <c r="F870" s="2" t="n">
        <v>0</v>
      </c>
      <c r="G870" s="2" t="n">
        <v>3467221349</v>
      </c>
      <c r="H870" s="2" t="n">
        <v>3467221349</v>
      </c>
      <c r="I870" s="2" t="n">
        <v>0</v>
      </c>
      <c r="J870" s="2" t="n">
        <v>0</v>
      </c>
      <c r="K870" s="2" t="n">
        <v>3467221349</v>
      </c>
      <c r="L870" s="2" t="n">
        <v>3467221349</v>
      </c>
      <c r="M870" s="2" t="n">
        <v>0</v>
      </c>
      <c r="N870" s="2" t="n">
        <v>3467221349</v>
      </c>
      <c r="O870" s="2" t="n">
        <v>0</v>
      </c>
      <c r="P870" s="2" t="n">
        <v>0</v>
      </c>
      <c r="Q870" s="18" t="n">
        <f aca="false">+P870/L870</f>
        <v>0</v>
      </c>
      <c r="R870" s="2" t="n">
        <v>0</v>
      </c>
      <c r="S870" s="2" t="n">
        <v>0</v>
      </c>
      <c r="T870" s="18" t="n">
        <f aca="false">+S870/L870</f>
        <v>0</v>
      </c>
    </row>
    <row r="871" s="15" customFormat="true" ht="15" hidden="false" customHeight="false" outlineLevel="0" collapsed="false">
      <c r="A871" s="14" t="s">
        <v>1014</v>
      </c>
      <c r="C871" s="15" t="s">
        <v>483</v>
      </c>
      <c r="D871" s="16" t="n">
        <v>0</v>
      </c>
      <c r="E871" s="16" t="n">
        <v>352272725</v>
      </c>
      <c r="F871" s="16" t="n">
        <v>0</v>
      </c>
      <c r="G871" s="16" t="n">
        <v>352272725</v>
      </c>
      <c r="H871" s="16" t="n">
        <v>352272725</v>
      </c>
      <c r="I871" s="16" t="n">
        <v>0</v>
      </c>
      <c r="J871" s="16" t="n">
        <v>0</v>
      </c>
      <c r="K871" s="16" t="n">
        <v>352272725</v>
      </c>
      <c r="L871" s="16" t="n">
        <v>352272725</v>
      </c>
      <c r="M871" s="16" t="n">
        <v>0</v>
      </c>
      <c r="N871" s="16" t="n">
        <v>352272725</v>
      </c>
      <c r="O871" s="16" t="n">
        <v>0</v>
      </c>
      <c r="P871" s="16" t="n">
        <v>0</v>
      </c>
      <c r="Q871" s="17" t="n">
        <f aca="false">+P871/L871</f>
        <v>0</v>
      </c>
      <c r="R871" s="16" t="n">
        <v>0</v>
      </c>
      <c r="S871" s="16" t="n">
        <v>0</v>
      </c>
      <c r="T871" s="17" t="n">
        <f aca="false">+S871/L871</f>
        <v>0</v>
      </c>
    </row>
    <row r="872" customFormat="false" ht="15" hidden="false" customHeight="false" outlineLevel="0" collapsed="false">
      <c r="A872" s="1" t="s">
        <v>1015</v>
      </c>
      <c r="B872" s="0" t="n">
        <v>3</v>
      </c>
      <c r="C872" s="0" t="s">
        <v>560</v>
      </c>
      <c r="D872" s="2" t="n">
        <v>0</v>
      </c>
      <c r="E872" s="2" t="n">
        <v>352272725</v>
      </c>
      <c r="F872" s="2" t="n">
        <v>0</v>
      </c>
      <c r="G872" s="2" t="n">
        <v>352272725</v>
      </c>
      <c r="H872" s="2" t="n">
        <v>352272725</v>
      </c>
      <c r="I872" s="2" t="n">
        <v>0</v>
      </c>
      <c r="J872" s="2" t="n">
        <v>0</v>
      </c>
      <c r="K872" s="2" t="n">
        <v>352272725</v>
      </c>
      <c r="L872" s="2" t="n">
        <v>352272725</v>
      </c>
      <c r="M872" s="2" t="n">
        <v>0</v>
      </c>
      <c r="N872" s="2" t="n">
        <v>352272725</v>
      </c>
      <c r="O872" s="2" t="n">
        <v>0</v>
      </c>
      <c r="P872" s="2" t="n">
        <v>0</v>
      </c>
      <c r="Q872" s="18" t="n">
        <f aca="false">+P872/L872</f>
        <v>0</v>
      </c>
      <c r="R872" s="2" t="n">
        <v>0</v>
      </c>
      <c r="S872" s="2" t="n">
        <v>0</v>
      </c>
      <c r="T872" s="18" t="n">
        <f aca="false">+S872/L872</f>
        <v>0</v>
      </c>
    </row>
    <row r="873" s="15" customFormat="true" ht="15" hidden="false" customHeight="false" outlineLevel="0" collapsed="false">
      <c r="A873" s="14" t="s">
        <v>1016</v>
      </c>
      <c r="C873" s="15" t="s">
        <v>496</v>
      </c>
      <c r="D873" s="16" t="n">
        <v>0</v>
      </c>
      <c r="E873" s="16" t="n">
        <v>1955922445</v>
      </c>
      <c r="F873" s="16" t="n">
        <v>0</v>
      </c>
      <c r="G873" s="16" t="n">
        <v>1955922445</v>
      </c>
      <c r="H873" s="16" t="n">
        <v>1955922445</v>
      </c>
      <c r="I873" s="16" t="n">
        <v>0</v>
      </c>
      <c r="J873" s="16" t="n">
        <v>0</v>
      </c>
      <c r="K873" s="16" t="n">
        <v>1955922445</v>
      </c>
      <c r="L873" s="16" t="n">
        <v>1955922445</v>
      </c>
      <c r="M873" s="16" t="n">
        <v>0</v>
      </c>
      <c r="N873" s="16" t="n">
        <v>1955922445</v>
      </c>
      <c r="O873" s="16" t="n">
        <v>0</v>
      </c>
      <c r="P873" s="16" t="n">
        <v>0</v>
      </c>
      <c r="Q873" s="17" t="n">
        <f aca="false">+P873/L873</f>
        <v>0</v>
      </c>
      <c r="R873" s="16" t="n">
        <v>0</v>
      </c>
      <c r="S873" s="16" t="n">
        <v>0</v>
      </c>
      <c r="T873" s="17" t="n">
        <f aca="false">+S873/L873</f>
        <v>0</v>
      </c>
    </row>
    <row r="874" customFormat="false" ht="15" hidden="false" customHeight="false" outlineLevel="0" collapsed="false">
      <c r="A874" s="1" t="s">
        <v>1017</v>
      </c>
      <c r="B874" s="0" t="n">
        <v>1</v>
      </c>
      <c r="C874" s="0" t="s">
        <v>560</v>
      </c>
      <c r="D874" s="2" t="n">
        <v>0</v>
      </c>
      <c r="E874" s="2" t="n">
        <v>1955922445</v>
      </c>
      <c r="F874" s="2" t="n">
        <v>0</v>
      </c>
      <c r="G874" s="2" t="n">
        <v>1955922445</v>
      </c>
      <c r="H874" s="2" t="n">
        <v>1955922445</v>
      </c>
      <c r="I874" s="2" t="n">
        <v>0</v>
      </c>
      <c r="J874" s="2" t="n">
        <v>0</v>
      </c>
      <c r="K874" s="2" t="n">
        <v>1955922445</v>
      </c>
      <c r="L874" s="2" t="n">
        <v>1955922445</v>
      </c>
      <c r="M874" s="2" t="n">
        <v>0</v>
      </c>
      <c r="N874" s="2" t="n">
        <v>1955922445</v>
      </c>
      <c r="O874" s="2" t="n">
        <v>0</v>
      </c>
      <c r="P874" s="2" t="n">
        <v>0</v>
      </c>
      <c r="Q874" s="18" t="n">
        <f aca="false">+P874/L874</f>
        <v>0</v>
      </c>
      <c r="R874" s="2" t="n">
        <v>0</v>
      </c>
      <c r="S874" s="2" t="n">
        <v>0</v>
      </c>
      <c r="T874" s="18" t="n">
        <f aca="false">+S874/L874</f>
        <v>0</v>
      </c>
    </row>
    <row r="875" s="15" customFormat="true" ht="15" hidden="false" customHeight="false" outlineLevel="0" collapsed="false">
      <c r="A875" s="14" t="s">
        <v>1018</v>
      </c>
      <c r="C875" s="15" t="s">
        <v>505</v>
      </c>
      <c r="D875" s="16" t="n">
        <v>0</v>
      </c>
      <c r="E875" s="16" t="n">
        <v>763797999</v>
      </c>
      <c r="F875" s="16" t="n">
        <v>0</v>
      </c>
      <c r="G875" s="16" t="n">
        <v>763797999</v>
      </c>
      <c r="H875" s="16" t="n">
        <v>763797999</v>
      </c>
      <c r="I875" s="16" t="n">
        <v>0</v>
      </c>
      <c r="J875" s="16" t="n">
        <v>0</v>
      </c>
      <c r="K875" s="16" t="n">
        <v>763797999</v>
      </c>
      <c r="L875" s="16" t="n">
        <v>763797999</v>
      </c>
      <c r="M875" s="16" t="n">
        <v>0</v>
      </c>
      <c r="N875" s="16" t="n">
        <v>763797999</v>
      </c>
      <c r="O875" s="16" t="n">
        <v>0</v>
      </c>
      <c r="P875" s="16" t="n">
        <v>0</v>
      </c>
      <c r="Q875" s="17" t="n">
        <f aca="false">+P875/L875</f>
        <v>0</v>
      </c>
      <c r="R875" s="16" t="n">
        <v>0</v>
      </c>
      <c r="S875" s="16" t="n">
        <v>0</v>
      </c>
      <c r="T875" s="17" t="n">
        <f aca="false">+S875/L875</f>
        <v>0</v>
      </c>
    </row>
    <row r="876" customFormat="false" ht="15" hidden="false" customHeight="false" outlineLevel="0" collapsed="false">
      <c r="A876" s="1" t="s">
        <v>1019</v>
      </c>
      <c r="B876" s="0" t="n">
        <v>1</v>
      </c>
      <c r="C876" s="0" t="s">
        <v>560</v>
      </c>
      <c r="D876" s="2" t="n">
        <v>0</v>
      </c>
      <c r="E876" s="2" t="n">
        <v>763797999</v>
      </c>
      <c r="F876" s="2" t="n">
        <v>0</v>
      </c>
      <c r="G876" s="2" t="n">
        <v>763797999</v>
      </c>
      <c r="H876" s="2" t="n">
        <v>763797999</v>
      </c>
      <c r="I876" s="2" t="n">
        <v>0</v>
      </c>
      <c r="J876" s="2" t="n">
        <v>0</v>
      </c>
      <c r="K876" s="2" t="n">
        <v>763797999</v>
      </c>
      <c r="L876" s="2" t="n">
        <v>763797999</v>
      </c>
      <c r="M876" s="2" t="n">
        <v>0</v>
      </c>
      <c r="N876" s="2" t="n">
        <v>763797999</v>
      </c>
      <c r="O876" s="2" t="n">
        <v>0</v>
      </c>
      <c r="P876" s="2" t="n">
        <v>0</v>
      </c>
      <c r="Q876" s="18" t="n">
        <f aca="false">+P876/L876</f>
        <v>0</v>
      </c>
      <c r="R876" s="2" t="n">
        <v>0</v>
      </c>
      <c r="S876" s="2" t="n">
        <v>0</v>
      </c>
      <c r="T876" s="18" t="n">
        <f aca="false">+S876/L876</f>
        <v>0</v>
      </c>
    </row>
    <row r="877" s="15" customFormat="true" ht="15" hidden="false" customHeight="false" outlineLevel="0" collapsed="false">
      <c r="A877" s="14" t="s">
        <v>1020</v>
      </c>
      <c r="C877" s="15" t="s">
        <v>514</v>
      </c>
      <c r="D877" s="16" t="n">
        <v>0</v>
      </c>
      <c r="E877" s="16" t="n">
        <v>7216696977</v>
      </c>
      <c r="F877" s="16" t="n">
        <v>0</v>
      </c>
      <c r="G877" s="16" t="n">
        <v>7216696977</v>
      </c>
      <c r="H877" s="16" t="n">
        <v>7216696977</v>
      </c>
      <c r="I877" s="16" t="n">
        <v>0</v>
      </c>
      <c r="J877" s="16" t="n">
        <v>0</v>
      </c>
      <c r="K877" s="16" t="n">
        <v>7216696977</v>
      </c>
      <c r="L877" s="16" t="n">
        <v>7216696977</v>
      </c>
      <c r="M877" s="16" t="n">
        <v>0</v>
      </c>
      <c r="N877" s="16" t="n">
        <v>7216696977</v>
      </c>
      <c r="O877" s="16" t="n">
        <v>0</v>
      </c>
      <c r="P877" s="16" t="n">
        <v>0</v>
      </c>
      <c r="Q877" s="17" t="n">
        <f aca="false">+P877/L877</f>
        <v>0</v>
      </c>
      <c r="R877" s="16" t="n">
        <v>0</v>
      </c>
      <c r="S877" s="16" t="n">
        <v>0</v>
      </c>
      <c r="T877" s="17" t="n">
        <f aca="false">+S877/L877</f>
        <v>0</v>
      </c>
    </row>
    <row r="878" customFormat="false" ht="15" hidden="false" customHeight="false" outlineLevel="0" collapsed="false">
      <c r="A878" s="1" t="s">
        <v>1021</v>
      </c>
      <c r="B878" s="0" t="n">
        <v>1</v>
      </c>
      <c r="C878" s="0" t="s">
        <v>560</v>
      </c>
      <c r="D878" s="2" t="n">
        <v>0</v>
      </c>
      <c r="E878" s="2" t="n">
        <v>6080901977</v>
      </c>
      <c r="F878" s="2" t="n">
        <v>0</v>
      </c>
      <c r="G878" s="2" t="n">
        <v>6080901977</v>
      </c>
      <c r="H878" s="2" t="n">
        <v>6080901977</v>
      </c>
      <c r="I878" s="2" t="n">
        <v>0</v>
      </c>
      <c r="J878" s="2" t="n">
        <v>0</v>
      </c>
      <c r="K878" s="2" t="n">
        <v>6080901977</v>
      </c>
      <c r="L878" s="2" t="n">
        <v>6080901977</v>
      </c>
      <c r="M878" s="2" t="n">
        <v>0</v>
      </c>
      <c r="N878" s="2" t="n">
        <v>6080901977</v>
      </c>
      <c r="O878" s="2" t="n">
        <v>0</v>
      </c>
      <c r="P878" s="2" t="n">
        <v>0</v>
      </c>
      <c r="Q878" s="18" t="n">
        <f aca="false">+P878/L878</f>
        <v>0</v>
      </c>
      <c r="R878" s="2" t="n">
        <v>0</v>
      </c>
      <c r="S878" s="2" t="n">
        <v>0</v>
      </c>
      <c r="T878" s="18" t="n">
        <f aca="false">+S878/L878</f>
        <v>0</v>
      </c>
    </row>
    <row r="879" customFormat="false" ht="15" hidden="false" customHeight="false" outlineLevel="0" collapsed="false">
      <c r="A879" s="1" t="s">
        <v>1021</v>
      </c>
      <c r="B879" s="0" t="n">
        <v>3</v>
      </c>
      <c r="C879" s="0" t="s">
        <v>560</v>
      </c>
      <c r="D879" s="2" t="n">
        <v>0</v>
      </c>
      <c r="E879" s="2" t="n">
        <v>1135795000</v>
      </c>
      <c r="F879" s="2" t="n">
        <v>0</v>
      </c>
      <c r="G879" s="2" t="n">
        <v>1135795000</v>
      </c>
      <c r="H879" s="2" t="n">
        <v>1135795000</v>
      </c>
      <c r="I879" s="2" t="n">
        <v>0</v>
      </c>
      <c r="J879" s="2" t="n">
        <v>0</v>
      </c>
      <c r="K879" s="2" t="n">
        <v>1135795000</v>
      </c>
      <c r="L879" s="2" t="n">
        <v>1135795000</v>
      </c>
      <c r="M879" s="2" t="n">
        <v>0</v>
      </c>
      <c r="N879" s="2" t="n">
        <v>1135795000</v>
      </c>
      <c r="O879" s="2" t="n">
        <v>0</v>
      </c>
      <c r="P879" s="2" t="n">
        <v>0</v>
      </c>
      <c r="Q879" s="18" t="n">
        <f aca="false">+P879/L879</f>
        <v>0</v>
      </c>
      <c r="R879" s="2" t="n">
        <v>0</v>
      </c>
      <c r="S879" s="2" t="n">
        <v>0</v>
      </c>
      <c r="T879" s="18" t="n">
        <f aca="false">+S879/L879</f>
        <v>0</v>
      </c>
    </row>
    <row r="880" s="15" customFormat="true" ht="15" hidden="false" customHeight="false" outlineLevel="0" collapsed="false">
      <c r="A880" s="14" t="s">
        <v>1022</v>
      </c>
      <c r="C880" s="15" t="s">
        <v>524</v>
      </c>
      <c r="D880" s="16" t="n">
        <v>0</v>
      </c>
      <c r="E880" s="16" t="n">
        <v>1667311826</v>
      </c>
      <c r="F880" s="16" t="n">
        <v>0</v>
      </c>
      <c r="G880" s="16" t="n">
        <v>1667311826</v>
      </c>
      <c r="H880" s="16" t="n">
        <v>1667311826</v>
      </c>
      <c r="I880" s="16" t="n">
        <v>0</v>
      </c>
      <c r="J880" s="16" t="n">
        <v>0</v>
      </c>
      <c r="K880" s="16" t="n">
        <v>1667311826</v>
      </c>
      <c r="L880" s="16" t="n">
        <v>1667311826</v>
      </c>
      <c r="M880" s="16" t="n">
        <v>0</v>
      </c>
      <c r="N880" s="16" t="n">
        <v>1667311826</v>
      </c>
      <c r="O880" s="16" t="n">
        <v>0</v>
      </c>
      <c r="P880" s="16" t="n">
        <v>0</v>
      </c>
      <c r="Q880" s="17" t="n">
        <f aca="false">+P880/L880</f>
        <v>0</v>
      </c>
      <c r="R880" s="16" t="n">
        <v>0</v>
      </c>
      <c r="S880" s="16" t="n">
        <v>0</v>
      </c>
      <c r="T880" s="17" t="n">
        <f aca="false">+S880/L880</f>
        <v>0</v>
      </c>
    </row>
    <row r="881" customFormat="false" ht="15" hidden="false" customHeight="false" outlineLevel="0" collapsed="false">
      <c r="A881" s="1" t="s">
        <v>1023</v>
      </c>
      <c r="B881" s="0" t="n">
        <v>1</v>
      </c>
      <c r="C881" s="0" t="s">
        <v>560</v>
      </c>
      <c r="D881" s="2" t="n">
        <v>0</v>
      </c>
      <c r="E881" s="2" t="n">
        <v>1667311826</v>
      </c>
      <c r="F881" s="2" t="n">
        <v>0</v>
      </c>
      <c r="G881" s="2" t="n">
        <v>1667311826</v>
      </c>
      <c r="H881" s="2" t="n">
        <v>1667311826</v>
      </c>
      <c r="I881" s="2" t="n">
        <v>0</v>
      </c>
      <c r="J881" s="2" t="n">
        <v>0</v>
      </c>
      <c r="K881" s="2" t="n">
        <v>1667311826</v>
      </c>
      <c r="L881" s="2" t="n">
        <v>1667311826</v>
      </c>
      <c r="M881" s="2" t="n">
        <v>0</v>
      </c>
      <c r="N881" s="2" t="n">
        <v>1667311826</v>
      </c>
      <c r="O881" s="2" t="n">
        <v>0</v>
      </c>
      <c r="P881" s="2" t="n">
        <v>0</v>
      </c>
      <c r="Q881" s="18" t="n">
        <f aca="false">+P881/L881</f>
        <v>0</v>
      </c>
      <c r="R881" s="2" t="n">
        <v>0</v>
      </c>
      <c r="S881" s="2" t="n">
        <v>0</v>
      </c>
      <c r="T881" s="18" t="n">
        <f aca="false">+S881/L881</f>
        <v>0</v>
      </c>
    </row>
    <row r="882" s="15" customFormat="true" ht="15" hidden="false" customHeight="false" outlineLevel="0" collapsed="false">
      <c r="A882" s="14" t="s">
        <v>1024</v>
      </c>
      <c r="C882" s="15" t="s">
        <v>1025</v>
      </c>
      <c r="D882" s="16" t="n">
        <v>0</v>
      </c>
      <c r="E882" s="16" t="n">
        <v>4940395116</v>
      </c>
      <c r="F882" s="16" t="n">
        <v>0</v>
      </c>
      <c r="G882" s="16" t="n">
        <v>4940395116</v>
      </c>
      <c r="H882" s="16" t="n">
        <v>4940395116</v>
      </c>
      <c r="I882" s="16" t="n">
        <v>0</v>
      </c>
      <c r="J882" s="16" t="n">
        <v>0</v>
      </c>
      <c r="K882" s="16" t="n">
        <v>4940395116</v>
      </c>
      <c r="L882" s="16" t="n">
        <v>4940395116</v>
      </c>
      <c r="M882" s="16" t="n">
        <v>0</v>
      </c>
      <c r="N882" s="16" t="n">
        <v>4940395116</v>
      </c>
      <c r="O882" s="16" t="n">
        <v>0</v>
      </c>
      <c r="P882" s="16" t="n">
        <v>0</v>
      </c>
      <c r="Q882" s="17" t="n">
        <f aca="false">+P882/L882</f>
        <v>0</v>
      </c>
      <c r="R882" s="16" t="n">
        <v>0</v>
      </c>
      <c r="S882" s="16" t="n">
        <v>0</v>
      </c>
      <c r="T882" s="17" t="n">
        <f aca="false">+S882/L882</f>
        <v>0</v>
      </c>
    </row>
    <row r="883" s="15" customFormat="true" ht="15" hidden="false" customHeight="false" outlineLevel="0" collapsed="false">
      <c r="A883" s="14" t="s">
        <v>1026</v>
      </c>
      <c r="C883" s="15" t="s">
        <v>1027</v>
      </c>
      <c r="D883" s="16" t="n">
        <v>0</v>
      </c>
      <c r="E883" s="16" t="n">
        <v>4940395116</v>
      </c>
      <c r="F883" s="16" t="n">
        <v>0</v>
      </c>
      <c r="G883" s="16" t="n">
        <v>4940395116</v>
      </c>
      <c r="H883" s="16" t="n">
        <v>4940395116</v>
      </c>
      <c r="I883" s="16" t="n">
        <v>0</v>
      </c>
      <c r="J883" s="16" t="n">
        <v>0</v>
      </c>
      <c r="K883" s="16" t="n">
        <v>4940395116</v>
      </c>
      <c r="L883" s="16" t="n">
        <v>4940395116</v>
      </c>
      <c r="M883" s="16" t="n">
        <v>0</v>
      </c>
      <c r="N883" s="16" t="n">
        <v>4940395116</v>
      </c>
      <c r="O883" s="16" t="n">
        <v>0</v>
      </c>
      <c r="P883" s="16" t="n">
        <v>0</v>
      </c>
      <c r="Q883" s="17" t="n">
        <f aca="false">+P883/L883</f>
        <v>0</v>
      </c>
      <c r="R883" s="16" t="n">
        <v>0</v>
      </c>
      <c r="S883" s="16" t="n">
        <v>0</v>
      </c>
      <c r="T883" s="17" t="n">
        <f aca="false">+S883/L883</f>
        <v>0</v>
      </c>
    </row>
    <row r="884" s="15" customFormat="true" ht="15" hidden="false" customHeight="false" outlineLevel="0" collapsed="false">
      <c r="A884" s="14" t="s">
        <v>1028</v>
      </c>
      <c r="C884" s="15" t="s">
        <v>322</v>
      </c>
      <c r="D884" s="16" t="n">
        <v>0</v>
      </c>
      <c r="E884" s="16" t="n">
        <v>4940395116</v>
      </c>
      <c r="F884" s="16" t="n">
        <v>0</v>
      </c>
      <c r="G884" s="16" t="n">
        <v>4940395116</v>
      </c>
      <c r="H884" s="16" t="n">
        <v>4940395116</v>
      </c>
      <c r="I884" s="16" t="n">
        <v>0</v>
      </c>
      <c r="J884" s="16" t="n">
        <v>0</v>
      </c>
      <c r="K884" s="16" t="n">
        <v>4940395116</v>
      </c>
      <c r="L884" s="16" t="n">
        <v>4940395116</v>
      </c>
      <c r="M884" s="16" t="n">
        <v>0</v>
      </c>
      <c r="N884" s="16" t="n">
        <v>4940395116</v>
      </c>
      <c r="O884" s="16" t="n">
        <v>0</v>
      </c>
      <c r="P884" s="16" t="n">
        <v>0</v>
      </c>
      <c r="Q884" s="17" t="n">
        <f aca="false">+P884/L884</f>
        <v>0</v>
      </c>
      <c r="R884" s="16" t="n">
        <v>0</v>
      </c>
      <c r="S884" s="16" t="n">
        <v>0</v>
      </c>
      <c r="T884" s="17" t="n">
        <f aca="false">+S884/L884</f>
        <v>0</v>
      </c>
    </row>
    <row r="885" s="15" customFormat="true" ht="15" hidden="false" customHeight="false" outlineLevel="0" collapsed="false">
      <c r="A885" s="14" t="s">
        <v>1029</v>
      </c>
      <c r="C885" s="15" t="s">
        <v>324</v>
      </c>
      <c r="D885" s="16" t="n">
        <v>0</v>
      </c>
      <c r="E885" s="16" t="n">
        <v>4940395116</v>
      </c>
      <c r="F885" s="16" t="n">
        <v>0</v>
      </c>
      <c r="G885" s="16" t="n">
        <v>4940395116</v>
      </c>
      <c r="H885" s="16" t="n">
        <v>4940395116</v>
      </c>
      <c r="I885" s="16" t="n">
        <v>0</v>
      </c>
      <c r="J885" s="16" t="n">
        <v>0</v>
      </c>
      <c r="K885" s="16" t="n">
        <v>4940395116</v>
      </c>
      <c r="L885" s="16" t="n">
        <v>4940395116</v>
      </c>
      <c r="M885" s="16" t="n">
        <v>0</v>
      </c>
      <c r="N885" s="16" t="n">
        <v>4940395116</v>
      </c>
      <c r="O885" s="16" t="n">
        <v>0</v>
      </c>
      <c r="P885" s="16" t="n">
        <v>0</v>
      </c>
      <c r="Q885" s="17" t="n">
        <f aca="false">+P885/L885</f>
        <v>0</v>
      </c>
      <c r="R885" s="16" t="n">
        <v>0</v>
      </c>
      <c r="S885" s="16" t="n">
        <v>0</v>
      </c>
      <c r="T885" s="17" t="n">
        <f aca="false">+S885/L885</f>
        <v>0</v>
      </c>
    </row>
    <row r="886" s="15" customFormat="true" ht="15" hidden="false" customHeight="false" outlineLevel="0" collapsed="false">
      <c r="A886" s="14" t="s">
        <v>1030</v>
      </c>
      <c r="C886" s="15" t="s">
        <v>996</v>
      </c>
      <c r="D886" s="16" t="n">
        <v>0</v>
      </c>
      <c r="E886" s="16" t="n">
        <v>1512091284</v>
      </c>
      <c r="F886" s="16" t="n">
        <v>0</v>
      </c>
      <c r="G886" s="16" t="n">
        <v>1512091284</v>
      </c>
      <c r="H886" s="16" t="n">
        <v>1512091284</v>
      </c>
      <c r="I886" s="16" t="n">
        <v>0</v>
      </c>
      <c r="J886" s="16" t="n">
        <v>0</v>
      </c>
      <c r="K886" s="16" t="n">
        <v>1512091284</v>
      </c>
      <c r="L886" s="16" t="n">
        <v>1512091284</v>
      </c>
      <c r="M886" s="16" t="n">
        <v>0</v>
      </c>
      <c r="N886" s="16" t="n">
        <v>1512091284</v>
      </c>
      <c r="O886" s="16" t="n">
        <v>0</v>
      </c>
      <c r="P886" s="16" t="n">
        <v>0</v>
      </c>
      <c r="Q886" s="17" t="n">
        <f aca="false">+P886/L886</f>
        <v>0</v>
      </c>
      <c r="R886" s="16" t="n">
        <v>0</v>
      </c>
      <c r="S886" s="16" t="n">
        <v>0</v>
      </c>
      <c r="T886" s="17" t="n">
        <f aca="false">+S886/L886</f>
        <v>0</v>
      </c>
    </row>
    <row r="887" customFormat="false" ht="15" hidden="false" customHeight="false" outlineLevel="0" collapsed="false">
      <c r="A887" s="1" t="s">
        <v>1031</v>
      </c>
      <c r="B887" s="0" t="n">
        <v>1</v>
      </c>
      <c r="C887" s="0" t="s">
        <v>560</v>
      </c>
      <c r="D887" s="2" t="n">
        <v>0</v>
      </c>
      <c r="E887" s="2" t="n">
        <v>1512091284</v>
      </c>
      <c r="F887" s="2" t="n">
        <v>0</v>
      </c>
      <c r="G887" s="2" t="n">
        <v>1512091284</v>
      </c>
      <c r="H887" s="2" t="n">
        <v>1512091284</v>
      </c>
      <c r="I887" s="2" t="n">
        <v>0</v>
      </c>
      <c r="J887" s="2" t="n">
        <v>0</v>
      </c>
      <c r="K887" s="2" t="n">
        <v>1512091284</v>
      </c>
      <c r="L887" s="2" t="n">
        <v>1512091284</v>
      </c>
      <c r="M887" s="2" t="n">
        <v>0</v>
      </c>
      <c r="N887" s="2" t="n">
        <v>1512091284</v>
      </c>
      <c r="O887" s="2" t="n">
        <v>0</v>
      </c>
      <c r="P887" s="2" t="n">
        <v>0</v>
      </c>
      <c r="Q887" s="18" t="n">
        <f aca="false">+P887/L887</f>
        <v>0</v>
      </c>
      <c r="R887" s="2" t="n">
        <v>0</v>
      </c>
      <c r="S887" s="2" t="n">
        <v>0</v>
      </c>
      <c r="T887" s="18" t="n">
        <f aca="false">+S887/L887</f>
        <v>0</v>
      </c>
    </row>
    <row r="888" s="15" customFormat="true" ht="15" hidden="false" customHeight="false" outlineLevel="0" collapsed="false">
      <c r="A888" s="14" t="s">
        <v>1032</v>
      </c>
      <c r="C888" s="15" t="s">
        <v>465</v>
      </c>
      <c r="D888" s="16" t="n">
        <v>0</v>
      </c>
      <c r="E888" s="16" t="n">
        <v>2231762437</v>
      </c>
      <c r="F888" s="16" t="n">
        <v>0</v>
      </c>
      <c r="G888" s="16" t="n">
        <v>2231762437</v>
      </c>
      <c r="H888" s="16" t="n">
        <v>2231762437</v>
      </c>
      <c r="I888" s="16" t="n">
        <v>0</v>
      </c>
      <c r="J888" s="16" t="n">
        <v>0</v>
      </c>
      <c r="K888" s="16" t="n">
        <v>2231762437</v>
      </c>
      <c r="L888" s="16" t="n">
        <v>2231762437</v>
      </c>
      <c r="M888" s="16" t="n">
        <v>0</v>
      </c>
      <c r="N888" s="16" t="n">
        <v>2231762437</v>
      </c>
      <c r="O888" s="16" t="n">
        <v>0</v>
      </c>
      <c r="P888" s="16" t="n">
        <v>0</v>
      </c>
      <c r="Q888" s="17" t="n">
        <f aca="false">+P888/L888</f>
        <v>0</v>
      </c>
      <c r="R888" s="16" t="n">
        <v>0</v>
      </c>
      <c r="S888" s="16" t="n">
        <v>0</v>
      </c>
      <c r="T888" s="17" t="n">
        <f aca="false">+S888/L888</f>
        <v>0</v>
      </c>
    </row>
    <row r="889" customFormat="false" ht="15" hidden="false" customHeight="false" outlineLevel="0" collapsed="false">
      <c r="A889" s="1" t="s">
        <v>1033</v>
      </c>
      <c r="B889" s="0" t="n">
        <v>1</v>
      </c>
      <c r="C889" s="0" t="s">
        <v>560</v>
      </c>
      <c r="D889" s="2" t="n">
        <v>0</v>
      </c>
      <c r="E889" s="2" t="n">
        <v>2160770437</v>
      </c>
      <c r="F889" s="2" t="n">
        <v>0</v>
      </c>
      <c r="G889" s="2" t="n">
        <v>2160770437</v>
      </c>
      <c r="H889" s="2" t="n">
        <v>2160770437</v>
      </c>
      <c r="I889" s="2" t="n">
        <v>0</v>
      </c>
      <c r="J889" s="2" t="n">
        <v>0</v>
      </c>
      <c r="K889" s="2" t="n">
        <v>2160770437</v>
      </c>
      <c r="L889" s="2" t="n">
        <v>2160770437</v>
      </c>
      <c r="M889" s="2" t="n">
        <v>0</v>
      </c>
      <c r="N889" s="2" t="n">
        <v>2160770437</v>
      </c>
      <c r="O889" s="2" t="n">
        <v>0</v>
      </c>
      <c r="P889" s="2" t="n">
        <v>0</v>
      </c>
      <c r="Q889" s="18" t="n">
        <f aca="false">+P889/L889</f>
        <v>0</v>
      </c>
      <c r="R889" s="2" t="n">
        <v>0</v>
      </c>
      <c r="S889" s="2" t="n">
        <v>0</v>
      </c>
      <c r="T889" s="18" t="n">
        <f aca="false">+S889/L889</f>
        <v>0</v>
      </c>
    </row>
    <row r="890" customFormat="false" ht="15" hidden="false" customHeight="false" outlineLevel="0" collapsed="false">
      <c r="A890" s="1" t="s">
        <v>1033</v>
      </c>
      <c r="B890" s="0" t="n">
        <v>3</v>
      </c>
      <c r="C890" s="0" t="s">
        <v>560</v>
      </c>
      <c r="D890" s="2" t="n">
        <v>0</v>
      </c>
      <c r="E890" s="2" t="n">
        <v>70992000</v>
      </c>
      <c r="F890" s="2" t="n">
        <v>0</v>
      </c>
      <c r="G890" s="2" t="n">
        <v>70992000</v>
      </c>
      <c r="H890" s="2" t="n">
        <v>70992000</v>
      </c>
      <c r="I890" s="2" t="n">
        <v>0</v>
      </c>
      <c r="J890" s="2" t="n">
        <v>0</v>
      </c>
      <c r="K890" s="2" t="n">
        <v>70992000</v>
      </c>
      <c r="L890" s="2" t="n">
        <v>70992000</v>
      </c>
      <c r="M890" s="2" t="n">
        <v>0</v>
      </c>
      <c r="N890" s="2" t="n">
        <v>70992000</v>
      </c>
      <c r="O890" s="2" t="n">
        <v>0</v>
      </c>
      <c r="P890" s="2" t="n">
        <v>0</v>
      </c>
      <c r="Q890" s="18" t="n">
        <f aca="false">+P890/L890</f>
        <v>0</v>
      </c>
      <c r="R890" s="2" t="n">
        <v>0</v>
      </c>
      <c r="S890" s="2" t="n">
        <v>0</v>
      </c>
      <c r="T890" s="18" t="n">
        <f aca="false">+S890/L890</f>
        <v>0</v>
      </c>
    </row>
    <row r="891" s="15" customFormat="true" ht="15" hidden="false" customHeight="false" outlineLevel="0" collapsed="false">
      <c r="A891" s="14" t="s">
        <v>1034</v>
      </c>
      <c r="C891" s="15" t="s">
        <v>533</v>
      </c>
      <c r="D891" s="16" t="n">
        <v>0</v>
      </c>
      <c r="E891" s="16" t="n">
        <v>1196541395</v>
      </c>
      <c r="F891" s="16" t="n">
        <v>0</v>
      </c>
      <c r="G891" s="16" t="n">
        <v>1196541395</v>
      </c>
      <c r="H891" s="16" t="n">
        <v>1196541395</v>
      </c>
      <c r="I891" s="16" t="n">
        <v>0</v>
      </c>
      <c r="J891" s="16" t="n">
        <v>0</v>
      </c>
      <c r="K891" s="16" t="n">
        <v>1196541395</v>
      </c>
      <c r="L891" s="16" t="n">
        <v>1196541395</v>
      </c>
      <c r="M891" s="16" t="n">
        <v>0</v>
      </c>
      <c r="N891" s="16" t="n">
        <v>1196541395</v>
      </c>
      <c r="O891" s="16" t="n">
        <v>0</v>
      </c>
      <c r="P891" s="16" t="n">
        <v>0</v>
      </c>
      <c r="Q891" s="17" t="n">
        <f aca="false">+P891/L891</f>
        <v>0</v>
      </c>
      <c r="R891" s="16" t="n">
        <v>0</v>
      </c>
      <c r="S891" s="16" t="n">
        <v>0</v>
      </c>
      <c r="T891" s="17" t="n">
        <f aca="false">+S891/L891</f>
        <v>0</v>
      </c>
    </row>
    <row r="892" customFormat="false" ht="15" hidden="false" customHeight="false" outlineLevel="0" collapsed="false">
      <c r="A892" s="1" t="s">
        <v>1035</v>
      </c>
      <c r="B892" s="0" t="n">
        <v>1</v>
      </c>
      <c r="C892" s="0" t="s">
        <v>560</v>
      </c>
      <c r="D892" s="2" t="n">
        <v>0</v>
      </c>
      <c r="E892" s="2" t="n">
        <v>1196541395</v>
      </c>
      <c r="F892" s="2" t="n">
        <v>0</v>
      </c>
      <c r="G892" s="2" t="n">
        <v>1196541395</v>
      </c>
      <c r="H892" s="2" t="n">
        <v>1196541395</v>
      </c>
      <c r="I892" s="2" t="n">
        <v>0</v>
      </c>
      <c r="J892" s="2" t="n">
        <v>0</v>
      </c>
      <c r="K892" s="2" t="n">
        <v>1196541395</v>
      </c>
      <c r="L892" s="2" t="n">
        <v>1196541395</v>
      </c>
      <c r="M892" s="2" t="n">
        <v>0</v>
      </c>
      <c r="N892" s="2" t="n">
        <v>1196541395</v>
      </c>
      <c r="O892" s="2" t="n">
        <v>0</v>
      </c>
      <c r="P892" s="2" t="n">
        <v>0</v>
      </c>
      <c r="Q892" s="18" t="n">
        <f aca="false">+P892/L892</f>
        <v>0</v>
      </c>
      <c r="R892" s="2" t="n">
        <v>0</v>
      </c>
      <c r="S892" s="2" t="n">
        <v>0</v>
      </c>
      <c r="T892" s="18" t="n">
        <f aca="false">+S892/L892</f>
        <v>0</v>
      </c>
    </row>
    <row r="893" s="15" customFormat="true" ht="15" hidden="false" customHeight="false" outlineLevel="0" collapsed="false">
      <c r="A893" s="14" t="s">
        <v>1036</v>
      </c>
      <c r="C893" s="15" t="s">
        <v>1037</v>
      </c>
      <c r="D893" s="16" t="n">
        <v>0</v>
      </c>
      <c r="E893" s="16" t="n">
        <v>10820901205</v>
      </c>
      <c r="F893" s="16" t="n">
        <v>0</v>
      </c>
      <c r="G893" s="16" t="n">
        <v>10820901205</v>
      </c>
      <c r="H893" s="16" t="n">
        <v>10820901205</v>
      </c>
      <c r="I893" s="16" t="n">
        <v>0</v>
      </c>
      <c r="J893" s="16" t="n">
        <v>0</v>
      </c>
      <c r="K893" s="16" t="n">
        <v>10820901205</v>
      </c>
      <c r="L893" s="16" t="n">
        <v>10820901205</v>
      </c>
      <c r="M893" s="16" t="n">
        <v>0</v>
      </c>
      <c r="N893" s="16" t="n">
        <v>10820901205</v>
      </c>
      <c r="O893" s="16" t="n">
        <v>0</v>
      </c>
      <c r="P893" s="16" t="n">
        <v>0</v>
      </c>
      <c r="Q893" s="17" t="n">
        <f aca="false">+P893/L893</f>
        <v>0</v>
      </c>
      <c r="R893" s="16" t="n">
        <v>0</v>
      </c>
      <c r="S893" s="16" t="n">
        <v>0</v>
      </c>
      <c r="T893" s="17" t="n">
        <f aca="false">+S893/L893</f>
        <v>0</v>
      </c>
    </row>
    <row r="894" s="15" customFormat="true" ht="15" hidden="false" customHeight="false" outlineLevel="0" collapsed="false">
      <c r="A894" s="14" t="s">
        <v>1038</v>
      </c>
      <c r="C894" s="15" t="s">
        <v>1039</v>
      </c>
      <c r="D894" s="16" t="n">
        <v>0</v>
      </c>
      <c r="E894" s="16" t="n">
        <v>10820901205</v>
      </c>
      <c r="F894" s="16" t="n">
        <v>0</v>
      </c>
      <c r="G894" s="16" t="n">
        <v>10820901205</v>
      </c>
      <c r="H894" s="16" t="n">
        <v>10820901205</v>
      </c>
      <c r="I894" s="16" t="n">
        <v>0</v>
      </c>
      <c r="J894" s="16" t="n">
        <v>0</v>
      </c>
      <c r="K894" s="16" t="n">
        <v>10820901205</v>
      </c>
      <c r="L894" s="16" t="n">
        <v>10820901205</v>
      </c>
      <c r="M894" s="16" t="n">
        <v>0</v>
      </c>
      <c r="N894" s="16" t="n">
        <v>10820901205</v>
      </c>
      <c r="O894" s="16" t="n">
        <v>0</v>
      </c>
      <c r="P894" s="16" t="n">
        <v>0</v>
      </c>
      <c r="Q894" s="17" t="n">
        <f aca="false">+P894/L894</f>
        <v>0</v>
      </c>
      <c r="R894" s="16" t="n">
        <v>0</v>
      </c>
      <c r="S894" s="16" t="n">
        <v>0</v>
      </c>
      <c r="T894" s="17" t="n">
        <f aca="false">+S894/L894</f>
        <v>0</v>
      </c>
    </row>
    <row r="895" s="15" customFormat="true" ht="15" hidden="false" customHeight="false" outlineLevel="0" collapsed="false">
      <c r="A895" s="14" t="s">
        <v>1040</v>
      </c>
      <c r="C895" s="15" t="s">
        <v>322</v>
      </c>
      <c r="D895" s="16" t="n">
        <v>0</v>
      </c>
      <c r="E895" s="16" t="n">
        <v>10820901205</v>
      </c>
      <c r="F895" s="16" t="n">
        <v>0</v>
      </c>
      <c r="G895" s="16" t="n">
        <v>10820901205</v>
      </c>
      <c r="H895" s="16" t="n">
        <v>10820901205</v>
      </c>
      <c r="I895" s="16" t="n">
        <v>0</v>
      </c>
      <c r="J895" s="16" t="n">
        <v>0</v>
      </c>
      <c r="K895" s="16" t="n">
        <v>10820901205</v>
      </c>
      <c r="L895" s="16" t="n">
        <v>10820901205</v>
      </c>
      <c r="M895" s="16" t="n">
        <v>0</v>
      </c>
      <c r="N895" s="16" t="n">
        <v>10820901205</v>
      </c>
      <c r="O895" s="16" t="n">
        <v>0</v>
      </c>
      <c r="P895" s="16" t="n">
        <v>0</v>
      </c>
      <c r="Q895" s="17" t="n">
        <f aca="false">+P895/L895</f>
        <v>0</v>
      </c>
      <c r="R895" s="16" t="n">
        <v>0</v>
      </c>
      <c r="S895" s="16" t="n">
        <v>0</v>
      </c>
      <c r="T895" s="17" t="n">
        <f aca="false">+S895/L895</f>
        <v>0</v>
      </c>
    </row>
    <row r="896" s="15" customFormat="true" ht="15" hidden="false" customHeight="false" outlineLevel="0" collapsed="false">
      <c r="A896" s="14" t="s">
        <v>1041</v>
      </c>
      <c r="C896" s="15" t="s">
        <v>324</v>
      </c>
      <c r="D896" s="16" t="n">
        <v>0</v>
      </c>
      <c r="E896" s="16" t="n">
        <v>10820901205</v>
      </c>
      <c r="F896" s="16" t="n">
        <v>0</v>
      </c>
      <c r="G896" s="16" t="n">
        <v>10820901205</v>
      </c>
      <c r="H896" s="16" t="n">
        <v>10820901205</v>
      </c>
      <c r="I896" s="16" t="n">
        <v>0</v>
      </c>
      <c r="J896" s="16" t="n">
        <v>0</v>
      </c>
      <c r="K896" s="16" t="n">
        <v>10820901205</v>
      </c>
      <c r="L896" s="16" t="n">
        <v>10820901205</v>
      </c>
      <c r="M896" s="16" t="n">
        <v>0</v>
      </c>
      <c r="N896" s="16" t="n">
        <v>10820901205</v>
      </c>
      <c r="O896" s="16" t="n">
        <v>0</v>
      </c>
      <c r="P896" s="16" t="n">
        <v>0</v>
      </c>
      <c r="Q896" s="17" t="n">
        <f aca="false">+P896/L896</f>
        <v>0</v>
      </c>
      <c r="R896" s="16" t="n">
        <v>0</v>
      </c>
      <c r="S896" s="16" t="n">
        <v>0</v>
      </c>
      <c r="T896" s="17" t="n">
        <f aca="false">+S896/L896</f>
        <v>0</v>
      </c>
    </row>
    <row r="897" s="15" customFormat="true" ht="15" hidden="false" customHeight="false" outlineLevel="0" collapsed="false">
      <c r="A897" s="14" t="s">
        <v>1042</v>
      </c>
      <c r="C897" s="15" t="s">
        <v>446</v>
      </c>
      <c r="D897" s="16" t="n">
        <v>0</v>
      </c>
      <c r="E897" s="16" t="n">
        <v>4977514128</v>
      </c>
      <c r="F897" s="16" t="n">
        <v>0</v>
      </c>
      <c r="G897" s="16" t="n">
        <v>4977514128</v>
      </c>
      <c r="H897" s="16" t="n">
        <v>4977514128</v>
      </c>
      <c r="I897" s="16" t="n">
        <v>0</v>
      </c>
      <c r="J897" s="16" t="n">
        <v>0</v>
      </c>
      <c r="K897" s="16" t="n">
        <v>4977514128</v>
      </c>
      <c r="L897" s="16" t="n">
        <v>4977514128</v>
      </c>
      <c r="M897" s="16" t="n">
        <v>0</v>
      </c>
      <c r="N897" s="16" t="n">
        <v>4977514128</v>
      </c>
      <c r="O897" s="16" t="n">
        <v>0</v>
      </c>
      <c r="P897" s="16" t="n">
        <v>0</v>
      </c>
      <c r="Q897" s="17" t="n">
        <f aca="false">+P897/L897</f>
        <v>0</v>
      </c>
      <c r="R897" s="16" t="n">
        <v>0</v>
      </c>
      <c r="S897" s="16" t="n">
        <v>0</v>
      </c>
      <c r="T897" s="17" t="n">
        <f aca="false">+S897/L897</f>
        <v>0</v>
      </c>
    </row>
    <row r="898" customFormat="false" ht="15" hidden="false" customHeight="false" outlineLevel="0" collapsed="false">
      <c r="A898" s="1" t="s">
        <v>1043</v>
      </c>
      <c r="B898" s="0" t="n">
        <v>1</v>
      </c>
      <c r="C898" s="0" t="s">
        <v>560</v>
      </c>
      <c r="D898" s="2" t="n">
        <v>0</v>
      </c>
      <c r="E898" s="2" t="n">
        <v>4977514128</v>
      </c>
      <c r="F898" s="2" t="n">
        <v>0</v>
      </c>
      <c r="G898" s="2" t="n">
        <v>4977514128</v>
      </c>
      <c r="H898" s="2" t="n">
        <v>4977514128</v>
      </c>
      <c r="I898" s="2" t="n">
        <v>0</v>
      </c>
      <c r="J898" s="2" t="n">
        <v>0</v>
      </c>
      <c r="K898" s="2" t="n">
        <v>4977514128</v>
      </c>
      <c r="L898" s="2" t="n">
        <v>4977514128</v>
      </c>
      <c r="M898" s="2" t="n">
        <v>0</v>
      </c>
      <c r="N898" s="2" t="n">
        <v>4977514128</v>
      </c>
      <c r="O898" s="2" t="n">
        <v>0</v>
      </c>
      <c r="P898" s="2" t="n">
        <v>0</v>
      </c>
      <c r="Q898" s="18" t="n">
        <f aca="false">+P898/L898</f>
        <v>0</v>
      </c>
      <c r="R898" s="2" t="n">
        <v>0</v>
      </c>
      <c r="S898" s="2" t="n">
        <v>0</v>
      </c>
      <c r="T898" s="18" t="n">
        <f aca="false">+S898/L898</f>
        <v>0</v>
      </c>
    </row>
    <row r="899" s="15" customFormat="true" ht="15" hidden="false" customHeight="false" outlineLevel="0" collapsed="false">
      <c r="A899" s="14" t="s">
        <v>1044</v>
      </c>
      <c r="C899" s="15" t="s">
        <v>996</v>
      </c>
      <c r="D899" s="16" t="n">
        <v>0</v>
      </c>
      <c r="E899" s="16" t="n">
        <v>1555488834</v>
      </c>
      <c r="F899" s="16" t="n">
        <v>0</v>
      </c>
      <c r="G899" s="16" t="n">
        <v>1555488834</v>
      </c>
      <c r="H899" s="16" t="n">
        <v>1555488834</v>
      </c>
      <c r="I899" s="16" t="n">
        <v>0</v>
      </c>
      <c r="J899" s="16" t="n">
        <v>0</v>
      </c>
      <c r="K899" s="16" t="n">
        <v>1555488834</v>
      </c>
      <c r="L899" s="16" t="n">
        <v>1555488834</v>
      </c>
      <c r="M899" s="16" t="n">
        <v>0</v>
      </c>
      <c r="N899" s="16" t="n">
        <v>1555488834</v>
      </c>
      <c r="O899" s="16" t="n">
        <v>0</v>
      </c>
      <c r="P899" s="16" t="n">
        <v>0</v>
      </c>
      <c r="Q899" s="17" t="n">
        <f aca="false">+P899/L899</f>
        <v>0</v>
      </c>
      <c r="R899" s="16" t="n">
        <v>0</v>
      </c>
      <c r="S899" s="16" t="n">
        <v>0</v>
      </c>
      <c r="T899" s="17" t="n">
        <f aca="false">+S899/L899</f>
        <v>0</v>
      </c>
    </row>
    <row r="900" customFormat="false" ht="15" hidden="false" customHeight="false" outlineLevel="0" collapsed="false">
      <c r="A900" s="1" t="s">
        <v>1045</v>
      </c>
      <c r="B900" s="0" t="n">
        <v>1</v>
      </c>
      <c r="C900" s="0" t="s">
        <v>560</v>
      </c>
      <c r="D900" s="2" t="n">
        <v>0</v>
      </c>
      <c r="E900" s="2" t="n">
        <v>1555488834</v>
      </c>
      <c r="F900" s="2" t="n">
        <v>0</v>
      </c>
      <c r="G900" s="2" t="n">
        <v>1555488834</v>
      </c>
      <c r="H900" s="2" t="n">
        <v>1555488834</v>
      </c>
      <c r="I900" s="2" t="n">
        <v>0</v>
      </c>
      <c r="J900" s="2" t="n">
        <v>0</v>
      </c>
      <c r="K900" s="2" t="n">
        <v>1555488834</v>
      </c>
      <c r="L900" s="2" t="n">
        <v>1555488834</v>
      </c>
      <c r="M900" s="2" t="n">
        <v>0</v>
      </c>
      <c r="N900" s="2" t="n">
        <v>1555488834</v>
      </c>
      <c r="O900" s="2" t="n">
        <v>0</v>
      </c>
      <c r="P900" s="2" t="n">
        <v>0</v>
      </c>
      <c r="Q900" s="18" t="n">
        <f aca="false">+P900/L900</f>
        <v>0</v>
      </c>
      <c r="R900" s="2" t="n">
        <v>0</v>
      </c>
      <c r="S900" s="2" t="n">
        <v>0</v>
      </c>
      <c r="T900" s="18" t="n">
        <f aca="false">+S900/L900</f>
        <v>0</v>
      </c>
    </row>
    <row r="901" s="15" customFormat="true" ht="15" hidden="false" customHeight="false" outlineLevel="0" collapsed="false">
      <c r="A901" s="14" t="s">
        <v>1046</v>
      </c>
      <c r="C901" s="15" t="s">
        <v>1002</v>
      </c>
      <c r="D901" s="16" t="n">
        <v>0</v>
      </c>
      <c r="E901" s="16" t="n">
        <v>886989504</v>
      </c>
      <c r="F901" s="16" t="n">
        <v>0</v>
      </c>
      <c r="G901" s="16" t="n">
        <v>886989504</v>
      </c>
      <c r="H901" s="16" t="n">
        <v>886989504</v>
      </c>
      <c r="I901" s="16" t="n">
        <v>0</v>
      </c>
      <c r="J901" s="16" t="n">
        <v>0</v>
      </c>
      <c r="K901" s="16" t="n">
        <v>886989504</v>
      </c>
      <c r="L901" s="16" t="n">
        <v>886989504</v>
      </c>
      <c r="M901" s="16" t="n">
        <v>0</v>
      </c>
      <c r="N901" s="16" t="n">
        <v>886989504</v>
      </c>
      <c r="O901" s="16" t="n">
        <v>0</v>
      </c>
      <c r="P901" s="16" t="n">
        <v>0</v>
      </c>
      <c r="Q901" s="17" t="n">
        <f aca="false">+P901/L901</f>
        <v>0</v>
      </c>
      <c r="R901" s="16" t="n">
        <v>0</v>
      </c>
      <c r="S901" s="16" t="n">
        <v>0</v>
      </c>
      <c r="T901" s="17" t="n">
        <f aca="false">+S901/L901</f>
        <v>0</v>
      </c>
    </row>
    <row r="902" customFormat="false" ht="15" hidden="false" customHeight="false" outlineLevel="0" collapsed="false">
      <c r="A902" s="1" t="s">
        <v>1047</v>
      </c>
      <c r="B902" s="0" t="n">
        <v>1</v>
      </c>
      <c r="C902" s="0" t="s">
        <v>560</v>
      </c>
      <c r="D902" s="2" t="n">
        <v>0</v>
      </c>
      <c r="E902" s="2" t="n">
        <v>886989504</v>
      </c>
      <c r="F902" s="2" t="n">
        <v>0</v>
      </c>
      <c r="G902" s="2" t="n">
        <v>886989504</v>
      </c>
      <c r="H902" s="2" t="n">
        <v>886989504</v>
      </c>
      <c r="I902" s="2" t="n">
        <v>0</v>
      </c>
      <c r="J902" s="2" t="n">
        <v>0</v>
      </c>
      <c r="K902" s="2" t="n">
        <v>886989504</v>
      </c>
      <c r="L902" s="2" t="n">
        <v>886989504</v>
      </c>
      <c r="M902" s="2" t="n">
        <v>0</v>
      </c>
      <c r="N902" s="2" t="n">
        <v>886989504</v>
      </c>
      <c r="O902" s="2" t="n">
        <v>0</v>
      </c>
      <c r="P902" s="2" t="n">
        <v>0</v>
      </c>
      <c r="Q902" s="18" t="n">
        <f aca="false">+P902/L902</f>
        <v>0</v>
      </c>
      <c r="R902" s="2" t="n">
        <v>0</v>
      </c>
      <c r="S902" s="2" t="n">
        <v>0</v>
      </c>
      <c r="T902" s="18" t="n">
        <f aca="false">+S902/L902</f>
        <v>0</v>
      </c>
    </row>
    <row r="903" s="15" customFormat="true" ht="15" hidden="false" customHeight="false" outlineLevel="0" collapsed="false">
      <c r="A903" s="14" t="s">
        <v>1048</v>
      </c>
      <c r="C903" s="15" t="s">
        <v>465</v>
      </c>
      <c r="D903" s="16" t="n">
        <v>0</v>
      </c>
      <c r="E903" s="16" t="n">
        <v>598407296</v>
      </c>
      <c r="F903" s="16" t="n">
        <v>0</v>
      </c>
      <c r="G903" s="16" t="n">
        <v>598407296</v>
      </c>
      <c r="H903" s="16" t="n">
        <v>598407296</v>
      </c>
      <c r="I903" s="16" t="n">
        <v>0</v>
      </c>
      <c r="J903" s="16" t="n">
        <v>0</v>
      </c>
      <c r="K903" s="16" t="n">
        <v>598407296</v>
      </c>
      <c r="L903" s="16" t="n">
        <v>598407296</v>
      </c>
      <c r="M903" s="16" t="n">
        <v>0</v>
      </c>
      <c r="N903" s="16" t="n">
        <v>598407296</v>
      </c>
      <c r="O903" s="16" t="n">
        <v>0</v>
      </c>
      <c r="P903" s="16" t="n">
        <v>0</v>
      </c>
      <c r="Q903" s="17" t="n">
        <f aca="false">+P903/L903</f>
        <v>0</v>
      </c>
      <c r="R903" s="16" t="n">
        <v>0</v>
      </c>
      <c r="S903" s="16" t="n">
        <v>0</v>
      </c>
      <c r="T903" s="17" t="n">
        <f aca="false">+S903/L903</f>
        <v>0</v>
      </c>
    </row>
    <row r="904" customFormat="false" ht="15" hidden="false" customHeight="false" outlineLevel="0" collapsed="false">
      <c r="A904" s="1" t="s">
        <v>1049</v>
      </c>
      <c r="B904" s="0" t="n">
        <v>1</v>
      </c>
      <c r="C904" s="0" t="s">
        <v>560</v>
      </c>
      <c r="D904" s="2" t="n">
        <v>0</v>
      </c>
      <c r="E904" s="2" t="n">
        <v>598407296</v>
      </c>
      <c r="F904" s="2" t="n">
        <v>0</v>
      </c>
      <c r="G904" s="2" t="n">
        <v>598407296</v>
      </c>
      <c r="H904" s="2" t="n">
        <v>598407296</v>
      </c>
      <c r="I904" s="2" t="n">
        <v>0</v>
      </c>
      <c r="J904" s="2" t="n">
        <v>0</v>
      </c>
      <c r="K904" s="2" t="n">
        <v>598407296</v>
      </c>
      <c r="L904" s="2" t="n">
        <v>598407296</v>
      </c>
      <c r="M904" s="2" t="n">
        <v>0</v>
      </c>
      <c r="N904" s="2" t="n">
        <v>598407296</v>
      </c>
      <c r="O904" s="2" t="n">
        <v>0</v>
      </c>
      <c r="P904" s="2" t="n">
        <v>0</v>
      </c>
      <c r="Q904" s="18" t="n">
        <f aca="false">+P904/L904</f>
        <v>0</v>
      </c>
      <c r="R904" s="2" t="n">
        <v>0</v>
      </c>
      <c r="S904" s="2" t="n">
        <v>0</v>
      </c>
      <c r="T904" s="18" t="n">
        <f aca="false">+S904/L904</f>
        <v>0</v>
      </c>
    </row>
    <row r="905" s="15" customFormat="true" ht="15" hidden="false" customHeight="false" outlineLevel="0" collapsed="false">
      <c r="A905" s="14" t="s">
        <v>1050</v>
      </c>
      <c r="C905" s="15" t="s">
        <v>483</v>
      </c>
      <c r="D905" s="16" t="n">
        <v>0</v>
      </c>
      <c r="E905" s="16" t="n">
        <v>388672436</v>
      </c>
      <c r="F905" s="16" t="n">
        <v>0</v>
      </c>
      <c r="G905" s="16" t="n">
        <v>388672436</v>
      </c>
      <c r="H905" s="16" t="n">
        <v>388672436</v>
      </c>
      <c r="I905" s="16" t="n">
        <v>0</v>
      </c>
      <c r="J905" s="16" t="n">
        <v>0</v>
      </c>
      <c r="K905" s="16" t="n">
        <v>388672436</v>
      </c>
      <c r="L905" s="16" t="n">
        <v>388672436</v>
      </c>
      <c r="M905" s="16" t="n">
        <v>0</v>
      </c>
      <c r="N905" s="16" t="n">
        <v>388672436</v>
      </c>
      <c r="O905" s="16" t="n">
        <v>0</v>
      </c>
      <c r="P905" s="16" t="n">
        <v>0</v>
      </c>
      <c r="Q905" s="17" t="n">
        <f aca="false">+P905/L905</f>
        <v>0</v>
      </c>
      <c r="R905" s="16" t="n">
        <v>0</v>
      </c>
      <c r="S905" s="16" t="n">
        <v>0</v>
      </c>
      <c r="T905" s="17" t="n">
        <f aca="false">+S905/L905</f>
        <v>0</v>
      </c>
    </row>
    <row r="906" customFormat="false" ht="15" hidden="false" customHeight="false" outlineLevel="0" collapsed="false">
      <c r="A906" s="1" t="s">
        <v>1051</v>
      </c>
      <c r="B906" s="0" t="n">
        <v>1</v>
      </c>
      <c r="C906" s="0" t="s">
        <v>560</v>
      </c>
      <c r="D906" s="2" t="n">
        <v>0</v>
      </c>
      <c r="E906" s="2" t="n">
        <v>388672436</v>
      </c>
      <c r="F906" s="2" t="n">
        <v>0</v>
      </c>
      <c r="G906" s="2" t="n">
        <v>388672436</v>
      </c>
      <c r="H906" s="2" t="n">
        <v>388672436</v>
      </c>
      <c r="I906" s="2" t="n">
        <v>0</v>
      </c>
      <c r="J906" s="2" t="n">
        <v>0</v>
      </c>
      <c r="K906" s="2" t="n">
        <v>388672436</v>
      </c>
      <c r="L906" s="2" t="n">
        <v>388672436</v>
      </c>
      <c r="M906" s="2" t="n">
        <v>0</v>
      </c>
      <c r="N906" s="2" t="n">
        <v>388672436</v>
      </c>
      <c r="O906" s="2" t="n">
        <v>0</v>
      </c>
      <c r="P906" s="2" t="n">
        <v>0</v>
      </c>
      <c r="Q906" s="18" t="n">
        <f aca="false">+P906/L906</f>
        <v>0</v>
      </c>
      <c r="R906" s="2" t="n">
        <v>0</v>
      </c>
      <c r="S906" s="2" t="n">
        <v>0</v>
      </c>
      <c r="T906" s="18" t="n">
        <f aca="false">+S906/L906</f>
        <v>0</v>
      </c>
    </row>
    <row r="907" s="15" customFormat="true" ht="15" hidden="false" customHeight="false" outlineLevel="0" collapsed="false">
      <c r="A907" s="14" t="s">
        <v>1052</v>
      </c>
      <c r="C907" s="15" t="s">
        <v>505</v>
      </c>
      <c r="D907" s="16" t="n">
        <v>0</v>
      </c>
      <c r="E907" s="16" t="n">
        <v>2413829007</v>
      </c>
      <c r="F907" s="16" t="n">
        <v>0</v>
      </c>
      <c r="G907" s="16" t="n">
        <v>2413829007</v>
      </c>
      <c r="H907" s="16" t="n">
        <v>2413829007</v>
      </c>
      <c r="I907" s="16" t="n">
        <v>0</v>
      </c>
      <c r="J907" s="16" t="n">
        <v>0</v>
      </c>
      <c r="K907" s="16" t="n">
        <v>2413829007</v>
      </c>
      <c r="L907" s="16" t="n">
        <v>2413829007</v>
      </c>
      <c r="M907" s="16" t="n">
        <v>0</v>
      </c>
      <c r="N907" s="16" t="n">
        <v>2413829007</v>
      </c>
      <c r="O907" s="16" t="n">
        <v>0</v>
      </c>
      <c r="P907" s="16" t="n">
        <v>0</v>
      </c>
      <c r="Q907" s="17" t="n">
        <f aca="false">+P907/L907</f>
        <v>0</v>
      </c>
      <c r="R907" s="16" t="n">
        <v>0</v>
      </c>
      <c r="S907" s="16" t="n">
        <v>0</v>
      </c>
      <c r="T907" s="17" t="n">
        <f aca="false">+S907/L907</f>
        <v>0</v>
      </c>
    </row>
    <row r="908" customFormat="false" ht="15" hidden="false" customHeight="false" outlineLevel="0" collapsed="false">
      <c r="A908" s="1" t="s">
        <v>1053</v>
      </c>
      <c r="B908" s="0" t="n">
        <v>1</v>
      </c>
      <c r="C908" s="0" t="s">
        <v>560</v>
      </c>
      <c r="D908" s="2" t="n">
        <v>0</v>
      </c>
      <c r="E908" s="2" t="n">
        <v>2258336007</v>
      </c>
      <c r="F908" s="2" t="n">
        <v>0</v>
      </c>
      <c r="G908" s="2" t="n">
        <v>2258336007</v>
      </c>
      <c r="H908" s="2" t="n">
        <v>2258336007</v>
      </c>
      <c r="I908" s="2" t="n">
        <v>0</v>
      </c>
      <c r="J908" s="2" t="n">
        <v>0</v>
      </c>
      <c r="K908" s="2" t="n">
        <v>2258336007</v>
      </c>
      <c r="L908" s="2" t="n">
        <v>2258336007</v>
      </c>
      <c r="M908" s="2" t="n">
        <v>0</v>
      </c>
      <c r="N908" s="2" t="n">
        <v>2258336007</v>
      </c>
      <c r="O908" s="2" t="n">
        <v>0</v>
      </c>
      <c r="P908" s="2" t="n">
        <v>0</v>
      </c>
      <c r="Q908" s="18" t="n">
        <f aca="false">+P908/L908</f>
        <v>0</v>
      </c>
      <c r="R908" s="2" t="n">
        <v>0</v>
      </c>
      <c r="S908" s="2" t="n">
        <v>0</v>
      </c>
      <c r="T908" s="18" t="n">
        <f aca="false">+S908/L908</f>
        <v>0</v>
      </c>
    </row>
    <row r="909" customFormat="false" ht="15" hidden="false" customHeight="false" outlineLevel="0" collapsed="false">
      <c r="A909" s="1" t="s">
        <v>1053</v>
      </c>
      <c r="B909" s="0" t="n">
        <v>3</v>
      </c>
      <c r="C909" s="0" t="s">
        <v>560</v>
      </c>
      <c r="D909" s="2" t="n">
        <v>0</v>
      </c>
      <c r="E909" s="2" t="n">
        <v>155493000</v>
      </c>
      <c r="F909" s="2" t="n">
        <v>0</v>
      </c>
      <c r="G909" s="2" t="n">
        <v>155493000</v>
      </c>
      <c r="H909" s="2" t="n">
        <v>155493000</v>
      </c>
      <c r="I909" s="2" t="n">
        <v>0</v>
      </c>
      <c r="J909" s="2" t="n">
        <v>0</v>
      </c>
      <c r="K909" s="2" t="n">
        <v>155493000</v>
      </c>
      <c r="L909" s="2" t="n">
        <v>155493000</v>
      </c>
      <c r="M909" s="2" t="n">
        <v>0</v>
      </c>
      <c r="N909" s="2" t="n">
        <v>155493000</v>
      </c>
      <c r="O909" s="2" t="n">
        <v>0</v>
      </c>
      <c r="P909" s="2" t="n">
        <v>0</v>
      </c>
      <c r="Q909" s="18" t="n">
        <f aca="false">+P909/L909</f>
        <v>0</v>
      </c>
      <c r="R909" s="2" t="n">
        <v>0</v>
      </c>
      <c r="S909" s="2" t="n">
        <v>0</v>
      </c>
      <c r="T909" s="18" t="n">
        <f aca="false">+S909/L909</f>
        <v>0</v>
      </c>
    </row>
    <row r="910" s="15" customFormat="true" ht="15" hidden="false" customHeight="false" outlineLevel="0" collapsed="false">
      <c r="A910" s="14" t="s">
        <v>1054</v>
      </c>
      <c r="C910" s="15" t="s">
        <v>1055</v>
      </c>
      <c r="D910" s="16" t="n">
        <v>0</v>
      </c>
      <c r="E910" s="16" t="n">
        <v>32298075621</v>
      </c>
      <c r="F910" s="16" t="n">
        <v>0</v>
      </c>
      <c r="G910" s="16" t="n">
        <v>32298075621</v>
      </c>
      <c r="H910" s="16" t="n">
        <v>32298075621</v>
      </c>
      <c r="I910" s="16" t="n">
        <v>0</v>
      </c>
      <c r="J910" s="16" t="n">
        <v>0</v>
      </c>
      <c r="K910" s="16" t="n">
        <v>32298075621</v>
      </c>
      <c r="L910" s="16" t="n">
        <v>32298075621</v>
      </c>
      <c r="M910" s="16" t="n">
        <v>0</v>
      </c>
      <c r="N910" s="16" t="n">
        <v>32298075621</v>
      </c>
      <c r="O910" s="16" t="n">
        <v>0</v>
      </c>
      <c r="P910" s="16" t="n">
        <v>0</v>
      </c>
      <c r="Q910" s="17" t="n">
        <f aca="false">+P910/L910</f>
        <v>0</v>
      </c>
      <c r="R910" s="16" t="n">
        <v>0</v>
      </c>
      <c r="S910" s="16" t="n">
        <v>0</v>
      </c>
      <c r="T910" s="17" t="n">
        <f aca="false">+S910/L910</f>
        <v>0</v>
      </c>
    </row>
    <row r="911" s="15" customFormat="true" ht="15" hidden="false" customHeight="false" outlineLevel="0" collapsed="false">
      <c r="A911" s="14" t="s">
        <v>1056</v>
      </c>
      <c r="C911" s="15" t="s">
        <v>1057</v>
      </c>
      <c r="D911" s="16" t="n">
        <v>0</v>
      </c>
      <c r="E911" s="16" t="n">
        <v>32298075621</v>
      </c>
      <c r="F911" s="16" t="n">
        <v>0</v>
      </c>
      <c r="G911" s="16" t="n">
        <v>32298075621</v>
      </c>
      <c r="H911" s="16" t="n">
        <v>32298075621</v>
      </c>
      <c r="I911" s="16" t="n">
        <v>0</v>
      </c>
      <c r="J911" s="16" t="n">
        <v>0</v>
      </c>
      <c r="K911" s="16" t="n">
        <v>32298075621</v>
      </c>
      <c r="L911" s="16" t="n">
        <v>32298075621</v>
      </c>
      <c r="M911" s="16" t="n">
        <v>0</v>
      </c>
      <c r="N911" s="16" t="n">
        <v>32298075621</v>
      </c>
      <c r="O911" s="16" t="n">
        <v>0</v>
      </c>
      <c r="P911" s="16" t="n">
        <v>0</v>
      </c>
      <c r="Q911" s="17" t="n">
        <f aca="false">+P911/L911</f>
        <v>0</v>
      </c>
      <c r="R911" s="16" t="n">
        <v>0</v>
      </c>
      <c r="S911" s="16" t="n">
        <v>0</v>
      </c>
      <c r="T911" s="17" t="n">
        <f aca="false">+S911/L911</f>
        <v>0</v>
      </c>
    </row>
    <row r="912" s="15" customFormat="true" ht="15" hidden="false" customHeight="false" outlineLevel="0" collapsed="false">
      <c r="A912" s="14" t="s">
        <v>1058</v>
      </c>
      <c r="C912" s="15" t="s">
        <v>1059</v>
      </c>
      <c r="D912" s="16" t="n">
        <v>0</v>
      </c>
      <c r="E912" s="16" t="n">
        <v>32298075621</v>
      </c>
      <c r="F912" s="16" t="n">
        <v>0</v>
      </c>
      <c r="G912" s="16" t="n">
        <v>32298075621</v>
      </c>
      <c r="H912" s="16" t="n">
        <v>32298075621</v>
      </c>
      <c r="I912" s="16" t="n">
        <v>0</v>
      </c>
      <c r="J912" s="16" t="n">
        <v>0</v>
      </c>
      <c r="K912" s="16" t="n">
        <v>32298075621</v>
      </c>
      <c r="L912" s="16" t="n">
        <v>32298075621</v>
      </c>
      <c r="M912" s="16" t="n">
        <v>0</v>
      </c>
      <c r="N912" s="16" t="n">
        <v>32298075621</v>
      </c>
      <c r="O912" s="16" t="n">
        <v>0</v>
      </c>
      <c r="P912" s="16" t="n">
        <v>0</v>
      </c>
      <c r="Q912" s="17" t="n">
        <f aca="false">+P912/L912</f>
        <v>0</v>
      </c>
      <c r="R912" s="16" t="n">
        <v>0</v>
      </c>
      <c r="S912" s="16" t="n">
        <v>0</v>
      </c>
      <c r="T912" s="17" t="n">
        <f aca="false">+S912/L912</f>
        <v>0</v>
      </c>
    </row>
    <row r="913" s="15" customFormat="true" ht="15" hidden="false" customHeight="false" outlineLevel="0" collapsed="false">
      <c r="A913" s="14" t="s">
        <v>1060</v>
      </c>
      <c r="C913" s="15" t="s">
        <v>322</v>
      </c>
      <c r="D913" s="16" t="n">
        <v>0</v>
      </c>
      <c r="E913" s="16" t="n">
        <v>29268511774</v>
      </c>
      <c r="F913" s="16" t="n">
        <v>0</v>
      </c>
      <c r="G913" s="16" t="n">
        <v>29268511774</v>
      </c>
      <c r="H913" s="16" t="n">
        <v>29268511774</v>
      </c>
      <c r="I913" s="16" t="n">
        <v>0</v>
      </c>
      <c r="J913" s="16" t="n">
        <v>0</v>
      </c>
      <c r="K913" s="16" t="n">
        <v>29268511774</v>
      </c>
      <c r="L913" s="16" t="n">
        <v>29268511774</v>
      </c>
      <c r="M913" s="16" t="n">
        <v>0</v>
      </c>
      <c r="N913" s="16" t="n">
        <v>29268511774</v>
      </c>
      <c r="O913" s="16" t="n">
        <v>0</v>
      </c>
      <c r="P913" s="16" t="n">
        <v>0</v>
      </c>
      <c r="Q913" s="17" t="n">
        <f aca="false">+P913/L913</f>
        <v>0</v>
      </c>
      <c r="R913" s="16" t="n">
        <v>0</v>
      </c>
      <c r="S913" s="16" t="n">
        <v>0</v>
      </c>
      <c r="T913" s="17" t="n">
        <f aca="false">+S913/L913</f>
        <v>0</v>
      </c>
    </row>
    <row r="914" s="15" customFormat="true" ht="15" hidden="false" customHeight="false" outlineLevel="0" collapsed="false">
      <c r="A914" s="14" t="s">
        <v>1061</v>
      </c>
      <c r="C914" s="15" t="s">
        <v>324</v>
      </c>
      <c r="D914" s="16" t="n">
        <v>0</v>
      </c>
      <c r="E914" s="16" t="n">
        <v>29268511774</v>
      </c>
      <c r="F914" s="16" t="n">
        <v>0</v>
      </c>
      <c r="G914" s="16" t="n">
        <v>29268511774</v>
      </c>
      <c r="H914" s="16" t="n">
        <v>29268511774</v>
      </c>
      <c r="I914" s="16" t="n">
        <v>0</v>
      </c>
      <c r="J914" s="16" t="n">
        <v>0</v>
      </c>
      <c r="K914" s="16" t="n">
        <v>29268511774</v>
      </c>
      <c r="L914" s="16" t="n">
        <v>29268511774</v>
      </c>
      <c r="M914" s="16" t="n">
        <v>0</v>
      </c>
      <c r="N914" s="16" t="n">
        <v>29268511774</v>
      </c>
      <c r="O914" s="16" t="n">
        <v>0</v>
      </c>
      <c r="P914" s="16" t="n">
        <v>0</v>
      </c>
      <c r="Q914" s="17" t="n">
        <f aca="false">+P914/L914</f>
        <v>0</v>
      </c>
      <c r="R914" s="16" t="n">
        <v>0</v>
      </c>
      <c r="S914" s="16" t="n">
        <v>0</v>
      </c>
      <c r="T914" s="17" t="n">
        <f aca="false">+S914/L914</f>
        <v>0</v>
      </c>
    </row>
    <row r="915" s="15" customFormat="true" ht="15" hidden="false" customHeight="false" outlineLevel="0" collapsed="false">
      <c r="A915" s="14" t="s">
        <v>1062</v>
      </c>
      <c r="C915" s="15" t="s">
        <v>1063</v>
      </c>
      <c r="D915" s="16" t="n">
        <v>0</v>
      </c>
      <c r="E915" s="16" t="n">
        <v>1484104560</v>
      </c>
      <c r="F915" s="16" t="n">
        <v>0</v>
      </c>
      <c r="G915" s="16" t="n">
        <v>1484104560</v>
      </c>
      <c r="H915" s="16" t="n">
        <v>1484104560</v>
      </c>
      <c r="I915" s="16" t="n">
        <v>0</v>
      </c>
      <c r="J915" s="16" t="n">
        <v>0</v>
      </c>
      <c r="K915" s="16" t="n">
        <v>1484104560</v>
      </c>
      <c r="L915" s="16" t="n">
        <v>1484104560</v>
      </c>
      <c r="M915" s="16" t="n">
        <v>0</v>
      </c>
      <c r="N915" s="16" t="n">
        <v>1484104560</v>
      </c>
      <c r="O915" s="16" t="n">
        <v>0</v>
      </c>
      <c r="P915" s="16" t="n">
        <v>0</v>
      </c>
      <c r="Q915" s="17" t="n">
        <f aca="false">+P915/L915</f>
        <v>0</v>
      </c>
      <c r="R915" s="16" t="n">
        <v>0</v>
      </c>
      <c r="S915" s="16" t="n">
        <v>0</v>
      </c>
      <c r="T915" s="17" t="n">
        <f aca="false">+S915/L915</f>
        <v>0</v>
      </c>
    </row>
    <row r="916" customFormat="false" ht="15" hidden="false" customHeight="false" outlineLevel="0" collapsed="false">
      <c r="A916" s="1" t="s">
        <v>1064</v>
      </c>
      <c r="B916" s="0" t="n">
        <v>1</v>
      </c>
      <c r="C916" s="0" t="s">
        <v>560</v>
      </c>
      <c r="D916" s="2" t="n">
        <v>0</v>
      </c>
      <c r="E916" s="2" t="n">
        <v>1484104560</v>
      </c>
      <c r="F916" s="2" t="n">
        <v>0</v>
      </c>
      <c r="G916" s="2" t="n">
        <v>1484104560</v>
      </c>
      <c r="H916" s="2" t="n">
        <v>1484104560</v>
      </c>
      <c r="I916" s="2" t="n">
        <v>0</v>
      </c>
      <c r="J916" s="2" t="n">
        <v>0</v>
      </c>
      <c r="K916" s="2" t="n">
        <v>1484104560</v>
      </c>
      <c r="L916" s="2" t="n">
        <v>1484104560</v>
      </c>
      <c r="M916" s="2" t="n">
        <v>0</v>
      </c>
      <c r="N916" s="2" t="n">
        <v>1484104560</v>
      </c>
      <c r="O916" s="2" t="n">
        <v>0</v>
      </c>
      <c r="P916" s="2" t="n">
        <v>0</v>
      </c>
      <c r="Q916" s="18" t="n">
        <f aca="false">+P916/L916</f>
        <v>0</v>
      </c>
      <c r="R916" s="2" t="n">
        <v>0</v>
      </c>
      <c r="S916" s="2" t="n">
        <v>0</v>
      </c>
      <c r="T916" s="18" t="n">
        <f aca="false">+S916/L916</f>
        <v>0</v>
      </c>
    </row>
    <row r="917" s="15" customFormat="true" ht="15" hidden="false" customHeight="false" outlineLevel="0" collapsed="false">
      <c r="A917" s="14" t="s">
        <v>1065</v>
      </c>
      <c r="C917" s="15" t="s">
        <v>762</v>
      </c>
      <c r="D917" s="16" t="n">
        <v>0</v>
      </c>
      <c r="E917" s="16" t="n">
        <v>27647407214</v>
      </c>
      <c r="F917" s="16" t="n">
        <v>0</v>
      </c>
      <c r="G917" s="16" t="n">
        <v>27647407214</v>
      </c>
      <c r="H917" s="16" t="n">
        <v>27647407214</v>
      </c>
      <c r="I917" s="16" t="n">
        <v>0</v>
      </c>
      <c r="J917" s="16" t="n">
        <v>0</v>
      </c>
      <c r="K917" s="16" t="n">
        <v>27647407214</v>
      </c>
      <c r="L917" s="16" t="n">
        <v>27647407214</v>
      </c>
      <c r="M917" s="16" t="n">
        <v>0</v>
      </c>
      <c r="N917" s="16" t="n">
        <v>27647407214</v>
      </c>
      <c r="O917" s="16" t="n">
        <v>0</v>
      </c>
      <c r="P917" s="16" t="n">
        <v>0</v>
      </c>
      <c r="Q917" s="17" t="n">
        <f aca="false">+P917/L917</f>
        <v>0</v>
      </c>
      <c r="R917" s="16" t="n">
        <v>0</v>
      </c>
      <c r="S917" s="16" t="n">
        <v>0</v>
      </c>
      <c r="T917" s="17" t="n">
        <f aca="false">+S917/L917</f>
        <v>0</v>
      </c>
    </row>
    <row r="918" customFormat="false" ht="15" hidden="false" customHeight="false" outlineLevel="0" collapsed="false">
      <c r="A918" s="1" t="s">
        <v>1066</v>
      </c>
      <c r="B918" s="0" t="n">
        <v>1</v>
      </c>
      <c r="C918" s="0" t="s">
        <v>560</v>
      </c>
      <c r="D918" s="2" t="n">
        <v>0</v>
      </c>
      <c r="E918" s="2" t="n">
        <v>27647407214</v>
      </c>
      <c r="F918" s="2" t="n">
        <v>0</v>
      </c>
      <c r="G918" s="2" t="n">
        <v>27647407214</v>
      </c>
      <c r="H918" s="2" t="n">
        <v>27647407214</v>
      </c>
      <c r="I918" s="2" t="n">
        <v>0</v>
      </c>
      <c r="J918" s="2" t="n">
        <v>0</v>
      </c>
      <c r="K918" s="2" t="n">
        <v>27647407214</v>
      </c>
      <c r="L918" s="2" t="n">
        <v>27647407214</v>
      </c>
      <c r="M918" s="2" t="n">
        <v>0</v>
      </c>
      <c r="N918" s="2" t="n">
        <v>27647407214</v>
      </c>
      <c r="O918" s="2" t="n">
        <v>0</v>
      </c>
      <c r="P918" s="2" t="n">
        <v>0</v>
      </c>
      <c r="Q918" s="18" t="n">
        <f aca="false">+P918/L918</f>
        <v>0</v>
      </c>
      <c r="R918" s="2" t="n">
        <v>0</v>
      </c>
      <c r="S918" s="2" t="n">
        <v>0</v>
      </c>
      <c r="T918" s="18" t="n">
        <f aca="false">+S918/L918</f>
        <v>0</v>
      </c>
    </row>
    <row r="919" s="15" customFormat="true" ht="15" hidden="false" customHeight="false" outlineLevel="0" collapsed="false">
      <c r="A919" s="14" t="s">
        <v>1067</v>
      </c>
      <c r="C919" s="15" t="s">
        <v>771</v>
      </c>
      <c r="D919" s="16" t="n">
        <v>0</v>
      </c>
      <c r="E919" s="16" t="n">
        <v>137000000</v>
      </c>
      <c r="F919" s="16" t="n">
        <v>0</v>
      </c>
      <c r="G919" s="16" t="n">
        <v>137000000</v>
      </c>
      <c r="H919" s="16" t="n">
        <v>137000000</v>
      </c>
      <c r="I919" s="16" t="n">
        <v>0</v>
      </c>
      <c r="J919" s="16" t="n">
        <v>0</v>
      </c>
      <c r="K919" s="16" t="n">
        <v>137000000</v>
      </c>
      <c r="L919" s="16" t="n">
        <v>137000000</v>
      </c>
      <c r="M919" s="16" t="n">
        <v>0</v>
      </c>
      <c r="N919" s="16" t="n">
        <v>137000000</v>
      </c>
      <c r="O919" s="16" t="n">
        <v>0</v>
      </c>
      <c r="P919" s="16" t="n">
        <v>0</v>
      </c>
      <c r="Q919" s="17" t="n">
        <f aca="false">+P919/L919</f>
        <v>0</v>
      </c>
      <c r="R919" s="16" t="n">
        <v>0</v>
      </c>
      <c r="S919" s="16" t="n">
        <v>0</v>
      </c>
      <c r="T919" s="17" t="n">
        <f aca="false">+S919/L919</f>
        <v>0</v>
      </c>
    </row>
    <row r="920" customFormat="false" ht="15" hidden="false" customHeight="false" outlineLevel="0" collapsed="false">
      <c r="A920" s="1" t="s">
        <v>1068</v>
      </c>
      <c r="B920" s="0" t="n">
        <v>1</v>
      </c>
      <c r="C920" s="0" t="s">
        <v>560</v>
      </c>
      <c r="D920" s="2" t="n">
        <v>0</v>
      </c>
      <c r="E920" s="2" t="n">
        <v>137000000</v>
      </c>
      <c r="F920" s="2" t="n">
        <v>0</v>
      </c>
      <c r="G920" s="2" t="n">
        <v>137000000</v>
      </c>
      <c r="H920" s="2" t="n">
        <v>137000000</v>
      </c>
      <c r="I920" s="2" t="n">
        <v>0</v>
      </c>
      <c r="J920" s="2" t="n">
        <v>0</v>
      </c>
      <c r="K920" s="2" t="n">
        <v>137000000</v>
      </c>
      <c r="L920" s="2" t="n">
        <v>137000000</v>
      </c>
      <c r="M920" s="2" t="n">
        <v>0</v>
      </c>
      <c r="N920" s="2" t="n">
        <v>137000000</v>
      </c>
      <c r="O920" s="2" t="n">
        <v>0</v>
      </c>
      <c r="P920" s="2" t="n">
        <v>0</v>
      </c>
      <c r="Q920" s="18" t="n">
        <f aca="false">+P920/L920</f>
        <v>0</v>
      </c>
      <c r="R920" s="2" t="n">
        <v>0</v>
      </c>
      <c r="S920" s="2" t="n">
        <v>0</v>
      </c>
      <c r="T920" s="18" t="n">
        <f aca="false">+S920/L920</f>
        <v>0</v>
      </c>
    </row>
    <row r="921" s="15" customFormat="true" ht="15" hidden="false" customHeight="false" outlineLevel="0" collapsed="false">
      <c r="A921" s="14" t="s">
        <v>1069</v>
      </c>
      <c r="C921" s="15" t="s">
        <v>240</v>
      </c>
      <c r="D921" s="16" t="n">
        <v>0</v>
      </c>
      <c r="E921" s="16" t="n">
        <v>3029563847</v>
      </c>
      <c r="F921" s="16" t="n">
        <v>0</v>
      </c>
      <c r="G921" s="16" t="n">
        <v>3029563847</v>
      </c>
      <c r="H921" s="16" t="n">
        <v>3029563847</v>
      </c>
      <c r="I921" s="16" t="n">
        <v>0</v>
      </c>
      <c r="J921" s="16" t="n">
        <v>0</v>
      </c>
      <c r="K921" s="16" t="n">
        <v>3029563847</v>
      </c>
      <c r="L921" s="16" t="n">
        <v>3029563847</v>
      </c>
      <c r="M921" s="16" t="n">
        <v>0</v>
      </c>
      <c r="N921" s="16" t="n">
        <v>3029563847</v>
      </c>
      <c r="O921" s="16" t="n">
        <v>0</v>
      </c>
      <c r="P921" s="16" t="n">
        <v>0</v>
      </c>
      <c r="Q921" s="17" t="n">
        <f aca="false">+P921/L921</f>
        <v>0</v>
      </c>
      <c r="R921" s="16" t="n">
        <v>0</v>
      </c>
      <c r="S921" s="16" t="n">
        <v>0</v>
      </c>
      <c r="T921" s="17" t="n">
        <f aca="false">+S921/L921</f>
        <v>0</v>
      </c>
    </row>
    <row r="922" s="15" customFormat="true" ht="15" hidden="false" customHeight="false" outlineLevel="0" collapsed="false">
      <c r="A922" s="14" t="s">
        <v>1070</v>
      </c>
      <c r="C922" s="15" t="s">
        <v>426</v>
      </c>
      <c r="D922" s="16" t="n">
        <v>0</v>
      </c>
      <c r="E922" s="16" t="n">
        <v>3029563847</v>
      </c>
      <c r="F922" s="16" t="n">
        <v>0</v>
      </c>
      <c r="G922" s="16" t="n">
        <v>3029563847</v>
      </c>
      <c r="H922" s="16" t="n">
        <v>3029563847</v>
      </c>
      <c r="I922" s="16" t="n">
        <v>0</v>
      </c>
      <c r="J922" s="16" t="n">
        <v>0</v>
      </c>
      <c r="K922" s="16" t="n">
        <v>3029563847</v>
      </c>
      <c r="L922" s="16" t="n">
        <v>3029563847</v>
      </c>
      <c r="M922" s="16" t="n">
        <v>0</v>
      </c>
      <c r="N922" s="16" t="n">
        <v>3029563847</v>
      </c>
      <c r="O922" s="16" t="n">
        <v>0</v>
      </c>
      <c r="P922" s="16" t="n">
        <v>0</v>
      </c>
      <c r="Q922" s="17" t="n">
        <f aca="false">+P922/L922</f>
        <v>0</v>
      </c>
      <c r="R922" s="16" t="n">
        <v>0</v>
      </c>
      <c r="S922" s="16" t="n">
        <v>0</v>
      </c>
      <c r="T922" s="17" t="n">
        <f aca="false">+S922/L922</f>
        <v>0</v>
      </c>
    </row>
    <row r="923" s="15" customFormat="true" ht="15" hidden="false" customHeight="false" outlineLevel="0" collapsed="false">
      <c r="A923" s="14" t="s">
        <v>1071</v>
      </c>
      <c r="C923" s="15" t="s">
        <v>782</v>
      </c>
      <c r="D923" s="16" t="n">
        <v>0</v>
      </c>
      <c r="E923" s="16" t="n">
        <v>3029563847</v>
      </c>
      <c r="F923" s="16" t="n">
        <v>0</v>
      </c>
      <c r="G923" s="16" t="n">
        <v>3029563847</v>
      </c>
      <c r="H923" s="16" t="n">
        <v>3029563847</v>
      </c>
      <c r="I923" s="16" t="n">
        <v>0</v>
      </c>
      <c r="J923" s="16" t="n">
        <v>0</v>
      </c>
      <c r="K923" s="16" t="n">
        <v>3029563847</v>
      </c>
      <c r="L923" s="16" t="n">
        <v>3029563847</v>
      </c>
      <c r="M923" s="16" t="n">
        <v>0</v>
      </c>
      <c r="N923" s="16" t="n">
        <v>3029563847</v>
      </c>
      <c r="O923" s="16" t="n">
        <v>0</v>
      </c>
      <c r="P923" s="16" t="n">
        <v>0</v>
      </c>
      <c r="Q923" s="17" t="n">
        <f aca="false">+P923/L923</f>
        <v>0</v>
      </c>
      <c r="R923" s="16" t="n">
        <v>0</v>
      </c>
      <c r="S923" s="16" t="n">
        <v>0</v>
      </c>
      <c r="T923" s="17" t="n">
        <f aca="false">+S923/L923</f>
        <v>0</v>
      </c>
    </row>
    <row r="924" customFormat="false" ht="15" hidden="false" customHeight="false" outlineLevel="0" collapsed="false">
      <c r="A924" s="1" t="s">
        <v>1072</v>
      </c>
      <c r="B924" s="0" t="n">
        <v>1</v>
      </c>
      <c r="C924" s="0" t="s">
        <v>246</v>
      </c>
      <c r="D924" s="2" t="n">
        <v>0</v>
      </c>
      <c r="E924" s="2" t="n">
        <v>3029563847</v>
      </c>
      <c r="F924" s="2" t="n">
        <v>0</v>
      </c>
      <c r="G924" s="2" t="n">
        <v>3029563847</v>
      </c>
      <c r="H924" s="2" t="n">
        <v>3029563847</v>
      </c>
      <c r="I924" s="2" t="n">
        <v>0</v>
      </c>
      <c r="J924" s="2" t="n">
        <v>0</v>
      </c>
      <c r="K924" s="2" t="n">
        <v>3029563847</v>
      </c>
      <c r="L924" s="2" t="n">
        <v>3029563847</v>
      </c>
      <c r="M924" s="2" t="n">
        <v>0</v>
      </c>
      <c r="N924" s="2" t="n">
        <v>3029563847</v>
      </c>
      <c r="O924" s="2" t="n">
        <v>0</v>
      </c>
      <c r="P924" s="2" t="n">
        <v>0</v>
      </c>
      <c r="Q924" s="18" t="n">
        <f aca="false">+P924/L924</f>
        <v>0</v>
      </c>
      <c r="R924" s="2" t="n">
        <v>0</v>
      </c>
      <c r="S924" s="2" t="n">
        <v>0</v>
      </c>
      <c r="T924" s="18" t="n">
        <f aca="false">+S924/L924</f>
        <v>0</v>
      </c>
    </row>
    <row r="925" s="15" customFormat="true" ht="15" hidden="false" customHeight="false" outlineLevel="0" collapsed="false">
      <c r="A925" s="14" t="s">
        <v>1073</v>
      </c>
      <c r="C925" s="15" t="s">
        <v>1074</v>
      </c>
      <c r="D925" s="16" t="n">
        <v>0</v>
      </c>
      <c r="E925" s="16" t="n">
        <v>2893434543</v>
      </c>
      <c r="F925" s="16" t="n">
        <v>0</v>
      </c>
      <c r="G925" s="16" t="n">
        <v>2893434543</v>
      </c>
      <c r="H925" s="16" t="n">
        <v>2893434543</v>
      </c>
      <c r="I925" s="16" t="n">
        <v>0</v>
      </c>
      <c r="J925" s="16" t="n">
        <v>0</v>
      </c>
      <c r="K925" s="16" t="n">
        <v>2893434543</v>
      </c>
      <c r="L925" s="16" t="n">
        <v>2893434543</v>
      </c>
      <c r="M925" s="16" t="n">
        <v>0</v>
      </c>
      <c r="N925" s="16" t="n">
        <v>2893434543</v>
      </c>
      <c r="O925" s="16" t="n">
        <v>0</v>
      </c>
      <c r="P925" s="16" t="n">
        <v>0</v>
      </c>
      <c r="Q925" s="17" t="n">
        <f aca="false">+P925/L925</f>
        <v>0</v>
      </c>
      <c r="R925" s="16" t="n">
        <v>0</v>
      </c>
      <c r="S925" s="16" t="n">
        <v>0</v>
      </c>
      <c r="T925" s="17" t="n">
        <f aca="false">+S925/L925</f>
        <v>0</v>
      </c>
    </row>
    <row r="926" s="15" customFormat="true" ht="15" hidden="false" customHeight="false" outlineLevel="0" collapsed="false">
      <c r="A926" s="14" t="s">
        <v>1075</v>
      </c>
      <c r="C926" s="15" t="s">
        <v>1076</v>
      </c>
      <c r="D926" s="16" t="n">
        <v>0</v>
      </c>
      <c r="E926" s="16" t="n">
        <v>2070226345</v>
      </c>
      <c r="F926" s="16" t="n">
        <v>0</v>
      </c>
      <c r="G926" s="16" t="n">
        <v>2070226345</v>
      </c>
      <c r="H926" s="16" t="n">
        <v>2070226345</v>
      </c>
      <c r="I926" s="16" t="n">
        <v>0</v>
      </c>
      <c r="J926" s="16" t="n">
        <v>0</v>
      </c>
      <c r="K926" s="16" t="n">
        <v>2070226345</v>
      </c>
      <c r="L926" s="16" t="n">
        <v>2070226345</v>
      </c>
      <c r="M926" s="16" t="n">
        <v>0</v>
      </c>
      <c r="N926" s="16" t="n">
        <v>2070226345</v>
      </c>
      <c r="O926" s="16" t="n">
        <v>0</v>
      </c>
      <c r="P926" s="16" t="n">
        <v>0</v>
      </c>
      <c r="Q926" s="17" t="n">
        <f aca="false">+P926/L926</f>
        <v>0</v>
      </c>
      <c r="R926" s="16" t="n">
        <v>0</v>
      </c>
      <c r="S926" s="16" t="n">
        <v>0</v>
      </c>
      <c r="T926" s="17" t="n">
        <f aca="false">+S926/L926</f>
        <v>0</v>
      </c>
    </row>
    <row r="927" s="15" customFormat="true" ht="15" hidden="false" customHeight="false" outlineLevel="0" collapsed="false">
      <c r="A927" s="14" t="s">
        <v>1077</v>
      </c>
      <c r="C927" s="15" t="s">
        <v>1078</v>
      </c>
      <c r="D927" s="16" t="n">
        <v>0</v>
      </c>
      <c r="E927" s="16" t="n">
        <v>2070226345</v>
      </c>
      <c r="F927" s="16" t="n">
        <v>0</v>
      </c>
      <c r="G927" s="16" t="n">
        <v>2070226345</v>
      </c>
      <c r="H927" s="16" t="n">
        <v>2070226345</v>
      </c>
      <c r="I927" s="16" t="n">
        <v>0</v>
      </c>
      <c r="J927" s="16" t="n">
        <v>0</v>
      </c>
      <c r="K927" s="16" t="n">
        <v>2070226345</v>
      </c>
      <c r="L927" s="16" t="n">
        <v>2070226345</v>
      </c>
      <c r="M927" s="16" t="n">
        <v>0</v>
      </c>
      <c r="N927" s="16" t="n">
        <v>2070226345</v>
      </c>
      <c r="O927" s="16" t="n">
        <v>0</v>
      </c>
      <c r="P927" s="16" t="n">
        <v>0</v>
      </c>
      <c r="Q927" s="17" t="n">
        <f aca="false">+P927/L927</f>
        <v>0</v>
      </c>
      <c r="R927" s="16" t="n">
        <v>0</v>
      </c>
      <c r="S927" s="16" t="n">
        <v>0</v>
      </c>
      <c r="T927" s="17" t="n">
        <f aca="false">+S927/L927</f>
        <v>0</v>
      </c>
    </row>
    <row r="928" s="15" customFormat="true" ht="15" hidden="false" customHeight="false" outlineLevel="0" collapsed="false">
      <c r="A928" s="14" t="s">
        <v>1079</v>
      </c>
      <c r="C928" s="15" t="s">
        <v>322</v>
      </c>
      <c r="D928" s="16" t="n">
        <v>0</v>
      </c>
      <c r="E928" s="16" t="n">
        <v>2070226345</v>
      </c>
      <c r="F928" s="16" t="n">
        <v>0</v>
      </c>
      <c r="G928" s="16" t="n">
        <v>2070226345</v>
      </c>
      <c r="H928" s="16" t="n">
        <v>2070226345</v>
      </c>
      <c r="I928" s="16" t="n">
        <v>0</v>
      </c>
      <c r="J928" s="16" t="n">
        <v>0</v>
      </c>
      <c r="K928" s="16" t="n">
        <v>2070226345</v>
      </c>
      <c r="L928" s="16" t="n">
        <v>2070226345</v>
      </c>
      <c r="M928" s="16" t="n">
        <v>0</v>
      </c>
      <c r="N928" s="16" t="n">
        <v>2070226345</v>
      </c>
      <c r="O928" s="16" t="n">
        <v>0</v>
      </c>
      <c r="P928" s="16" t="n">
        <v>0</v>
      </c>
      <c r="Q928" s="17" t="n">
        <f aca="false">+P928/L928</f>
        <v>0</v>
      </c>
      <c r="R928" s="16" t="n">
        <v>0</v>
      </c>
      <c r="S928" s="16" t="n">
        <v>0</v>
      </c>
      <c r="T928" s="17" t="n">
        <f aca="false">+S928/L928</f>
        <v>0</v>
      </c>
    </row>
    <row r="929" s="15" customFormat="true" ht="15" hidden="false" customHeight="false" outlineLevel="0" collapsed="false">
      <c r="A929" s="14" t="s">
        <v>1080</v>
      </c>
      <c r="C929" s="15" t="s">
        <v>324</v>
      </c>
      <c r="D929" s="16" t="n">
        <v>0</v>
      </c>
      <c r="E929" s="16" t="n">
        <v>2070226345</v>
      </c>
      <c r="F929" s="16" t="n">
        <v>0</v>
      </c>
      <c r="G929" s="16" t="n">
        <v>2070226345</v>
      </c>
      <c r="H929" s="16" t="n">
        <v>2070226345</v>
      </c>
      <c r="I929" s="16" t="n">
        <v>0</v>
      </c>
      <c r="J929" s="16" t="n">
        <v>0</v>
      </c>
      <c r="K929" s="16" t="n">
        <v>2070226345</v>
      </c>
      <c r="L929" s="16" t="n">
        <v>2070226345</v>
      </c>
      <c r="M929" s="16" t="n">
        <v>0</v>
      </c>
      <c r="N929" s="16" t="n">
        <v>2070226345</v>
      </c>
      <c r="O929" s="16" t="n">
        <v>0</v>
      </c>
      <c r="P929" s="16" t="n">
        <v>0</v>
      </c>
      <c r="Q929" s="17" t="n">
        <f aca="false">+P929/L929</f>
        <v>0</v>
      </c>
      <c r="R929" s="16" t="n">
        <v>0</v>
      </c>
      <c r="S929" s="16" t="n">
        <v>0</v>
      </c>
      <c r="T929" s="17" t="n">
        <f aca="false">+S929/L929</f>
        <v>0</v>
      </c>
    </row>
    <row r="930" s="15" customFormat="true" ht="15" hidden="false" customHeight="false" outlineLevel="0" collapsed="false">
      <c r="A930" s="14" t="s">
        <v>1081</v>
      </c>
      <c r="C930" s="15" t="s">
        <v>1082</v>
      </c>
      <c r="D930" s="16" t="n">
        <v>0</v>
      </c>
      <c r="E930" s="16" t="n">
        <v>2070226345</v>
      </c>
      <c r="F930" s="16" t="n">
        <v>0</v>
      </c>
      <c r="G930" s="16" t="n">
        <v>2070226345</v>
      </c>
      <c r="H930" s="16" t="n">
        <v>2070226345</v>
      </c>
      <c r="I930" s="16" t="n">
        <v>0</v>
      </c>
      <c r="J930" s="16" t="n">
        <v>0</v>
      </c>
      <c r="K930" s="16" t="n">
        <v>2070226345</v>
      </c>
      <c r="L930" s="16" t="n">
        <v>2070226345</v>
      </c>
      <c r="M930" s="16" t="n">
        <v>0</v>
      </c>
      <c r="N930" s="16" t="n">
        <v>2070226345</v>
      </c>
      <c r="O930" s="16" t="n">
        <v>0</v>
      </c>
      <c r="P930" s="16" t="n">
        <v>0</v>
      </c>
      <c r="Q930" s="17" t="n">
        <f aca="false">+P930/L930</f>
        <v>0</v>
      </c>
      <c r="R930" s="16" t="n">
        <v>0</v>
      </c>
      <c r="S930" s="16" t="n">
        <v>0</v>
      </c>
      <c r="T930" s="17" t="n">
        <f aca="false">+S930/L930</f>
        <v>0</v>
      </c>
    </row>
    <row r="931" customFormat="false" ht="15" hidden="false" customHeight="false" outlineLevel="0" collapsed="false">
      <c r="A931" s="1" t="s">
        <v>1083</v>
      </c>
      <c r="B931" s="0" t="n">
        <v>1</v>
      </c>
      <c r="C931" s="0" t="s">
        <v>560</v>
      </c>
      <c r="D931" s="2" t="n">
        <v>0</v>
      </c>
      <c r="E931" s="2" t="n">
        <v>2040478345</v>
      </c>
      <c r="F931" s="2" t="n">
        <v>0</v>
      </c>
      <c r="G931" s="2" t="n">
        <v>2040478345</v>
      </c>
      <c r="H931" s="2" t="n">
        <v>2040478345</v>
      </c>
      <c r="I931" s="2" t="n">
        <v>0</v>
      </c>
      <c r="J931" s="2" t="n">
        <v>0</v>
      </c>
      <c r="K931" s="2" t="n">
        <v>2040478345</v>
      </c>
      <c r="L931" s="2" t="n">
        <v>2040478345</v>
      </c>
      <c r="M931" s="2" t="n">
        <v>0</v>
      </c>
      <c r="N931" s="2" t="n">
        <v>2040478345</v>
      </c>
      <c r="O931" s="2" t="n">
        <v>0</v>
      </c>
      <c r="P931" s="2" t="n">
        <v>0</v>
      </c>
      <c r="Q931" s="18" t="n">
        <f aca="false">+P931/L931</f>
        <v>0</v>
      </c>
      <c r="R931" s="2" t="n">
        <v>0</v>
      </c>
      <c r="S931" s="2" t="n">
        <v>0</v>
      </c>
      <c r="T931" s="18" t="n">
        <f aca="false">+S931/L931</f>
        <v>0</v>
      </c>
    </row>
    <row r="932" customFormat="false" ht="15" hidden="false" customHeight="false" outlineLevel="0" collapsed="false">
      <c r="A932" s="1" t="s">
        <v>1083</v>
      </c>
      <c r="B932" s="0" t="n">
        <v>3</v>
      </c>
      <c r="C932" s="0" t="s">
        <v>560</v>
      </c>
      <c r="D932" s="2" t="n">
        <v>0</v>
      </c>
      <c r="E932" s="2" t="n">
        <v>29748000</v>
      </c>
      <c r="F932" s="2" t="n">
        <v>0</v>
      </c>
      <c r="G932" s="2" t="n">
        <v>29748000</v>
      </c>
      <c r="H932" s="2" t="n">
        <v>29748000</v>
      </c>
      <c r="I932" s="2" t="n">
        <v>0</v>
      </c>
      <c r="J932" s="2" t="n">
        <v>0</v>
      </c>
      <c r="K932" s="2" t="n">
        <v>29748000</v>
      </c>
      <c r="L932" s="2" t="n">
        <v>29748000</v>
      </c>
      <c r="M932" s="2" t="n">
        <v>0</v>
      </c>
      <c r="N932" s="2" t="n">
        <v>29748000</v>
      </c>
      <c r="O932" s="2" t="n">
        <v>0</v>
      </c>
      <c r="P932" s="2" t="n">
        <v>0</v>
      </c>
      <c r="Q932" s="18" t="n">
        <f aca="false">+P932/L932</f>
        <v>0</v>
      </c>
      <c r="R932" s="2" t="n">
        <v>0</v>
      </c>
      <c r="S932" s="2" t="n">
        <v>0</v>
      </c>
      <c r="T932" s="18" t="n">
        <f aca="false">+S932/L932</f>
        <v>0</v>
      </c>
    </row>
    <row r="933" s="15" customFormat="true" ht="15" hidden="false" customHeight="false" outlineLevel="0" collapsed="false">
      <c r="A933" s="14" t="s">
        <v>1084</v>
      </c>
      <c r="C933" s="15" t="s">
        <v>1085</v>
      </c>
      <c r="D933" s="16" t="n">
        <v>0</v>
      </c>
      <c r="E933" s="16" t="n">
        <v>823208198</v>
      </c>
      <c r="F933" s="16" t="n">
        <v>0</v>
      </c>
      <c r="G933" s="16" t="n">
        <v>823208198</v>
      </c>
      <c r="H933" s="16" t="n">
        <v>823208198</v>
      </c>
      <c r="I933" s="16" t="n">
        <v>0</v>
      </c>
      <c r="J933" s="16" t="n">
        <v>0</v>
      </c>
      <c r="K933" s="16" t="n">
        <v>823208198</v>
      </c>
      <c r="L933" s="16" t="n">
        <v>823208198</v>
      </c>
      <c r="M933" s="16" t="n">
        <v>0</v>
      </c>
      <c r="N933" s="16" t="n">
        <v>823208198</v>
      </c>
      <c r="O933" s="16" t="n">
        <v>0</v>
      </c>
      <c r="P933" s="16" t="n">
        <v>0</v>
      </c>
      <c r="Q933" s="17" t="n">
        <f aca="false">+P933/L933</f>
        <v>0</v>
      </c>
      <c r="R933" s="16" t="n">
        <v>0</v>
      </c>
      <c r="S933" s="16" t="n">
        <v>0</v>
      </c>
      <c r="T933" s="17" t="n">
        <f aca="false">+S933/L933</f>
        <v>0</v>
      </c>
    </row>
    <row r="934" s="15" customFormat="true" ht="15" hidden="false" customHeight="false" outlineLevel="0" collapsed="false">
      <c r="A934" s="14" t="s">
        <v>1086</v>
      </c>
      <c r="C934" s="15" t="s">
        <v>1087</v>
      </c>
      <c r="D934" s="16" t="n">
        <v>0</v>
      </c>
      <c r="E934" s="16" t="n">
        <v>823208198</v>
      </c>
      <c r="F934" s="16" t="n">
        <v>0</v>
      </c>
      <c r="G934" s="16" t="n">
        <v>823208198</v>
      </c>
      <c r="H934" s="16" t="n">
        <v>823208198</v>
      </c>
      <c r="I934" s="16" t="n">
        <v>0</v>
      </c>
      <c r="J934" s="16" t="n">
        <v>0</v>
      </c>
      <c r="K934" s="16" t="n">
        <v>823208198</v>
      </c>
      <c r="L934" s="16" t="n">
        <v>823208198</v>
      </c>
      <c r="M934" s="16" t="n">
        <v>0</v>
      </c>
      <c r="N934" s="16" t="n">
        <v>823208198</v>
      </c>
      <c r="O934" s="16" t="n">
        <v>0</v>
      </c>
      <c r="P934" s="16" t="n">
        <v>0</v>
      </c>
      <c r="Q934" s="17" t="n">
        <f aca="false">+P934/L934</f>
        <v>0</v>
      </c>
      <c r="R934" s="16" t="n">
        <v>0</v>
      </c>
      <c r="S934" s="16" t="n">
        <v>0</v>
      </c>
      <c r="T934" s="17" t="n">
        <f aca="false">+S934/L934</f>
        <v>0</v>
      </c>
    </row>
    <row r="935" s="15" customFormat="true" ht="15" hidden="false" customHeight="false" outlineLevel="0" collapsed="false">
      <c r="A935" s="14" t="s">
        <v>1088</v>
      </c>
      <c r="C935" s="15" t="s">
        <v>322</v>
      </c>
      <c r="D935" s="16" t="n">
        <v>0</v>
      </c>
      <c r="E935" s="16" t="n">
        <v>823208198</v>
      </c>
      <c r="F935" s="16" t="n">
        <v>0</v>
      </c>
      <c r="G935" s="16" t="n">
        <v>823208198</v>
      </c>
      <c r="H935" s="16" t="n">
        <v>823208198</v>
      </c>
      <c r="I935" s="16" t="n">
        <v>0</v>
      </c>
      <c r="J935" s="16" t="n">
        <v>0</v>
      </c>
      <c r="K935" s="16" t="n">
        <v>823208198</v>
      </c>
      <c r="L935" s="16" t="n">
        <v>823208198</v>
      </c>
      <c r="M935" s="16" t="n">
        <v>0</v>
      </c>
      <c r="N935" s="16" t="n">
        <v>823208198</v>
      </c>
      <c r="O935" s="16" t="n">
        <v>0</v>
      </c>
      <c r="P935" s="16" t="n">
        <v>0</v>
      </c>
      <c r="Q935" s="17" t="n">
        <f aca="false">+P935/L935</f>
        <v>0</v>
      </c>
      <c r="R935" s="16" t="n">
        <v>0</v>
      </c>
      <c r="S935" s="16" t="n">
        <v>0</v>
      </c>
      <c r="T935" s="17" t="n">
        <f aca="false">+S935/L935</f>
        <v>0</v>
      </c>
    </row>
    <row r="936" s="15" customFormat="true" ht="15" hidden="false" customHeight="false" outlineLevel="0" collapsed="false">
      <c r="A936" s="14" t="s">
        <v>1089</v>
      </c>
      <c r="C936" s="15" t="s">
        <v>324</v>
      </c>
      <c r="D936" s="16" t="n">
        <v>0</v>
      </c>
      <c r="E936" s="16" t="n">
        <v>823208198</v>
      </c>
      <c r="F936" s="16" t="n">
        <v>0</v>
      </c>
      <c r="G936" s="16" t="n">
        <v>823208198</v>
      </c>
      <c r="H936" s="16" t="n">
        <v>823208198</v>
      </c>
      <c r="I936" s="16" t="n">
        <v>0</v>
      </c>
      <c r="J936" s="16" t="n">
        <v>0</v>
      </c>
      <c r="K936" s="16" t="n">
        <v>823208198</v>
      </c>
      <c r="L936" s="16" t="n">
        <v>823208198</v>
      </c>
      <c r="M936" s="16" t="n">
        <v>0</v>
      </c>
      <c r="N936" s="16" t="n">
        <v>823208198</v>
      </c>
      <c r="O936" s="16" t="n">
        <v>0</v>
      </c>
      <c r="P936" s="16" t="n">
        <v>0</v>
      </c>
      <c r="Q936" s="17" t="n">
        <f aca="false">+P936/L936</f>
        <v>0</v>
      </c>
      <c r="R936" s="16" t="n">
        <v>0</v>
      </c>
      <c r="S936" s="16" t="n">
        <v>0</v>
      </c>
      <c r="T936" s="17" t="n">
        <f aca="false">+S936/L936</f>
        <v>0</v>
      </c>
    </row>
    <row r="937" s="15" customFormat="true" ht="15" hidden="false" customHeight="false" outlineLevel="0" collapsed="false">
      <c r="A937" s="14" t="s">
        <v>1090</v>
      </c>
      <c r="C937" s="15" t="s">
        <v>1008</v>
      </c>
      <c r="D937" s="16" t="n">
        <v>0</v>
      </c>
      <c r="E937" s="16" t="n">
        <v>318406938</v>
      </c>
      <c r="F937" s="16" t="n">
        <v>0</v>
      </c>
      <c r="G937" s="16" t="n">
        <v>318406938</v>
      </c>
      <c r="H937" s="16" t="n">
        <v>318406938</v>
      </c>
      <c r="I937" s="16" t="n">
        <v>0</v>
      </c>
      <c r="J937" s="16" t="n">
        <v>0</v>
      </c>
      <c r="K937" s="16" t="n">
        <v>318406938</v>
      </c>
      <c r="L937" s="16" t="n">
        <v>318406938</v>
      </c>
      <c r="M937" s="16" t="n">
        <v>0</v>
      </c>
      <c r="N937" s="16" t="n">
        <v>318406938</v>
      </c>
      <c r="O937" s="16" t="n">
        <v>0</v>
      </c>
      <c r="P937" s="16" t="n">
        <v>0</v>
      </c>
      <c r="Q937" s="17" t="n">
        <f aca="false">+P937/L937</f>
        <v>0</v>
      </c>
      <c r="R937" s="16" t="n">
        <v>0</v>
      </c>
      <c r="S937" s="16" t="n">
        <v>0</v>
      </c>
      <c r="T937" s="17" t="n">
        <f aca="false">+S937/L937</f>
        <v>0</v>
      </c>
    </row>
    <row r="938" customFormat="false" ht="15" hidden="false" customHeight="false" outlineLevel="0" collapsed="false">
      <c r="A938" s="1" t="s">
        <v>1091</v>
      </c>
      <c r="B938" s="0" t="n">
        <v>1</v>
      </c>
      <c r="C938" s="0" t="s">
        <v>560</v>
      </c>
      <c r="D938" s="2" t="n">
        <v>0</v>
      </c>
      <c r="E938" s="2" t="n">
        <v>306577938</v>
      </c>
      <c r="F938" s="2" t="n">
        <v>0</v>
      </c>
      <c r="G938" s="2" t="n">
        <v>306577938</v>
      </c>
      <c r="H938" s="2" t="n">
        <v>306577938</v>
      </c>
      <c r="I938" s="2" t="n">
        <v>0</v>
      </c>
      <c r="J938" s="2" t="n">
        <v>0</v>
      </c>
      <c r="K938" s="2" t="n">
        <v>306577938</v>
      </c>
      <c r="L938" s="2" t="n">
        <v>306577938</v>
      </c>
      <c r="M938" s="2" t="n">
        <v>0</v>
      </c>
      <c r="N938" s="2" t="n">
        <v>306577938</v>
      </c>
      <c r="O938" s="2" t="n">
        <v>0</v>
      </c>
      <c r="P938" s="2" t="n">
        <v>0</v>
      </c>
      <c r="Q938" s="18" t="n">
        <f aca="false">+P938/L938</f>
        <v>0</v>
      </c>
      <c r="R938" s="2" t="n">
        <v>0</v>
      </c>
      <c r="S938" s="2" t="n">
        <v>0</v>
      </c>
      <c r="T938" s="18" t="n">
        <f aca="false">+S938/L938</f>
        <v>0</v>
      </c>
    </row>
    <row r="939" customFormat="false" ht="15" hidden="false" customHeight="false" outlineLevel="0" collapsed="false">
      <c r="A939" s="1" t="s">
        <v>1091</v>
      </c>
      <c r="B939" s="0" t="n">
        <v>3</v>
      </c>
      <c r="C939" s="0" t="s">
        <v>560</v>
      </c>
      <c r="D939" s="2" t="n">
        <v>0</v>
      </c>
      <c r="E939" s="2" t="n">
        <v>11829000</v>
      </c>
      <c r="F939" s="2" t="n">
        <v>0</v>
      </c>
      <c r="G939" s="2" t="n">
        <v>11829000</v>
      </c>
      <c r="H939" s="2" t="n">
        <v>11829000</v>
      </c>
      <c r="I939" s="2" t="n">
        <v>0</v>
      </c>
      <c r="J939" s="2" t="n">
        <v>0</v>
      </c>
      <c r="K939" s="2" t="n">
        <v>11829000</v>
      </c>
      <c r="L939" s="2" t="n">
        <v>11829000</v>
      </c>
      <c r="M939" s="2" t="n">
        <v>0</v>
      </c>
      <c r="N939" s="2" t="n">
        <v>11829000</v>
      </c>
      <c r="O939" s="2" t="n">
        <v>0</v>
      </c>
      <c r="P939" s="2" t="n">
        <v>0</v>
      </c>
      <c r="Q939" s="18" t="n">
        <f aca="false">+P939/L939</f>
        <v>0</v>
      </c>
      <c r="R939" s="2" t="n">
        <v>0</v>
      </c>
      <c r="S939" s="2" t="n">
        <v>0</v>
      </c>
      <c r="T939" s="18" t="n">
        <f aca="false">+S939/L939</f>
        <v>0</v>
      </c>
    </row>
    <row r="940" s="15" customFormat="true" ht="15" hidden="false" customHeight="false" outlineLevel="0" collapsed="false">
      <c r="A940" s="14" t="s">
        <v>1092</v>
      </c>
      <c r="C940" s="15" t="s">
        <v>474</v>
      </c>
      <c r="D940" s="16" t="n">
        <v>0</v>
      </c>
      <c r="E940" s="16" t="n">
        <v>504801260</v>
      </c>
      <c r="F940" s="16" t="n">
        <v>0</v>
      </c>
      <c r="G940" s="16" t="n">
        <v>504801260</v>
      </c>
      <c r="H940" s="16" t="n">
        <v>504801260</v>
      </c>
      <c r="I940" s="16" t="n">
        <v>0</v>
      </c>
      <c r="J940" s="16" t="n">
        <v>0</v>
      </c>
      <c r="K940" s="16" t="n">
        <v>504801260</v>
      </c>
      <c r="L940" s="16" t="n">
        <v>504801260</v>
      </c>
      <c r="M940" s="16" t="n">
        <v>0</v>
      </c>
      <c r="N940" s="16" t="n">
        <v>504801260</v>
      </c>
      <c r="O940" s="16" t="n">
        <v>0</v>
      </c>
      <c r="P940" s="16" t="n">
        <v>0</v>
      </c>
      <c r="Q940" s="17" t="n">
        <f aca="false">+P940/L940</f>
        <v>0</v>
      </c>
      <c r="R940" s="16" t="n">
        <v>0</v>
      </c>
      <c r="S940" s="16" t="n">
        <v>0</v>
      </c>
      <c r="T940" s="17" t="n">
        <f aca="false">+S940/L940</f>
        <v>0</v>
      </c>
    </row>
    <row r="941" customFormat="false" ht="15" hidden="false" customHeight="false" outlineLevel="0" collapsed="false">
      <c r="A941" s="1" t="s">
        <v>1093</v>
      </c>
      <c r="B941" s="0" t="n">
        <v>1</v>
      </c>
      <c r="C941" s="0" t="s">
        <v>560</v>
      </c>
      <c r="D941" s="2" t="n">
        <v>0</v>
      </c>
      <c r="E941" s="2" t="n">
        <v>504801260</v>
      </c>
      <c r="F941" s="2" t="n">
        <v>0</v>
      </c>
      <c r="G941" s="2" t="n">
        <v>504801260</v>
      </c>
      <c r="H941" s="2" t="n">
        <v>504801260</v>
      </c>
      <c r="I941" s="2" t="n">
        <v>0</v>
      </c>
      <c r="J941" s="2" t="n">
        <v>0</v>
      </c>
      <c r="K941" s="2" t="n">
        <v>504801260</v>
      </c>
      <c r="L941" s="2" t="n">
        <v>504801260</v>
      </c>
      <c r="M941" s="2" t="n">
        <v>0</v>
      </c>
      <c r="N941" s="2" t="n">
        <v>504801260</v>
      </c>
      <c r="O941" s="2" t="n">
        <v>0</v>
      </c>
      <c r="P941" s="2" t="n">
        <v>0</v>
      </c>
      <c r="Q941" s="18" t="n">
        <f aca="false">+P941/L941</f>
        <v>0</v>
      </c>
      <c r="R941" s="2" t="n">
        <v>0</v>
      </c>
      <c r="S941" s="2" t="n">
        <v>0</v>
      </c>
      <c r="T941" s="18" t="n">
        <f aca="false">+S941/L941</f>
        <v>0</v>
      </c>
    </row>
    <row r="942" s="15" customFormat="true" ht="15" hidden="false" customHeight="false" outlineLevel="0" collapsed="false">
      <c r="A942" s="14" t="s">
        <v>1094</v>
      </c>
      <c r="C942" s="15" t="s">
        <v>1095</v>
      </c>
      <c r="D942" s="16" t="n">
        <v>0</v>
      </c>
      <c r="E942" s="16" t="n">
        <v>24193673580</v>
      </c>
      <c r="F942" s="16" t="n">
        <v>0</v>
      </c>
      <c r="G942" s="16" t="n">
        <v>24193673580</v>
      </c>
      <c r="H942" s="16" t="n">
        <v>24193673580</v>
      </c>
      <c r="I942" s="16" t="n">
        <v>0</v>
      </c>
      <c r="J942" s="16" t="n">
        <v>0</v>
      </c>
      <c r="K942" s="16" t="n">
        <v>24193673580</v>
      </c>
      <c r="L942" s="16" t="n">
        <v>24193673580</v>
      </c>
      <c r="M942" s="16" t="n">
        <v>0</v>
      </c>
      <c r="N942" s="16" t="n">
        <v>24193673580</v>
      </c>
      <c r="O942" s="16" t="n">
        <v>0</v>
      </c>
      <c r="P942" s="16" t="n">
        <v>0</v>
      </c>
      <c r="Q942" s="17" t="n">
        <f aca="false">+P942/L942</f>
        <v>0</v>
      </c>
      <c r="R942" s="16" t="n">
        <v>0</v>
      </c>
      <c r="S942" s="16" t="n">
        <v>0</v>
      </c>
      <c r="T942" s="17" t="n">
        <f aca="false">+S942/L942</f>
        <v>0</v>
      </c>
    </row>
    <row r="943" s="15" customFormat="true" ht="15" hidden="false" customHeight="false" outlineLevel="0" collapsed="false">
      <c r="A943" s="14" t="s">
        <v>1096</v>
      </c>
      <c r="C943" s="15" t="s">
        <v>1097</v>
      </c>
      <c r="D943" s="16" t="n">
        <v>0</v>
      </c>
      <c r="E943" s="16" t="n">
        <v>4889941939</v>
      </c>
      <c r="F943" s="16" t="n">
        <v>0</v>
      </c>
      <c r="G943" s="16" t="n">
        <v>4889941939</v>
      </c>
      <c r="H943" s="16" t="n">
        <v>4889941939</v>
      </c>
      <c r="I943" s="16" t="n">
        <v>0</v>
      </c>
      <c r="J943" s="16" t="n">
        <v>0</v>
      </c>
      <c r="K943" s="16" t="n">
        <v>4889941939</v>
      </c>
      <c r="L943" s="16" t="n">
        <v>4889941939</v>
      </c>
      <c r="M943" s="16" t="n">
        <v>0</v>
      </c>
      <c r="N943" s="16" t="n">
        <v>4889941939</v>
      </c>
      <c r="O943" s="16" t="n">
        <v>0</v>
      </c>
      <c r="P943" s="16" t="n">
        <v>0</v>
      </c>
      <c r="Q943" s="17" t="n">
        <f aca="false">+P943/L943</f>
        <v>0</v>
      </c>
      <c r="R943" s="16" t="n">
        <v>0</v>
      </c>
      <c r="S943" s="16" t="n">
        <v>0</v>
      </c>
      <c r="T943" s="17" t="n">
        <f aca="false">+S943/L943</f>
        <v>0</v>
      </c>
    </row>
    <row r="944" s="15" customFormat="true" ht="15" hidden="false" customHeight="false" outlineLevel="0" collapsed="false">
      <c r="A944" s="14" t="s">
        <v>1098</v>
      </c>
      <c r="C944" s="15" t="s">
        <v>1099</v>
      </c>
      <c r="D944" s="16" t="n">
        <v>0</v>
      </c>
      <c r="E944" s="16" t="n">
        <v>4889941939</v>
      </c>
      <c r="F944" s="16" t="n">
        <v>0</v>
      </c>
      <c r="G944" s="16" t="n">
        <v>4889941939</v>
      </c>
      <c r="H944" s="16" t="n">
        <v>4889941939</v>
      </c>
      <c r="I944" s="16" t="n">
        <v>0</v>
      </c>
      <c r="J944" s="16" t="n">
        <v>0</v>
      </c>
      <c r="K944" s="16" t="n">
        <v>4889941939</v>
      </c>
      <c r="L944" s="16" t="n">
        <v>4889941939</v>
      </c>
      <c r="M944" s="16" t="n">
        <v>0</v>
      </c>
      <c r="N944" s="16" t="n">
        <v>4889941939</v>
      </c>
      <c r="O944" s="16" t="n">
        <v>0</v>
      </c>
      <c r="P944" s="16" t="n">
        <v>0</v>
      </c>
      <c r="Q944" s="17" t="n">
        <f aca="false">+P944/L944</f>
        <v>0</v>
      </c>
      <c r="R944" s="16" t="n">
        <v>0</v>
      </c>
      <c r="S944" s="16" t="n">
        <v>0</v>
      </c>
      <c r="T944" s="17" t="n">
        <f aca="false">+S944/L944</f>
        <v>0</v>
      </c>
    </row>
    <row r="945" s="15" customFormat="true" ht="15" hidden="false" customHeight="false" outlineLevel="0" collapsed="false">
      <c r="A945" s="14" t="s">
        <v>1100</v>
      </c>
      <c r="C945" s="15" t="s">
        <v>322</v>
      </c>
      <c r="D945" s="16" t="n">
        <v>0</v>
      </c>
      <c r="E945" s="16" t="n">
        <v>836000000</v>
      </c>
      <c r="F945" s="16" t="n">
        <v>0</v>
      </c>
      <c r="G945" s="16" t="n">
        <v>836000000</v>
      </c>
      <c r="H945" s="16" t="n">
        <v>836000000</v>
      </c>
      <c r="I945" s="16" t="n">
        <v>0</v>
      </c>
      <c r="J945" s="16" t="n">
        <v>0</v>
      </c>
      <c r="K945" s="16" t="n">
        <v>836000000</v>
      </c>
      <c r="L945" s="16" t="n">
        <v>836000000</v>
      </c>
      <c r="M945" s="16" t="n">
        <v>0</v>
      </c>
      <c r="N945" s="16" t="n">
        <v>836000000</v>
      </c>
      <c r="O945" s="16" t="n">
        <v>0</v>
      </c>
      <c r="P945" s="16" t="n">
        <v>0</v>
      </c>
      <c r="Q945" s="17" t="n">
        <f aca="false">+P945/L945</f>
        <v>0</v>
      </c>
      <c r="R945" s="16" t="n">
        <v>0</v>
      </c>
      <c r="S945" s="16" t="n">
        <v>0</v>
      </c>
      <c r="T945" s="17" t="n">
        <f aca="false">+S945/L945</f>
        <v>0</v>
      </c>
    </row>
    <row r="946" s="15" customFormat="true" ht="15" hidden="false" customHeight="false" outlineLevel="0" collapsed="false">
      <c r="A946" s="14" t="s">
        <v>1101</v>
      </c>
      <c r="C946" s="15" t="s">
        <v>324</v>
      </c>
      <c r="D946" s="16" t="n">
        <v>0</v>
      </c>
      <c r="E946" s="16" t="n">
        <v>836000000</v>
      </c>
      <c r="F946" s="16" t="n">
        <v>0</v>
      </c>
      <c r="G946" s="16" t="n">
        <v>836000000</v>
      </c>
      <c r="H946" s="16" t="n">
        <v>836000000</v>
      </c>
      <c r="I946" s="16" t="n">
        <v>0</v>
      </c>
      <c r="J946" s="16" t="n">
        <v>0</v>
      </c>
      <c r="K946" s="16" t="n">
        <v>836000000</v>
      </c>
      <c r="L946" s="16" t="n">
        <v>836000000</v>
      </c>
      <c r="M946" s="16" t="n">
        <v>0</v>
      </c>
      <c r="N946" s="16" t="n">
        <v>836000000</v>
      </c>
      <c r="O946" s="16" t="n">
        <v>0</v>
      </c>
      <c r="P946" s="16" t="n">
        <v>0</v>
      </c>
      <c r="Q946" s="17" t="n">
        <f aca="false">+P946/L946</f>
        <v>0</v>
      </c>
      <c r="R946" s="16" t="n">
        <v>0</v>
      </c>
      <c r="S946" s="16" t="n">
        <v>0</v>
      </c>
      <c r="T946" s="17" t="n">
        <f aca="false">+S946/L946</f>
        <v>0</v>
      </c>
    </row>
    <row r="947" s="15" customFormat="true" ht="15" hidden="false" customHeight="false" outlineLevel="0" collapsed="false">
      <c r="A947" s="14" t="s">
        <v>1102</v>
      </c>
      <c r="C947" s="15" t="s">
        <v>818</v>
      </c>
      <c r="D947" s="16" t="n">
        <v>0</v>
      </c>
      <c r="E947" s="16" t="n">
        <v>836000000</v>
      </c>
      <c r="F947" s="16" t="n">
        <v>0</v>
      </c>
      <c r="G947" s="16" t="n">
        <v>836000000</v>
      </c>
      <c r="H947" s="16" t="n">
        <v>836000000</v>
      </c>
      <c r="I947" s="16" t="n">
        <v>0</v>
      </c>
      <c r="J947" s="16" t="n">
        <v>0</v>
      </c>
      <c r="K947" s="16" t="n">
        <v>836000000</v>
      </c>
      <c r="L947" s="16" t="n">
        <v>836000000</v>
      </c>
      <c r="M947" s="16" t="n">
        <v>0</v>
      </c>
      <c r="N947" s="16" t="n">
        <v>836000000</v>
      </c>
      <c r="O947" s="16" t="n">
        <v>0</v>
      </c>
      <c r="P947" s="16" t="n">
        <v>0</v>
      </c>
      <c r="Q947" s="17" t="n">
        <f aca="false">+P947/L947</f>
        <v>0</v>
      </c>
      <c r="R947" s="16" t="n">
        <v>0</v>
      </c>
      <c r="S947" s="16" t="n">
        <v>0</v>
      </c>
      <c r="T947" s="17" t="n">
        <f aca="false">+S947/L947</f>
        <v>0</v>
      </c>
    </row>
    <row r="948" customFormat="false" ht="15" hidden="false" customHeight="false" outlineLevel="0" collapsed="false">
      <c r="A948" s="1" t="s">
        <v>1103</v>
      </c>
      <c r="B948" s="0" t="n">
        <v>1</v>
      </c>
      <c r="C948" s="0" t="s">
        <v>560</v>
      </c>
      <c r="D948" s="2" t="n">
        <v>0</v>
      </c>
      <c r="E948" s="2" t="n">
        <v>836000000</v>
      </c>
      <c r="F948" s="2" t="n">
        <v>0</v>
      </c>
      <c r="G948" s="2" t="n">
        <v>836000000</v>
      </c>
      <c r="H948" s="2" t="n">
        <v>836000000</v>
      </c>
      <c r="I948" s="2" t="n">
        <v>0</v>
      </c>
      <c r="J948" s="2" t="n">
        <v>0</v>
      </c>
      <c r="K948" s="2" t="n">
        <v>836000000</v>
      </c>
      <c r="L948" s="2" t="n">
        <v>836000000</v>
      </c>
      <c r="M948" s="2" t="n">
        <v>0</v>
      </c>
      <c r="N948" s="2" t="n">
        <v>836000000</v>
      </c>
      <c r="O948" s="2" t="n">
        <v>0</v>
      </c>
      <c r="P948" s="2" t="n">
        <v>0</v>
      </c>
      <c r="Q948" s="18" t="n">
        <f aca="false">+P948/L948</f>
        <v>0</v>
      </c>
      <c r="R948" s="2" t="n">
        <v>0</v>
      </c>
      <c r="S948" s="2" t="n">
        <v>0</v>
      </c>
      <c r="T948" s="18" t="n">
        <f aca="false">+S948/L948</f>
        <v>0</v>
      </c>
    </row>
    <row r="949" s="15" customFormat="true" ht="15" hidden="false" customHeight="false" outlineLevel="0" collapsed="false">
      <c r="A949" s="14" t="s">
        <v>1104</v>
      </c>
      <c r="C949" s="15" t="s">
        <v>240</v>
      </c>
      <c r="D949" s="16" t="n">
        <v>0</v>
      </c>
      <c r="E949" s="16" t="n">
        <v>4053941939</v>
      </c>
      <c r="F949" s="16" t="n">
        <v>0</v>
      </c>
      <c r="G949" s="16" t="n">
        <v>4053941939</v>
      </c>
      <c r="H949" s="16" t="n">
        <v>4053941939</v>
      </c>
      <c r="I949" s="16" t="n">
        <v>0</v>
      </c>
      <c r="J949" s="16" t="n">
        <v>0</v>
      </c>
      <c r="K949" s="16" t="n">
        <v>4053941939</v>
      </c>
      <c r="L949" s="16" t="n">
        <v>4053941939</v>
      </c>
      <c r="M949" s="16" t="n">
        <v>0</v>
      </c>
      <c r="N949" s="16" t="n">
        <v>4053941939</v>
      </c>
      <c r="O949" s="16" t="n">
        <v>0</v>
      </c>
      <c r="P949" s="16" t="n">
        <v>0</v>
      </c>
      <c r="Q949" s="17" t="n">
        <f aca="false">+P949/L949</f>
        <v>0</v>
      </c>
      <c r="R949" s="16" t="n">
        <v>0</v>
      </c>
      <c r="S949" s="16" t="n">
        <v>0</v>
      </c>
      <c r="T949" s="17" t="n">
        <f aca="false">+S949/L949</f>
        <v>0</v>
      </c>
    </row>
    <row r="950" s="15" customFormat="true" ht="15" hidden="false" customHeight="false" outlineLevel="0" collapsed="false">
      <c r="A950" s="14" t="s">
        <v>1105</v>
      </c>
      <c r="C950" s="15" t="s">
        <v>426</v>
      </c>
      <c r="D950" s="16" t="n">
        <v>0</v>
      </c>
      <c r="E950" s="16" t="n">
        <v>4053941939</v>
      </c>
      <c r="F950" s="16" t="n">
        <v>0</v>
      </c>
      <c r="G950" s="16" t="n">
        <v>4053941939</v>
      </c>
      <c r="H950" s="16" t="n">
        <v>4053941939</v>
      </c>
      <c r="I950" s="16" t="n">
        <v>0</v>
      </c>
      <c r="J950" s="16" t="n">
        <v>0</v>
      </c>
      <c r="K950" s="16" t="n">
        <v>4053941939</v>
      </c>
      <c r="L950" s="16" t="n">
        <v>4053941939</v>
      </c>
      <c r="M950" s="16" t="n">
        <v>0</v>
      </c>
      <c r="N950" s="16" t="n">
        <v>4053941939</v>
      </c>
      <c r="O950" s="16" t="n">
        <v>0</v>
      </c>
      <c r="P950" s="16" t="n">
        <v>0</v>
      </c>
      <c r="Q950" s="17" t="n">
        <f aca="false">+P950/L950</f>
        <v>0</v>
      </c>
      <c r="R950" s="16" t="n">
        <v>0</v>
      </c>
      <c r="S950" s="16" t="n">
        <v>0</v>
      </c>
      <c r="T950" s="17" t="n">
        <f aca="false">+S950/L950</f>
        <v>0</v>
      </c>
    </row>
    <row r="951" s="15" customFormat="true" ht="15" hidden="false" customHeight="false" outlineLevel="0" collapsed="false">
      <c r="A951" s="14" t="s">
        <v>1106</v>
      </c>
      <c r="C951" s="15" t="s">
        <v>825</v>
      </c>
      <c r="D951" s="16" t="n">
        <v>0</v>
      </c>
      <c r="E951" s="16" t="n">
        <v>4053941939</v>
      </c>
      <c r="F951" s="16" t="n">
        <v>0</v>
      </c>
      <c r="G951" s="16" t="n">
        <v>4053941939</v>
      </c>
      <c r="H951" s="16" t="n">
        <v>4053941939</v>
      </c>
      <c r="I951" s="16" t="n">
        <v>0</v>
      </c>
      <c r="J951" s="16" t="n">
        <v>0</v>
      </c>
      <c r="K951" s="16" t="n">
        <v>4053941939</v>
      </c>
      <c r="L951" s="16" t="n">
        <v>4053941939</v>
      </c>
      <c r="M951" s="16" t="n">
        <v>0</v>
      </c>
      <c r="N951" s="16" t="n">
        <v>4053941939</v>
      </c>
      <c r="O951" s="16" t="n">
        <v>0</v>
      </c>
      <c r="P951" s="16" t="n">
        <v>0</v>
      </c>
      <c r="Q951" s="17" t="n">
        <f aca="false">+P951/L951</f>
        <v>0</v>
      </c>
      <c r="R951" s="16" t="n">
        <v>0</v>
      </c>
      <c r="S951" s="16" t="n">
        <v>0</v>
      </c>
      <c r="T951" s="17" t="n">
        <f aca="false">+S951/L951</f>
        <v>0</v>
      </c>
    </row>
    <row r="952" customFormat="false" ht="15" hidden="false" customHeight="false" outlineLevel="0" collapsed="false">
      <c r="A952" s="1" t="s">
        <v>1107</v>
      </c>
      <c r="B952" s="0" t="n">
        <v>1</v>
      </c>
      <c r="C952" s="0" t="s">
        <v>246</v>
      </c>
      <c r="D952" s="2" t="n">
        <v>0</v>
      </c>
      <c r="E952" s="2" t="n">
        <v>4053941939</v>
      </c>
      <c r="F952" s="2" t="n">
        <v>0</v>
      </c>
      <c r="G952" s="2" t="n">
        <v>4053941939</v>
      </c>
      <c r="H952" s="2" t="n">
        <v>4053941939</v>
      </c>
      <c r="I952" s="2" t="n">
        <v>0</v>
      </c>
      <c r="J952" s="2" t="n">
        <v>0</v>
      </c>
      <c r="K952" s="2" t="n">
        <v>4053941939</v>
      </c>
      <c r="L952" s="2" t="n">
        <v>4053941939</v>
      </c>
      <c r="M952" s="2" t="n">
        <v>0</v>
      </c>
      <c r="N952" s="2" t="n">
        <v>4053941939</v>
      </c>
      <c r="O952" s="2" t="n">
        <v>0</v>
      </c>
      <c r="P952" s="2" t="n">
        <v>0</v>
      </c>
      <c r="Q952" s="18" t="n">
        <f aca="false">+P952/L952</f>
        <v>0</v>
      </c>
      <c r="R952" s="2" t="n">
        <v>0</v>
      </c>
      <c r="S952" s="2" t="n">
        <v>0</v>
      </c>
      <c r="T952" s="18" t="n">
        <f aca="false">+S952/L952</f>
        <v>0</v>
      </c>
    </row>
    <row r="953" s="15" customFormat="true" ht="15" hidden="false" customHeight="false" outlineLevel="0" collapsed="false">
      <c r="A953" s="14" t="s">
        <v>1108</v>
      </c>
      <c r="C953" s="15" t="s">
        <v>1109</v>
      </c>
      <c r="D953" s="16" t="n">
        <v>0</v>
      </c>
      <c r="E953" s="16" t="n">
        <v>2451018187</v>
      </c>
      <c r="F953" s="16" t="n">
        <v>0</v>
      </c>
      <c r="G953" s="16" t="n">
        <v>2451018187</v>
      </c>
      <c r="H953" s="16" t="n">
        <v>2451018187</v>
      </c>
      <c r="I953" s="16" t="n">
        <v>0</v>
      </c>
      <c r="J953" s="16" t="n">
        <v>0</v>
      </c>
      <c r="K953" s="16" t="n">
        <v>2451018187</v>
      </c>
      <c r="L953" s="16" t="n">
        <v>2451018187</v>
      </c>
      <c r="M953" s="16" t="n">
        <v>0</v>
      </c>
      <c r="N953" s="16" t="n">
        <v>2451018187</v>
      </c>
      <c r="O953" s="16" t="n">
        <v>0</v>
      </c>
      <c r="P953" s="16" t="n">
        <v>0</v>
      </c>
      <c r="Q953" s="17" t="n">
        <f aca="false">+P953/L953</f>
        <v>0</v>
      </c>
      <c r="R953" s="16" t="n">
        <v>0</v>
      </c>
      <c r="S953" s="16" t="n">
        <v>0</v>
      </c>
      <c r="T953" s="17" t="n">
        <f aca="false">+S953/L953</f>
        <v>0</v>
      </c>
    </row>
    <row r="954" s="15" customFormat="true" ht="15" hidden="false" customHeight="false" outlineLevel="0" collapsed="false">
      <c r="A954" s="14" t="s">
        <v>1110</v>
      </c>
      <c r="C954" s="15" t="s">
        <v>1111</v>
      </c>
      <c r="D954" s="16" t="n">
        <v>0</v>
      </c>
      <c r="E954" s="16" t="n">
        <v>2451018187</v>
      </c>
      <c r="F954" s="16" t="n">
        <v>0</v>
      </c>
      <c r="G954" s="16" t="n">
        <v>2451018187</v>
      </c>
      <c r="H954" s="16" t="n">
        <v>2451018187</v>
      </c>
      <c r="I954" s="16" t="n">
        <v>0</v>
      </c>
      <c r="J954" s="16" t="n">
        <v>0</v>
      </c>
      <c r="K954" s="16" t="n">
        <v>2451018187</v>
      </c>
      <c r="L954" s="16" t="n">
        <v>2451018187</v>
      </c>
      <c r="M954" s="16" t="n">
        <v>0</v>
      </c>
      <c r="N954" s="16" t="n">
        <v>2451018187</v>
      </c>
      <c r="O954" s="16" t="n">
        <v>0</v>
      </c>
      <c r="P954" s="16" t="n">
        <v>0</v>
      </c>
      <c r="Q954" s="17" t="n">
        <f aca="false">+P954/L954</f>
        <v>0</v>
      </c>
      <c r="R954" s="16" t="n">
        <v>0</v>
      </c>
      <c r="S954" s="16" t="n">
        <v>0</v>
      </c>
      <c r="T954" s="17" t="n">
        <f aca="false">+S954/L954</f>
        <v>0</v>
      </c>
    </row>
    <row r="955" s="15" customFormat="true" ht="15" hidden="false" customHeight="false" outlineLevel="0" collapsed="false">
      <c r="A955" s="14" t="s">
        <v>1112</v>
      </c>
      <c r="C955" s="15" t="s">
        <v>322</v>
      </c>
      <c r="D955" s="16" t="n">
        <v>0</v>
      </c>
      <c r="E955" s="16" t="n">
        <v>1875018187</v>
      </c>
      <c r="F955" s="16" t="n">
        <v>0</v>
      </c>
      <c r="G955" s="16" t="n">
        <v>1875018187</v>
      </c>
      <c r="H955" s="16" t="n">
        <v>1875018187</v>
      </c>
      <c r="I955" s="16" t="n">
        <v>0</v>
      </c>
      <c r="J955" s="16" t="n">
        <v>0</v>
      </c>
      <c r="K955" s="16" t="n">
        <v>1875018187</v>
      </c>
      <c r="L955" s="16" t="n">
        <v>1875018187</v>
      </c>
      <c r="M955" s="16" t="n">
        <v>0</v>
      </c>
      <c r="N955" s="16" t="n">
        <v>1875018187</v>
      </c>
      <c r="O955" s="16" t="n">
        <v>0</v>
      </c>
      <c r="P955" s="16" t="n">
        <v>0</v>
      </c>
      <c r="Q955" s="17" t="n">
        <f aca="false">+P955/L955</f>
        <v>0</v>
      </c>
      <c r="R955" s="16" t="n">
        <v>0</v>
      </c>
      <c r="S955" s="16" t="n">
        <v>0</v>
      </c>
      <c r="T955" s="17" t="n">
        <f aca="false">+S955/L955</f>
        <v>0</v>
      </c>
    </row>
    <row r="956" s="15" customFormat="true" ht="15" hidden="false" customHeight="false" outlineLevel="0" collapsed="false">
      <c r="A956" s="14" t="s">
        <v>1113</v>
      </c>
      <c r="C956" s="15" t="s">
        <v>324</v>
      </c>
      <c r="D956" s="16" t="n">
        <v>0</v>
      </c>
      <c r="E956" s="16" t="n">
        <v>1875018187</v>
      </c>
      <c r="F956" s="16" t="n">
        <v>0</v>
      </c>
      <c r="G956" s="16" t="n">
        <v>1875018187</v>
      </c>
      <c r="H956" s="16" t="n">
        <v>1875018187</v>
      </c>
      <c r="I956" s="16" t="n">
        <v>0</v>
      </c>
      <c r="J956" s="16" t="n">
        <v>0</v>
      </c>
      <c r="K956" s="16" t="n">
        <v>1875018187</v>
      </c>
      <c r="L956" s="16" t="n">
        <v>1875018187</v>
      </c>
      <c r="M956" s="16" t="n">
        <v>0</v>
      </c>
      <c r="N956" s="16" t="n">
        <v>1875018187</v>
      </c>
      <c r="O956" s="16" t="n">
        <v>0</v>
      </c>
      <c r="P956" s="16" t="n">
        <v>0</v>
      </c>
      <c r="Q956" s="17" t="n">
        <f aca="false">+P956/L956</f>
        <v>0</v>
      </c>
      <c r="R956" s="16" t="n">
        <v>0</v>
      </c>
      <c r="S956" s="16" t="n">
        <v>0</v>
      </c>
      <c r="T956" s="17" t="n">
        <f aca="false">+S956/L956</f>
        <v>0</v>
      </c>
    </row>
    <row r="957" s="15" customFormat="true" ht="15" hidden="false" customHeight="false" outlineLevel="0" collapsed="false">
      <c r="A957" s="14" t="s">
        <v>1114</v>
      </c>
      <c r="C957" s="15" t="s">
        <v>718</v>
      </c>
      <c r="D957" s="16" t="n">
        <v>0</v>
      </c>
      <c r="E957" s="16" t="n">
        <v>1875018187</v>
      </c>
      <c r="F957" s="16" t="n">
        <v>0</v>
      </c>
      <c r="G957" s="16" t="n">
        <v>1875018187</v>
      </c>
      <c r="H957" s="16" t="n">
        <v>1875018187</v>
      </c>
      <c r="I957" s="16" t="n">
        <v>0</v>
      </c>
      <c r="J957" s="16" t="n">
        <v>0</v>
      </c>
      <c r="K957" s="16" t="n">
        <v>1875018187</v>
      </c>
      <c r="L957" s="16" t="n">
        <v>1875018187</v>
      </c>
      <c r="M957" s="16" t="n">
        <v>0</v>
      </c>
      <c r="N957" s="16" t="n">
        <v>1875018187</v>
      </c>
      <c r="O957" s="16" t="n">
        <v>0</v>
      </c>
      <c r="P957" s="16" t="n">
        <v>0</v>
      </c>
      <c r="Q957" s="17" t="n">
        <f aca="false">+P957/L957</f>
        <v>0</v>
      </c>
      <c r="R957" s="16" t="n">
        <v>0</v>
      </c>
      <c r="S957" s="16" t="n">
        <v>0</v>
      </c>
      <c r="T957" s="17" t="n">
        <f aca="false">+S957/L957</f>
        <v>0</v>
      </c>
    </row>
    <row r="958" customFormat="false" ht="15" hidden="false" customHeight="false" outlineLevel="0" collapsed="false">
      <c r="A958" s="1" t="s">
        <v>1115</v>
      </c>
      <c r="B958" s="0" t="n">
        <v>1</v>
      </c>
      <c r="C958" s="0" t="s">
        <v>560</v>
      </c>
      <c r="D958" s="2" t="n">
        <v>0</v>
      </c>
      <c r="E958" s="2" t="n">
        <v>1875018187</v>
      </c>
      <c r="F958" s="2" t="n">
        <v>0</v>
      </c>
      <c r="G958" s="2" t="n">
        <v>1875018187</v>
      </c>
      <c r="H958" s="2" t="n">
        <v>1875018187</v>
      </c>
      <c r="I958" s="2" t="n">
        <v>0</v>
      </c>
      <c r="J958" s="2" t="n">
        <v>0</v>
      </c>
      <c r="K958" s="2" t="n">
        <v>1875018187</v>
      </c>
      <c r="L958" s="2" t="n">
        <v>1875018187</v>
      </c>
      <c r="M958" s="2" t="n">
        <v>0</v>
      </c>
      <c r="N958" s="2" t="n">
        <v>1875018187</v>
      </c>
      <c r="O958" s="2" t="n">
        <v>0</v>
      </c>
      <c r="P958" s="2" t="n">
        <v>0</v>
      </c>
      <c r="Q958" s="18" t="n">
        <f aca="false">+P958/L958</f>
        <v>0</v>
      </c>
      <c r="R958" s="2" t="n">
        <v>0</v>
      </c>
      <c r="S958" s="2" t="n">
        <v>0</v>
      </c>
      <c r="T958" s="18" t="n">
        <f aca="false">+S958/L958</f>
        <v>0</v>
      </c>
    </row>
    <row r="959" s="15" customFormat="true" ht="15" hidden="false" customHeight="false" outlineLevel="0" collapsed="false">
      <c r="A959" s="14" t="s">
        <v>1116</v>
      </c>
      <c r="C959" s="15" t="s">
        <v>240</v>
      </c>
      <c r="D959" s="16" t="n">
        <v>0</v>
      </c>
      <c r="E959" s="16" t="n">
        <v>576000000</v>
      </c>
      <c r="F959" s="16" t="n">
        <v>0</v>
      </c>
      <c r="G959" s="16" t="n">
        <v>576000000</v>
      </c>
      <c r="H959" s="16" t="n">
        <v>576000000</v>
      </c>
      <c r="I959" s="16" t="n">
        <v>0</v>
      </c>
      <c r="J959" s="16" t="n">
        <v>0</v>
      </c>
      <c r="K959" s="16" t="n">
        <v>576000000</v>
      </c>
      <c r="L959" s="16" t="n">
        <v>576000000</v>
      </c>
      <c r="M959" s="16" t="n">
        <v>0</v>
      </c>
      <c r="N959" s="16" t="n">
        <v>576000000</v>
      </c>
      <c r="O959" s="16" t="n">
        <v>0</v>
      </c>
      <c r="P959" s="16" t="n">
        <v>0</v>
      </c>
      <c r="Q959" s="17" t="n">
        <f aca="false">+P959/L959</f>
        <v>0</v>
      </c>
      <c r="R959" s="16" t="n">
        <v>0</v>
      </c>
      <c r="S959" s="16" t="n">
        <v>0</v>
      </c>
      <c r="T959" s="17" t="n">
        <f aca="false">+S959/L959</f>
        <v>0</v>
      </c>
    </row>
    <row r="960" s="15" customFormat="true" ht="15" hidden="false" customHeight="false" outlineLevel="0" collapsed="false">
      <c r="A960" s="14" t="s">
        <v>1117</v>
      </c>
      <c r="C960" s="15" t="s">
        <v>426</v>
      </c>
      <c r="D960" s="16" t="n">
        <v>0</v>
      </c>
      <c r="E960" s="16" t="n">
        <v>576000000</v>
      </c>
      <c r="F960" s="16" t="n">
        <v>0</v>
      </c>
      <c r="G960" s="16" t="n">
        <v>576000000</v>
      </c>
      <c r="H960" s="16" t="n">
        <v>576000000</v>
      </c>
      <c r="I960" s="16" t="n">
        <v>0</v>
      </c>
      <c r="J960" s="16" t="n">
        <v>0</v>
      </c>
      <c r="K960" s="16" t="n">
        <v>576000000</v>
      </c>
      <c r="L960" s="16" t="n">
        <v>576000000</v>
      </c>
      <c r="M960" s="16" t="n">
        <v>0</v>
      </c>
      <c r="N960" s="16" t="n">
        <v>576000000</v>
      </c>
      <c r="O960" s="16" t="n">
        <v>0</v>
      </c>
      <c r="P960" s="16" t="n">
        <v>0</v>
      </c>
      <c r="Q960" s="17" t="n">
        <f aca="false">+P960/L960</f>
        <v>0</v>
      </c>
      <c r="R960" s="16" t="n">
        <v>0</v>
      </c>
      <c r="S960" s="16" t="n">
        <v>0</v>
      </c>
      <c r="T960" s="17" t="n">
        <f aca="false">+S960/L960</f>
        <v>0</v>
      </c>
    </row>
    <row r="961" s="15" customFormat="true" ht="15" hidden="false" customHeight="false" outlineLevel="0" collapsed="false">
      <c r="A961" s="14" t="s">
        <v>1118</v>
      </c>
      <c r="C961" s="15" t="s">
        <v>725</v>
      </c>
      <c r="D961" s="16" t="n">
        <v>0</v>
      </c>
      <c r="E961" s="16" t="n">
        <v>576000000</v>
      </c>
      <c r="F961" s="16" t="n">
        <v>0</v>
      </c>
      <c r="G961" s="16" t="n">
        <v>576000000</v>
      </c>
      <c r="H961" s="16" t="n">
        <v>576000000</v>
      </c>
      <c r="I961" s="16" t="n">
        <v>0</v>
      </c>
      <c r="J961" s="16" t="n">
        <v>0</v>
      </c>
      <c r="K961" s="16" t="n">
        <v>576000000</v>
      </c>
      <c r="L961" s="16" t="n">
        <v>576000000</v>
      </c>
      <c r="M961" s="16" t="n">
        <v>0</v>
      </c>
      <c r="N961" s="16" t="n">
        <v>576000000</v>
      </c>
      <c r="O961" s="16" t="n">
        <v>0</v>
      </c>
      <c r="P961" s="16" t="n">
        <v>0</v>
      </c>
      <c r="Q961" s="17" t="n">
        <f aca="false">+P961/L961</f>
        <v>0</v>
      </c>
      <c r="R961" s="16" t="n">
        <v>0</v>
      </c>
      <c r="S961" s="16" t="n">
        <v>0</v>
      </c>
      <c r="T961" s="17" t="n">
        <f aca="false">+S961/L961</f>
        <v>0</v>
      </c>
    </row>
    <row r="962" customFormat="false" ht="15" hidden="false" customHeight="false" outlineLevel="0" collapsed="false">
      <c r="A962" s="1" t="s">
        <v>1119</v>
      </c>
      <c r="B962" s="0" t="n">
        <v>1</v>
      </c>
      <c r="C962" s="0" t="s">
        <v>246</v>
      </c>
      <c r="D962" s="2" t="n">
        <v>0</v>
      </c>
      <c r="E962" s="2" t="n">
        <v>576000000</v>
      </c>
      <c r="F962" s="2" t="n">
        <v>0</v>
      </c>
      <c r="G962" s="2" t="n">
        <v>576000000</v>
      </c>
      <c r="H962" s="2" t="n">
        <v>576000000</v>
      </c>
      <c r="I962" s="2" t="n">
        <v>0</v>
      </c>
      <c r="J962" s="2" t="n">
        <v>0</v>
      </c>
      <c r="K962" s="2" t="n">
        <v>576000000</v>
      </c>
      <c r="L962" s="2" t="n">
        <v>576000000</v>
      </c>
      <c r="M962" s="2" t="n">
        <v>0</v>
      </c>
      <c r="N962" s="2" t="n">
        <v>576000000</v>
      </c>
      <c r="O962" s="2" t="n">
        <v>0</v>
      </c>
      <c r="P962" s="2" t="n">
        <v>0</v>
      </c>
      <c r="Q962" s="18" t="n">
        <f aca="false">+P962/L962</f>
        <v>0</v>
      </c>
      <c r="R962" s="2" t="n">
        <v>0</v>
      </c>
      <c r="S962" s="2" t="n">
        <v>0</v>
      </c>
      <c r="T962" s="18" t="n">
        <f aca="false">+S962/L962</f>
        <v>0</v>
      </c>
    </row>
    <row r="963" s="15" customFormat="true" ht="15" hidden="false" customHeight="false" outlineLevel="0" collapsed="false">
      <c r="A963" s="14" t="s">
        <v>1120</v>
      </c>
      <c r="C963" s="15" t="s">
        <v>1121</v>
      </c>
      <c r="D963" s="16" t="n">
        <v>0</v>
      </c>
      <c r="E963" s="16" t="n">
        <v>16852713454</v>
      </c>
      <c r="F963" s="16" t="n">
        <v>0</v>
      </c>
      <c r="G963" s="16" t="n">
        <v>16852713454</v>
      </c>
      <c r="H963" s="16" t="n">
        <v>16852713454</v>
      </c>
      <c r="I963" s="16" t="n">
        <v>0</v>
      </c>
      <c r="J963" s="16" t="n">
        <v>0</v>
      </c>
      <c r="K963" s="16" t="n">
        <v>16852713454</v>
      </c>
      <c r="L963" s="16" t="n">
        <v>16852713454</v>
      </c>
      <c r="M963" s="16" t="n">
        <v>0</v>
      </c>
      <c r="N963" s="16" t="n">
        <v>16852713454</v>
      </c>
      <c r="O963" s="16" t="n">
        <v>0</v>
      </c>
      <c r="P963" s="16" t="n">
        <v>0</v>
      </c>
      <c r="Q963" s="17" t="n">
        <f aca="false">+P963/L963</f>
        <v>0</v>
      </c>
      <c r="R963" s="16" t="n">
        <v>0</v>
      </c>
      <c r="S963" s="16" t="n">
        <v>0</v>
      </c>
      <c r="T963" s="17" t="n">
        <f aca="false">+S963/L963</f>
        <v>0</v>
      </c>
    </row>
    <row r="964" s="15" customFormat="true" ht="15" hidden="false" customHeight="false" outlineLevel="0" collapsed="false">
      <c r="A964" s="14" t="s">
        <v>1122</v>
      </c>
      <c r="C964" s="15" t="s">
        <v>1123</v>
      </c>
      <c r="D964" s="16" t="n">
        <v>0</v>
      </c>
      <c r="E964" s="16" t="n">
        <v>7500000000</v>
      </c>
      <c r="F964" s="16" t="n">
        <v>0</v>
      </c>
      <c r="G964" s="16" t="n">
        <v>7500000000</v>
      </c>
      <c r="H964" s="16" t="n">
        <v>7500000000</v>
      </c>
      <c r="I964" s="16" t="n">
        <v>0</v>
      </c>
      <c r="J964" s="16" t="n">
        <v>0</v>
      </c>
      <c r="K964" s="16" t="n">
        <v>7500000000</v>
      </c>
      <c r="L964" s="16" t="n">
        <v>7500000000</v>
      </c>
      <c r="M964" s="16" t="n">
        <v>0</v>
      </c>
      <c r="N964" s="16" t="n">
        <v>7500000000</v>
      </c>
      <c r="O964" s="16" t="n">
        <v>0</v>
      </c>
      <c r="P964" s="16" t="n">
        <v>0</v>
      </c>
      <c r="Q964" s="17" t="n">
        <f aca="false">+P964/L964</f>
        <v>0</v>
      </c>
      <c r="R964" s="16" t="n">
        <v>0</v>
      </c>
      <c r="S964" s="16" t="n">
        <v>0</v>
      </c>
      <c r="T964" s="17" t="n">
        <f aca="false">+S964/L964</f>
        <v>0</v>
      </c>
    </row>
    <row r="965" s="15" customFormat="true" ht="15" hidden="false" customHeight="false" outlineLevel="0" collapsed="false">
      <c r="A965" s="14" t="s">
        <v>1124</v>
      </c>
      <c r="C965" s="15" t="s">
        <v>240</v>
      </c>
      <c r="D965" s="16" t="n">
        <v>0</v>
      </c>
      <c r="E965" s="16" t="n">
        <v>6440754372</v>
      </c>
      <c r="F965" s="16" t="n">
        <v>0</v>
      </c>
      <c r="G965" s="16" t="n">
        <v>6440754372</v>
      </c>
      <c r="H965" s="16" t="n">
        <v>6440754372</v>
      </c>
      <c r="I965" s="16" t="n">
        <v>0</v>
      </c>
      <c r="J965" s="16" t="n">
        <v>0</v>
      </c>
      <c r="K965" s="16" t="n">
        <v>6440754372</v>
      </c>
      <c r="L965" s="16" t="n">
        <v>6440754372</v>
      </c>
      <c r="M965" s="16" t="n">
        <v>0</v>
      </c>
      <c r="N965" s="16" t="n">
        <v>6440754372</v>
      </c>
      <c r="O965" s="16" t="n">
        <v>0</v>
      </c>
      <c r="P965" s="16" t="n">
        <v>0</v>
      </c>
      <c r="Q965" s="17" t="n">
        <f aca="false">+P965/L965</f>
        <v>0</v>
      </c>
      <c r="R965" s="16" t="n">
        <v>0</v>
      </c>
      <c r="S965" s="16" t="n">
        <v>0</v>
      </c>
      <c r="T965" s="17" t="n">
        <f aca="false">+S965/L965</f>
        <v>0</v>
      </c>
    </row>
    <row r="966" s="15" customFormat="true" ht="15" hidden="false" customHeight="false" outlineLevel="0" collapsed="false">
      <c r="A966" s="14" t="s">
        <v>1125</v>
      </c>
      <c r="C966" s="15" t="s">
        <v>426</v>
      </c>
      <c r="D966" s="16" t="n">
        <v>0</v>
      </c>
      <c r="E966" s="16" t="n">
        <v>6440754372</v>
      </c>
      <c r="F966" s="16" t="n">
        <v>0</v>
      </c>
      <c r="G966" s="16" t="n">
        <v>6440754372</v>
      </c>
      <c r="H966" s="16" t="n">
        <v>6440754372</v>
      </c>
      <c r="I966" s="16" t="n">
        <v>0</v>
      </c>
      <c r="J966" s="16" t="n">
        <v>0</v>
      </c>
      <c r="K966" s="16" t="n">
        <v>6440754372</v>
      </c>
      <c r="L966" s="16" t="n">
        <v>6440754372</v>
      </c>
      <c r="M966" s="16" t="n">
        <v>0</v>
      </c>
      <c r="N966" s="16" t="n">
        <v>6440754372</v>
      </c>
      <c r="O966" s="16" t="n">
        <v>0</v>
      </c>
      <c r="P966" s="16" t="n">
        <v>0</v>
      </c>
      <c r="Q966" s="17" t="n">
        <f aca="false">+P966/L966</f>
        <v>0</v>
      </c>
      <c r="R966" s="16" t="n">
        <v>0</v>
      </c>
      <c r="S966" s="16" t="n">
        <v>0</v>
      </c>
      <c r="T966" s="17" t="n">
        <f aca="false">+S966/L966</f>
        <v>0</v>
      </c>
    </row>
    <row r="967" s="15" customFormat="true" ht="15" hidden="false" customHeight="false" outlineLevel="0" collapsed="false">
      <c r="A967" s="14" t="s">
        <v>1126</v>
      </c>
      <c r="C967" s="15" t="s">
        <v>1127</v>
      </c>
      <c r="D967" s="16" t="n">
        <v>0</v>
      </c>
      <c r="E967" s="16" t="n">
        <v>74954160</v>
      </c>
      <c r="F967" s="16" t="n">
        <v>0</v>
      </c>
      <c r="G967" s="16" t="n">
        <v>74954160</v>
      </c>
      <c r="H967" s="16" t="n">
        <v>74954160</v>
      </c>
      <c r="I967" s="16" t="n">
        <v>0</v>
      </c>
      <c r="J967" s="16" t="n">
        <v>0</v>
      </c>
      <c r="K967" s="16" t="n">
        <v>74954160</v>
      </c>
      <c r="L967" s="16" t="n">
        <v>74954160</v>
      </c>
      <c r="M967" s="16" t="n">
        <v>0</v>
      </c>
      <c r="N967" s="16" t="n">
        <v>74954160</v>
      </c>
      <c r="O967" s="16" t="n">
        <v>0</v>
      </c>
      <c r="P967" s="16" t="n">
        <v>0</v>
      </c>
      <c r="Q967" s="17" t="n">
        <f aca="false">+P967/L967</f>
        <v>0</v>
      </c>
      <c r="R967" s="16" t="n">
        <v>0</v>
      </c>
      <c r="S967" s="16" t="n">
        <v>0</v>
      </c>
      <c r="T967" s="17" t="n">
        <f aca="false">+S967/L967</f>
        <v>0</v>
      </c>
    </row>
    <row r="968" customFormat="false" ht="15" hidden="false" customHeight="false" outlineLevel="0" collapsed="false">
      <c r="A968" s="1" t="s">
        <v>1128</v>
      </c>
      <c r="B968" s="0" t="n">
        <v>1</v>
      </c>
      <c r="C968" s="0" t="s">
        <v>246</v>
      </c>
      <c r="D968" s="2" t="n">
        <v>0</v>
      </c>
      <c r="E968" s="2" t="n">
        <v>74954160</v>
      </c>
      <c r="F968" s="2" t="n">
        <v>0</v>
      </c>
      <c r="G968" s="2" t="n">
        <v>74954160</v>
      </c>
      <c r="H968" s="2" t="n">
        <v>74954160</v>
      </c>
      <c r="I968" s="2" t="n">
        <v>0</v>
      </c>
      <c r="J968" s="2" t="n">
        <v>0</v>
      </c>
      <c r="K968" s="2" t="n">
        <v>74954160</v>
      </c>
      <c r="L968" s="2" t="n">
        <v>74954160</v>
      </c>
      <c r="M968" s="2" t="n">
        <v>0</v>
      </c>
      <c r="N968" s="2" t="n">
        <v>74954160</v>
      </c>
      <c r="O968" s="2" t="n">
        <v>0</v>
      </c>
      <c r="P968" s="2" t="n">
        <v>0</v>
      </c>
      <c r="Q968" s="18" t="n">
        <f aca="false">+P968/L968</f>
        <v>0</v>
      </c>
      <c r="R968" s="2" t="n">
        <v>0</v>
      </c>
      <c r="S968" s="2" t="n">
        <v>0</v>
      </c>
      <c r="T968" s="18" t="n">
        <f aca="false">+S968/L968</f>
        <v>0</v>
      </c>
    </row>
    <row r="969" s="15" customFormat="true" ht="15" hidden="false" customHeight="false" outlineLevel="0" collapsed="false">
      <c r="A969" s="14" t="s">
        <v>1129</v>
      </c>
      <c r="C969" s="15" t="s">
        <v>778</v>
      </c>
      <c r="D969" s="16" t="n">
        <v>0</v>
      </c>
      <c r="E969" s="16" t="n">
        <v>6365800212</v>
      </c>
      <c r="F969" s="16" t="n">
        <v>0</v>
      </c>
      <c r="G969" s="16" t="n">
        <v>6365800212</v>
      </c>
      <c r="H969" s="16" t="n">
        <v>6365800212</v>
      </c>
      <c r="I969" s="16" t="n">
        <v>0</v>
      </c>
      <c r="J969" s="16" t="n">
        <v>0</v>
      </c>
      <c r="K969" s="16" t="n">
        <v>6365800212</v>
      </c>
      <c r="L969" s="16" t="n">
        <v>6365800212</v>
      </c>
      <c r="M969" s="16" t="n">
        <v>0</v>
      </c>
      <c r="N969" s="16" t="n">
        <v>6365800212</v>
      </c>
      <c r="O969" s="16" t="n">
        <v>0</v>
      </c>
      <c r="P969" s="16" t="n">
        <v>0</v>
      </c>
      <c r="Q969" s="17" t="n">
        <f aca="false">+P969/L969</f>
        <v>0</v>
      </c>
      <c r="R969" s="16" t="n">
        <v>0</v>
      </c>
      <c r="S969" s="16" t="n">
        <v>0</v>
      </c>
      <c r="T969" s="17" t="n">
        <f aca="false">+S969/L969</f>
        <v>0</v>
      </c>
    </row>
    <row r="970" customFormat="false" ht="15" hidden="false" customHeight="false" outlineLevel="0" collapsed="false">
      <c r="A970" s="1" t="s">
        <v>1130</v>
      </c>
      <c r="B970" s="0" t="n">
        <v>1</v>
      </c>
      <c r="C970" s="0" t="s">
        <v>246</v>
      </c>
      <c r="D970" s="2" t="n">
        <v>0</v>
      </c>
      <c r="E970" s="2" t="n">
        <v>6365800212</v>
      </c>
      <c r="F970" s="2" t="n">
        <v>0</v>
      </c>
      <c r="G970" s="2" t="n">
        <v>6365800212</v>
      </c>
      <c r="H970" s="2" t="n">
        <v>6365800212</v>
      </c>
      <c r="I970" s="2" t="n">
        <v>0</v>
      </c>
      <c r="J970" s="2" t="n">
        <v>0</v>
      </c>
      <c r="K970" s="2" t="n">
        <v>6365800212</v>
      </c>
      <c r="L970" s="2" t="n">
        <v>6365800212</v>
      </c>
      <c r="M970" s="2" t="n">
        <v>0</v>
      </c>
      <c r="N970" s="2" t="n">
        <v>6365800212</v>
      </c>
      <c r="O970" s="2" t="n">
        <v>0</v>
      </c>
      <c r="P970" s="2" t="n">
        <v>0</v>
      </c>
      <c r="Q970" s="18" t="n">
        <f aca="false">+P970/L970</f>
        <v>0</v>
      </c>
      <c r="R970" s="2" t="n">
        <v>0</v>
      </c>
      <c r="S970" s="2" t="n">
        <v>0</v>
      </c>
      <c r="T970" s="18" t="n">
        <f aca="false">+S970/L970</f>
        <v>0</v>
      </c>
    </row>
    <row r="971" s="15" customFormat="true" ht="15" hidden="false" customHeight="false" outlineLevel="0" collapsed="false">
      <c r="A971" s="14" t="s">
        <v>1131</v>
      </c>
      <c r="C971" s="15" t="s">
        <v>621</v>
      </c>
      <c r="D971" s="16" t="n">
        <v>0</v>
      </c>
      <c r="E971" s="16" t="n">
        <v>1059245628</v>
      </c>
      <c r="F971" s="16" t="n">
        <v>0</v>
      </c>
      <c r="G971" s="16" t="n">
        <v>1059245628</v>
      </c>
      <c r="H971" s="16" t="n">
        <v>1059245628</v>
      </c>
      <c r="I971" s="16" t="n">
        <v>0</v>
      </c>
      <c r="J971" s="16" t="n">
        <v>0</v>
      </c>
      <c r="K971" s="16" t="n">
        <v>1059245628</v>
      </c>
      <c r="L971" s="16" t="n">
        <v>1059245628</v>
      </c>
      <c r="M971" s="16" t="n">
        <v>0</v>
      </c>
      <c r="N971" s="16" t="n">
        <v>1059245628</v>
      </c>
      <c r="O971" s="16" t="n">
        <v>0</v>
      </c>
      <c r="P971" s="16" t="n">
        <v>0</v>
      </c>
      <c r="Q971" s="17" t="n">
        <f aca="false">+P971/L971</f>
        <v>0</v>
      </c>
      <c r="R971" s="16" t="n">
        <v>0</v>
      </c>
      <c r="S971" s="16" t="n">
        <v>0</v>
      </c>
      <c r="T971" s="17" t="n">
        <f aca="false">+S971/L971</f>
        <v>0</v>
      </c>
    </row>
    <row r="972" s="15" customFormat="true" ht="15" hidden="false" customHeight="false" outlineLevel="0" collapsed="false">
      <c r="A972" s="14" t="s">
        <v>1132</v>
      </c>
      <c r="C972" s="15" t="s">
        <v>623</v>
      </c>
      <c r="D972" s="16" t="n">
        <v>0</v>
      </c>
      <c r="E972" s="16" t="n">
        <v>864000000</v>
      </c>
      <c r="F972" s="16" t="n">
        <v>0</v>
      </c>
      <c r="G972" s="16" t="n">
        <v>864000000</v>
      </c>
      <c r="H972" s="16" t="n">
        <v>864000000</v>
      </c>
      <c r="I972" s="16" t="n">
        <v>0</v>
      </c>
      <c r="J972" s="16" t="n">
        <v>0</v>
      </c>
      <c r="K972" s="16" t="n">
        <v>864000000</v>
      </c>
      <c r="L972" s="16" t="n">
        <v>864000000</v>
      </c>
      <c r="M972" s="16" t="n">
        <v>0</v>
      </c>
      <c r="N972" s="16" t="n">
        <v>864000000</v>
      </c>
      <c r="O972" s="16" t="n">
        <v>0</v>
      </c>
      <c r="P972" s="16" t="n">
        <v>0</v>
      </c>
      <c r="Q972" s="17" t="n">
        <f aca="false">+P972/L972</f>
        <v>0</v>
      </c>
      <c r="R972" s="16" t="n">
        <v>0</v>
      </c>
      <c r="S972" s="16" t="n">
        <v>0</v>
      </c>
      <c r="T972" s="17" t="n">
        <f aca="false">+S972/L972</f>
        <v>0</v>
      </c>
    </row>
    <row r="973" s="15" customFormat="true" ht="15" hidden="false" customHeight="false" outlineLevel="0" collapsed="false">
      <c r="A973" s="14" t="s">
        <v>1133</v>
      </c>
      <c r="C973" s="15" t="s">
        <v>788</v>
      </c>
      <c r="D973" s="16" t="n">
        <v>0</v>
      </c>
      <c r="E973" s="16" t="n">
        <v>864000000</v>
      </c>
      <c r="F973" s="16" t="n">
        <v>0</v>
      </c>
      <c r="G973" s="16" t="n">
        <v>864000000</v>
      </c>
      <c r="H973" s="16" t="n">
        <v>864000000</v>
      </c>
      <c r="I973" s="16" t="n">
        <v>0</v>
      </c>
      <c r="J973" s="16" t="n">
        <v>0</v>
      </c>
      <c r="K973" s="16" t="n">
        <v>864000000</v>
      </c>
      <c r="L973" s="16" t="n">
        <v>864000000</v>
      </c>
      <c r="M973" s="16" t="n">
        <v>0</v>
      </c>
      <c r="N973" s="16" t="n">
        <v>864000000</v>
      </c>
      <c r="O973" s="16" t="n">
        <v>0</v>
      </c>
      <c r="P973" s="16" t="n">
        <v>0</v>
      </c>
      <c r="Q973" s="17" t="n">
        <f aca="false">+P973/L973</f>
        <v>0</v>
      </c>
      <c r="R973" s="16" t="n">
        <v>0</v>
      </c>
      <c r="S973" s="16" t="n">
        <v>0</v>
      </c>
      <c r="T973" s="17" t="n">
        <f aca="false">+S973/L973</f>
        <v>0</v>
      </c>
    </row>
    <row r="974" customFormat="false" ht="15" hidden="false" customHeight="false" outlineLevel="0" collapsed="false">
      <c r="A974" s="1" t="s">
        <v>1134</v>
      </c>
      <c r="B974" s="0" t="n">
        <v>1</v>
      </c>
      <c r="C974" s="0" t="s">
        <v>560</v>
      </c>
      <c r="D974" s="2" t="n">
        <v>0</v>
      </c>
      <c r="E974" s="2" t="n">
        <v>864000000</v>
      </c>
      <c r="F974" s="2" t="n">
        <v>0</v>
      </c>
      <c r="G974" s="2" t="n">
        <v>864000000</v>
      </c>
      <c r="H974" s="2" t="n">
        <v>864000000</v>
      </c>
      <c r="I974" s="2" t="n">
        <v>0</v>
      </c>
      <c r="J974" s="2" t="n">
        <v>0</v>
      </c>
      <c r="K974" s="2" t="n">
        <v>864000000</v>
      </c>
      <c r="L974" s="2" t="n">
        <v>864000000</v>
      </c>
      <c r="M974" s="2" t="n">
        <v>0</v>
      </c>
      <c r="N974" s="2" t="n">
        <v>864000000</v>
      </c>
      <c r="O974" s="2" t="n">
        <v>0</v>
      </c>
      <c r="P974" s="2" t="n">
        <v>0</v>
      </c>
      <c r="Q974" s="18" t="n">
        <f aca="false">+P974/L974</f>
        <v>0</v>
      </c>
      <c r="R974" s="2" t="n">
        <v>0</v>
      </c>
      <c r="S974" s="2" t="n">
        <v>0</v>
      </c>
      <c r="T974" s="18" t="n">
        <f aca="false">+S974/L974</f>
        <v>0</v>
      </c>
    </row>
    <row r="975" s="15" customFormat="true" ht="15" hidden="false" customHeight="false" outlineLevel="0" collapsed="false">
      <c r="A975" s="14" t="s">
        <v>1135</v>
      </c>
      <c r="C975" s="15" t="s">
        <v>1136</v>
      </c>
      <c r="D975" s="16" t="n">
        <v>0</v>
      </c>
      <c r="E975" s="16" t="n">
        <v>195245628</v>
      </c>
      <c r="F975" s="16" t="n">
        <v>0</v>
      </c>
      <c r="G975" s="16" t="n">
        <v>195245628</v>
      </c>
      <c r="H975" s="16" t="n">
        <v>195245628</v>
      </c>
      <c r="I975" s="16" t="n">
        <v>0</v>
      </c>
      <c r="J975" s="16" t="n">
        <v>0</v>
      </c>
      <c r="K975" s="16" t="n">
        <v>195245628</v>
      </c>
      <c r="L975" s="16" t="n">
        <v>195245628</v>
      </c>
      <c r="M975" s="16" t="n">
        <v>0</v>
      </c>
      <c r="N975" s="16" t="n">
        <v>195245628</v>
      </c>
      <c r="O975" s="16" t="n">
        <v>0</v>
      </c>
      <c r="P975" s="16" t="n">
        <v>0</v>
      </c>
      <c r="Q975" s="17" t="n">
        <f aca="false">+P975/L975</f>
        <v>0</v>
      </c>
      <c r="R975" s="16" t="n">
        <v>0</v>
      </c>
      <c r="S975" s="16" t="n">
        <v>0</v>
      </c>
      <c r="T975" s="17" t="n">
        <f aca="false">+S975/L975</f>
        <v>0</v>
      </c>
    </row>
    <row r="976" s="15" customFormat="true" ht="15" hidden="false" customHeight="false" outlineLevel="0" collapsed="false">
      <c r="A976" s="14" t="s">
        <v>1137</v>
      </c>
      <c r="C976" s="15" t="s">
        <v>1138</v>
      </c>
      <c r="D976" s="16" t="n">
        <v>0</v>
      </c>
      <c r="E976" s="16" t="n">
        <v>195245628</v>
      </c>
      <c r="F976" s="16" t="n">
        <v>0</v>
      </c>
      <c r="G976" s="16" t="n">
        <v>195245628</v>
      </c>
      <c r="H976" s="16" t="n">
        <v>195245628</v>
      </c>
      <c r="I976" s="16" t="n">
        <v>0</v>
      </c>
      <c r="J976" s="16" t="n">
        <v>0</v>
      </c>
      <c r="K976" s="16" t="n">
        <v>195245628</v>
      </c>
      <c r="L976" s="16" t="n">
        <v>195245628</v>
      </c>
      <c r="M976" s="16" t="n">
        <v>0</v>
      </c>
      <c r="N976" s="16" t="n">
        <v>195245628</v>
      </c>
      <c r="O976" s="16" t="n">
        <v>0</v>
      </c>
      <c r="P976" s="16" t="n">
        <v>0</v>
      </c>
      <c r="Q976" s="17" t="n">
        <f aca="false">+P976/L976</f>
        <v>0</v>
      </c>
      <c r="R976" s="16" t="n">
        <v>0</v>
      </c>
      <c r="S976" s="16" t="n">
        <v>0</v>
      </c>
      <c r="T976" s="17" t="n">
        <f aca="false">+S976/L976</f>
        <v>0</v>
      </c>
    </row>
    <row r="977" customFormat="false" ht="15" hidden="false" customHeight="false" outlineLevel="0" collapsed="false">
      <c r="A977" s="1" t="s">
        <v>1139</v>
      </c>
      <c r="B977" s="0" t="n">
        <v>1</v>
      </c>
      <c r="C977" s="0" t="s">
        <v>560</v>
      </c>
      <c r="D977" s="2" t="n">
        <v>0</v>
      </c>
      <c r="E977" s="2" t="n">
        <v>195245628</v>
      </c>
      <c r="F977" s="2" t="n">
        <v>0</v>
      </c>
      <c r="G977" s="2" t="n">
        <v>195245628</v>
      </c>
      <c r="H977" s="2" t="n">
        <v>195245628</v>
      </c>
      <c r="I977" s="2" t="n">
        <v>0</v>
      </c>
      <c r="J977" s="2" t="n">
        <v>0</v>
      </c>
      <c r="K977" s="2" t="n">
        <v>195245628</v>
      </c>
      <c r="L977" s="2" t="n">
        <v>195245628</v>
      </c>
      <c r="M977" s="2" t="n">
        <v>0</v>
      </c>
      <c r="N977" s="2" t="n">
        <v>195245628</v>
      </c>
      <c r="O977" s="2" t="n">
        <v>0</v>
      </c>
      <c r="P977" s="2" t="n">
        <v>0</v>
      </c>
      <c r="Q977" s="18" t="n">
        <f aca="false">+P977/L977</f>
        <v>0</v>
      </c>
      <c r="R977" s="2" t="n">
        <v>0</v>
      </c>
      <c r="S977" s="2" t="n">
        <v>0</v>
      </c>
      <c r="T977" s="18" t="n">
        <f aca="false">+S977/L977</f>
        <v>0</v>
      </c>
    </row>
    <row r="978" s="15" customFormat="true" ht="15" hidden="false" customHeight="false" outlineLevel="0" collapsed="false">
      <c r="A978" s="14" t="s">
        <v>1140</v>
      </c>
      <c r="C978" s="15" t="s">
        <v>1141</v>
      </c>
      <c r="D978" s="16" t="n">
        <v>0</v>
      </c>
      <c r="E978" s="16" t="n">
        <v>8655967952</v>
      </c>
      <c r="F978" s="16" t="n">
        <v>0</v>
      </c>
      <c r="G978" s="16" t="n">
        <v>8655967952</v>
      </c>
      <c r="H978" s="16" t="n">
        <v>8655967952</v>
      </c>
      <c r="I978" s="16" t="n">
        <v>0</v>
      </c>
      <c r="J978" s="16" t="n">
        <v>0</v>
      </c>
      <c r="K978" s="16" t="n">
        <v>8655967952</v>
      </c>
      <c r="L978" s="16" t="n">
        <v>8655967952</v>
      </c>
      <c r="M978" s="16" t="n">
        <v>0</v>
      </c>
      <c r="N978" s="16" t="n">
        <v>8655967952</v>
      </c>
      <c r="O978" s="16" t="n">
        <v>0</v>
      </c>
      <c r="P978" s="16" t="n">
        <v>0</v>
      </c>
      <c r="Q978" s="17" t="n">
        <f aca="false">+P978/L978</f>
        <v>0</v>
      </c>
      <c r="R978" s="16" t="n">
        <v>0</v>
      </c>
      <c r="S978" s="16" t="n">
        <v>0</v>
      </c>
      <c r="T978" s="17" t="n">
        <f aca="false">+S978/L978</f>
        <v>0</v>
      </c>
    </row>
    <row r="979" s="15" customFormat="true" ht="15" hidden="false" customHeight="false" outlineLevel="0" collapsed="false">
      <c r="A979" s="14" t="s">
        <v>1142</v>
      </c>
      <c r="C979" s="15" t="s">
        <v>322</v>
      </c>
      <c r="D979" s="16" t="n">
        <v>0</v>
      </c>
      <c r="E979" s="16" t="n">
        <v>1441000000</v>
      </c>
      <c r="F979" s="16" t="n">
        <v>0</v>
      </c>
      <c r="G979" s="16" t="n">
        <v>1441000000</v>
      </c>
      <c r="H979" s="16" t="n">
        <v>1441000000</v>
      </c>
      <c r="I979" s="16" t="n">
        <v>0</v>
      </c>
      <c r="J979" s="16" t="n">
        <v>0</v>
      </c>
      <c r="K979" s="16" t="n">
        <v>1441000000</v>
      </c>
      <c r="L979" s="16" t="n">
        <v>1441000000</v>
      </c>
      <c r="M979" s="16" t="n">
        <v>0</v>
      </c>
      <c r="N979" s="16" t="n">
        <v>1441000000</v>
      </c>
      <c r="O979" s="16" t="n">
        <v>0</v>
      </c>
      <c r="P979" s="16" t="n">
        <v>0</v>
      </c>
      <c r="Q979" s="17" t="n">
        <f aca="false">+P979/L979</f>
        <v>0</v>
      </c>
      <c r="R979" s="16" t="n">
        <v>0</v>
      </c>
      <c r="S979" s="16" t="n">
        <v>0</v>
      </c>
      <c r="T979" s="17" t="n">
        <f aca="false">+S979/L979</f>
        <v>0</v>
      </c>
    </row>
    <row r="980" s="15" customFormat="true" ht="15" hidden="false" customHeight="false" outlineLevel="0" collapsed="false">
      <c r="A980" s="14" t="s">
        <v>1143</v>
      </c>
      <c r="C980" s="15" t="s">
        <v>324</v>
      </c>
      <c r="D980" s="16" t="n">
        <v>0</v>
      </c>
      <c r="E980" s="16" t="n">
        <v>1441000000</v>
      </c>
      <c r="F980" s="16" t="n">
        <v>0</v>
      </c>
      <c r="G980" s="16" t="n">
        <v>1441000000</v>
      </c>
      <c r="H980" s="16" t="n">
        <v>1441000000</v>
      </c>
      <c r="I980" s="16" t="n">
        <v>0</v>
      </c>
      <c r="J980" s="16" t="n">
        <v>0</v>
      </c>
      <c r="K980" s="16" t="n">
        <v>1441000000</v>
      </c>
      <c r="L980" s="16" t="n">
        <v>1441000000</v>
      </c>
      <c r="M980" s="16" t="n">
        <v>0</v>
      </c>
      <c r="N980" s="16" t="n">
        <v>1441000000</v>
      </c>
      <c r="O980" s="16" t="n">
        <v>0</v>
      </c>
      <c r="P980" s="16" t="n">
        <v>0</v>
      </c>
      <c r="Q980" s="17" t="n">
        <f aca="false">+P980/L980</f>
        <v>0</v>
      </c>
      <c r="R980" s="16" t="n">
        <v>0</v>
      </c>
      <c r="S980" s="16" t="n">
        <v>0</v>
      </c>
      <c r="T980" s="17" t="n">
        <f aca="false">+S980/L980</f>
        <v>0</v>
      </c>
    </row>
    <row r="981" s="15" customFormat="true" ht="15" hidden="false" customHeight="false" outlineLevel="0" collapsed="false">
      <c r="A981" s="14" t="s">
        <v>1144</v>
      </c>
      <c r="C981" s="15" t="s">
        <v>796</v>
      </c>
      <c r="D981" s="16" t="n">
        <v>0</v>
      </c>
      <c r="E981" s="16" t="n">
        <v>1436000000</v>
      </c>
      <c r="F981" s="16" t="n">
        <v>0</v>
      </c>
      <c r="G981" s="16" t="n">
        <v>1436000000</v>
      </c>
      <c r="H981" s="16" t="n">
        <v>1436000000</v>
      </c>
      <c r="I981" s="16" t="n">
        <v>0</v>
      </c>
      <c r="J981" s="16" t="n">
        <v>0</v>
      </c>
      <c r="K981" s="16" t="n">
        <v>1436000000</v>
      </c>
      <c r="L981" s="16" t="n">
        <v>1436000000</v>
      </c>
      <c r="M981" s="16" t="n">
        <v>0</v>
      </c>
      <c r="N981" s="16" t="n">
        <v>1436000000</v>
      </c>
      <c r="O981" s="16" t="n">
        <v>0</v>
      </c>
      <c r="P981" s="16" t="n">
        <v>0</v>
      </c>
      <c r="Q981" s="17" t="n">
        <f aca="false">+P981/L981</f>
        <v>0</v>
      </c>
      <c r="R981" s="16" t="n">
        <v>0</v>
      </c>
      <c r="S981" s="16" t="n">
        <v>0</v>
      </c>
      <c r="T981" s="17" t="n">
        <f aca="false">+S981/L981</f>
        <v>0</v>
      </c>
    </row>
    <row r="982" customFormat="false" ht="15" hidden="false" customHeight="false" outlineLevel="0" collapsed="false">
      <c r="A982" s="1" t="s">
        <v>1145</v>
      </c>
      <c r="B982" s="0" t="n">
        <v>1</v>
      </c>
      <c r="C982" s="0" t="s">
        <v>560</v>
      </c>
      <c r="D982" s="2" t="n">
        <v>0</v>
      </c>
      <c r="E982" s="2" t="n">
        <v>1436000000</v>
      </c>
      <c r="F982" s="2" t="n">
        <v>0</v>
      </c>
      <c r="G982" s="2" t="n">
        <v>1436000000</v>
      </c>
      <c r="H982" s="2" t="n">
        <v>1436000000</v>
      </c>
      <c r="I982" s="2" t="n">
        <v>0</v>
      </c>
      <c r="J982" s="2" t="n">
        <v>0</v>
      </c>
      <c r="K982" s="2" t="n">
        <v>1436000000</v>
      </c>
      <c r="L982" s="2" t="n">
        <v>1436000000</v>
      </c>
      <c r="M982" s="2" t="n">
        <v>0</v>
      </c>
      <c r="N982" s="2" t="n">
        <v>1436000000</v>
      </c>
      <c r="O982" s="2" t="n">
        <v>0</v>
      </c>
      <c r="P982" s="2" t="n">
        <v>0</v>
      </c>
      <c r="Q982" s="18" t="n">
        <f aca="false">+P982/L982</f>
        <v>0</v>
      </c>
      <c r="R982" s="2" t="n">
        <v>0</v>
      </c>
      <c r="S982" s="2" t="n">
        <v>0</v>
      </c>
      <c r="T982" s="18" t="n">
        <f aca="false">+S982/L982</f>
        <v>0</v>
      </c>
    </row>
    <row r="983" s="15" customFormat="true" ht="15" hidden="false" customHeight="false" outlineLevel="0" collapsed="false">
      <c r="A983" s="14" t="s">
        <v>1146</v>
      </c>
      <c r="C983" s="15" t="s">
        <v>603</v>
      </c>
      <c r="D983" s="16" t="n">
        <v>0</v>
      </c>
      <c r="E983" s="16" t="n">
        <v>5000000</v>
      </c>
      <c r="F983" s="16" t="n">
        <v>0</v>
      </c>
      <c r="G983" s="16" t="n">
        <v>5000000</v>
      </c>
      <c r="H983" s="16" t="n">
        <v>5000000</v>
      </c>
      <c r="I983" s="16" t="n">
        <v>0</v>
      </c>
      <c r="J983" s="16" t="n">
        <v>0</v>
      </c>
      <c r="K983" s="16" t="n">
        <v>5000000</v>
      </c>
      <c r="L983" s="16" t="n">
        <v>5000000</v>
      </c>
      <c r="M983" s="16" t="n">
        <v>0</v>
      </c>
      <c r="N983" s="16" t="n">
        <v>5000000</v>
      </c>
      <c r="O983" s="16" t="n">
        <v>0</v>
      </c>
      <c r="P983" s="16" t="n">
        <v>0</v>
      </c>
      <c r="Q983" s="17" t="n">
        <f aca="false">+P983/L983</f>
        <v>0</v>
      </c>
      <c r="R983" s="16" t="n">
        <v>0</v>
      </c>
      <c r="S983" s="16" t="n">
        <v>0</v>
      </c>
      <c r="T983" s="17" t="n">
        <f aca="false">+S983/L983</f>
        <v>0</v>
      </c>
    </row>
    <row r="984" customFormat="false" ht="15" hidden="false" customHeight="false" outlineLevel="0" collapsed="false">
      <c r="A984" s="1" t="s">
        <v>1147</v>
      </c>
      <c r="B984" s="0" t="n">
        <v>1</v>
      </c>
      <c r="C984" s="0" t="s">
        <v>560</v>
      </c>
      <c r="D984" s="2" t="n">
        <v>0</v>
      </c>
      <c r="E984" s="2" t="n">
        <v>5000000</v>
      </c>
      <c r="F984" s="2" t="n">
        <v>0</v>
      </c>
      <c r="G984" s="2" t="n">
        <v>5000000</v>
      </c>
      <c r="H984" s="2" t="n">
        <v>5000000</v>
      </c>
      <c r="I984" s="2" t="n">
        <v>0</v>
      </c>
      <c r="J984" s="2" t="n">
        <v>0</v>
      </c>
      <c r="K984" s="2" t="n">
        <v>5000000</v>
      </c>
      <c r="L984" s="2" t="n">
        <v>5000000</v>
      </c>
      <c r="M984" s="2" t="n">
        <v>0</v>
      </c>
      <c r="N984" s="2" t="n">
        <v>5000000</v>
      </c>
      <c r="O984" s="2" t="n">
        <v>0</v>
      </c>
      <c r="P984" s="2" t="n">
        <v>0</v>
      </c>
      <c r="Q984" s="18" t="n">
        <f aca="false">+P984/L984</f>
        <v>0</v>
      </c>
      <c r="R984" s="2" t="n">
        <v>0</v>
      </c>
      <c r="S984" s="2" t="n">
        <v>0</v>
      </c>
      <c r="T984" s="18" t="n">
        <f aca="false">+S984/L984</f>
        <v>0</v>
      </c>
    </row>
    <row r="985" s="15" customFormat="true" ht="15" hidden="false" customHeight="false" outlineLevel="0" collapsed="false">
      <c r="A985" s="14" t="s">
        <v>1148</v>
      </c>
      <c r="C985" s="15" t="s">
        <v>240</v>
      </c>
      <c r="D985" s="16" t="n">
        <v>0</v>
      </c>
      <c r="E985" s="16" t="n">
        <v>7214967952</v>
      </c>
      <c r="F985" s="16" t="n">
        <v>0</v>
      </c>
      <c r="G985" s="16" t="n">
        <v>7214967952</v>
      </c>
      <c r="H985" s="16" t="n">
        <v>7214967952</v>
      </c>
      <c r="I985" s="16" t="n">
        <v>0</v>
      </c>
      <c r="J985" s="16" t="n">
        <v>0</v>
      </c>
      <c r="K985" s="16" t="n">
        <v>7214967952</v>
      </c>
      <c r="L985" s="16" t="n">
        <v>7214967952</v>
      </c>
      <c r="M985" s="16" t="n">
        <v>0</v>
      </c>
      <c r="N985" s="16" t="n">
        <v>7214967952</v>
      </c>
      <c r="O985" s="16" t="n">
        <v>0</v>
      </c>
      <c r="P985" s="16" t="n">
        <v>0</v>
      </c>
      <c r="Q985" s="17" t="n">
        <f aca="false">+P985/L985</f>
        <v>0</v>
      </c>
      <c r="R985" s="16" t="n">
        <v>0</v>
      </c>
      <c r="S985" s="16" t="n">
        <v>0</v>
      </c>
      <c r="T985" s="17" t="n">
        <f aca="false">+S985/L985</f>
        <v>0</v>
      </c>
    </row>
    <row r="986" s="15" customFormat="true" ht="15" hidden="false" customHeight="false" outlineLevel="0" collapsed="false">
      <c r="A986" s="14" t="s">
        <v>1149</v>
      </c>
      <c r="C986" s="15" t="s">
        <v>426</v>
      </c>
      <c r="D986" s="16" t="n">
        <v>0</v>
      </c>
      <c r="E986" s="16" t="n">
        <v>7214967952</v>
      </c>
      <c r="F986" s="16" t="n">
        <v>0</v>
      </c>
      <c r="G986" s="16" t="n">
        <v>7214967952</v>
      </c>
      <c r="H986" s="16" t="n">
        <v>7214967952</v>
      </c>
      <c r="I986" s="16" t="n">
        <v>0</v>
      </c>
      <c r="J986" s="16" t="n">
        <v>0</v>
      </c>
      <c r="K986" s="16" t="n">
        <v>7214967952</v>
      </c>
      <c r="L986" s="16" t="n">
        <v>7214967952</v>
      </c>
      <c r="M986" s="16" t="n">
        <v>0</v>
      </c>
      <c r="N986" s="16" t="n">
        <v>7214967952</v>
      </c>
      <c r="O986" s="16" t="n">
        <v>0</v>
      </c>
      <c r="P986" s="16" t="n">
        <v>0</v>
      </c>
      <c r="Q986" s="17" t="n">
        <f aca="false">+P986/L986</f>
        <v>0</v>
      </c>
      <c r="R986" s="16" t="n">
        <v>0</v>
      </c>
      <c r="S986" s="16" t="n">
        <v>0</v>
      </c>
      <c r="T986" s="17" t="n">
        <f aca="false">+S986/L986</f>
        <v>0</v>
      </c>
    </row>
    <row r="987" s="15" customFormat="true" ht="15" hidden="false" customHeight="false" outlineLevel="0" collapsed="false">
      <c r="A987" s="14" t="s">
        <v>1150</v>
      </c>
      <c r="C987" s="15" t="s">
        <v>803</v>
      </c>
      <c r="D987" s="16" t="n">
        <v>0</v>
      </c>
      <c r="E987" s="16" t="n">
        <v>6294967952</v>
      </c>
      <c r="F987" s="16" t="n">
        <v>0</v>
      </c>
      <c r="G987" s="16" t="n">
        <v>6294967952</v>
      </c>
      <c r="H987" s="16" t="n">
        <v>6294967952</v>
      </c>
      <c r="I987" s="16" t="n">
        <v>0</v>
      </c>
      <c r="J987" s="16" t="n">
        <v>0</v>
      </c>
      <c r="K987" s="16" t="n">
        <v>6294967952</v>
      </c>
      <c r="L987" s="16" t="n">
        <v>6294967952</v>
      </c>
      <c r="M987" s="16" t="n">
        <v>0</v>
      </c>
      <c r="N987" s="16" t="n">
        <v>6294967952</v>
      </c>
      <c r="O987" s="16" t="n">
        <v>0</v>
      </c>
      <c r="P987" s="16" t="n">
        <v>0</v>
      </c>
      <c r="Q987" s="17" t="n">
        <f aca="false">+P987/L987</f>
        <v>0</v>
      </c>
      <c r="R987" s="16" t="n">
        <v>0</v>
      </c>
      <c r="S987" s="16" t="n">
        <v>0</v>
      </c>
      <c r="T987" s="17" t="n">
        <f aca="false">+S987/L987</f>
        <v>0</v>
      </c>
    </row>
    <row r="988" customFormat="false" ht="15" hidden="false" customHeight="false" outlineLevel="0" collapsed="false">
      <c r="A988" s="1" t="s">
        <v>1151</v>
      </c>
      <c r="B988" s="0" t="n">
        <v>1</v>
      </c>
      <c r="C988" s="0" t="s">
        <v>246</v>
      </c>
      <c r="D988" s="2" t="n">
        <v>0</v>
      </c>
      <c r="E988" s="2" t="n">
        <v>6294967952</v>
      </c>
      <c r="F988" s="2" t="n">
        <v>0</v>
      </c>
      <c r="G988" s="2" t="n">
        <v>6294967952</v>
      </c>
      <c r="H988" s="2" t="n">
        <v>6294967952</v>
      </c>
      <c r="I988" s="2" t="n">
        <v>0</v>
      </c>
      <c r="J988" s="2" t="n">
        <v>0</v>
      </c>
      <c r="K988" s="2" t="n">
        <v>6294967952</v>
      </c>
      <c r="L988" s="2" t="n">
        <v>6294967952</v>
      </c>
      <c r="M988" s="2" t="n">
        <v>0</v>
      </c>
      <c r="N988" s="2" t="n">
        <v>6294967952</v>
      </c>
      <c r="O988" s="2" t="n">
        <v>0</v>
      </c>
      <c r="P988" s="2" t="n">
        <v>0</v>
      </c>
      <c r="Q988" s="18" t="n">
        <f aca="false">+P988/L988</f>
        <v>0</v>
      </c>
      <c r="R988" s="2" t="n">
        <v>0</v>
      </c>
      <c r="S988" s="2" t="n">
        <v>0</v>
      </c>
      <c r="T988" s="18" t="n">
        <f aca="false">+S988/L988</f>
        <v>0</v>
      </c>
    </row>
    <row r="989" s="15" customFormat="true" ht="15" hidden="false" customHeight="false" outlineLevel="0" collapsed="false">
      <c r="A989" s="14" t="s">
        <v>1152</v>
      </c>
      <c r="C989" s="15" t="s">
        <v>594</v>
      </c>
      <c r="D989" s="16" t="n">
        <v>0</v>
      </c>
      <c r="E989" s="16" t="n">
        <v>920000000</v>
      </c>
      <c r="F989" s="16" t="n">
        <v>0</v>
      </c>
      <c r="G989" s="16" t="n">
        <v>920000000</v>
      </c>
      <c r="H989" s="16" t="n">
        <v>920000000</v>
      </c>
      <c r="I989" s="16" t="n">
        <v>0</v>
      </c>
      <c r="J989" s="16" t="n">
        <v>0</v>
      </c>
      <c r="K989" s="16" t="n">
        <v>920000000</v>
      </c>
      <c r="L989" s="16" t="n">
        <v>920000000</v>
      </c>
      <c r="M989" s="16" t="n">
        <v>0</v>
      </c>
      <c r="N989" s="16" t="n">
        <v>920000000</v>
      </c>
      <c r="O989" s="16" t="n">
        <v>0</v>
      </c>
      <c r="P989" s="16" t="n">
        <v>0</v>
      </c>
      <c r="Q989" s="17" t="n">
        <f aca="false">+P989/L989</f>
        <v>0</v>
      </c>
      <c r="R989" s="16" t="n">
        <v>0</v>
      </c>
      <c r="S989" s="16" t="n">
        <v>0</v>
      </c>
      <c r="T989" s="17" t="n">
        <f aca="false">+S989/L989</f>
        <v>0</v>
      </c>
    </row>
    <row r="990" customFormat="false" ht="15" hidden="false" customHeight="false" outlineLevel="0" collapsed="false">
      <c r="A990" s="1" t="s">
        <v>1153</v>
      </c>
      <c r="B990" s="0" t="n">
        <v>1</v>
      </c>
      <c r="C990" s="0" t="s">
        <v>246</v>
      </c>
      <c r="D990" s="2" t="n">
        <v>0</v>
      </c>
      <c r="E990" s="2" t="n">
        <v>920000000</v>
      </c>
      <c r="F990" s="2" t="n">
        <v>0</v>
      </c>
      <c r="G990" s="2" t="n">
        <v>920000000</v>
      </c>
      <c r="H990" s="2" t="n">
        <v>920000000</v>
      </c>
      <c r="I990" s="2" t="n">
        <v>0</v>
      </c>
      <c r="J990" s="2" t="n">
        <v>0</v>
      </c>
      <c r="K990" s="2" t="n">
        <v>920000000</v>
      </c>
      <c r="L990" s="2" t="n">
        <v>920000000</v>
      </c>
      <c r="M990" s="2" t="n">
        <v>0</v>
      </c>
      <c r="N990" s="2" t="n">
        <v>920000000</v>
      </c>
      <c r="O990" s="2" t="n">
        <v>0</v>
      </c>
      <c r="P990" s="2" t="n">
        <v>0</v>
      </c>
      <c r="Q990" s="18" t="n">
        <f aca="false">+P990/L990</f>
        <v>0</v>
      </c>
      <c r="R990" s="2" t="n">
        <v>0</v>
      </c>
      <c r="S990" s="2" t="n">
        <v>0</v>
      </c>
      <c r="T990" s="18" t="n">
        <f aca="false">+S990/L990</f>
        <v>0</v>
      </c>
    </row>
    <row r="991" s="15" customFormat="true" ht="15" hidden="false" customHeight="false" outlineLevel="0" collapsed="false">
      <c r="A991" s="14" t="s">
        <v>1154</v>
      </c>
      <c r="C991" s="15" t="s">
        <v>1155</v>
      </c>
      <c r="D991" s="16" t="n">
        <v>0</v>
      </c>
      <c r="E991" s="16" t="n">
        <v>696745502</v>
      </c>
      <c r="F991" s="16" t="n">
        <v>0</v>
      </c>
      <c r="G991" s="16" t="n">
        <v>696745502</v>
      </c>
      <c r="H991" s="16" t="n">
        <v>696745502</v>
      </c>
      <c r="I991" s="16" t="n">
        <v>0</v>
      </c>
      <c r="J991" s="16" t="n">
        <v>0</v>
      </c>
      <c r="K991" s="16" t="n">
        <v>696745502</v>
      </c>
      <c r="L991" s="16" t="n">
        <v>696745502</v>
      </c>
      <c r="M991" s="16" t="n">
        <v>0</v>
      </c>
      <c r="N991" s="16" t="n">
        <v>696745502</v>
      </c>
      <c r="O991" s="16" t="n">
        <v>0</v>
      </c>
      <c r="P991" s="16" t="n">
        <v>0</v>
      </c>
      <c r="Q991" s="17" t="n">
        <f aca="false">+P991/L991</f>
        <v>0</v>
      </c>
      <c r="R991" s="16" t="n">
        <v>0</v>
      </c>
      <c r="S991" s="16" t="n">
        <v>0</v>
      </c>
      <c r="T991" s="17" t="n">
        <f aca="false">+S991/L991</f>
        <v>0</v>
      </c>
    </row>
    <row r="992" s="15" customFormat="true" ht="15" hidden="false" customHeight="false" outlineLevel="0" collapsed="false">
      <c r="A992" s="14" t="s">
        <v>1156</v>
      </c>
      <c r="C992" s="15" t="s">
        <v>240</v>
      </c>
      <c r="D992" s="16" t="n">
        <v>0</v>
      </c>
      <c r="E992" s="16" t="n">
        <v>696745502</v>
      </c>
      <c r="F992" s="16" t="n">
        <v>0</v>
      </c>
      <c r="G992" s="16" t="n">
        <v>696745502</v>
      </c>
      <c r="H992" s="16" t="n">
        <v>696745502</v>
      </c>
      <c r="I992" s="16" t="n">
        <v>0</v>
      </c>
      <c r="J992" s="16" t="n">
        <v>0</v>
      </c>
      <c r="K992" s="16" t="n">
        <v>696745502</v>
      </c>
      <c r="L992" s="16" t="n">
        <v>696745502</v>
      </c>
      <c r="M992" s="16" t="n">
        <v>0</v>
      </c>
      <c r="N992" s="16" t="n">
        <v>696745502</v>
      </c>
      <c r="O992" s="16" t="n">
        <v>0</v>
      </c>
      <c r="P992" s="16" t="n">
        <v>0</v>
      </c>
      <c r="Q992" s="17" t="n">
        <f aca="false">+P992/L992</f>
        <v>0</v>
      </c>
      <c r="R992" s="16" t="n">
        <v>0</v>
      </c>
      <c r="S992" s="16" t="n">
        <v>0</v>
      </c>
      <c r="T992" s="17" t="n">
        <f aca="false">+S992/L992</f>
        <v>0</v>
      </c>
    </row>
    <row r="993" s="15" customFormat="true" ht="15" hidden="false" customHeight="false" outlineLevel="0" collapsed="false">
      <c r="A993" s="14" t="s">
        <v>1157</v>
      </c>
      <c r="C993" s="15" t="s">
        <v>426</v>
      </c>
      <c r="D993" s="16" t="n">
        <v>0</v>
      </c>
      <c r="E993" s="16" t="n">
        <v>696745502</v>
      </c>
      <c r="F993" s="16" t="n">
        <v>0</v>
      </c>
      <c r="G993" s="16" t="n">
        <v>696745502</v>
      </c>
      <c r="H993" s="16" t="n">
        <v>696745502</v>
      </c>
      <c r="I993" s="16" t="n">
        <v>0</v>
      </c>
      <c r="J993" s="16" t="n">
        <v>0</v>
      </c>
      <c r="K993" s="16" t="n">
        <v>696745502</v>
      </c>
      <c r="L993" s="16" t="n">
        <v>696745502</v>
      </c>
      <c r="M993" s="16" t="n">
        <v>0</v>
      </c>
      <c r="N993" s="16" t="n">
        <v>696745502</v>
      </c>
      <c r="O993" s="16" t="n">
        <v>0</v>
      </c>
      <c r="P993" s="16" t="n">
        <v>0</v>
      </c>
      <c r="Q993" s="17" t="n">
        <f aca="false">+P993/L993</f>
        <v>0</v>
      </c>
      <c r="R993" s="16" t="n">
        <v>0</v>
      </c>
      <c r="S993" s="16" t="n">
        <v>0</v>
      </c>
      <c r="T993" s="17" t="n">
        <f aca="false">+S993/L993</f>
        <v>0</v>
      </c>
    </row>
    <row r="994" s="15" customFormat="true" ht="15" hidden="false" customHeight="false" outlineLevel="0" collapsed="false">
      <c r="A994" s="14" t="s">
        <v>1158</v>
      </c>
      <c r="C994" s="15" t="s">
        <v>640</v>
      </c>
      <c r="D994" s="16" t="n">
        <v>0</v>
      </c>
      <c r="E994" s="16" t="n">
        <v>696745502</v>
      </c>
      <c r="F994" s="16" t="n">
        <v>0</v>
      </c>
      <c r="G994" s="16" t="n">
        <v>696745502</v>
      </c>
      <c r="H994" s="16" t="n">
        <v>696745502</v>
      </c>
      <c r="I994" s="16" t="n">
        <v>0</v>
      </c>
      <c r="J994" s="16" t="n">
        <v>0</v>
      </c>
      <c r="K994" s="16" t="n">
        <v>696745502</v>
      </c>
      <c r="L994" s="16" t="n">
        <v>696745502</v>
      </c>
      <c r="M994" s="16" t="n">
        <v>0</v>
      </c>
      <c r="N994" s="16" t="n">
        <v>696745502</v>
      </c>
      <c r="O994" s="16" t="n">
        <v>0</v>
      </c>
      <c r="P994" s="16" t="n">
        <v>0</v>
      </c>
      <c r="Q994" s="17" t="n">
        <f aca="false">+P994/L994</f>
        <v>0</v>
      </c>
      <c r="R994" s="16" t="n">
        <v>0</v>
      </c>
      <c r="S994" s="16" t="n">
        <v>0</v>
      </c>
      <c r="T994" s="17" t="n">
        <f aca="false">+S994/L994</f>
        <v>0</v>
      </c>
    </row>
    <row r="995" customFormat="false" ht="15" hidden="false" customHeight="false" outlineLevel="0" collapsed="false">
      <c r="A995" s="1" t="s">
        <v>1159</v>
      </c>
      <c r="B995" s="0" t="n">
        <v>1</v>
      </c>
      <c r="C995" s="0" t="s">
        <v>246</v>
      </c>
      <c r="D995" s="2" t="n">
        <v>0</v>
      </c>
      <c r="E995" s="2" t="n">
        <v>696745502</v>
      </c>
      <c r="F995" s="2" t="n">
        <v>0</v>
      </c>
      <c r="G995" s="2" t="n">
        <v>696745502</v>
      </c>
      <c r="H995" s="2" t="n">
        <v>696745502</v>
      </c>
      <c r="I995" s="2" t="n">
        <v>0</v>
      </c>
      <c r="J995" s="2" t="n">
        <v>0</v>
      </c>
      <c r="K995" s="2" t="n">
        <v>696745502</v>
      </c>
      <c r="L995" s="2" t="n">
        <v>696745502</v>
      </c>
      <c r="M995" s="2" t="n">
        <v>0</v>
      </c>
      <c r="N995" s="2" t="n">
        <v>696745502</v>
      </c>
      <c r="O995" s="2" t="n">
        <v>0</v>
      </c>
      <c r="P995" s="2" t="n">
        <v>0</v>
      </c>
      <c r="Q995" s="18" t="n">
        <f aca="false">+P995/L995</f>
        <v>0</v>
      </c>
      <c r="R995" s="2" t="n">
        <v>0</v>
      </c>
      <c r="S995" s="2" t="n">
        <v>0</v>
      </c>
      <c r="T995" s="18" t="n">
        <f aca="false">+S995/L995</f>
        <v>0</v>
      </c>
    </row>
    <row r="996" s="15" customFormat="true" ht="15" hidden="false" customHeight="false" outlineLevel="0" collapsed="false">
      <c r="A996" s="14" t="s">
        <v>1160</v>
      </c>
      <c r="C996" s="15" t="s">
        <v>1161</v>
      </c>
      <c r="D996" s="16" t="n">
        <v>3934666000</v>
      </c>
      <c r="E996" s="16" t="n">
        <v>0</v>
      </c>
      <c r="F996" s="16" t="n">
        <v>0</v>
      </c>
      <c r="G996" s="16" t="n">
        <v>0</v>
      </c>
      <c r="H996" s="16" t="n">
        <v>0</v>
      </c>
      <c r="I996" s="16" t="n">
        <v>0</v>
      </c>
      <c r="J996" s="16" t="n">
        <v>0</v>
      </c>
      <c r="K996" s="16" t="n">
        <v>0</v>
      </c>
      <c r="L996" s="16" t="n">
        <v>3934666000</v>
      </c>
      <c r="M996" s="16" t="n">
        <v>0</v>
      </c>
      <c r="N996" s="16" t="n">
        <v>3934666000</v>
      </c>
      <c r="O996" s="16" t="n">
        <v>0</v>
      </c>
      <c r="P996" s="16" t="n">
        <v>842187321</v>
      </c>
      <c r="Q996" s="17" t="n">
        <f aca="false">+P996/L996</f>
        <v>0.214042899956439</v>
      </c>
      <c r="R996" s="16" t="n">
        <v>538094880</v>
      </c>
      <c r="S996" s="16" t="n">
        <v>842187321</v>
      </c>
      <c r="T996" s="17" t="n">
        <f aca="false">+S996/L996</f>
        <v>0.214042899956439</v>
      </c>
    </row>
    <row r="997" s="15" customFormat="true" ht="15" hidden="false" customHeight="false" outlineLevel="0" collapsed="false">
      <c r="A997" s="14" t="s">
        <v>1162</v>
      </c>
      <c r="C997" s="15" t="s">
        <v>1163</v>
      </c>
      <c r="D997" s="16" t="n">
        <v>393466600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  <c r="L997" s="16" t="n">
        <v>3934666000</v>
      </c>
      <c r="M997" s="16" t="n">
        <v>0</v>
      </c>
      <c r="N997" s="16" t="n">
        <v>3934666000</v>
      </c>
      <c r="O997" s="16" t="n">
        <v>0</v>
      </c>
      <c r="P997" s="16" t="n">
        <v>842187321</v>
      </c>
      <c r="Q997" s="17" t="n">
        <f aca="false">+P997/L997</f>
        <v>0.214042899956439</v>
      </c>
      <c r="R997" s="16" t="n">
        <v>538094880</v>
      </c>
      <c r="S997" s="16" t="n">
        <v>842187321</v>
      </c>
      <c r="T997" s="17" t="n">
        <f aca="false">+S997/L997</f>
        <v>0.214042899956439</v>
      </c>
    </row>
    <row r="998" s="15" customFormat="true" ht="15" hidden="false" customHeight="false" outlineLevel="0" collapsed="false">
      <c r="A998" s="14" t="s">
        <v>1164</v>
      </c>
      <c r="C998" s="15" t="s">
        <v>1165</v>
      </c>
      <c r="D998" s="16" t="n">
        <v>3934666000</v>
      </c>
      <c r="E998" s="16" t="n">
        <v>0</v>
      </c>
      <c r="F998" s="16" t="n">
        <v>0</v>
      </c>
      <c r="G998" s="16" t="n">
        <v>0</v>
      </c>
      <c r="H998" s="16" t="n">
        <v>0</v>
      </c>
      <c r="I998" s="16" t="n">
        <v>0</v>
      </c>
      <c r="J998" s="16" t="n">
        <v>0</v>
      </c>
      <c r="K998" s="16" t="n">
        <v>0</v>
      </c>
      <c r="L998" s="16" t="n">
        <v>3934666000</v>
      </c>
      <c r="M998" s="16" t="n">
        <v>0</v>
      </c>
      <c r="N998" s="16" t="n">
        <v>3934666000</v>
      </c>
      <c r="O998" s="16" t="n">
        <v>0</v>
      </c>
      <c r="P998" s="16" t="n">
        <v>842187321</v>
      </c>
      <c r="Q998" s="17" t="n">
        <f aca="false">+P998/L998</f>
        <v>0.214042899956439</v>
      </c>
      <c r="R998" s="16" t="n">
        <v>538094880</v>
      </c>
      <c r="S998" s="16" t="n">
        <v>842187321</v>
      </c>
      <c r="T998" s="17" t="n">
        <f aca="false">+S998/L998</f>
        <v>0.214042899956439</v>
      </c>
    </row>
    <row r="999" customFormat="false" ht="15" hidden="false" customHeight="false" outlineLevel="0" collapsed="false">
      <c r="A999" s="1" t="s">
        <v>1164</v>
      </c>
      <c r="B999" s="0" t="n">
        <v>3</v>
      </c>
      <c r="C999" s="0" t="s">
        <v>1165</v>
      </c>
      <c r="D999" s="2" t="n">
        <v>3934666000</v>
      </c>
      <c r="E999" s="2" t="n">
        <v>0</v>
      </c>
      <c r="F999" s="2" t="n">
        <v>0</v>
      </c>
      <c r="G999" s="2" t="n">
        <v>0</v>
      </c>
      <c r="H999" s="2" t="n">
        <v>0</v>
      </c>
      <c r="I999" s="2" t="n">
        <v>0</v>
      </c>
      <c r="J999" s="2" t="n">
        <v>0</v>
      </c>
      <c r="K999" s="2" t="n">
        <v>0</v>
      </c>
      <c r="L999" s="2" t="n">
        <v>3934666000</v>
      </c>
      <c r="M999" s="2" t="n">
        <v>0</v>
      </c>
      <c r="N999" s="2" t="n">
        <v>3934666000</v>
      </c>
      <c r="O999" s="2" t="n">
        <v>0</v>
      </c>
      <c r="P999" s="2" t="n">
        <v>842187321</v>
      </c>
      <c r="Q999" s="18" t="n">
        <f aca="false">+P999/L999</f>
        <v>0.214042899956439</v>
      </c>
      <c r="R999" s="2" t="n">
        <v>538094880</v>
      </c>
      <c r="S999" s="2" t="n">
        <v>842187321</v>
      </c>
      <c r="T999" s="18" t="n">
        <f aca="false">+S999/L999</f>
        <v>0.214042899956439</v>
      </c>
    </row>
    <row r="1000" s="15" customFormat="true" ht="15" hidden="false" customHeight="false" outlineLevel="0" collapsed="false">
      <c r="A1000" s="14" t="s">
        <v>1166</v>
      </c>
      <c r="C1000" s="15" t="s">
        <v>1165</v>
      </c>
      <c r="D1000" s="16" t="n">
        <v>3934666000</v>
      </c>
      <c r="E1000" s="16" t="n">
        <v>0</v>
      </c>
      <c r="F1000" s="16" t="n">
        <v>0</v>
      </c>
      <c r="G1000" s="16" t="n">
        <v>0</v>
      </c>
      <c r="H1000" s="16" t="n">
        <v>0</v>
      </c>
      <c r="I1000" s="16" t="n">
        <v>0</v>
      </c>
      <c r="J1000" s="16" t="n">
        <v>0</v>
      </c>
      <c r="K1000" s="16" t="n">
        <v>0</v>
      </c>
      <c r="L1000" s="16" t="n">
        <v>3934666000</v>
      </c>
      <c r="M1000" s="16" t="n">
        <v>0</v>
      </c>
      <c r="N1000" s="16" t="n">
        <v>3934666000</v>
      </c>
      <c r="O1000" s="16" t="n">
        <v>0</v>
      </c>
      <c r="P1000" s="16" t="n">
        <v>842187321</v>
      </c>
      <c r="Q1000" s="17" t="n">
        <f aca="false">+P1000/L1000</f>
        <v>0.214042899956439</v>
      </c>
      <c r="R1000" s="16" t="n">
        <v>538094880</v>
      </c>
      <c r="S1000" s="16" t="n">
        <v>842187321</v>
      </c>
      <c r="T1000" s="17" t="n">
        <f aca="false">+S1000/L1000</f>
        <v>0.214042899956439</v>
      </c>
    </row>
    <row r="1001" s="15" customFormat="true" ht="15" hidden="false" customHeight="false" outlineLevel="0" collapsed="false">
      <c r="A1001" s="14" t="s">
        <v>24</v>
      </c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5" hidden="false" customHeight="false" outlineLevel="0" collapsed="false">
      <c r="C1002" s="0" t="s">
        <v>1167</v>
      </c>
      <c r="D1002" s="2" t="n">
        <v>5889000000</v>
      </c>
      <c r="E1002" s="2" t="n">
        <v>12348245628</v>
      </c>
      <c r="F1002" s="2" t="n">
        <v>11778000000</v>
      </c>
      <c r="G1002" s="2" t="n">
        <v>570245628</v>
      </c>
      <c r="H1002" s="2" t="n">
        <v>12348245628</v>
      </c>
      <c r="I1002" s="2" t="n">
        <v>11778000000</v>
      </c>
      <c r="J1002" s="2" t="n">
        <v>0</v>
      </c>
      <c r="K1002" s="2" t="n">
        <v>570245628</v>
      </c>
      <c r="L1002" s="2" t="n">
        <v>6459245628</v>
      </c>
      <c r="M1002" s="2" t="n">
        <v>0</v>
      </c>
      <c r="N1002" s="2" t="n">
        <v>6459245628</v>
      </c>
      <c r="O1002" s="2" t="n">
        <v>0</v>
      </c>
      <c r="P1002" s="2" t="n">
        <v>0</v>
      </c>
      <c r="R1002" s="2" t="n">
        <v>0</v>
      </c>
      <c r="S1002" s="2" t="n">
        <v>0</v>
      </c>
    </row>
    <row r="1003" customFormat="false" ht="15" hidden="false" customHeight="false" outlineLevel="0" collapsed="false">
      <c r="C1003" s="0" t="s">
        <v>1168</v>
      </c>
      <c r="D1003" s="2" t="n">
        <v>644847137000</v>
      </c>
      <c r="E1003" s="2" t="n">
        <v>811633045670</v>
      </c>
      <c r="F1003" s="2" t="n">
        <v>729509849051</v>
      </c>
      <c r="G1003" s="2" t="n">
        <v>82123196619</v>
      </c>
      <c r="H1003" s="2" t="n">
        <v>1763970063625</v>
      </c>
      <c r="I1003" s="2" t="n">
        <v>1517819850886</v>
      </c>
      <c r="J1003" s="2" t="n">
        <v>0</v>
      </c>
      <c r="K1003" s="2" t="n">
        <v>276150212739</v>
      </c>
      <c r="L1003" s="2" t="n">
        <v>920997349739</v>
      </c>
      <c r="M1003" s="2" t="n">
        <v>0</v>
      </c>
      <c r="N1003" s="2" t="n">
        <v>920997349739</v>
      </c>
      <c r="O1003" s="2" t="n">
        <v>0</v>
      </c>
      <c r="P1003" s="2" t="n">
        <v>479804270651</v>
      </c>
      <c r="R1003" s="2" t="n">
        <v>77638101727</v>
      </c>
      <c r="S1003" s="2" t="n">
        <v>116644628570</v>
      </c>
    </row>
    <row r="1004" customFormat="false" ht="15" hidden="false" customHeight="false" outlineLevel="0" collapsed="false">
      <c r="C1004" s="0" t="s">
        <v>1169</v>
      </c>
      <c r="D1004" s="2" t="n">
        <v>357376128000</v>
      </c>
      <c r="E1004" s="2" t="n">
        <v>368133034556</v>
      </c>
      <c r="F1004" s="2" t="n">
        <v>513990542930</v>
      </c>
      <c r="G1004" s="2" t="n">
        <v>-145857508374</v>
      </c>
      <c r="H1004" s="2" t="n">
        <v>648825038591</v>
      </c>
      <c r="I1004" s="2" t="n">
        <v>968467262493</v>
      </c>
      <c r="J1004" s="2" t="n">
        <v>0</v>
      </c>
      <c r="K1004" s="2" t="n">
        <v>-139642223902</v>
      </c>
      <c r="L1004" s="2" t="n">
        <v>217733904098</v>
      </c>
      <c r="M1004" s="2" t="n">
        <v>0</v>
      </c>
      <c r="N1004" s="2" t="n">
        <v>217733904098</v>
      </c>
      <c r="O1004" s="2" t="n">
        <v>0</v>
      </c>
      <c r="P1004" s="2" t="n">
        <v>106484993507</v>
      </c>
      <c r="R1004" s="2" t="n">
        <v>0</v>
      </c>
      <c r="S1004" s="2" t="n">
        <v>449640</v>
      </c>
    </row>
    <row r="1005" customFormat="false" ht="15" hidden="false" customHeight="false" outlineLevel="0" collapsed="false">
      <c r="C1005" s="0" t="s">
        <v>1170</v>
      </c>
      <c r="D1005" s="2" t="n">
        <v>6531400000</v>
      </c>
      <c r="E1005" s="2" t="n">
        <v>450000163</v>
      </c>
      <c r="F1005" s="2" t="n">
        <v>900000326</v>
      </c>
      <c r="G1005" s="2" t="n">
        <v>-450000163</v>
      </c>
      <c r="H1005" s="2" t="n">
        <v>6711400163</v>
      </c>
      <c r="I1005" s="2" t="n">
        <v>7193948876</v>
      </c>
      <c r="J1005" s="2" t="n">
        <v>0</v>
      </c>
      <c r="K1005" s="2" t="n">
        <v>-482548713</v>
      </c>
      <c r="L1005" s="2" t="n">
        <v>6048851287</v>
      </c>
      <c r="M1005" s="2" t="n">
        <v>0</v>
      </c>
      <c r="N1005" s="2" t="n">
        <v>6048851287</v>
      </c>
      <c r="O1005" s="2" t="n">
        <v>0</v>
      </c>
      <c r="P1005" s="2" t="n">
        <v>6048851287</v>
      </c>
      <c r="R1005" s="2" t="n">
        <v>0</v>
      </c>
      <c r="S1005" s="2" t="n">
        <v>1950980580</v>
      </c>
    </row>
    <row r="1006" customFormat="false" ht="15" hidden="false" customHeight="false" outlineLevel="0" collapsed="false">
      <c r="C1006" s="0" t="s">
        <v>1171</v>
      </c>
      <c r="D1006" s="2" t="n">
        <v>27571841000</v>
      </c>
      <c r="E1006" s="2" t="n">
        <v>53411000</v>
      </c>
      <c r="F1006" s="2" t="n">
        <v>53411000</v>
      </c>
      <c r="G1006" s="2" t="n">
        <v>0</v>
      </c>
      <c r="H1006" s="2" t="n">
        <v>6468387753</v>
      </c>
      <c r="I1006" s="2" t="n">
        <v>6468387753</v>
      </c>
      <c r="J1006" s="2" t="n">
        <v>0</v>
      </c>
      <c r="K1006" s="2" t="n">
        <v>0</v>
      </c>
      <c r="L1006" s="2" t="n">
        <v>27571841000</v>
      </c>
      <c r="M1006" s="2" t="n">
        <v>0</v>
      </c>
      <c r="N1006" s="2" t="n">
        <v>27571841000</v>
      </c>
      <c r="O1006" s="2" t="n">
        <v>777300166</v>
      </c>
      <c r="P1006" s="2" t="n">
        <v>10125076091</v>
      </c>
      <c r="R1006" s="2" t="n">
        <v>2888737643</v>
      </c>
      <c r="S1006" s="2" t="n">
        <v>5193477486</v>
      </c>
    </row>
    <row r="1007" customFormat="false" ht="15" hidden="false" customHeight="false" outlineLevel="0" collapsed="false">
      <c r="C1007" s="0" t="s">
        <v>1172</v>
      </c>
      <c r="D1007" s="2" t="n">
        <v>54596547000</v>
      </c>
      <c r="E1007" s="2" t="n">
        <v>81106399858</v>
      </c>
      <c r="F1007" s="2" t="n">
        <v>52849828929</v>
      </c>
      <c r="G1007" s="2" t="n">
        <v>28256570929</v>
      </c>
      <c r="H1007" s="2" t="n">
        <v>91480173211</v>
      </c>
      <c r="I1007" s="2" t="n">
        <v>59519500604</v>
      </c>
      <c r="J1007" s="2" t="n">
        <v>0</v>
      </c>
      <c r="K1007" s="2" t="n">
        <v>31960672607</v>
      </c>
      <c r="L1007" s="2" t="n">
        <v>86557219607</v>
      </c>
      <c r="M1007" s="2" t="n">
        <v>0</v>
      </c>
      <c r="N1007" s="2" t="n">
        <v>86557219607</v>
      </c>
      <c r="O1007" s="2" t="n">
        <v>0</v>
      </c>
      <c r="P1007" s="2" t="n">
        <v>31749775438</v>
      </c>
      <c r="R1007" s="2" t="n">
        <v>5070293492</v>
      </c>
      <c r="S1007" s="2" t="n">
        <v>9999697299</v>
      </c>
    </row>
    <row r="1008" customFormat="false" ht="15" hidden="false" customHeight="false" outlineLevel="0" collapsed="false">
      <c r="C1008" s="0" t="s">
        <v>1173</v>
      </c>
      <c r="D1008" s="2" t="n">
        <v>1648805257000</v>
      </c>
      <c r="E1008" s="2" t="n">
        <v>1944067402413</v>
      </c>
      <c r="F1008" s="2" t="n">
        <v>1908709907052</v>
      </c>
      <c r="G1008" s="2" t="n">
        <v>35357495361</v>
      </c>
      <c r="H1008" s="2" t="n">
        <v>2652773777581</v>
      </c>
      <c r="I1008" s="2" t="n">
        <v>2611330135940</v>
      </c>
      <c r="J1008" s="2" t="n">
        <v>0</v>
      </c>
      <c r="K1008" s="2" t="n">
        <v>41443641641</v>
      </c>
      <c r="L1008" s="2" t="n">
        <v>1690248898641</v>
      </c>
      <c r="M1008" s="2" t="n">
        <v>0</v>
      </c>
      <c r="N1008" s="2" t="n">
        <v>1690248898641</v>
      </c>
      <c r="O1008" s="2" t="n">
        <v>0</v>
      </c>
      <c r="P1008" s="2" t="n">
        <v>700564047614</v>
      </c>
      <c r="R1008" s="2" t="n">
        <v>84185730050</v>
      </c>
      <c r="S1008" s="2" t="n">
        <v>695998387067</v>
      </c>
    </row>
  </sheetData>
  <mergeCells count="3">
    <mergeCell ref="A3:T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6:51:12Z</dcterms:created>
  <dc:creator>Bravo Arandia, Angelica Yadira</dc:creator>
  <dc:description/>
  <dc:language>en-US</dc:language>
  <cp:lastModifiedBy>Villamizar Villamizar, Carmen Sofia</cp:lastModifiedBy>
  <dcterms:modified xsi:type="dcterms:W3CDTF">2020-07-14T19:37:05Z</dcterms:modified>
  <cp:revision>0</cp:revision>
  <dc:subject/>
  <dc:title/>
</cp:coreProperties>
</file>