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NOVIEMBRE</t>
  </si>
  <si>
    <t xml:space="preserve">UNIDAD:</t>
  </si>
  <si>
    <t xml:space="preserve">01 - UNIDAD 01</t>
  </si>
  <si>
    <t xml:space="preserve">VIGENCIA FISCAL:</t>
  </si>
  <si>
    <t xml:space="preserve">2021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13</t>
  </si>
  <si>
    <t xml:space="preserve"> GASTOS</t>
  </si>
  <si>
    <t xml:space="preserve">133</t>
  </si>
  <si>
    <t xml:space="preserve">INVERSIÓN</t>
  </si>
  <si>
    <t xml:space="preserve">13301</t>
  </si>
  <si>
    <t xml:space="preserve">DIRECTA</t>
  </si>
  <si>
    <t xml:space="preserve">1330116</t>
  </si>
  <si>
    <t xml:space="preserve">Un Nuevo Contrato Social y Ambiental para la  Bogotá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7</t>
  </si>
  <si>
    <t xml:space="preserve">Mejora de la gestión de instituciones de salud</t>
  </si>
  <si>
    <t xml:space="preserve">133011601070000007790</t>
  </si>
  <si>
    <t xml:space="preserve">Fortalecimiento de la infraestructura y dotación del sector salud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I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77.71"/>
    <col collapsed="false" customWidth="true" hidden="false" outlineLevel="0" max="5" min="3" style="0" width="18.85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20.99"/>
    <col collapsed="false" customWidth="true" hidden="false" outlineLevel="0" max="10" min="10" style="0" width="1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false" outlineLevel="0" collapsed="false">
      <c r="A4" s="4"/>
    </row>
    <row r="5" s="11" customFormat="true" ht="20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9" t="s">
        <v>4</v>
      </c>
      <c r="G5" s="9"/>
      <c r="H5" s="9"/>
      <c r="I5" s="9" t="s">
        <v>5</v>
      </c>
      <c r="J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3" t="s">
        <v>8</v>
      </c>
      <c r="G6" s="16"/>
      <c r="H6" s="13"/>
      <c r="I6" s="13" t="s">
        <v>9</v>
      </c>
      <c r="J6" s="17"/>
    </row>
    <row r="7" s="20" customFormat="true" ht="30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9</v>
      </c>
    </row>
    <row r="8" s="24" customFormat="true" ht="15" hidden="false" customHeight="false" outlineLevel="0" collapsed="false">
      <c r="A8" s="21" t="s">
        <v>20</v>
      </c>
      <c r="B8" s="22" t="s">
        <v>21</v>
      </c>
      <c r="C8" s="23" t="n">
        <v>577364124000</v>
      </c>
      <c r="D8" s="23" t="n">
        <f aca="false">+D9</f>
        <v>211963498841</v>
      </c>
      <c r="E8" s="23" t="n">
        <f aca="false">+E9</f>
        <v>211963498841</v>
      </c>
      <c r="F8" s="23" t="n">
        <f aca="false">+F9</f>
        <v>0</v>
      </c>
      <c r="G8" s="23" t="n">
        <f aca="false">+G9</f>
        <v>211963498841</v>
      </c>
      <c r="H8" s="23" t="n">
        <v>0</v>
      </c>
      <c r="I8" s="23" t="n">
        <f aca="false">+I9</f>
        <v>211963498841</v>
      </c>
      <c r="J8" s="23" t="n">
        <f aca="false">+J9</f>
        <v>0</v>
      </c>
    </row>
    <row r="9" s="24" customFormat="true" ht="15" hidden="false" customHeight="false" outlineLevel="0" collapsed="false">
      <c r="A9" s="25" t="s">
        <v>22</v>
      </c>
      <c r="B9" s="26" t="s">
        <v>23</v>
      </c>
      <c r="C9" s="27" t="n">
        <v>577364124000</v>
      </c>
      <c r="D9" s="27" t="n">
        <f aca="false">+D10</f>
        <v>211963498841</v>
      </c>
      <c r="E9" s="27" t="n">
        <f aca="false">+E10</f>
        <v>211963498841</v>
      </c>
      <c r="F9" s="27" t="n">
        <f aca="false">+F10</f>
        <v>0</v>
      </c>
      <c r="G9" s="27" t="n">
        <f aca="false">+G10</f>
        <v>211963498841</v>
      </c>
      <c r="H9" s="27" t="n">
        <v>0</v>
      </c>
      <c r="I9" s="27" t="n">
        <f aca="false">+I10</f>
        <v>211963498841</v>
      </c>
      <c r="J9" s="27" t="n">
        <f aca="false">+J10</f>
        <v>0</v>
      </c>
    </row>
    <row r="10" s="24" customFormat="true" ht="15" hidden="false" customHeight="false" outlineLevel="0" collapsed="false">
      <c r="A10" s="25" t="s">
        <v>24</v>
      </c>
      <c r="B10" s="26" t="s">
        <v>25</v>
      </c>
      <c r="C10" s="27" t="n">
        <v>577364124000</v>
      </c>
      <c r="D10" s="27" t="n">
        <f aca="false">+D11</f>
        <v>211963498841</v>
      </c>
      <c r="E10" s="27" t="n">
        <f aca="false">+E11</f>
        <v>211963498841</v>
      </c>
      <c r="F10" s="27" t="n">
        <f aca="false">+F11</f>
        <v>0</v>
      </c>
      <c r="G10" s="27" t="n">
        <f aca="false">+G11</f>
        <v>211963498841</v>
      </c>
      <c r="H10" s="27" t="n">
        <v>0</v>
      </c>
      <c r="I10" s="27" t="n">
        <f aca="false">+I11</f>
        <v>211963498841</v>
      </c>
      <c r="J10" s="27" t="n">
        <f aca="false">+J11</f>
        <v>0</v>
      </c>
    </row>
    <row r="11" s="24" customFormat="true" ht="15" hidden="false" customHeight="false" outlineLevel="0" collapsed="false">
      <c r="A11" s="25" t="s">
        <v>26</v>
      </c>
      <c r="B11" s="24" t="s">
        <v>27</v>
      </c>
      <c r="C11" s="27" t="n">
        <v>577364124000</v>
      </c>
      <c r="D11" s="27" t="n">
        <f aca="false">+D12</f>
        <v>211963498841</v>
      </c>
      <c r="E11" s="27" t="n">
        <f aca="false">+E12</f>
        <v>211963498841</v>
      </c>
      <c r="F11" s="27" t="n">
        <f aca="false">+F12</f>
        <v>0</v>
      </c>
      <c r="G11" s="27" t="n">
        <f aca="false">+G12</f>
        <v>211963498841</v>
      </c>
      <c r="H11" s="27" t="n">
        <v>0</v>
      </c>
      <c r="I11" s="27" t="n">
        <f aca="false">+I12</f>
        <v>211963498841</v>
      </c>
      <c r="J11" s="27" t="n">
        <f aca="false">+J12</f>
        <v>0</v>
      </c>
    </row>
    <row r="12" s="24" customFormat="true" ht="15" hidden="false" customHeight="false" outlineLevel="0" collapsed="false">
      <c r="A12" s="25" t="s">
        <v>28</v>
      </c>
      <c r="B12" s="24" t="s">
        <v>29</v>
      </c>
      <c r="C12" s="27" t="n">
        <v>577364124000</v>
      </c>
      <c r="D12" s="27" t="n">
        <f aca="false">+D13</f>
        <v>211963498841</v>
      </c>
      <c r="E12" s="27" t="n">
        <f aca="false">+E13</f>
        <v>211963498841</v>
      </c>
      <c r="F12" s="27" t="n">
        <f aca="false">+F13</f>
        <v>0</v>
      </c>
      <c r="G12" s="27" t="n">
        <f aca="false">+G13</f>
        <v>211963498841</v>
      </c>
      <c r="H12" s="27" t="n">
        <v>0</v>
      </c>
      <c r="I12" s="27" t="n">
        <f aca="false">+I13</f>
        <v>211963498841</v>
      </c>
      <c r="J12" s="27" t="n">
        <f aca="false">+J13</f>
        <v>0</v>
      </c>
    </row>
    <row r="13" s="24" customFormat="true" ht="15" hidden="false" customHeight="false" outlineLevel="0" collapsed="false">
      <c r="A13" s="25" t="s">
        <v>30</v>
      </c>
      <c r="B13" s="24" t="s">
        <v>31</v>
      </c>
      <c r="C13" s="27" t="n">
        <v>577364124000</v>
      </c>
      <c r="D13" s="27" t="n">
        <f aca="false">+D14</f>
        <v>211963498841</v>
      </c>
      <c r="E13" s="27" t="n">
        <f aca="false">+E14</f>
        <v>211963498841</v>
      </c>
      <c r="F13" s="27" t="n">
        <f aca="false">+F14</f>
        <v>0</v>
      </c>
      <c r="G13" s="27" t="n">
        <f aca="false">+G14</f>
        <v>211963498841</v>
      </c>
      <c r="H13" s="27" t="n">
        <v>0</v>
      </c>
      <c r="I13" s="27" t="n">
        <f aca="false">+I14</f>
        <v>211963498841</v>
      </c>
      <c r="J13" s="27" t="n">
        <f aca="false">+J14</f>
        <v>0</v>
      </c>
    </row>
    <row r="14" s="32" customFormat="true" ht="15" hidden="false" customHeight="false" outlineLevel="0" collapsed="false">
      <c r="A14" s="28" t="s">
        <v>32</v>
      </c>
      <c r="B14" s="29" t="s">
        <v>33</v>
      </c>
      <c r="C14" s="30" t="n">
        <v>577364124000</v>
      </c>
      <c r="D14" s="30" t="n">
        <v>211963498841</v>
      </c>
      <c r="E14" s="30" t="n">
        <v>211963498841</v>
      </c>
      <c r="F14" s="31" t="n">
        <f aca="false">+D14-E14</f>
        <v>0</v>
      </c>
      <c r="G14" s="30" t="n">
        <v>211963498841</v>
      </c>
      <c r="H14" s="31" t="n">
        <v>0</v>
      </c>
      <c r="I14" s="30" t="n">
        <v>211963498841</v>
      </c>
      <c r="J14" s="30" t="n">
        <v>0</v>
      </c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A16" s="33"/>
      <c r="B16" s="34"/>
      <c r="C16" s="35"/>
      <c r="D16" s="35"/>
      <c r="E16" s="36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0:43Z</dcterms:created>
  <dc:creator>Salguero Artuduaga, Silvana</dc:creator>
  <dc:description/>
  <dc:language>en-US</dc:language>
  <cp:lastModifiedBy>Salguero Artuduaga, Silvana</cp:lastModifiedBy>
  <dcterms:modified xsi:type="dcterms:W3CDTF">2021-12-14T20:58:30Z</dcterms:modified>
  <cp:revision>0</cp:revision>
  <dc:subject/>
  <dc:title/>
</cp:coreProperties>
</file>