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s Futuras" sheetId="1" state="visible" r:id="rId2"/>
  </sheets>
  <definedNames>
    <definedName function="false" hidden="false" localSheetId="0" name="_xlnm.Print_Area" vbProcedure="false">'Vigencias Futuras'!$A$1:$K$45</definedName>
    <definedName function="false" hidden="false" localSheetId="0" name="Excel_BuiltIn__FilterDatabase" vbProcedure="false">'Vigencias Futuras'!$A$7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EJECUCIÓN PRESUPUESTAL  VIGENCIAS FUTURAS</t>
  </si>
  <si>
    <t xml:space="preserve">FONDO FINANCIERO DISTRITAL DE SALUD  FFDS</t>
  </si>
  <si>
    <t xml:space="preserve">ENTIDAD:</t>
  </si>
  <si>
    <t xml:space="preserve">201 FONDO FINANCIERO DISTRITAL DE SALUD  FFDS</t>
  </si>
  <si>
    <t xml:space="preserve">MES:</t>
  </si>
  <si>
    <t xml:space="preserve">OCTUBRE</t>
  </si>
  <si>
    <t xml:space="preserve">UNIDAD:</t>
  </si>
  <si>
    <t xml:space="preserve">01  UNIDAD 01</t>
  </si>
  <si>
    <t xml:space="preserve">VIGENCIA FISCAL:</t>
  </si>
  <si>
    <t xml:space="preserve">2022</t>
  </si>
  <si>
    <t xml:space="preserve">CODIGO PRESUPUESTAL</t>
  </si>
  <si>
    <t xml:space="preserve">TIPO DE CTA</t>
  </si>
  <si>
    <t xml:space="preserve">NOMBRE</t>
  </si>
  <si>
    <t xml:space="preserve">APROPIACION INICIAL</t>
  </si>
  <si>
    <t xml:space="preserve">APROBACION VIGENCIA FUTURA</t>
  </si>
  <si>
    <t xml:space="preserve"> TOTAL DISPONIBILIDADES</t>
  </si>
  <si>
    <t xml:space="preserve">SALDO APROBACION DISPONIBLE</t>
  </si>
  <si>
    <t xml:space="preserve">TOTAL COMPROMISOS</t>
  </si>
  <si>
    <t xml:space="preserve">CDP POR COMPROMETER</t>
  </si>
  <si>
    <t xml:space="preserve">TOTAL AUTORIZACION DE GIRO</t>
  </si>
  <si>
    <t xml:space="preserve">COMPROMISOS SIN AUTORIZACION GIRO</t>
  </si>
  <si>
    <t xml:space="preserve">O2</t>
  </si>
  <si>
    <t xml:space="preserve">T</t>
  </si>
  <si>
    <t xml:space="preserve"> GASTOS</t>
  </si>
  <si>
    <t xml:space="preserve">O21</t>
  </si>
  <si>
    <t xml:space="preserve">Funcionamiento</t>
  </si>
  <si>
    <t xml:space="preserve">O212</t>
  </si>
  <si>
    <t xml:space="preserve">Adquisición de bienes y servicios</t>
  </si>
  <si>
    <t xml:space="preserve">O21202</t>
  </si>
  <si>
    <t xml:space="preserve">Adquisiciones diferentes de activos 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3</t>
  </si>
  <si>
    <t xml:space="preserve">Alojamiento; servicios de suministros de comidas y bebidas</t>
  </si>
  <si>
    <t xml:space="preserve">O21202020060363400     </t>
  </si>
  <si>
    <t xml:space="preserve">M</t>
  </si>
  <si>
    <t xml:space="preserve">Servicios de suministro de bebidas alcohólicas para su consumo dentro del establecimiento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4</t>
  </si>
  <si>
    <t xml:space="preserve">Seguros de salud y de accidentes</t>
  </si>
  <si>
    <t xml:space="preserve">O2102020207010304000000071347</t>
  </si>
  <si>
    <t xml:space="preserve">Servicio de seguro obligatorio de accidentes de tránsito (soat)</t>
  </si>
  <si>
    <t xml:space="preserve">O2120202007010305</t>
  </si>
  <si>
    <t xml:space="preserve">Otros servicios de seguros distintos a los seguros de vida (excepto los servicios de reaseguro)</t>
  </si>
  <si>
    <t xml:space="preserve">O2102020207010305000000071351</t>
  </si>
  <si>
    <t xml:space="preserve">Servicios de seguros de vehículos automotores</t>
  </si>
  <si>
    <t xml:space="preserve">O2102020207010305000000071355</t>
  </si>
  <si>
    <t xml:space="preserve">Servicios de seguros generales de responsabilidad civil</t>
  </si>
  <si>
    <t xml:space="preserve">O2102020207010305000000071359</t>
  </si>
  <si>
    <t xml:space="preserve">Otros servicios de seguros distintos de los seguros de vida n.c.p.</t>
  </si>
  <si>
    <t xml:space="preserve">O2120202008</t>
  </si>
  <si>
    <t xml:space="preserve">Servicios prestados a las empresas y servicios de producción </t>
  </si>
  <si>
    <t xml:space="preserve">O212020200805</t>
  </si>
  <si>
    <t xml:space="preserve">Servicios de soporte</t>
  </si>
  <si>
    <t xml:space="preserve">O2102020208050000000000085250</t>
  </si>
  <si>
    <t xml:space="preserve">Servicios de protección (guardas de seguridad)</t>
  </si>
  <si>
    <t xml:space="preserve">O2102020208050000000000085330</t>
  </si>
  <si>
    <t xml:space="preserve">Servicios de limpieza general</t>
  </si>
  <si>
    <t xml:space="preserve">O23</t>
  </si>
  <si>
    <t xml:space="preserve">INVERSIÓN</t>
  </si>
  <si>
    <t xml:space="preserve">O2301</t>
  </si>
  <si>
    <t xml:space="preserve">DIRECTA</t>
  </si>
  <si>
    <t xml:space="preserve">O230116</t>
  </si>
  <si>
    <t xml:space="preserve">Un Nuevo Contrato Social y Ambiental para la  Bogotádel Siglo XXI</t>
  </si>
  <si>
    <t xml:space="preserve">O23011601</t>
  </si>
  <si>
    <t xml:space="preserve">Hacer un nuevo contrato social con igualdad de oportunidades para la inclusión social, productiva y política.</t>
  </si>
  <si>
    <t xml:space="preserve">O2301160107</t>
  </si>
  <si>
    <t xml:space="preserve">Mejora de la gestión de instituciones de salud</t>
  </si>
  <si>
    <t xml:space="preserve">O23011601077785</t>
  </si>
  <si>
    <t xml:space="preserve">Implementación de la arquitectura empresarial y el intercambio recíproco de información en Bogotá</t>
  </si>
  <si>
    <t xml:space="preserve">O23011601077790</t>
  </si>
  <si>
    <t xml:space="preserve">Fortalecimiento de la infraestructura y dotación del sector salud Bogotá</t>
  </si>
  <si>
    <t xml:space="preserve">O23011601077822</t>
  </si>
  <si>
    <t xml:space="preserve">Fortalecimiento del aseguramiento en salud con acceso efectivo Bogotá</t>
  </si>
  <si>
    <t xml:space="preserve">O23011601077835</t>
  </si>
  <si>
    <t xml:space="preserve">Fortalecimiento de la gestión de urgencias, emergencias y desastres en salud, Bogotá D.C. 20202024 Bogotá</t>
  </si>
  <si>
    <t xml:space="preserve">O23011601077904</t>
  </si>
  <si>
    <t xml:space="preserve">Implementación y fortalecimiento de la red distrital de servicios de  salud</t>
  </si>
  <si>
    <t xml:space="preserve">O23011605</t>
  </si>
  <si>
    <t xml:space="preserve">Construir Bogotá Región con gobierno abierto, transparente y ciudadanía consciente</t>
  </si>
  <si>
    <t xml:space="preserve">O2301160551</t>
  </si>
  <si>
    <t xml:space="preserve">Gobierno Abierto</t>
  </si>
  <si>
    <t xml:space="preserve">O23011605517750</t>
  </si>
  <si>
    <t xml:space="preserve">Construcción de confianza, participación, datos abiertos para el Buen Vivir Bogotá</t>
  </si>
  <si>
    <t xml:space="preserve">O23011605547788</t>
  </si>
  <si>
    <t xml:space="preserve">Transformación digital en salud Bogotá</t>
  </si>
  <si>
    <t xml:space="preserve">O2301160556</t>
  </si>
  <si>
    <t xml:space="preserve">Gestión Pública Efectiva</t>
  </si>
  <si>
    <t xml:space="preserve">O23011605567791</t>
  </si>
  <si>
    <t xml:space="preserve">Control vigilancia e Inspección en calidad a prestadores de servicios de salud en Bogotá</t>
  </si>
  <si>
    <t xml:space="preserve">O23011605567834</t>
  </si>
  <si>
    <t xml:space="preserve">Formulación programa para la producción y uso del conocimiento en salud y bienestar Bogot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0"/>
    <numFmt numFmtId="171" formatCode="0%"/>
    <numFmt numFmtId="172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85"/>
    <col collapsed="false" customWidth="true" hidden="true" outlineLevel="0" max="2" min="2" style="1" width="4.41"/>
    <col collapsed="false" customWidth="true" hidden="false" outlineLevel="0" max="3" min="3" style="2" width="69.99"/>
    <col collapsed="false" customWidth="true" hidden="false" outlineLevel="0" max="4" min="4" style="3" width="20.99"/>
    <col collapsed="false" customWidth="true" hidden="false" outlineLevel="0" max="5" min="5" style="3" width="23.28"/>
    <col collapsed="false" customWidth="true" hidden="false" outlineLevel="0" max="6" min="6" style="3" width="24.56"/>
    <col collapsed="false" customWidth="true" hidden="false" outlineLevel="0" max="7" min="7" style="3" width="20.28"/>
    <col collapsed="false" customWidth="true" hidden="false" outlineLevel="0" max="8" min="8" style="3" width="21.7"/>
    <col collapsed="false" customWidth="true" hidden="false" outlineLevel="0" max="9" min="9" style="2" width="15.13"/>
    <col collapsed="false" customWidth="true" hidden="false" outlineLevel="0" max="10" min="10" style="2" width="21.28"/>
    <col collapsed="false" customWidth="true" hidden="false" outlineLevel="0" max="11" min="11" style="2" width="19.85"/>
    <col collapsed="false" customWidth="true" hidden="false" outlineLevel="0" max="12" min="12" style="2" width="15.13"/>
    <col collapsed="false" customWidth="true" hidden="false" outlineLevel="0" max="13" min="13" style="4" width="15.13"/>
    <col collapsed="false" customWidth="false" hidden="false" outlineLevel="0" max="38" min="14" style="4" width="11.42"/>
    <col collapsed="false" customWidth="false" hidden="false" outlineLevel="0" max="257" min="39" style="2" width="11.42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s="6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6" customFormat="true" ht="26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6" customFormat="true" ht="26.25" hidden="false" customHeight="false" outlineLevel="0" collapsed="false">
      <c r="A4" s="9"/>
      <c r="B4" s="9"/>
      <c r="C4" s="10"/>
      <c r="D4" s="3"/>
      <c r="E4" s="3"/>
      <c r="F4" s="3"/>
      <c r="G4" s="3"/>
      <c r="H4" s="3"/>
      <c r="I4" s="10"/>
      <c r="J4" s="10"/>
      <c r="K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s="19" customFormat="true" ht="20.25" hidden="false" customHeight="true" outlineLevel="0" collapsed="false">
      <c r="A5" s="11" t="s">
        <v>2</v>
      </c>
      <c r="B5" s="12"/>
      <c r="C5" s="13" t="s">
        <v>3</v>
      </c>
      <c r="D5" s="14"/>
      <c r="E5" s="15"/>
      <c r="F5" s="15"/>
      <c r="G5" s="16" t="s">
        <v>4</v>
      </c>
      <c r="H5" s="17"/>
      <c r="I5" s="12"/>
      <c r="J5" s="12" t="s">
        <v>5</v>
      </c>
      <c r="K5" s="18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19" customFormat="true" ht="20.25" hidden="false" customHeight="true" outlineLevel="0" collapsed="false">
      <c r="A6" s="21" t="s">
        <v>6</v>
      </c>
      <c r="B6" s="22"/>
      <c r="C6" s="22" t="s">
        <v>7</v>
      </c>
      <c r="D6" s="23"/>
      <c r="E6" s="24"/>
      <c r="F6" s="24"/>
      <c r="G6" s="25" t="s">
        <v>8</v>
      </c>
      <c r="H6" s="26"/>
      <c r="I6" s="22"/>
      <c r="J6" s="22" t="s">
        <v>9</v>
      </c>
      <c r="K6" s="27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33" customFormat="true" ht="60" hidden="false" customHeight="false" outlineLevel="0" collapsed="false">
      <c r="A7" s="28" t="s">
        <v>10</v>
      </c>
      <c r="B7" s="28" t="s">
        <v>11</v>
      </c>
      <c r="C7" s="28" t="s">
        <v>12</v>
      </c>
      <c r="D7" s="29" t="s">
        <v>13</v>
      </c>
      <c r="E7" s="30" t="s">
        <v>14</v>
      </c>
      <c r="F7" s="29" t="s">
        <v>15</v>
      </c>
      <c r="G7" s="30" t="s">
        <v>16</v>
      </c>
      <c r="H7" s="30" t="s">
        <v>17</v>
      </c>
      <c r="I7" s="31" t="s">
        <v>18</v>
      </c>
      <c r="J7" s="32" t="s">
        <v>19</v>
      </c>
      <c r="K7" s="32" t="s">
        <v>20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s="38" customFormat="true" ht="15" hidden="false" customHeight="false" outlineLevel="0" collapsed="false">
      <c r="A8" s="35" t="s">
        <v>21</v>
      </c>
      <c r="B8" s="35" t="s">
        <v>22</v>
      </c>
      <c r="C8" s="35" t="s">
        <v>23</v>
      </c>
      <c r="D8" s="36" t="n">
        <f aca="false">+D9+D29</f>
        <v>2107739015000</v>
      </c>
      <c r="E8" s="36" t="n">
        <f aca="false">+E9+E29</f>
        <v>641576822143</v>
      </c>
      <c r="F8" s="36" t="n">
        <f aca="false">+F9+F29</f>
        <v>619090181046</v>
      </c>
      <c r="G8" s="36" t="n">
        <f aca="false">+G9+G29</f>
        <v>22486641097</v>
      </c>
      <c r="H8" s="36" t="n">
        <f aca="false">+H9+H29</f>
        <v>619090181046</v>
      </c>
      <c r="I8" s="36" t="n">
        <f aca="false">+I9+I29</f>
        <v>0</v>
      </c>
      <c r="J8" s="36" t="n">
        <f aca="false">+J9+J29</f>
        <v>447176532740</v>
      </c>
      <c r="K8" s="37" t="n">
        <f aca="false">+K9+K29</f>
        <v>171913648306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</row>
    <row r="9" s="38" customFormat="true" ht="15" hidden="false" customHeight="false" outlineLevel="0" collapsed="false">
      <c r="A9" s="40" t="s">
        <v>24</v>
      </c>
      <c r="B9" s="40" t="s">
        <v>22</v>
      </c>
      <c r="C9" s="41" t="s">
        <v>25</v>
      </c>
      <c r="D9" s="42" t="n">
        <f aca="false">+D10</f>
        <v>7683212000</v>
      </c>
      <c r="E9" s="42" t="n">
        <f aca="false">+E10</f>
        <v>9376063000</v>
      </c>
      <c r="F9" s="42" t="n">
        <f aca="false">+F10</f>
        <v>6659582168</v>
      </c>
      <c r="G9" s="42" t="n">
        <f aca="false">+G10</f>
        <v>2716480832</v>
      </c>
      <c r="H9" s="42" t="n">
        <f aca="false">+H10</f>
        <v>6659582168</v>
      </c>
      <c r="I9" s="42" t="n">
        <f aca="false">+I10</f>
        <v>0</v>
      </c>
      <c r="J9" s="42" t="n">
        <f aca="false">+J10</f>
        <v>4885218907</v>
      </c>
      <c r="K9" s="43" t="n">
        <f aca="false">+K10</f>
        <v>1774363261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</row>
    <row r="10" s="38" customFormat="true" ht="15" hidden="false" customHeight="false" outlineLevel="0" collapsed="false">
      <c r="A10" s="40" t="s">
        <v>26</v>
      </c>
      <c r="B10" s="40" t="s">
        <v>22</v>
      </c>
      <c r="C10" s="41" t="s">
        <v>27</v>
      </c>
      <c r="D10" s="42" t="n">
        <f aca="false">+D11</f>
        <v>7683212000</v>
      </c>
      <c r="E10" s="42" t="n">
        <f aca="false">+E11</f>
        <v>9376063000</v>
      </c>
      <c r="F10" s="42" t="n">
        <f aca="false">+F11</f>
        <v>6659582168</v>
      </c>
      <c r="G10" s="42" t="n">
        <f aca="false">+G11</f>
        <v>2716480832</v>
      </c>
      <c r="H10" s="42" t="n">
        <f aca="false">+H11</f>
        <v>6659582168</v>
      </c>
      <c r="I10" s="42" t="n">
        <f aca="false">+I11</f>
        <v>0</v>
      </c>
      <c r="J10" s="42" t="n">
        <f aca="false">+J11</f>
        <v>4885218907</v>
      </c>
      <c r="K10" s="43" t="n">
        <f aca="false">+K11</f>
        <v>1774363261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</row>
    <row r="11" s="38" customFormat="true" ht="15" hidden="false" customHeight="false" outlineLevel="0" collapsed="false">
      <c r="A11" s="41" t="s">
        <v>28</v>
      </c>
      <c r="B11" s="41" t="s">
        <v>22</v>
      </c>
      <c r="C11" s="41" t="s">
        <v>29</v>
      </c>
      <c r="D11" s="42" t="n">
        <f aca="false">+D12</f>
        <v>7683212000</v>
      </c>
      <c r="E11" s="42" t="n">
        <f aca="false">+E12</f>
        <v>9376063000</v>
      </c>
      <c r="F11" s="42" t="n">
        <f aca="false">+F12</f>
        <v>6659582168</v>
      </c>
      <c r="G11" s="42" t="n">
        <f aca="false">+G12</f>
        <v>2716480832</v>
      </c>
      <c r="H11" s="42" t="n">
        <f aca="false">+H12</f>
        <v>6659582168</v>
      </c>
      <c r="I11" s="42" t="n">
        <f aca="false">+I12</f>
        <v>0</v>
      </c>
      <c r="J11" s="42" t="n">
        <f aca="false">+J12</f>
        <v>4885218907</v>
      </c>
      <c r="K11" s="43" t="n">
        <f aca="false">+K12</f>
        <v>1774363261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s="38" customFormat="true" ht="15" hidden="false" customHeight="false" outlineLevel="0" collapsed="false">
      <c r="A12" s="41" t="s">
        <v>30</v>
      </c>
      <c r="B12" s="41" t="s">
        <v>22</v>
      </c>
      <c r="C12" s="41" t="s">
        <v>31</v>
      </c>
      <c r="D12" s="42" t="n">
        <f aca="false">+D13+D16+D25</f>
        <v>7683212000</v>
      </c>
      <c r="E12" s="42" t="n">
        <f aca="false">+E13+E16+E25</f>
        <v>9376063000</v>
      </c>
      <c r="F12" s="42" t="n">
        <f aca="false">+F13+F16+F25</f>
        <v>6659582168</v>
      </c>
      <c r="G12" s="42" t="n">
        <f aca="false">+G13+G16+G25</f>
        <v>2716480832</v>
      </c>
      <c r="H12" s="42" t="n">
        <f aca="false">+H13+H16+H25</f>
        <v>6659582168</v>
      </c>
      <c r="I12" s="42" t="n">
        <f aca="false">+I13+I16+I25</f>
        <v>0</v>
      </c>
      <c r="J12" s="42" t="n">
        <f aca="false">+J13+J16+J25</f>
        <v>4885218907</v>
      </c>
      <c r="K12" s="43" t="n">
        <f aca="false">+K13+K16+K25</f>
        <v>1774363261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s="19" customFormat="true" ht="30" hidden="false" customHeight="false" outlineLevel="0" collapsed="false">
      <c r="A13" s="40" t="s">
        <v>32</v>
      </c>
      <c r="B13" s="40" t="s">
        <v>22</v>
      </c>
      <c r="C13" s="44" t="s">
        <v>33</v>
      </c>
      <c r="D13" s="45" t="n">
        <f aca="false">+D14</f>
        <v>100524000</v>
      </c>
      <c r="E13" s="45" t="n">
        <f aca="false">+E14</f>
        <v>173162000</v>
      </c>
      <c r="F13" s="45" t="n">
        <f aca="false">+F14</f>
        <v>97523910</v>
      </c>
      <c r="G13" s="45" t="n">
        <f aca="false">+G14</f>
        <v>75638090</v>
      </c>
      <c r="H13" s="45" t="n">
        <f aca="false">+H14</f>
        <v>97523910</v>
      </c>
      <c r="I13" s="45" t="n">
        <f aca="false">+I14</f>
        <v>0</v>
      </c>
      <c r="J13" s="45" t="n">
        <f aca="false">+J14</f>
        <v>53183935</v>
      </c>
      <c r="K13" s="46" t="n">
        <f aca="false">+K14</f>
        <v>44339975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customFormat="false" ht="15" hidden="false" customHeight="false" outlineLevel="0" collapsed="false">
      <c r="A14" s="40" t="s">
        <v>34</v>
      </c>
      <c r="B14" s="40" t="s">
        <v>22</v>
      </c>
      <c r="C14" s="47" t="s">
        <v>35</v>
      </c>
      <c r="D14" s="45" t="n">
        <f aca="false">+D15</f>
        <v>100524000</v>
      </c>
      <c r="E14" s="45" t="n">
        <f aca="false">+E15</f>
        <v>173162000</v>
      </c>
      <c r="F14" s="45" t="n">
        <f aca="false">+F15</f>
        <v>97523910</v>
      </c>
      <c r="G14" s="45" t="n">
        <f aca="false">+G15</f>
        <v>75638090</v>
      </c>
      <c r="H14" s="45" t="n">
        <f aca="false">+H15</f>
        <v>97523910</v>
      </c>
      <c r="I14" s="45" t="n">
        <f aca="false">+I15</f>
        <v>0</v>
      </c>
      <c r="J14" s="45" t="n">
        <f aca="false">+J15</f>
        <v>53183935</v>
      </c>
      <c r="K14" s="46" t="n">
        <f aca="false">+K15</f>
        <v>44339975</v>
      </c>
    </row>
    <row r="15" s="56" customFormat="true" ht="30" hidden="false" customHeight="false" outlineLevel="0" collapsed="false">
      <c r="A15" s="48" t="s">
        <v>36</v>
      </c>
      <c r="B15" s="48" t="s">
        <v>37</v>
      </c>
      <c r="C15" s="49" t="s">
        <v>38</v>
      </c>
      <c r="D15" s="50" t="n">
        <v>100524000</v>
      </c>
      <c r="E15" s="51" t="n">
        <v>173162000</v>
      </c>
      <c r="F15" s="52" t="n">
        <v>97523910</v>
      </c>
      <c r="G15" s="53" t="n">
        <f aca="false">+E15-F15</f>
        <v>75638090</v>
      </c>
      <c r="H15" s="53" t="n">
        <v>97523910</v>
      </c>
      <c r="I15" s="54" t="n">
        <f aca="false">+F15-H15</f>
        <v>0</v>
      </c>
      <c r="J15" s="55" t="n">
        <v>53183935</v>
      </c>
      <c r="K15" s="55" t="n">
        <f aca="false">+H15-J15</f>
        <v>44339975</v>
      </c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</row>
    <row r="16" customFormat="false" ht="15" hidden="false" customHeight="false" outlineLevel="0" collapsed="false">
      <c r="A16" s="40" t="s">
        <v>39</v>
      </c>
      <c r="B16" s="40" t="s">
        <v>22</v>
      </c>
      <c r="C16" s="41" t="s">
        <v>40</v>
      </c>
      <c r="D16" s="42" t="n">
        <f aca="false">+D17</f>
        <v>2168604000</v>
      </c>
      <c r="E16" s="42" t="n">
        <f aca="false">+E17</f>
        <v>3582012000</v>
      </c>
      <c r="F16" s="42" t="n">
        <f aca="false">+F17</f>
        <v>1319973838</v>
      </c>
      <c r="G16" s="42" t="n">
        <f aca="false">+G17</f>
        <v>2262038162</v>
      </c>
      <c r="H16" s="42" t="n">
        <f aca="false">+H17</f>
        <v>1319973838</v>
      </c>
      <c r="I16" s="42" t="n">
        <f aca="false">+I17</f>
        <v>0</v>
      </c>
      <c r="J16" s="42" t="n">
        <f aca="false">+J17</f>
        <v>1313019373</v>
      </c>
      <c r="K16" s="43" t="n">
        <f aca="false">+K17</f>
        <v>6954465</v>
      </c>
    </row>
    <row r="17" customFormat="false" ht="15" hidden="false" customHeight="false" outlineLevel="0" collapsed="false">
      <c r="A17" s="40" t="s">
        <v>41</v>
      </c>
      <c r="B17" s="40" t="s">
        <v>22</v>
      </c>
      <c r="C17" s="41" t="s">
        <v>42</v>
      </c>
      <c r="D17" s="42" t="n">
        <f aca="false">+D18</f>
        <v>2168604000</v>
      </c>
      <c r="E17" s="42" t="n">
        <f aca="false">+E18</f>
        <v>3582012000</v>
      </c>
      <c r="F17" s="42" t="n">
        <f aca="false">+F18</f>
        <v>1319973838</v>
      </c>
      <c r="G17" s="42" t="n">
        <f aca="false">+G18</f>
        <v>2262038162</v>
      </c>
      <c r="H17" s="42" t="n">
        <f aca="false">+H18</f>
        <v>1319973838</v>
      </c>
      <c r="I17" s="42" t="n">
        <f aca="false">+I18</f>
        <v>0</v>
      </c>
      <c r="J17" s="42" t="n">
        <f aca="false">+J18</f>
        <v>1313019373</v>
      </c>
      <c r="K17" s="43" t="n">
        <f aca="false">+K18</f>
        <v>6954465</v>
      </c>
    </row>
    <row r="18" customFormat="false" ht="30" hidden="false" customHeight="false" outlineLevel="0" collapsed="false">
      <c r="A18" s="47" t="s">
        <v>43</v>
      </c>
      <c r="B18" s="47" t="s">
        <v>22</v>
      </c>
      <c r="C18" s="47" t="s">
        <v>44</v>
      </c>
      <c r="D18" s="58" t="n">
        <f aca="false">+D19+D21</f>
        <v>2168604000</v>
      </c>
      <c r="E18" s="58" t="n">
        <f aca="false">+E19+E21</f>
        <v>3582012000</v>
      </c>
      <c r="F18" s="58" t="n">
        <f aca="false">+F19+F21</f>
        <v>1319973838</v>
      </c>
      <c r="G18" s="58" t="n">
        <f aca="false">+G19+G21</f>
        <v>2262038162</v>
      </c>
      <c r="H18" s="58" t="n">
        <f aca="false">+H19+H21</f>
        <v>1319973838</v>
      </c>
      <c r="I18" s="58" t="n">
        <f aca="false">+I19+I21</f>
        <v>0</v>
      </c>
      <c r="J18" s="58" t="n">
        <f aca="false">+J19+J21</f>
        <v>1313019373</v>
      </c>
      <c r="K18" s="59" t="n">
        <f aca="false">+K19+K21</f>
        <v>6954465</v>
      </c>
    </row>
    <row r="19" customFormat="false" ht="15" hidden="false" customHeight="false" outlineLevel="0" collapsed="false">
      <c r="A19" s="47" t="s">
        <v>45</v>
      </c>
      <c r="B19" s="47" t="s">
        <v>22</v>
      </c>
      <c r="C19" s="41" t="s">
        <v>46</v>
      </c>
      <c r="D19" s="42" t="n">
        <f aca="false">+D20</f>
        <v>16279000</v>
      </c>
      <c r="E19" s="42" t="n">
        <f aca="false">+E20</f>
        <v>17040000</v>
      </c>
      <c r="F19" s="42" t="n">
        <f aca="false">+F20</f>
        <v>16279200</v>
      </c>
      <c r="G19" s="42" t="n">
        <f aca="false">+G20</f>
        <v>760800</v>
      </c>
      <c r="H19" s="42" t="n">
        <f aca="false">+H20</f>
        <v>16279200</v>
      </c>
      <c r="I19" s="42" t="n">
        <f aca="false">+I20</f>
        <v>0</v>
      </c>
      <c r="J19" s="42" t="n">
        <f aca="false">+J20</f>
        <v>11914470</v>
      </c>
      <c r="K19" s="43" t="n">
        <f aca="false">+K20</f>
        <v>4364730</v>
      </c>
    </row>
    <row r="20" s="56" customFormat="true" ht="15" hidden="false" customHeight="false" outlineLevel="0" collapsed="false">
      <c r="A20" s="60" t="s">
        <v>47</v>
      </c>
      <c r="B20" s="60" t="s">
        <v>37</v>
      </c>
      <c r="C20" s="60" t="s">
        <v>48</v>
      </c>
      <c r="D20" s="50" t="n">
        <v>16279000</v>
      </c>
      <c r="E20" s="51" t="n">
        <v>17040000</v>
      </c>
      <c r="F20" s="52" t="n">
        <v>16279200</v>
      </c>
      <c r="G20" s="53" t="n">
        <f aca="false">+E20-F20</f>
        <v>760800</v>
      </c>
      <c r="H20" s="53" t="n">
        <v>16279200</v>
      </c>
      <c r="I20" s="54" t="n">
        <f aca="false">+F20-H20</f>
        <v>0</v>
      </c>
      <c r="J20" s="61" t="n">
        <v>11914470</v>
      </c>
      <c r="K20" s="55" t="n">
        <f aca="false">+H20-J20</f>
        <v>4364730</v>
      </c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</row>
    <row r="21" customFormat="false" ht="30" hidden="false" customHeight="false" outlineLevel="0" collapsed="false">
      <c r="A21" s="47" t="s">
        <v>49</v>
      </c>
      <c r="B21" s="47" t="s">
        <v>22</v>
      </c>
      <c r="C21" s="44" t="s">
        <v>50</v>
      </c>
      <c r="D21" s="45" t="n">
        <f aca="false">SUM(D22:D24)</f>
        <v>2152325000</v>
      </c>
      <c r="E21" s="45" t="n">
        <f aca="false">SUM(E22:E24)</f>
        <v>3564972000</v>
      </c>
      <c r="F21" s="45" t="n">
        <f aca="false">SUM(F22:F24)</f>
        <v>1303694638</v>
      </c>
      <c r="G21" s="45" t="n">
        <f aca="false">SUM(G22:G24)</f>
        <v>2261277362</v>
      </c>
      <c r="H21" s="45" t="n">
        <f aca="false">SUM(H22:H24)</f>
        <v>1303694638</v>
      </c>
      <c r="I21" s="45" t="n">
        <f aca="false">SUM(I22:I24)</f>
        <v>0</v>
      </c>
      <c r="J21" s="45" t="n">
        <f aca="false">SUM(J22:J24)</f>
        <v>1301104903</v>
      </c>
      <c r="K21" s="46" t="n">
        <f aca="false">SUM(K22:K24)</f>
        <v>2589735</v>
      </c>
    </row>
    <row r="22" customFormat="false" ht="16.5" hidden="false" customHeight="true" outlineLevel="0" collapsed="false">
      <c r="A22" s="62" t="s">
        <v>51</v>
      </c>
      <c r="B22" s="62" t="s">
        <v>37</v>
      </c>
      <c r="C22" s="62" t="s">
        <v>52</v>
      </c>
      <c r="D22" s="63" t="n">
        <v>25275000</v>
      </c>
      <c r="E22" s="51" t="n">
        <v>48245000</v>
      </c>
      <c r="F22" s="3" t="n">
        <v>25275330</v>
      </c>
      <c r="G22" s="53" t="n">
        <f aca="false">+E22-F22</f>
        <v>22969670</v>
      </c>
      <c r="H22" s="64" t="n">
        <v>25275330</v>
      </c>
      <c r="I22" s="54" t="n">
        <f aca="false">+F22-H22</f>
        <v>0</v>
      </c>
      <c r="J22" s="65" t="n">
        <v>22685595</v>
      </c>
      <c r="K22" s="55" t="n">
        <f aca="false">+H22-J22</f>
        <v>2589735</v>
      </c>
    </row>
    <row r="23" customFormat="false" ht="15" hidden="false" customHeight="false" outlineLevel="0" collapsed="false">
      <c r="A23" s="62" t="s">
        <v>53</v>
      </c>
      <c r="B23" s="62" t="s">
        <v>37</v>
      </c>
      <c r="C23" s="62" t="s">
        <v>54</v>
      </c>
      <c r="D23" s="63" t="n">
        <v>714435000</v>
      </c>
      <c r="E23" s="51" t="n">
        <v>1969246000</v>
      </c>
      <c r="F23" s="3" t="n">
        <v>110014456</v>
      </c>
      <c r="G23" s="53" t="n">
        <f aca="false">+E23-F23</f>
        <v>1859231544</v>
      </c>
      <c r="H23" s="64" t="n">
        <v>110014456</v>
      </c>
      <c r="I23" s="54" t="n">
        <f aca="false">+F23-H23</f>
        <v>0</v>
      </c>
      <c r="J23" s="65" t="n">
        <v>110014456</v>
      </c>
      <c r="K23" s="55" t="n">
        <f aca="false">+H23-J23</f>
        <v>0</v>
      </c>
    </row>
    <row r="24" customFormat="false" ht="15" hidden="false" customHeight="false" outlineLevel="0" collapsed="false">
      <c r="A24" s="62" t="s">
        <v>55</v>
      </c>
      <c r="B24" s="62" t="s">
        <v>37</v>
      </c>
      <c r="C24" s="62" t="s">
        <v>56</v>
      </c>
      <c r="D24" s="63" t="n">
        <v>1412615000</v>
      </c>
      <c r="E24" s="51" t="n">
        <v>1547481000</v>
      </c>
      <c r="F24" s="3" t="n">
        <v>1168404852</v>
      </c>
      <c r="G24" s="53" t="n">
        <f aca="false">+E24-F24</f>
        <v>379076148</v>
      </c>
      <c r="H24" s="64" t="n">
        <v>1168404852</v>
      </c>
      <c r="I24" s="54" t="n">
        <f aca="false">+F24-H24</f>
        <v>0</v>
      </c>
      <c r="J24" s="65" t="n">
        <v>1168404852</v>
      </c>
      <c r="K24" s="55" t="n">
        <f aca="false">+H24-J24</f>
        <v>0</v>
      </c>
    </row>
    <row r="25" customFormat="false" ht="15" hidden="false" customHeight="false" outlineLevel="0" collapsed="false">
      <c r="A25" s="40" t="s">
        <v>57</v>
      </c>
      <c r="B25" s="40" t="s">
        <v>22</v>
      </c>
      <c r="C25" s="62" t="s">
        <v>58</v>
      </c>
      <c r="D25" s="42" t="n">
        <f aca="false">+D26</f>
        <v>5414084000</v>
      </c>
      <c r="E25" s="42" t="n">
        <f aca="false">+E26</f>
        <v>5620889000</v>
      </c>
      <c r="F25" s="42" t="n">
        <f aca="false">+F26</f>
        <v>5242084420</v>
      </c>
      <c r="G25" s="42" t="n">
        <f aca="false">+G26</f>
        <v>378804580</v>
      </c>
      <c r="H25" s="42" t="n">
        <f aca="false">+H26</f>
        <v>5242084420</v>
      </c>
      <c r="I25" s="42" t="n">
        <f aca="false">+I26</f>
        <v>0</v>
      </c>
      <c r="J25" s="42" t="n">
        <f aca="false">+J26</f>
        <v>3519015599</v>
      </c>
      <c r="K25" s="43" t="n">
        <f aca="false">+K26</f>
        <v>1723068821</v>
      </c>
    </row>
    <row r="26" customFormat="false" ht="15" hidden="false" customHeight="false" outlineLevel="0" collapsed="false">
      <c r="A26" s="40" t="s">
        <v>59</v>
      </c>
      <c r="B26" s="40" t="s">
        <v>22</v>
      </c>
      <c r="C26" s="62" t="s">
        <v>60</v>
      </c>
      <c r="D26" s="42" t="n">
        <f aca="false">SUM(D27:D28)</f>
        <v>5414084000</v>
      </c>
      <c r="E26" s="42" t="n">
        <f aca="false">SUM(E27:E28)</f>
        <v>5620889000</v>
      </c>
      <c r="F26" s="42" t="n">
        <f aca="false">SUM(F27:F28)</f>
        <v>5242084420</v>
      </c>
      <c r="G26" s="42" t="n">
        <f aca="false">SUM(G27:G28)</f>
        <v>378804580</v>
      </c>
      <c r="H26" s="42" t="n">
        <f aca="false">SUM(H27:H28)</f>
        <v>5242084420</v>
      </c>
      <c r="I26" s="42" t="n">
        <f aca="false">SUM(I27:I28)</f>
        <v>0</v>
      </c>
      <c r="J26" s="42" t="n">
        <f aca="false">SUM(J27:J28)</f>
        <v>3519015599</v>
      </c>
      <c r="K26" s="43" t="n">
        <f aca="false">SUM(K27:K28)</f>
        <v>1723068821</v>
      </c>
    </row>
    <row r="27" customFormat="false" ht="15" hidden="false" customHeight="false" outlineLevel="0" collapsed="false">
      <c r="A27" s="62" t="s">
        <v>61</v>
      </c>
      <c r="B27" s="62" t="s">
        <v>37</v>
      </c>
      <c r="C27" s="62" t="s">
        <v>62</v>
      </c>
      <c r="D27" s="63" t="n">
        <v>2971372000</v>
      </c>
      <c r="E27" s="51" t="n">
        <v>3012350000</v>
      </c>
      <c r="F27" s="3" t="n">
        <v>2870872329</v>
      </c>
      <c r="G27" s="53" t="n">
        <f aca="false">+E27-F27</f>
        <v>141477671</v>
      </c>
      <c r="H27" s="64" t="n">
        <v>2870872329</v>
      </c>
      <c r="I27" s="54" t="n">
        <f aca="false">+F27-H27</f>
        <v>0</v>
      </c>
      <c r="J27" s="65" t="n">
        <v>1839682555</v>
      </c>
      <c r="K27" s="55" t="n">
        <f aca="false">+H27-J27</f>
        <v>1031189774</v>
      </c>
    </row>
    <row r="28" s="10" customFormat="true" ht="15" hidden="false" customHeight="false" outlineLevel="0" collapsed="false">
      <c r="A28" s="60" t="s">
        <v>63</v>
      </c>
      <c r="B28" s="60" t="s">
        <v>37</v>
      </c>
      <c r="C28" s="62" t="s">
        <v>64</v>
      </c>
      <c r="D28" s="63" t="n">
        <v>2442712000</v>
      </c>
      <c r="E28" s="51" t="n">
        <v>2608539000</v>
      </c>
      <c r="F28" s="3" t="n">
        <v>2371212091</v>
      </c>
      <c r="G28" s="53" t="n">
        <f aca="false">+E28-F28</f>
        <v>237326909</v>
      </c>
      <c r="H28" s="64" t="n">
        <v>2371212091</v>
      </c>
      <c r="I28" s="54" t="n">
        <f aca="false">+F28-H28</f>
        <v>0</v>
      </c>
      <c r="J28" s="65" t="n">
        <v>1679333044</v>
      </c>
      <c r="K28" s="55" t="n">
        <f aca="false">+H28-J28</f>
        <v>691879047</v>
      </c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</row>
    <row r="29" customFormat="false" ht="15" hidden="false" customHeight="false" outlineLevel="0" collapsed="false">
      <c r="A29" s="41" t="s">
        <v>65</v>
      </c>
      <c r="B29" s="41" t="s">
        <v>22</v>
      </c>
      <c r="C29" s="41" t="s">
        <v>66</v>
      </c>
      <c r="D29" s="42" t="n">
        <f aca="false">+D30</f>
        <v>2100055803000</v>
      </c>
      <c r="E29" s="42" t="n">
        <f aca="false">+E30</f>
        <v>632200759143</v>
      </c>
      <c r="F29" s="42" t="n">
        <f aca="false">+F30</f>
        <v>612430598878</v>
      </c>
      <c r="G29" s="42" t="n">
        <f aca="false">+G30</f>
        <v>19770160265</v>
      </c>
      <c r="H29" s="42" t="n">
        <f aca="false">+H30</f>
        <v>612430598878</v>
      </c>
      <c r="I29" s="42" t="n">
        <f aca="false">+I30</f>
        <v>0</v>
      </c>
      <c r="J29" s="42" t="n">
        <f aca="false">+J30</f>
        <v>442291313833</v>
      </c>
      <c r="K29" s="43" t="n">
        <f aca="false">+K30</f>
        <v>170139285045</v>
      </c>
    </row>
    <row r="30" customFormat="false" ht="15" hidden="false" customHeight="false" outlineLevel="0" collapsed="false">
      <c r="A30" s="41" t="s">
        <v>67</v>
      </c>
      <c r="B30" s="41" t="s">
        <v>22</v>
      </c>
      <c r="C30" s="41" t="s">
        <v>68</v>
      </c>
      <c r="D30" s="42" t="n">
        <f aca="false">+D31</f>
        <v>2100055803000</v>
      </c>
      <c r="E30" s="42" t="n">
        <f aca="false">+E31</f>
        <v>632200759143</v>
      </c>
      <c r="F30" s="42" t="n">
        <f aca="false">+F31</f>
        <v>612430598878</v>
      </c>
      <c r="G30" s="42" t="n">
        <f aca="false">+G31</f>
        <v>19770160265</v>
      </c>
      <c r="H30" s="42" t="n">
        <f aca="false">+H31</f>
        <v>612430598878</v>
      </c>
      <c r="I30" s="42" t="n">
        <f aca="false">+I31</f>
        <v>0</v>
      </c>
      <c r="J30" s="42" t="n">
        <f aca="false">+J31</f>
        <v>442291313833</v>
      </c>
      <c r="K30" s="43" t="n">
        <f aca="false">+K31</f>
        <v>170139285045</v>
      </c>
    </row>
    <row r="31" customFormat="false" ht="15" hidden="false" customHeight="false" outlineLevel="0" collapsed="false">
      <c r="A31" s="41" t="s">
        <v>69</v>
      </c>
      <c r="B31" s="41" t="s">
        <v>22</v>
      </c>
      <c r="C31" s="67" t="s">
        <v>70</v>
      </c>
      <c r="D31" s="42" t="n">
        <f aca="false">+D32+D39</f>
        <v>2100055803000</v>
      </c>
      <c r="E31" s="42" t="n">
        <f aca="false">+E32+E39</f>
        <v>632200759143</v>
      </c>
      <c r="F31" s="42" t="n">
        <f aca="false">+F32+F39</f>
        <v>612430598878</v>
      </c>
      <c r="G31" s="42" t="n">
        <f aca="false">+G32+G39</f>
        <v>19770160265</v>
      </c>
      <c r="H31" s="42" t="n">
        <f aca="false">+H32+H39</f>
        <v>612430598878</v>
      </c>
      <c r="I31" s="42" t="n">
        <f aca="false">+I32+I39</f>
        <v>0</v>
      </c>
      <c r="J31" s="42" t="n">
        <f aca="false">+J32+J39</f>
        <v>442291313833</v>
      </c>
      <c r="K31" s="43" t="n">
        <f aca="false">+K32+K39</f>
        <v>170139285045</v>
      </c>
    </row>
    <row r="32" customFormat="false" ht="15" hidden="false" customHeight="false" outlineLevel="0" collapsed="false">
      <c r="A32" s="41" t="s">
        <v>71</v>
      </c>
      <c r="B32" s="41" t="s">
        <v>22</v>
      </c>
      <c r="C32" s="67" t="s">
        <v>72</v>
      </c>
      <c r="D32" s="42" t="n">
        <f aca="false">+D33</f>
        <v>2079503130000</v>
      </c>
      <c r="E32" s="42" t="n">
        <f aca="false">+E33</f>
        <v>590270934175</v>
      </c>
      <c r="F32" s="42" t="n">
        <f aca="false">+F33</f>
        <v>572158697855</v>
      </c>
      <c r="G32" s="42" t="n">
        <f aca="false">+G33</f>
        <v>18112236320</v>
      </c>
      <c r="H32" s="42" t="n">
        <f aca="false">+H33</f>
        <v>572158697855</v>
      </c>
      <c r="I32" s="42" t="n">
        <f aca="false">+I33</f>
        <v>0</v>
      </c>
      <c r="J32" s="42" t="n">
        <f aca="false">+J33</f>
        <v>420432500194</v>
      </c>
      <c r="K32" s="43" t="n">
        <f aca="false">+K33</f>
        <v>151726197661</v>
      </c>
    </row>
    <row r="33" customFormat="false" ht="15" hidden="false" customHeight="false" outlineLevel="0" collapsed="false">
      <c r="A33" s="40" t="s">
        <v>73</v>
      </c>
      <c r="B33" s="40" t="s">
        <v>22</v>
      </c>
      <c r="C33" s="67" t="s">
        <v>74</v>
      </c>
      <c r="D33" s="68" t="n">
        <f aca="false">SUM(D34:D38)</f>
        <v>2079503130000</v>
      </c>
      <c r="E33" s="68" t="n">
        <f aca="false">SUM(E34:E38)</f>
        <v>590270934175</v>
      </c>
      <c r="F33" s="68" t="n">
        <f aca="false">SUM(F34:F38)</f>
        <v>572158697855</v>
      </c>
      <c r="G33" s="68" t="n">
        <f aca="false">SUM(G34:G38)</f>
        <v>18112236320</v>
      </c>
      <c r="H33" s="68" t="n">
        <f aca="false">SUM(H34:H38)</f>
        <v>572158697855</v>
      </c>
      <c r="I33" s="68" t="n">
        <f aca="false">SUM(I34:I38)</f>
        <v>0</v>
      </c>
      <c r="J33" s="68" t="n">
        <f aca="false">SUM(J34:J38)</f>
        <v>420432500194</v>
      </c>
      <c r="K33" s="69" t="n">
        <f aca="false">SUM(K34:K38)</f>
        <v>151726197661</v>
      </c>
    </row>
    <row r="34" s="56" customFormat="true" ht="30" hidden="false" customHeight="false" outlineLevel="0" collapsed="false">
      <c r="A34" s="60" t="s">
        <v>75</v>
      </c>
      <c r="B34" s="60" t="s">
        <v>37</v>
      </c>
      <c r="C34" s="70" t="s">
        <v>76</v>
      </c>
      <c r="D34" s="71" t="n">
        <v>18285763000</v>
      </c>
      <c r="E34" s="51" t="n">
        <v>33423000000</v>
      </c>
      <c r="F34" s="52" t="n">
        <v>28362600370</v>
      </c>
      <c r="G34" s="53" t="n">
        <f aca="false">+E34-F34</f>
        <v>5060399630</v>
      </c>
      <c r="H34" s="53" t="n">
        <v>28362600370</v>
      </c>
      <c r="I34" s="54" t="n">
        <f aca="false">+F34-H34</f>
        <v>0</v>
      </c>
      <c r="J34" s="61" t="n">
        <v>9070702755</v>
      </c>
      <c r="K34" s="55" t="n">
        <f aca="false">+H34-J34</f>
        <v>19291897615</v>
      </c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</row>
    <row r="35" s="56" customFormat="true" ht="15" hidden="false" customHeight="false" outlineLevel="0" collapsed="false">
      <c r="A35" s="60" t="s">
        <v>77</v>
      </c>
      <c r="B35" s="60" t="s">
        <v>37</v>
      </c>
      <c r="C35" s="70" t="s">
        <v>78</v>
      </c>
      <c r="D35" s="50" t="n">
        <v>27449021000</v>
      </c>
      <c r="E35" s="51" t="n">
        <f aca="false">101538000000+15170932412+101858344441+15218795516+142189000000+5051199876</f>
        <v>381026272245</v>
      </c>
      <c r="F35" s="52" t="n">
        <v>377071372583</v>
      </c>
      <c r="G35" s="53" t="n">
        <f aca="false">+E35-F35</f>
        <v>3954899662</v>
      </c>
      <c r="H35" s="61" t="n">
        <v>377071372583</v>
      </c>
      <c r="I35" s="54" t="n">
        <f aca="false">+F35-H35</f>
        <v>0</v>
      </c>
      <c r="J35" s="61" t="n">
        <v>327716809094</v>
      </c>
      <c r="K35" s="55" t="n">
        <f aca="false">+H35-J35</f>
        <v>49354563489</v>
      </c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</row>
    <row r="36" s="56" customFormat="true" ht="15" hidden="false" customHeight="false" outlineLevel="0" collapsed="false">
      <c r="A36" s="60" t="s">
        <v>79</v>
      </c>
      <c r="B36" s="60" t="s">
        <v>37</v>
      </c>
      <c r="C36" s="70" t="s">
        <v>80</v>
      </c>
      <c r="D36" s="71" t="n">
        <f aca="false">1901543620000</f>
        <v>1901543620000</v>
      </c>
      <c r="E36" s="51" t="n">
        <f aca="false">5860000000+174344795</f>
        <v>6034344795</v>
      </c>
      <c r="F36" s="52" t="n">
        <v>5985836051</v>
      </c>
      <c r="G36" s="53" t="n">
        <f aca="false">+E36-F36</f>
        <v>48508744</v>
      </c>
      <c r="H36" s="52" t="n">
        <v>5985836051</v>
      </c>
      <c r="I36" s="54" t="n">
        <f aca="false">+F36-H36</f>
        <v>0</v>
      </c>
      <c r="J36" s="61" t="n">
        <v>5086490666</v>
      </c>
      <c r="K36" s="55" t="n">
        <f aca="false">+H36-J36</f>
        <v>899345385</v>
      </c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</row>
    <row r="37" s="56" customFormat="true" ht="30" hidden="false" customHeight="false" outlineLevel="0" collapsed="false">
      <c r="A37" s="60" t="s">
        <v>81</v>
      </c>
      <c r="B37" s="60" t="s">
        <v>37</v>
      </c>
      <c r="C37" s="70" t="s">
        <v>82</v>
      </c>
      <c r="D37" s="71" t="n">
        <v>71733432000</v>
      </c>
      <c r="E37" s="51" t="n">
        <f aca="false">82952000000+161467727</f>
        <v>83113467727</v>
      </c>
      <c r="F37" s="52" t="n">
        <v>76165538802</v>
      </c>
      <c r="G37" s="53" t="n">
        <f aca="false">+E37-F37</f>
        <v>6947928925</v>
      </c>
      <c r="H37" s="52" t="n">
        <v>76165538802</v>
      </c>
      <c r="I37" s="54" t="n">
        <f aca="false">+F37-H37</f>
        <v>0</v>
      </c>
      <c r="J37" s="61" t="n">
        <v>22518721467</v>
      </c>
      <c r="K37" s="55" t="n">
        <f aca="false">+H37-J37</f>
        <v>53646817335</v>
      </c>
      <c r="L37" s="61"/>
      <c r="M37" s="72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</row>
    <row r="38" s="56" customFormat="true" ht="15" hidden="false" customHeight="false" outlineLevel="0" collapsed="false">
      <c r="A38" s="60" t="s">
        <v>83</v>
      </c>
      <c r="B38" s="60" t="s">
        <v>37</v>
      </c>
      <c r="C38" s="70" t="s">
        <v>84</v>
      </c>
      <c r="D38" s="71" t="n">
        <v>60491294000</v>
      </c>
      <c r="E38" s="51" t="n">
        <f aca="false">86435000000+238849408</f>
        <v>86673849408</v>
      </c>
      <c r="F38" s="52" t="n">
        <v>84573350049</v>
      </c>
      <c r="G38" s="53" t="n">
        <f aca="false">+E38-F38</f>
        <v>2100499359</v>
      </c>
      <c r="H38" s="52" t="n">
        <v>84573350049</v>
      </c>
      <c r="I38" s="54" t="n">
        <f aca="false">+F38-H38</f>
        <v>0</v>
      </c>
      <c r="J38" s="61" t="n">
        <v>56039776212</v>
      </c>
      <c r="K38" s="55" t="n">
        <f aca="false">+H38-J38</f>
        <v>28533573837</v>
      </c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  <row r="39" customFormat="false" ht="30" hidden="false" customHeight="false" outlineLevel="0" collapsed="false">
      <c r="A39" s="40" t="s">
        <v>85</v>
      </c>
      <c r="B39" s="40" t="s">
        <v>22</v>
      </c>
      <c r="C39" s="73" t="s">
        <v>86</v>
      </c>
      <c r="D39" s="74" t="n">
        <f aca="false">+D40+D43</f>
        <v>20552673000</v>
      </c>
      <c r="E39" s="74" t="n">
        <f aca="false">+E40+E43</f>
        <v>41929824968</v>
      </c>
      <c r="F39" s="74" t="n">
        <f aca="false">+F40+F43</f>
        <v>40271901023</v>
      </c>
      <c r="G39" s="74" t="n">
        <f aca="false">+G40+G43</f>
        <v>1657923945</v>
      </c>
      <c r="H39" s="74" t="n">
        <f aca="false">+H40+H43</f>
        <v>40271901023</v>
      </c>
      <c r="I39" s="74" t="n">
        <f aca="false">+I40+I43</f>
        <v>0</v>
      </c>
      <c r="J39" s="74" t="n">
        <f aca="false">+J40+J43</f>
        <v>21858813639</v>
      </c>
      <c r="K39" s="75" t="n">
        <f aca="false">+K40+K43</f>
        <v>18413087384</v>
      </c>
    </row>
    <row r="40" customFormat="false" ht="15" hidden="false" customHeight="false" outlineLevel="0" collapsed="false">
      <c r="A40" s="40" t="s">
        <v>87</v>
      </c>
      <c r="B40" s="40" t="s">
        <v>22</v>
      </c>
      <c r="C40" s="73" t="s">
        <v>88</v>
      </c>
      <c r="D40" s="68" t="n">
        <f aca="false">SUM(D41:D42)</f>
        <v>4106029000</v>
      </c>
      <c r="E40" s="68" t="n">
        <f aca="false">SUM(E41:E42)</f>
        <v>24865704058</v>
      </c>
      <c r="F40" s="68" t="n">
        <f aca="false">SUM(F41:F42)</f>
        <v>23698643981</v>
      </c>
      <c r="G40" s="68" t="n">
        <f aca="false">SUM(G41:G42)</f>
        <v>1167060077</v>
      </c>
      <c r="H40" s="68" t="n">
        <f aca="false">SUM(H41:H42)</f>
        <v>23698643981</v>
      </c>
      <c r="I40" s="68" t="n">
        <f aca="false">SUM(I41:I42)</f>
        <v>0</v>
      </c>
      <c r="J40" s="68" t="n">
        <f aca="false">SUM(J41:J42)</f>
        <v>10668267045</v>
      </c>
      <c r="K40" s="69" t="n">
        <f aca="false">SUM(K41:K42)</f>
        <v>13030376936</v>
      </c>
    </row>
    <row r="41" s="56" customFormat="true" ht="30" hidden="false" customHeight="false" outlineLevel="0" collapsed="false">
      <c r="A41" s="60" t="s">
        <v>89</v>
      </c>
      <c r="B41" s="60" t="s">
        <v>37</v>
      </c>
      <c r="C41" s="70" t="s">
        <v>90</v>
      </c>
      <c r="D41" s="71" t="n">
        <v>2983490000</v>
      </c>
      <c r="E41" s="51" t="n">
        <f aca="false">10053000000+243704058</f>
        <v>10296704058</v>
      </c>
      <c r="F41" s="61" t="n">
        <v>10283570078</v>
      </c>
      <c r="G41" s="53" t="n">
        <f aca="false">+E41-F41</f>
        <v>13133980</v>
      </c>
      <c r="H41" s="52" t="n">
        <v>10283570078</v>
      </c>
      <c r="I41" s="54" t="n">
        <f aca="false">+F41-H41</f>
        <v>0</v>
      </c>
      <c r="J41" s="61" t="n">
        <v>8022197661</v>
      </c>
      <c r="K41" s="55" t="n">
        <f aca="false">+H41-J41</f>
        <v>2261372417</v>
      </c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</row>
    <row r="42" s="56" customFormat="true" ht="15" hidden="false" customHeight="false" outlineLevel="0" collapsed="false">
      <c r="A42" s="60" t="s">
        <v>91</v>
      </c>
      <c r="B42" s="60" t="s">
        <v>37</v>
      </c>
      <c r="C42" s="70" t="s">
        <v>92</v>
      </c>
      <c r="D42" s="71" t="n">
        <v>1122539000</v>
      </c>
      <c r="E42" s="51" t="n">
        <v>14569000000</v>
      </c>
      <c r="F42" s="52" t="n">
        <v>13415073903</v>
      </c>
      <c r="G42" s="53" t="n">
        <f aca="false">+E42-F42</f>
        <v>1153926097</v>
      </c>
      <c r="H42" s="52" t="n">
        <v>13415073903</v>
      </c>
      <c r="I42" s="54" t="n">
        <f aca="false">+F42-H42</f>
        <v>0</v>
      </c>
      <c r="J42" s="61" t="n">
        <v>2646069384</v>
      </c>
      <c r="K42" s="55" t="n">
        <f aca="false">+H42-J42</f>
        <v>10769004519</v>
      </c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</row>
    <row r="43" customFormat="false" ht="15" hidden="false" customHeight="false" outlineLevel="0" collapsed="false">
      <c r="A43" s="40" t="s">
        <v>93</v>
      </c>
      <c r="B43" s="40" t="s">
        <v>22</v>
      </c>
      <c r="C43" s="73" t="s">
        <v>94</v>
      </c>
      <c r="D43" s="74" t="n">
        <f aca="false">SUM(D44:D45)</f>
        <v>16446644000</v>
      </c>
      <c r="E43" s="74" t="n">
        <f aca="false">SUM(E44:E45)</f>
        <v>17064120910</v>
      </c>
      <c r="F43" s="74" t="n">
        <f aca="false">SUM(F44:F45)</f>
        <v>16573257042</v>
      </c>
      <c r="G43" s="74" t="n">
        <f aca="false">SUM(G44:G45)</f>
        <v>490863868</v>
      </c>
      <c r="H43" s="74" t="n">
        <f aca="false">SUM(H44:H45)</f>
        <v>16573257042</v>
      </c>
      <c r="I43" s="74" t="n">
        <f aca="false">SUM(I44:I45)</f>
        <v>0</v>
      </c>
      <c r="J43" s="74" t="n">
        <f aca="false">SUM(J44:J45)</f>
        <v>11190546594</v>
      </c>
      <c r="K43" s="75" t="n">
        <f aca="false">SUM(K44:K45)</f>
        <v>5382710448</v>
      </c>
    </row>
    <row r="44" s="56" customFormat="true" ht="30" hidden="false" customHeight="false" outlineLevel="0" collapsed="false">
      <c r="A44" s="60" t="s">
        <v>95</v>
      </c>
      <c r="B44" s="60" t="s">
        <v>37</v>
      </c>
      <c r="C44" s="70" t="s">
        <v>96</v>
      </c>
      <c r="D44" s="52" t="n">
        <f aca="false">15935901000</f>
        <v>15935901000</v>
      </c>
      <c r="E44" s="51" t="n">
        <f aca="false">13339000000+341613440</f>
        <v>13680613440</v>
      </c>
      <c r="F44" s="52" t="n">
        <v>13189751644</v>
      </c>
      <c r="G44" s="53" t="n">
        <f aca="false">+E44-F44</f>
        <v>490861796</v>
      </c>
      <c r="H44" s="52" t="n">
        <v>13189751644</v>
      </c>
      <c r="I44" s="54" t="n">
        <f aca="false">+F44-H44</f>
        <v>0</v>
      </c>
      <c r="J44" s="61" t="n">
        <v>8953976437</v>
      </c>
      <c r="K44" s="55" t="n">
        <f aca="false">+H44-J44</f>
        <v>4235775207</v>
      </c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</row>
    <row r="45" s="76" customFormat="true" ht="15" hidden="false" customHeight="false" outlineLevel="0" collapsed="false">
      <c r="A45" s="76" t="s">
        <v>97</v>
      </c>
      <c r="B45" s="77" t="s">
        <v>37</v>
      </c>
      <c r="C45" s="77" t="s">
        <v>98</v>
      </c>
      <c r="D45" s="78" t="n">
        <f aca="false">510743000</f>
        <v>510743000</v>
      </c>
      <c r="E45" s="79" t="n">
        <f aca="false">3358000000+25507470</f>
        <v>3383507470</v>
      </c>
      <c r="F45" s="80" t="n">
        <v>3383505398</v>
      </c>
      <c r="G45" s="81" t="n">
        <f aca="false">+E45-F45</f>
        <v>2072</v>
      </c>
      <c r="H45" s="80" t="n">
        <v>3383505398</v>
      </c>
      <c r="I45" s="82" t="n">
        <f aca="false">+F45-H45</f>
        <v>0</v>
      </c>
      <c r="J45" s="83" t="n">
        <v>2236570157</v>
      </c>
      <c r="K45" s="84" t="n">
        <f aca="false">+H45-J45</f>
        <v>1146935241</v>
      </c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</row>
    <row r="46" customFormat="false" ht="15" hidden="false" customHeight="false" outlineLevel="0" collapsed="false">
      <c r="A46" s="86"/>
      <c r="B46" s="86"/>
      <c r="C46" s="87"/>
      <c r="D46" s="87"/>
      <c r="E46" s="87"/>
      <c r="F46" s="88"/>
      <c r="G46" s="88"/>
      <c r="H46" s="88"/>
      <c r="I46" s="87"/>
      <c r="J46" s="87"/>
      <c r="K46" s="87"/>
      <c r="L46" s="89"/>
      <c r="M46" s="87"/>
      <c r="N46" s="87"/>
      <c r="O46" s="90"/>
      <c r="P46" s="90"/>
      <c r="Q46" s="90"/>
      <c r="R46" s="91"/>
      <c r="S46" s="92"/>
      <c r="T46" s="0"/>
      <c r="U46" s="87"/>
      <c r="V46" s="93"/>
      <c r="W46" s="92"/>
      <c r="X46" s="94"/>
      <c r="Y46" s="94"/>
      <c r="Z46" s="94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5">
    <mergeCell ref="A1:K1"/>
    <mergeCell ref="A2:K2"/>
    <mergeCell ref="A3:K3"/>
    <mergeCell ref="F46:H46"/>
    <mergeCell ref="O46:Q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5:35:14Z</dcterms:created>
  <dc:creator>Bravo Arandia, Angelica Yadira</dc:creator>
  <dc:description/>
  <dc:language>en-US</dc:language>
  <cp:lastModifiedBy>Sonia Cuervo</cp:lastModifiedBy>
  <dcterms:modified xsi:type="dcterms:W3CDTF">2022-11-21T01:09:09Z</dcterms:modified>
  <cp:revision>0</cp:revision>
  <dc:subject/>
  <dc:title/>
</cp:coreProperties>
</file>