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jec gts ffds" sheetId="1" state="visible" r:id="rId2"/>
    <sheet name="ejec fts ffds" sheetId="2" state="visible" r:id="rId3"/>
    <sheet name="ejec fts ffds arreglado" sheetId="3" state="visible" r:id="rId4"/>
    <sheet name="ejec Gts SDS" sheetId="4" state="visible" r:id="rId5"/>
    <sheet name="ejec fts SDS" sheetId="5" state="visible" r:id="rId6"/>
    <sheet name="Ejec res SDS" sheetId="6" state="visible" r:id="rId7"/>
    <sheet name="Ejec res FFDS" sheetId="7" state="visible" r:id="rId8"/>
    <sheet name="Ejec Vigencias Futuras Ago 2024" sheetId="8" state="visible" r:id="rId9"/>
    <sheet name="Regalías" sheetId="9" state="visible" r:id="rId10"/>
    <sheet name="Hoja5" sheetId="10" state="visible" r:id="rId11"/>
  </sheets>
  <definedNames>
    <definedName function="false" hidden="false" localSheetId="0" name="_xlnm.Print_Area" vbProcedure="false">'ejec gts ffds'!$A$1:$U$157</definedName>
    <definedName function="false" hidden="false" localSheetId="0" name="_xlnm.Print_Titles" vbProcedure="false">'ejec gts ffds'!$A:$A,'ejec gts ffds'!$1:$7</definedName>
    <definedName function="false" hidden="false" localSheetId="3" name="_xlnm.Print_Area" vbProcedure="false">'ejec Gts SDS'!$A$1:$U$52</definedName>
    <definedName function="false" hidden="false" localSheetId="3" name="_xlnm.Print_Titles" vbProcedure="false">'ejec Gts SDS'!$A:$A,'ejec Gts SDS'!$1:$7</definedName>
    <definedName function="false" hidden="false" localSheetId="6" name="_xlnm.Print_Area" vbProcedure="false">'Ejec res FFDS'!$A$1:$K$217</definedName>
    <definedName function="false" hidden="false" localSheetId="6" name="_xlnm.Print_Titles" vbProcedure="false">'Ejec res FFDS'!$1:$9</definedName>
    <definedName function="false" hidden="false" localSheetId="5" name="_xlnm.Print_Area" vbProcedure="false">'Ejec res SDS'!$A$1:$K$59</definedName>
    <definedName function="false" hidden="false" localSheetId="7" name="_xlnm.Print_Area" vbProcedure="false">'Ejec Vigencias Futuras Ago 2024'!$A$1:$K$27</definedName>
    <definedName function="false" hidden="false" localSheetId="8" name="_xlnm.Print_Area" vbProcedure="false">Regalías!$A$1:$R$50</definedName>
    <definedName function="false" hidden="false" localSheetId="2" name="Excel_BuiltIn__FilterDatabase" vbProcedure="false">'ejec fts ffds arreglado'!$A$4:$U$268</definedName>
    <definedName function="false" hidden="false" localSheetId="7" name="Excel_BuiltIn__FilterDatabase" vbProcedure="false">'Ejec Vigencias Futuras Ago 2024'!$A$6:$AL$15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816">
  <si>
    <t xml:space="preserve">SISTEMA DE PRESUPUESTO DISTRITAL</t>
  </si>
  <si>
    <t xml:space="preserve">EJECUCIÓN PRESUPUESTO</t>
  </si>
  <si>
    <t xml:space="preserve">INFORME DE EJECUCIÓN DEL PRESUPUESTO DE GASTOS E INVERSIONES</t>
  </si>
  <si>
    <t xml:space="preserve">ENTIDAD:  201 FONDO FINANCIERO DISTRITAL DE SALUD - FFDS</t>
  </si>
  <si>
    <t xml:space="preserve">MES:</t>
  </si>
  <si>
    <t xml:space="preserve">AGOSTO</t>
  </si>
  <si>
    <t xml:space="preserve">UNIDAD:     01 - UNIDAD 01</t>
  </si>
  <si>
    <t xml:space="preserve">VIGENCIA FISCAL:</t>
  </si>
  <si>
    <t xml:space="preserve">2024</t>
  </si>
  <si>
    <t xml:space="preserve">Ce.gestores / Pos.presupuestarias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4=(1+3)</t>
  </si>
  <si>
    <t xml:space="preserve">6=(4-5)</t>
  </si>
  <si>
    <t xml:space="preserve">9=(6-8)</t>
  </si>
  <si>
    <t xml:space="preserve">12=(8-11)</t>
  </si>
  <si>
    <t xml:space="preserve">13=(11/6)</t>
  </si>
  <si>
    <t xml:space="preserve">16=(11-15)</t>
  </si>
  <si>
    <t xml:space="preserve">17=(15/6)</t>
  </si>
  <si>
    <t xml:space="preserve">20=(15-19)</t>
  </si>
  <si>
    <t xml:space="preserve">TOTAL</t>
  </si>
  <si>
    <t xml:space="preserve">0201-01  FONDO FINANCIERO DISTRITAL DE SALUD - FF</t>
  </si>
  <si>
    <t xml:space="preserve">Funcionamiento</t>
  </si>
  <si>
    <t xml:space="preserve">O2120201002032399799    Otros platos y comidas preparadas n.c.p.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</t>
  </si>
  <si>
    <t xml:space="preserve">O2120201002082823313    Chaquetas o sacos, excepto de cuero y plástico pa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3    Etiquetas impresas autoadhesivas de papel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08    Libros en blanco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29901    Botiquines para emergencia</t>
  </si>
  <si>
    <t xml:space="preserve">O2120201003053542006    Pegantes sintéticos</t>
  </si>
  <si>
    <t xml:space="preserve">O2120201003063622004    Banditas de caucho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1001    Bolsas de material plástico sin impresión</t>
  </si>
  <si>
    <t xml:space="preserve">O2120201003063649015    Tambores y canecas plásticas</t>
  </si>
  <si>
    <t xml:space="preserve">O2120201003063649018    Zuncho plástico</t>
  </si>
  <si>
    <t xml:space="preserve">O2120201003063649022    Cajitas (estuches) de material plástico para caset</t>
  </si>
  <si>
    <t xml:space="preserve">O2120201003063649028    Partes y piezas plásticas para cartuchos de impre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51    Partes y accesorios de material plástico para elem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16099    Partes y accesorios de madera n.c.p. para muebles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3083899998    Artículos n.c.p. para escritorio y oficina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2105    Palas y similares</t>
  </si>
  <si>
    <t xml:space="preserve">O2120201004024294409    Tachuela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91    Artículos n.c.p. de ferretería y cerrajería</t>
  </si>
  <si>
    <t xml:space="preserve">O2120201004024299994    Artículos de aluminio n.c.p.</t>
  </si>
  <si>
    <t xml:space="preserve">O2120201004054516003    Engrapadoras para oficina</t>
  </si>
  <si>
    <t xml:space="preserve">O2120201004054516004    Perforadoras</t>
  </si>
  <si>
    <t xml:space="preserve">O2120201004064641007    Pilas alcalinas</t>
  </si>
  <si>
    <t xml:space="preserve">O2120201004064693998    Aparatos eléctricos n.c.p.</t>
  </si>
  <si>
    <t xml:space="preserve">O2120201004074753001    Discos matrices para grabación</t>
  </si>
  <si>
    <t xml:space="preserve">O2120201004084823206    Reglas metálicas y de madera o plásticas para ofic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393      Otros servicios de comidas contratadas</t>
  </si>
  <si>
    <t xml:space="preserve">O21202020060464112      Servicios de transporte terrestre local regular de</t>
  </si>
  <si>
    <t xml:space="preserve">O21202020060464119      Otros servicios de transporte terrestre local de p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203    Servicio de mantenimiento y reparación de aparatos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Inversión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302         Maquinaria de informática y sus partes, piezas y a</t>
  </si>
  <si>
    <t xml:space="preserve">O23201010030601         Aparatos médicos y quirúrgicos y aparatos ortésico</t>
  </si>
  <si>
    <t xml:space="preserve">O23201010030807         Otros equipos</t>
  </si>
  <si>
    <t xml:space="preserve">O232010100502030101     Paquetes de software</t>
  </si>
  <si>
    <t xml:space="preserve">O2320201003053544204    Tiras reactivas para análisis de laboratorio</t>
  </si>
  <si>
    <t xml:space="preserve">O232020200664114        Servicios de transporte terrestre especial local d</t>
  </si>
  <si>
    <t xml:space="preserve">O232020200882199        Otros servicios jurídicos n.c.p.</t>
  </si>
  <si>
    <t xml:space="preserve">O232020200882210        Servicios de auditoría financiera</t>
  </si>
  <si>
    <t xml:space="preserve">O232020200883132        Servicios de soporte en tecnologías de la informac</t>
  </si>
  <si>
    <t xml:space="preserve">O232020200883213        Servicios de arquitectura para proyectos de constr</t>
  </si>
  <si>
    <t xml:space="preserve">O232020200883611        Servicios integrales de publicidad</t>
  </si>
  <si>
    <t xml:space="preserve">O232020200883939        Otros servicios de consultoría científica y técnic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884520        Servicios de archivos</t>
  </si>
  <si>
    <t xml:space="preserve">O232020200991122        Servicios de la administración pública relacionado</t>
  </si>
  <si>
    <t xml:space="preserve">O232020200993199        Otros servicios sanitarios n.c.p.</t>
  </si>
  <si>
    <t xml:space="preserve">O2330501095             Colciencias - Fondo de Investigaciones en Salud</t>
  </si>
  <si>
    <t xml:space="preserve">O2340205003             Capitalización de empresas descentralizadas del ni</t>
  </si>
  <si>
    <t xml:space="preserve">O2380407                Contribución de vigilancia - Superintendencia Naci</t>
  </si>
  <si>
    <t xml:space="preserve">O2390201                Capital Salud EPS</t>
  </si>
  <si>
    <t xml:space="preserve">  </t>
  </si>
  <si>
    <t xml:space="preserve"> </t>
  </si>
  <si>
    <t xml:space="preserve">YOLANDA PATRICIA VALDERRAMA CORTES</t>
  </si>
  <si>
    <t xml:space="preserve">GERSON ORLANDO BERMONT GALAVIS</t>
  </si>
  <si>
    <t xml:space="preserve">RESPONSABLE DEL PRESUPUESTO ( E )</t>
  </si>
  <si>
    <t xml:space="preserve">ORDENADOR DEL GASTO</t>
  </si>
  <si>
    <t xml:space="preserve">RAUL ALBERTO BRU VIZCAINO</t>
  </si>
  <si>
    <t xml:space="preserve">JUAN GUILLERMO CORREA GARCÍA</t>
  </si>
  <si>
    <t xml:space="preserve">DIRECTOR FINANCIERO</t>
  </si>
  <si>
    <t xml:space="preserve">SUBSECRETARIO CORPORATIVO</t>
  </si>
  <si>
    <t xml:space="preserve">Elaboró: Angélica Bravo Arandia</t>
  </si>
  <si>
    <t xml:space="preserve">Entidad/Proyecto/ObjetoGasto/Fuente</t>
  </si>
  <si>
    <t xml:space="preserve">000000000000000000201     0201 - Programa Funcionamiento - FONDO FINANCIERO</t>
  </si>
  <si>
    <t xml:space="preserve">3-100-I001  VA-Administrados de destinación especifi</t>
  </si>
  <si>
    <t xml:space="preserve">1-100-F001  VA-Recursos distrito</t>
  </si>
  <si>
    <t xml:space="preserve">133020000000000000201     0201 - Transferencias de Inversion - FONDO FINANCI</t>
  </si>
  <si>
    <t xml:space="preserve">O23011601060000007826     Asistencia: discapacidad, cuidado, salud e inclusi</t>
  </si>
  <si>
    <t xml:space="preserve">1-100-I046  VA-SGP Salud-salud pública</t>
  </si>
  <si>
    <t xml:space="preserve">O23011601070000007785     Implementación de la arquitectura empresarial y el</t>
  </si>
  <si>
    <t xml:space="preserve">1-601-I037  PAS-Crédito</t>
  </si>
  <si>
    <t xml:space="preserve">O23011601070000007790     Fortalecimiento de la infraestructura y dotación d</t>
  </si>
  <si>
    <t xml:space="preserve">1-100-F039  VA-Crédito</t>
  </si>
  <si>
    <t xml:space="preserve">3-200-F002  RB-Administrados de libre destinación</t>
  </si>
  <si>
    <t xml:space="preserve">3-200-I001  RB-Administrados de destinación especifi</t>
  </si>
  <si>
    <t xml:space="preserve">O23011601070000007822     Fortalecimiento del aseguramiento en salud con acc</t>
  </si>
  <si>
    <t xml:space="preserve">3-400-I001  RF-Administrados de destinación especifi</t>
  </si>
  <si>
    <t xml:space="preserve">1-100-I009  VA-Consumo de cigarrillos extranjeros</t>
  </si>
  <si>
    <t xml:space="preserve">1-100-I045  VA-SGP Salud-régimen subsidiado</t>
  </si>
  <si>
    <t xml:space="preserve">3-100-I004  VA-FOSYGA</t>
  </si>
  <si>
    <t xml:space="preserve">3-100-I013  VA-Otras transferencias nación</t>
  </si>
  <si>
    <t xml:space="preserve">3-400-I003  RF-SGP Salud oferta</t>
  </si>
  <si>
    <t xml:space="preserve">O23011601070000007827     Implementación Bogotá nos cuida, un modelo de salu</t>
  </si>
  <si>
    <t xml:space="preserve">O23011601070000007835     Fortalecimiento de la gestión de urgencias, emerge</t>
  </si>
  <si>
    <t xml:space="preserve">O23011601070000007904     Implementación y fortalecimiento de la Red Distrit</t>
  </si>
  <si>
    <t xml:space="preserve">O23011601090000007828     Servicio: condiciones favorables para la salud y l</t>
  </si>
  <si>
    <t xml:space="preserve">1-200-I045  RB-SGP Salud-salud pública</t>
  </si>
  <si>
    <t xml:space="preserve">1-400-I019  RF-SGP Salud-salud pública</t>
  </si>
  <si>
    <t xml:space="preserve">3-200-I014  RB-SGP Salud pública</t>
  </si>
  <si>
    <t xml:space="preserve">3-200-I015  RB-Rendimientos financieros de destinaci</t>
  </si>
  <si>
    <t xml:space="preserve">O23011601090000007919     Generación de capacidades para la creación del cen</t>
  </si>
  <si>
    <t xml:space="preserve">O23011601100000007829     Asistencia: nuevas generaciones, salud e inclusión</t>
  </si>
  <si>
    <t xml:space="preserve">O23011601110000007830     Asistencia: Infancia imparable Bogotá</t>
  </si>
  <si>
    <t xml:space="preserve">O23011602310000007911     Recuperación y puesta en funcionamiento del Comple</t>
  </si>
  <si>
    <t xml:space="preserve">O23011602350000007831     Saneamiento salud ambiental Bogotá</t>
  </si>
  <si>
    <t xml:space="preserve">3-400-I004  RF-SGP Salud pública</t>
  </si>
  <si>
    <t xml:space="preserve">O23011603390000007832     Asistencia: abriendo caminos para la paz y la reco</t>
  </si>
  <si>
    <t xml:space="preserve">O23011603410000007833     Asistencia: MujerEs, salud incluyente y diferencia</t>
  </si>
  <si>
    <t xml:space="preserve">O23011605510000007750     Construcción de confianza, participación, datos ab</t>
  </si>
  <si>
    <t xml:space="preserve">O23011605540000007788     Transformación digital en salud Bogotá</t>
  </si>
  <si>
    <t xml:space="preserve">O23011605560000007791     Control, vigilancia e inspección en calidad a pres</t>
  </si>
  <si>
    <t xml:space="preserve">O23011605560000007824     Desarrollo institucional y dignificación del talen</t>
  </si>
  <si>
    <t xml:space="preserve">O23011605560000007834     Formulación programa para la producción y uso del</t>
  </si>
  <si>
    <t xml:space="preserve">O23011719012020014922112  Fortalecimiento de la infraestruc -</t>
  </si>
  <si>
    <t xml:space="preserve">O23011719032024013725051  Fortalecimiento para el acceso a  - Documentos de</t>
  </si>
  <si>
    <t xml:space="preserve">O23011719052022000213038  Generación de capacidades para la - Servicio de in</t>
  </si>
  <si>
    <t xml:space="preserve">O23011719052024019528015  Fortalecimiento del Ecosistema de - Documentos de</t>
  </si>
  <si>
    <t xml:space="preserve">O23011719052024019528036  Fortalecimiento del Ecosistema de - Documentos met</t>
  </si>
  <si>
    <t xml:space="preserve">O23011719052024019528037  Fortalecimiento del Ecosistema de - Documentos de</t>
  </si>
  <si>
    <t xml:space="preserve">O23011719052024020029030  Mejoramiento del sistema de Emerg - Servicio de at</t>
  </si>
  <si>
    <t xml:space="preserve">O23011719052024020029042  Mejoramiento del sistema de Emerg - Servicio de at</t>
  </si>
  <si>
    <t xml:space="preserve">O23011719052024022706031  Implementación de intervenciones  - Servicio de pr</t>
  </si>
  <si>
    <t xml:space="preserve">O23011719052024023313041  Implementación de procesos de ate - Servicio de at</t>
  </si>
  <si>
    <t xml:space="preserve">O23011719052024023713035  Implementación de acciones del se - Servicio de ge</t>
  </si>
  <si>
    <t xml:space="preserve">O23011719052024024203049  Fortalecimiento de la Gobernanza  - Servicio de pr</t>
  </si>
  <si>
    <t xml:space="preserve">O23011719052024024206014  Fortalecimiento de la Gobernanza  - Documentos de</t>
  </si>
  <si>
    <t xml:space="preserve">O23011719052024024206049  Fortalecimiento de la Gobernanza  - Servicio de pr</t>
  </si>
  <si>
    <t xml:space="preserve">O23011719052024024206054  Fortalecimiento de la Gobernanza  - Servicio de pr</t>
  </si>
  <si>
    <t xml:space="preserve">O23011719052024024207014  Fortalecimiento de la Gobernanza  - Documentos de</t>
  </si>
  <si>
    <t xml:space="preserve">O23011719052024024208014  Fortalecimiento de la Gobernanza  - Documentos de</t>
  </si>
  <si>
    <t xml:space="preserve">O23011719052024024209014  Fortalecimiento de la Gobernanza  - Documentos de</t>
  </si>
  <si>
    <t xml:space="preserve">O23011719052024024209049  Fortalecimiento de la Gobernanza  - Servicio de pr</t>
  </si>
  <si>
    <t xml:space="preserve">O23011719052024024211049  Fortalecimiento de la Gobernanza  - Servicio de pr</t>
  </si>
  <si>
    <t xml:space="preserve">O23011719052024024213014  Fortalecimiento de la Gobernanza  - Documentos de</t>
  </si>
  <si>
    <t xml:space="preserve">O23011719052024024213049  Fortalecimiento de la Gobernanza  - Servicio de pr</t>
  </si>
  <si>
    <t xml:space="preserve">O23011719052024024213054  Fortalecimiento de la Gobernanza  - Servicio de pr</t>
  </si>
  <si>
    <t xml:space="preserve">O23011719052024024226049  Fortalecimiento de la Gobernanza  - Servicio de pr</t>
  </si>
  <si>
    <t xml:space="preserve">O23011719052024024227049  Fortalecimiento de la Gobernanza  - Servicio de pr</t>
  </si>
  <si>
    <t xml:space="preserve">O23011719062024013527029  Fortalecimiento de la Red Integra - Servicio de as</t>
  </si>
  <si>
    <t xml:space="preserve">O23011719062024014126039  Modernización y desarrollo admini - Documento de l</t>
  </si>
  <si>
    <t xml:space="preserve">O23011719062024015430042  Actualización e implementación de - Servicios de i</t>
  </si>
  <si>
    <t xml:space="preserve">O23011719062024016720037  Servicio Integral y Buen Gobierno - Documentos de</t>
  </si>
  <si>
    <t xml:space="preserve">O23011719062024017830031  Implementación de Salud Digital p - Servicio de in</t>
  </si>
  <si>
    <t xml:space="preserve">O23011719062024017830037  Implementación de Salud Digital p - Documentos de</t>
  </si>
  <si>
    <t xml:space="preserve">O23011719062024018727041  Implementación del Modelo de sal - Servicio de as</t>
  </si>
  <si>
    <t xml:space="preserve">O23011719062024019713038  Transformación de la Participació - Documentos met</t>
  </si>
  <si>
    <t xml:space="preserve">O23011719062024019720039  Transformación de la Participació - Documento de l</t>
  </si>
  <si>
    <t xml:space="preserve">O23011719062024019720041  Transformación de la Participació - Servicio de as</t>
  </si>
  <si>
    <t xml:space="preserve">O23011719062024020314044  Implementación Aseguramiento y pr - Servicio de af</t>
  </si>
  <si>
    <t xml:space="preserve">O23011719062024020315004  Implementación Aseguramiento y pr - Servicio de at</t>
  </si>
  <si>
    <t xml:space="preserve">O23011719062024020315039  Implementación Aseguramiento y pr - Documento de l</t>
  </si>
  <si>
    <t xml:space="preserve">ENTIDAD:  114 SECRETARIA DISTRITAL DE SALUD - SDS</t>
  </si>
  <si>
    <t xml:space="preserve">0114-01  SECRETARÍA DISTRITAL DE SALUD</t>
  </si>
  <si>
    <t xml:space="preserve">O211010100101         Sueldo básico</t>
  </si>
  <si>
    <t xml:space="preserve">O211010100102         Horas extras, dominicales, festivos y recargos</t>
  </si>
  <si>
    <t xml:space="preserve">O211010100103         Gastos de representación</t>
  </si>
  <si>
    <t xml:space="preserve">O211010100104         Subsidio de alimentación</t>
  </si>
  <si>
    <t xml:space="preserve">O211010100105         Auxilio de transporte</t>
  </si>
  <si>
    <t xml:space="preserve">O211010100107         Bonificación por servicios prestados</t>
  </si>
  <si>
    <t xml:space="preserve">O21101010010801       Prima de navidad</t>
  </si>
  <si>
    <t xml:space="preserve">O21101010010802       Prima de vacaciones</t>
  </si>
  <si>
    <t xml:space="preserve">O211010100109         Prima técnica salarial</t>
  </si>
  <si>
    <t xml:space="preserve">O211010100204         Prima semestral</t>
  </si>
  <si>
    <t xml:space="preserve">O21101010021201       Beneficios a los empleados a corto plazo</t>
  </si>
  <si>
    <t xml:space="preserve">O211010200101         Aportes a la seguridad social en pensiones pública</t>
  </si>
  <si>
    <t xml:space="preserve">O211010200102         Aportes a la seguridad social en pensiones privada</t>
  </si>
  <si>
    <t xml:space="preserve">O211010200201         Aportes a la seguridad social en salud pública</t>
  </si>
  <si>
    <t xml:space="preserve">O211010200202         Aportes a la seguridad social en salud privada</t>
  </si>
  <si>
    <t xml:space="preserve">O211010200301         Aportes de cesantías a fondos públicos</t>
  </si>
  <si>
    <t xml:space="preserve">O211010200302         Aportes de cesantías a fondos privados</t>
  </si>
  <si>
    <t xml:space="preserve">O211010200401         Compensar</t>
  </si>
  <si>
    <t xml:space="preserve">O211010200501         Aportes generales al sistema de riesgos laborales</t>
  </si>
  <si>
    <t xml:space="preserve">O2110102006           Aportes al ICBF</t>
  </si>
  <si>
    <t xml:space="preserve">O2110102007           Aportes al SENA</t>
  </si>
  <si>
    <t xml:space="preserve">O2110102008           Aportes a la ESAP</t>
  </si>
  <si>
    <t xml:space="preserve">O2110102009           Aportes a escuelas industriales e institutos técni</t>
  </si>
  <si>
    <t xml:space="preserve">O211010300102         Indemnización por vacaciones</t>
  </si>
  <si>
    <t xml:space="preserve">O211010300103         Bonificación especial de recreación</t>
  </si>
  <si>
    <t xml:space="preserve">O2110103005           Reconocimiento por permanencia en el servicio públ</t>
  </si>
  <si>
    <t xml:space="preserve">O2110103012           Prima de riesgo</t>
  </si>
  <si>
    <t xml:space="preserve">O2110103068           Prima secretarial</t>
  </si>
  <si>
    <t xml:space="preserve">O2120202007010671640  Servicios de administración de fondos de pensiones</t>
  </si>
  <si>
    <t xml:space="preserve">O21202020080383111    Servicios de consultoría en gestión estratégica</t>
  </si>
  <si>
    <t xml:space="preserve">O21202020080383939    Otros servicios de consultoría científica y técnic</t>
  </si>
  <si>
    <t xml:space="preserve">000000000000000000114  0114 - Programa Funcionamiento - SECRETARÍA DISTRI</t>
  </si>
  <si>
    <t xml:space="preserve">EJECUCION PRESUPUESTO</t>
  </si>
  <si>
    <t xml:space="preserve">INFORME DE EJECUCIÓN RESERVAS PRESUPUESTALES</t>
  </si>
  <si>
    <t xml:space="preserve">ENTIDAD:</t>
  </si>
  <si>
    <t xml:space="preserve">114 SECRETARIA DISTRITAL DE SALUD - SDS</t>
  </si>
  <si>
    <t xml:space="preserve">UNIDAD EJECUTORA:</t>
  </si>
  <si>
    <t xml:space="preserve">01 - UNIDAD 01</t>
  </si>
  <si>
    <t xml:space="preserve">VIGENCIA</t>
  </si>
  <si>
    <t xml:space="preserve">CODIGO</t>
  </si>
  <si>
    <t xml:space="preserve">DESCRIPCIÓN</t>
  </si>
  <si>
    <t xml:space="preserve">RESERVA CONSTITUIDA</t>
  </si>
  <si>
    <t xml:space="preserve">ANULACIONES MES</t>
  </si>
  <si>
    <t xml:space="preserve">ANULACIONES ACUMULADA</t>
  </si>
  <si>
    <t xml:space="preserve">RESERVAS DEFINITIVAS</t>
  </si>
  <si>
    <t xml:space="preserve">AUTORIZACION  DE GIRO</t>
  </si>
  <si>
    <t xml:space="preserve">EJECUCION AUTORIZ. GIRO %</t>
  </si>
  <si>
    <t xml:space="preserve">RESERVA SIN AUTORIZACION DE GIRO</t>
  </si>
  <si>
    <t xml:space="preserve">Autorización Giro Mes</t>
  </si>
  <si>
    <t xml:space="preserve">Autorización Giro Acumulada</t>
  </si>
  <si>
    <t xml:space="preserve">7=(6/4)</t>
  </si>
  <si>
    <t xml:space="preserve">8=(4-6)</t>
  </si>
  <si>
    <t xml:space="preserve">1</t>
  </si>
  <si>
    <t xml:space="preserve">TOTALES</t>
  </si>
  <si>
    <t xml:space="preserve">O2</t>
  </si>
  <si>
    <t xml:space="preserve">GASTOS</t>
  </si>
  <si>
    <t xml:space="preserve">O21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2008</t>
  </si>
  <si>
    <t xml:space="preserve">Aportes a la ESAP</t>
  </si>
  <si>
    <t xml:space="preserve">O2110102009</t>
  </si>
  <si>
    <t xml:space="preserve">Aportes a escuelas industriales e institutos técnicos</t>
  </si>
  <si>
    <t xml:space="preserve">O2110103</t>
  </si>
  <si>
    <t xml:space="preserve">Remuneraciones no constitutivas de factor salarial</t>
  </si>
  <si>
    <t xml:space="preserve">O2110103001</t>
  </si>
  <si>
    <t xml:space="preserve">O211010300103</t>
  </si>
  <si>
    <t xml:space="preserve">Bonificación especial de recreación</t>
  </si>
  <si>
    <t xml:space="preserve">O2110103005</t>
  </si>
  <si>
    <t xml:space="preserve">Reconocimiento por permanencia en el servicio público - Bogotá D.C.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2</t>
  </si>
  <si>
    <t xml:space="preserve">Adquisición de servicios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939</t>
  </si>
  <si>
    <t xml:space="preserve">Otros servicios de consultoría científica y técnica n.c.p.</t>
  </si>
  <si>
    <t xml:space="preserve">Elaboró: Angélica Yadira Bravo Arandia</t>
  </si>
  <si>
    <t xml:space="preserve">201 FONDO FINANCIERO DISTRITAL DE SALUD - FFD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3</t>
  </si>
  <si>
    <t xml:space="preserve">Maquinaria de oficina, contabilidad e informática</t>
  </si>
  <si>
    <t xml:space="preserve">O21201010030301</t>
  </si>
  <si>
    <t xml:space="preserve">Máquinas para oficina y contabilidad, y sus partes y accesorios</t>
  </si>
  <si>
    <t xml:space="preserve">O212010100304</t>
  </si>
  <si>
    <t xml:space="preserve">Maquinaria y aparatos eléctricos</t>
  </si>
  <si>
    <t xml:space="preserve">O21201010030404</t>
  </si>
  <si>
    <t xml:space="preserve">Acumuladores, pilas y baterías primarias y sus partes y piezas</t>
  </si>
  <si>
    <t xml:space="preserve">O21201010030406</t>
  </si>
  <si>
    <t xml:space="preserve">Otro equipo eléctrico y sus partes y piezas</t>
  </si>
  <si>
    <t xml:space="preserve">O212010100306</t>
  </si>
  <si>
    <t xml:space="preserve">Aparatos médicos, instrumentos ópticos y de precisión, relojes</t>
  </si>
  <si>
    <t xml:space="preserve">O212010100306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O2120201</t>
  </si>
  <si>
    <t xml:space="preserve">Materiales y suministros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2899</t>
  </si>
  <si>
    <t xml:space="preserve">Papeles n.c.p.</t>
  </si>
  <si>
    <t xml:space="preserve">O2120201003023212901</t>
  </si>
  <si>
    <t xml:space="preserve">Papel bond</t>
  </si>
  <si>
    <t xml:space="preserve">O2120201003023212908</t>
  </si>
  <si>
    <t xml:space="preserve">Cartulina Bristol</t>
  </si>
  <si>
    <t xml:space="preserve">O2120201003023215307</t>
  </si>
  <si>
    <t xml:space="preserve">Cajas de cartón litografiadas</t>
  </si>
  <si>
    <t xml:space="preserve">O2120201003023219104</t>
  </si>
  <si>
    <t xml:space="preserve">Papel térmico o termosensible</t>
  </si>
  <si>
    <t xml:space="preserve">O2120201003023219202</t>
  </si>
  <si>
    <t xml:space="preserve">Sobres de manila</t>
  </si>
  <si>
    <t xml:space="preserve">O2120201003023219703</t>
  </si>
  <si>
    <t xml:space="preserve">Etiquetas impresas autoadhesivas de papel</t>
  </si>
  <si>
    <t xml:space="preserve">O2120201003023219924</t>
  </si>
  <si>
    <t xml:space="preserve">Cinta de papel engomado</t>
  </si>
  <si>
    <t xml:space="preserve">O2120201003023270108</t>
  </si>
  <si>
    <t xml:space="preserve">Libros en blanco</t>
  </si>
  <si>
    <t xml:space="preserve">O2120201003023270112</t>
  </si>
  <si>
    <t xml:space="preserve">Blocs de papel cuadriculado o rayad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3033336103</t>
  </si>
  <si>
    <t xml:space="preserve">Diésel oil ACPM (fuel gas gasoil marine gas)</t>
  </si>
  <si>
    <t xml:space="preserve">O212020100305</t>
  </si>
  <si>
    <t xml:space="preserve">Otros productos químicos; fibras artificiales (o fibras industriales hechas por el hombre)</t>
  </si>
  <si>
    <t xml:space="preserve">O2120201003053514007</t>
  </si>
  <si>
    <t xml:space="preserve">Tinta para sellos</t>
  </si>
  <si>
    <t xml:space="preserve">O2120201003053542006</t>
  </si>
  <si>
    <t xml:space="preserve">Pegantes sintéticos</t>
  </si>
  <si>
    <t xml:space="preserve">O212020100306</t>
  </si>
  <si>
    <t xml:space="preserve">Productos de caucho y plástico</t>
  </si>
  <si>
    <t xml:space="preserve">O2120201003063622004</t>
  </si>
  <si>
    <t xml:space="preserve">Banditas de caucho</t>
  </si>
  <si>
    <t xml:space="preserve">O2120201003063627018</t>
  </si>
  <si>
    <t xml:space="preserve">Borradores de caucho</t>
  </si>
  <si>
    <t xml:space="preserve">O2120201003063627096</t>
  </si>
  <si>
    <t xml:space="preserve">Artículos n.c.p. de caucho para farmacia y laboratorio</t>
  </si>
  <si>
    <t xml:space="preserve">O2120201003063641001</t>
  </si>
  <si>
    <t xml:space="preserve">Bolsas de material plástico sin impresión</t>
  </si>
  <si>
    <t xml:space="preserve">O2120201003063649015</t>
  </si>
  <si>
    <t xml:space="preserve">Tambores y canecas plásticas</t>
  </si>
  <si>
    <t xml:space="preserve">O2120201003063649018</t>
  </si>
  <si>
    <t xml:space="preserve">Zuncho plástico</t>
  </si>
  <si>
    <t xml:space="preserve">O2120201003063649022</t>
  </si>
  <si>
    <t xml:space="preserve">Cajitas (estuches) de material plástico para casetes, CD y similares</t>
  </si>
  <si>
    <t xml:space="preserve">O2120201003063649028</t>
  </si>
  <si>
    <t xml:space="preserve">Partes y piezas plásticas para cartuchos de impresoras de computador</t>
  </si>
  <si>
    <t xml:space="preserve">O2120201003063692002</t>
  </si>
  <si>
    <t xml:space="preserve">Cinta autoadhesiva</t>
  </si>
  <si>
    <t xml:space="preserve">O2120201003063692007</t>
  </si>
  <si>
    <t xml:space="preserve">Cintas pegantes (transparentes)</t>
  </si>
  <si>
    <t xml:space="preserve">O2120201003063699006</t>
  </si>
  <si>
    <t xml:space="preserve">Ganchos legajadores plásticos</t>
  </si>
  <si>
    <t xml:space="preserve">O2120201003063699098</t>
  </si>
  <si>
    <t xml:space="preserve">Artículos n.c.p. de material plástico para uso eléctrico</t>
  </si>
  <si>
    <t xml:space="preserve">O212020100308</t>
  </si>
  <si>
    <t xml:space="preserve">Muebles; otros bienes transportables n.c.p.</t>
  </si>
  <si>
    <t xml:space="preserve">O2120201003083891102</t>
  </si>
  <si>
    <t xml:space="preserve">Bolígrafos</t>
  </si>
  <si>
    <t xml:space="preserve">O2120201003083891106</t>
  </si>
  <si>
    <t xml:space="preserve">Lápices</t>
  </si>
  <si>
    <t xml:space="preserve">O2120201003083891107</t>
  </si>
  <si>
    <t xml:space="preserve">Lápices de colores</t>
  </si>
  <si>
    <t xml:space="preserve">O2120201003083891108</t>
  </si>
  <si>
    <t xml:space="preserve">Minas para lápices</t>
  </si>
  <si>
    <t xml:space="preserve">O2120201003083891117</t>
  </si>
  <si>
    <t xml:space="preserve">Puntas y micropuntas especiales para bolígrafos, marcadores y similares</t>
  </si>
  <si>
    <t xml:space="preserve">O2120201003083891203</t>
  </si>
  <si>
    <t xml:space="preserve">Cintas para máquinas de escribir y análogos</t>
  </si>
  <si>
    <t xml:space="preserve">O2120201003083899998</t>
  </si>
  <si>
    <t xml:space="preserve">Artículos n.c.p. para escritorio y oficina</t>
  </si>
  <si>
    <t xml:space="preserve">O2120201004</t>
  </si>
  <si>
    <t xml:space="preserve">Productos metálicos y paquetes de software</t>
  </si>
  <si>
    <t xml:space="preserve">O212020100402</t>
  </si>
  <si>
    <t xml:space="preserve">Productos metálicos elaborados (excepto maquinaria y equipo)</t>
  </si>
  <si>
    <t xml:space="preserve">O2120201004024291305</t>
  </si>
  <si>
    <t xml:space="preserve">Tijeras para artes y oficios</t>
  </si>
  <si>
    <t xml:space="preserve">O2120201004024291501</t>
  </si>
  <si>
    <t xml:space="preserve">Tajalápices de bolsillo</t>
  </si>
  <si>
    <t xml:space="preserve">O2120201004024291502</t>
  </si>
  <si>
    <t xml:space="preserve">Cortaúñas, pinzas y similares</t>
  </si>
  <si>
    <t xml:space="preserve">O2120201004024294409</t>
  </si>
  <si>
    <t xml:space="preserve">Tachuelas</t>
  </si>
  <si>
    <t xml:space="preserve">O2120201004024299502</t>
  </si>
  <si>
    <t xml:space="preserve">Clips</t>
  </si>
  <si>
    <t xml:space="preserve">O2120201004024299504</t>
  </si>
  <si>
    <t xml:space="preserve">Grapas de alambre para engrapadoras de oficina</t>
  </si>
  <si>
    <t xml:space="preserve">O2120201004024299702</t>
  </si>
  <si>
    <t xml:space="preserve">Alfileres</t>
  </si>
  <si>
    <t xml:space="preserve">O2120201004024299991</t>
  </si>
  <si>
    <t xml:space="preserve">Artículos n.c.p. de ferretería y cerrajería</t>
  </si>
  <si>
    <t xml:space="preserve">O2120201004024299994</t>
  </si>
  <si>
    <t xml:space="preserve">Artículos de aluminio n.c.p.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393</t>
  </si>
  <si>
    <t xml:space="preserve">Otros servicios de comidas contratadas</t>
  </si>
  <si>
    <t xml:space="preserve">O212020200604</t>
  </si>
  <si>
    <t xml:space="preserve">Servicios de transporte de pasajeros</t>
  </si>
  <si>
    <t xml:space="preserve">O21202020060464112</t>
  </si>
  <si>
    <t xml:space="preserve">Servicios de transporte terrestre local regular de pasajeros</t>
  </si>
  <si>
    <t xml:space="preserve">O212020200608</t>
  </si>
  <si>
    <t xml:space="preserve">Servicios postales y de mensajería</t>
  </si>
  <si>
    <t xml:space="preserve">O21202020060868021</t>
  </si>
  <si>
    <t xml:space="preserve">Servicios locales de mensajería nacional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80383310</t>
  </si>
  <si>
    <t xml:space="preserve">Servicios de asesoría en ingenierí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20</t>
  </si>
  <si>
    <t xml:space="preserve">Servicios de telefonía fija (acceso)</t>
  </si>
  <si>
    <t xml:space="preserve">O21202020080484210</t>
  </si>
  <si>
    <t xml:space="preserve">Servicios básicos de Internet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61</t>
  </si>
  <si>
    <t xml:space="preserve">Servicios de organización y asistencia de convenciones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1099</t>
  </si>
  <si>
    <t xml:space="preserve">Servicio de mantenimiento y reparación de otros productos metálicos elaborados n.c.p.</t>
  </si>
  <si>
    <t xml:space="preserve">O2120202008078714102</t>
  </si>
  <si>
    <t xml:space="preserve">Servicio de mantenimiento y reparación de vehículos automóviles</t>
  </si>
  <si>
    <t xml:space="preserve">O2120202008078714199</t>
  </si>
  <si>
    <t xml:space="preserve">Servicio de mantenimiento y reparación de vehículos automotores n.c.p.</t>
  </si>
  <si>
    <t xml:space="preserve">O2120202008078715202</t>
  </si>
  <si>
    <t xml:space="preserve">Servicio de mantenimiento y reparación de motores, transformadores y generadores eléctricos</t>
  </si>
  <si>
    <t xml:space="preserve">O2120202008078715701</t>
  </si>
  <si>
    <t xml:space="preserve">Servicio de mantenimiento y reparación de ascensores</t>
  </si>
  <si>
    <t xml:space="preserve">O2120202008078715999</t>
  </si>
  <si>
    <t xml:space="preserve">Servicio de mantenimiento y reparación de otros equipos n.c.p.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19</t>
  </si>
  <si>
    <t xml:space="preserve">Otros tipos de servicios educativos y de formación, n.c.p.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239</t>
  </si>
  <si>
    <t xml:space="preserve">Servicios generales de recolección de otros desechos</t>
  </si>
  <si>
    <t xml:space="preserve">O212020200906</t>
  </si>
  <si>
    <t xml:space="preserve">Servicios recreativos, culturales y deportivos</t>
  </si>
  <si>
    <t xml:space="preserve">O21202020090696990</t>
  </si>
  <si>
    <t xml:space="preserve">Otros servicios de diversión y entretenimiento n.c.p.</t>
  </si>
  <si>
    <t xml:space="preserve">O218</t>
  </si>
  <si>
    <t xml:space="preserve">Gastos por tributos, tasas, contribuciones, multas, sanciones e intereses de mora</t>
  </si>
  <si>
    <t xml:space="preserve">O21801</t>
  </si>
  <si>
    <t xml:space="preserve">Impuestos</t>
  </si>
  <si>
    <t xml:space="preserve">O2180151</t>
  </si>
  <si>
    <t xml:space="preserve">Impuesto sobre vehículos automotores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</t>
  </si>
  <si>
    <t xml:space="preserve">Hacer un nuevo contrato social con igualdad de oportunidades para la inclusión social, productiva y política</t>
  </si>
  <si>
    <t xml:space="preserve">O2301160106</t>
  </si>
  <si>
    <t xml:space="preserve">Sistema Distrital del Cuidado</t>
  </si>
  <si>
    <t xml:space="preserve">O23011601060000007826</t>
  </si>
  <si>
    <t xml:space="preserve">Asistencia: discapacidad, cuidado, salud e inclusión Bogotá</t>
  </si>
  <si>
    <t xml:space="preserve">O232020200991122</t>
  </si>
  <si>
    <t xml:space="preserve">Servicios de la administración pública relacionados con la salud</t>
  </si>
  <si>
    <t xml:space="preserve">O2301160107</t>
  </si>
  <si>
    <t xml:space="preserve">Mejora de la gestión de instituciones de salud</t>
  </si>
  <si>
    <t xml:space="preserve">O23011601070000007785</t>
  </si>
  <si>
    <t xml:space="preserve">Implementación de la arquitectura empresarial y el intercambio recíproco de información en Bogotá</t>
  </si>
  <si>
    <t xml:space="preserve">O232020200883132</t>
  </si>
  <si>
    <t xml:space="preserve">Servicios de soporte en tecnologías de la información (TI)</t>
  </si>
  <si>
    <t xml:space="preserve">O23201010030302</t>
  </si>
  <si>
    <t xml:space="preserve">Maquinaria de informática y sus partes, piezas y accesorios</t>
  </si>
  <si>
    <t xml:space="preserve">O232010100502030101</t>
  </si>
  <si>
    <t xml:space="preserve">Paquetes de software</t>
  </si>
  <si>
    <t xml:space="preserve">O23011601070000007790</t>
  </si>
  <si>
    <t xml:space="preserve">Fortalecimiento de la infraestructura y dotación del sector salud Bogotá</t>
  </si>
  <si>
    <t xml:space="preserve">O23201010010208</t>
  </si>
  <si>
    <t xml:space="preserve">Edificios relacionados con salud</t>
  </si>
  <si>
    <t xml:space="preserve">O23201010030208</t>
  </si>
  <si>
    <t xml:space="preserve">Otra maquinaria para usos especiales y sus partes y piezas</t>
  </si>
  <si>
    <t xml:space="preserve">O232020200883213</t>
  </si>
  <si>
    <t xml:space="preserve">Servicios de arquitectura para proyectos de construcciones no residenciales</t>
  </si>
  <si>
    <t xml:space="preserve">O23201010030601</t>
  </si>
  <si>
    <t xml:space="preserve">Aparatos médicos y quirúrgicos y aparatos ortésicos y protésicos</t>
  </si>
  <si>
    <t xml:space="preserve">O23011601070000007822</t>
  </si>
  <si>
    <t xml:space="preserve">Fortalecimiento del aseguramiento en salud con acceso efectivo Bogotá</t>
  </si>
  <si>
    <t xml:space="preserve">O23011601070000007827</t>
  </si>
  <si>
    <t xml:space="preserve">Implementación Bogotá nos cuida, un modelo de salud para una ciudadanía plena. Bogotá</t>
  </si>
  <si>
    <t xml:space="preserve">O23011601070000007835</t>
  </si>
  <si>
    <t xml:space="preserve">Fortalecimiento de la gestión de urgencias, emergencias y desastres en salud, Bogotá D.C. 2020-2024 Bogotá</t>
  </si>
  <si>
    <t xml:space="preserve">O232020200884190</t>
  </si>
  <si>
    <t xml:space="preserve">Otros servicios de telecomunicaciones</t>
  </si>
  <si>
    <t xml:space="preserve">O232020200883142</t>
  </si>
  <si>
    <t xml:space="preserve">Servicios de diseño y desarrollo de redes y sistemas en tecnologías de la información (TI)</t>
  </si>
  <si>
    <t xml:space="preserve">O232020200993199</t>
  </si>
  <si>
    <t xml:space="preserve">O23011601070000007904</t>
  </si>
  <si>
    <t xml:space="preserve">Implementación y fortalecimiento de la Red Distrital de Servicios de Salud</t>
  </si>
  <si>
    <t xml:space="preserve">O232020200883611</t>
  </si>
  <si>
    <t xml:space="preserve">Servicios integrales de publicidad</t>
  </si>
  <si>
    <t xml:space="preserve">O2301160109</t>
  </si>
  <si>
    <t xml:space="preserve">Prevención y cambios para mejorar la salud de la población</t>
  </si>
  <si>
    <t xml:space="preserve">O23011601090000007828</t>
  </si>
  <si>
    <t xml:space="preserve">Servicio: condiciones favorables para la salud y la vida Bogotá</t>
  </si>
  <si>
    <t xml:space="preserve">O2320201003053544204</t>
  </si>
  <si>
    <t xml:space="preserve">Tiras reactivas para análisis de laboratorio</t>
  </si>
  <si>
    <t xml:space="preserve">O23201010030807</t>
  </si>
  <si>
    <t xml:space="preserve">Otros equipos</t>
  </si>
  <si>
    <t xml:space="preserve">O2301160110</t>
  </si>
  <si>
    <t xml:space="preserve">Salud para la vida y el bienestar</t>
  </si>
  <si>
    <t xml:space="preserve">O23011601100000007829</t>
  </si>
  <si>
    <t xml:space="preserve">Asistencia: nuevas generaciones, salud e inclusión Bogotá</t>
  </si>
  <si>
    <t xml:space="preserve">O2301160111</t>
  </si>
  <si>
    <t xml:space="preserve">Salud y bienestar para niñas y niños</t>
  </si>
  <si>
    <t xml:space="preserve">O23011601110000007830</t>
  </si>
  <si>
    <t xml:space="preserve">Asistencia: Infancia imparable Bogotá</t>
  </si>
  <si>
    <t xml:space="preserve">O23011602</t>
  </si>
  <si>
    <t xml:space="preserve">Cambiar nuestros hábitos de vida para reverdecer a Bogotá y adaptarnos y mitigar la crisis climática</t>
  </si>
  <si>
    <t xml:space="preserve">O2301160231</t>
  </si>
  <si>
    <t xml:space="preserve">Protección y valoración del patrimonio tangible e intangible en Bogotá y la región</t>
  </si>
  <si>
    <t xml:space="preserve">O23011602310000007911</t>
  </si>
  <si>
    <t xml:space="preserve">Recuperación y puesta en funcionamiento del Complejo Hospitalario San Juan de Dios CHSJD Bogotá</t>
  </si>
  <si>
    <t xml:space="preserve">O2301160235</t>
  </si>
  <si>
    <t xml:space="preserve">Manejo y prevención de contaminación</t>
  </si>
  <si>
    <t xml:space="preserve">O23011602350000007831</t>
  </si>
  <si>
    <t xml:space="preserve">Saneamiento salud ambiental Bogotá</t>
  </si>
  <si>
    <t xml:space="preserve">O23011603</t>
  </si>
  <si>
    <t xml:space="preserve">Inspirar confianza y legitimidad para vivir sin miedo y ser epicentro de cultura ciudadana, paz y reconciliación</t>
  </si>
  <si>
    <t xml:space="preserve">O2301160339</t>
  </si>
  <si>
    <t xml:space="preserve">Bogotá territorio de paz y atención integral a las víctimas del conflicto armado</t>
  </si>
  <si>
    <t xml:space="preserve">O23011603390000007832</t>
  </si>
  <si>
    <t xml:space="preserve">Asistencia: abriendo caminos para la paz y la reconciliación de las víctimas del conflicto armado a través de la atención psicosocial Bogotá</t>
  </si>
  <si>
    <t xml:space="preserve">O2301160341</t>
  </si>
  <si>
    <t xml:space="preserve">Sin machismo ni violencia contra las mujeres, las niñas y los niños</t>
  </si>
  <si>
    <t xml:space="preserve">O23011603410000007833</t>
  </si>
  <si>
    <t xml:space="preserve">Asistencia: MujerEs, salud incluyente y diferencial Bogotá</t>
  </si>
  <si>
    <t xml:space="preserve">O23011605</t>
  </si>
  <si>
    <t xml:space="preserve">Construir Bogotá Región con gobierno abierto, transparente y ciudadanía consciente</t>
  </si>
  <si>
    <t xml:space="preserve">O2301160551</t>
  </si>
  <si>
    <t xml:space="preserve">Gobierno Abierto</t>
  </si>
  <si>
    <t xml:space="preserve">O23011605510000007750</t>
  </si>
  <si>
    <t xml:space="preserve">Construcción de confianza, participación, datos abiertos para el Buen Vivir Bogotá</t>
  </si>
  <si>
    <t xml:space="preserve">O2301160554</t>
  </si>
  <si>
    <t xml:space="preserve">Transformación digital y gestión de TIC para un territorio inteligente</t>
  </si>
  <si>
    <t xml:space="preserve">O23011605540000007788</t>
  </si>
  <si>
    <t xml:space="preserve">Transformación digital en salud Bogotá</t>
  </si>
  <si>
    <t xml:space="preserve">O2301160556</t>
  </si>
  <si>
    <t xml:space="preserve">Gestión Pública Efectiva</t>
  </si>
  <si>
    <t xml:space="preserve">O23011605560000007791</t>
  </si>
  <si>
    <t xml:space="preserve">Control, vigilancia e inspección en calidad a prestadores de servicios de salud en Bogotá</t>
  </si>
  <si>
    <t xml:space="preserve">O232020200664114</t>
  </si>
  <si>
    <t xml:space="preserve">Servicios de transporte terrestre especial local de pasajeros</t>
  </si>
  <si>
    <t xml:space="preserve">O23011605560000007824</t>
  </si>
  <si>
    <t xml:space="preserve">Desarrollo institucional y dignificación del talento humano Bogotá</t>
  </si>
  <si>
    <t xml:space="preserve">O232020200883990</t>
  </si>
  <si>
    <t xml:space="preserve">O232020200882199</t>
  </si>
  <si>
    <t xml:space="preserve">Otros servicios jurídicos n.c.p.</t>
  </si>
  <si>
    <t xml:space="preserve">O232020200884520</t>
  </si>
  <si>
    <t xml:space="preserve">Servicios de archivos</t>
  </si>
  <si>
    <t xml:space="preserve">O23011605560000007834</t>
  </si>
  <si>
    <t xml:space="preserve">Formulación programa para la producción y uso del conocimiento en salud y bienestar Bogotá</t>
  </si>
  <si>
    <t xml:space="preserve">O232020200883939</t>
  </si>
  <si>
    <t xml:space="preserve">O233</t>
  </si>
  <si>
    <t xml:space="preserve">Transferencias corrientes</t>
  </si>
  <si>
    <t xml:space="preserve">O23305</t>
  </si>
  <si>
    <t xml:space="preserve">A entidades del gobierno</t>
  </si>
  <si>
    <t xml:space="preserve">O2330501</t>
  </si>
  <si>
    <t xml:space="preserve">A órganos del PGN</t>
  </si>
  <si>
    <t xml:space="preserve">O2330501095</t>
  </si>
  <si>
    <t xml:space="preserve">Colciencias - Fondo de Investigaciones en Salud</t>
  </si>
  <si>
    <t xml:space="preserve">EJECUCIÓN PRESUPUESTAL  VIGENCIAS FUTURAS</t>
  </si>
  <si>
    <t xml:space="preserve">FONDO FINANCIERO DISTRITAL DE SALUD  FFDS</t>
  </si>
  <si>
    <t xml:space="preserve">201 FONDO FINANCIERO DISTRITAL DE SALUD  FFDS</t>
  </si>
  <si>
    <t xml:space="preserve">UNIDAD:</t>
  </si>
  <si>
    <t xml:space="preserve">01  UNIDAD 01</t>
  </si>
  <si>
    <t xml:space="preserve">CODIGO PRESUPUESTAL</t>
  </si>
  <si>
    <t xml:space="preserve">NOMBRE</t>
  </si>
  <si>
    <t xml:space="preserve">APROPIACION INICIAL</t>
  </si>
  <si>
    <t xml:space="preserve">APROBACION VIGENCIA FUTURA PRECIOS CONSTANTES 2022</t>
  </si>
  <si>
    <t xml:space="preserve">INDEXACIÓN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 GASTOS</t>
  </si>
  <si>
    <t xml:space="preserve">Un Nuevo Contrato Social y Ambiental para la  Bogotádel Siglo XXI</t>
  </si>
  <si>
    <t xml:space="preserve">Hacer un nuevo contrato social con igualdad de oportunidades para la inclusión social, productiva y política.</t>
  </si>
  <si>
    <t xml:space="preserve">O23011601090000007919</t>
  </si>
  <si>
    <t xml:space="preserve">Generación de capacidades para la creacion del centro de desarrollo tecnologico para la produccion de Biológicos</t>
  </si>
  <si>
    <t xml:space="preserve">RESPONSABLE DEL PRESUPUESTO ( e )</t>
  </si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31/08/2024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DISPONIBILIDAD INICIAL BIENIO 2023-2024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23-2024</t>
  </si>
  <si>
    <t xml:space="preserve">ACUMULADO</t>
  </si>
  <si>
    <t xml:space="preserve">T/M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T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M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  <si>
    <t xml:space="preserve">CC No 75.102.272</t>
  </si>
  <si>
    <t xml:space="preserve">CC. No 79.451.376</t>
  </si>
  <si>
    <t xml:space="preserve">Teléfono:  3649090 Ext. 9305</t>
  </si>
  <si>
    <t xml:space="preserve">Telefono: 3649090</t>
  </si>
  <si>
    <t xml:space="preserve">ANGELICA MEDINA OSPINA</t>
  </si>
  <si>
    <t xml:space="preserve">RESPONSABLE DE TESORERIA</t>
  </si>
  <si>
    <t xml:space="preserve">CC No 52.968.197 </t>
  </si>
  <si>
    <t xml:space="preserve">CC No 79.393.930</t>
  </si>
  <si>
    <t xml:space="preserve">CC No 51.658.747</t>
  </si>
  <si>
    <t xml:space="preserve">Teléfono:  3649090 </t>
  </si>
  <si>
    <t xml:space="preserve">Teléfono:  3649090 EXT: 9513</t>
  </si>
  <si>
    <t xml:space="preserve">Teléfono:  3649090 EXT: 95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#,##0"/>
    <numFmt numFmtId="171" formatCode="#,##0.00"/>
    <numFmt numFmtId="172" formatCode="_-* #,##0_-;\-* #,##0_-;_-* \-??_-;_-@_-"/>
    <numFmt numFmtId="173" formatCode="0%"/>
    <numFmt numFmtId="174" formatCode="_-* #,##0\ _€_-;\-* #,##0\ _€_-;_-* \-??\ _€_-;_-@_-"/>
    <numFmt numFmtId="175" formatCode="0.00%"/>
    <numFmt numFmtId="176" formatCode="_-* #,##0.00_-;\-* #,##0.00_-;_-* \-_-;_-@_-"/>
    <numFmt numFmtId="17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" xfId="21"/>
    <cellStyle name="Millares 6" xfId="22"/>
    <cellStyle name="Millares [0] 2" xfId="23"/>
    <cellStyle name="Normal 2" xfId="24"/>
    <cellStyle name="Normal 2 2" xfId="25"/>
    <cellStyle name="Normal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1.1"/>
    <col collapsed="false" customWidth="true" hidden="false" outlineLevel="0" max="2" min="2" style="1" width="17.88"/>
    <col collapsed="false" customWidth="true" hidden="false" outlineLevel="0" max="3" min="3" style="1" width="20.43"/>
    <col collapsed="false" customWidth="true" hidden="false" outlineLevel="0" max="4" min="4" style="1" width="16.32"/>
    <col collapsed="false" customWidth="true" hidden="false" outlineLevel="0" max="5" min="5" style="1" width="17.88"/>
    <col collapsed="false" customWidth="true" hidden="false" outlineLevel="0" max="6" min="6" style="1" width="11.55"/>
    <col collapsed="false" customWidth="true" hidden="false" outlineLevel="0" max="7" min="7" style="1" width="17.88"/>
    <col collapsed="false" customWidth="true" hidden="false" outlineLevel="0" max="8" min="8" style="1" width="15.1"/>
    <col collapsed="false" customWidth="true" hidden="false" outlineLevel="0" max="9" min="9" style="1" width="17.88"/>
    <col collapsed="false" customWidth="true" hidden="false" outlineLevel="0" max="11" min="10" style="1" width="16.32"/>
    <col collapsed="false" customWidth="true" hidden="false" outlineLevel="0" max="13" min="12" style="1" width="17.88"/>
    <col collapsed="false" customWidth="true" hidden="false" outlineLevel="0" max="14" min="14" style="1" width="11.55"/>
    <col collapsed="false" customWidth="true" hidden="false" outlineLevel="0" max="15" min="15" style="1" width="16.32"/>
    <col collapsed="false" customWidth="true" hidden="false" outlineLevel="0" max="16" min="16" style="1" width="17.88"/>
    <col collapsed="false" customWidth="true" hidden="false" outlineLevel="0" max="17" min="17" style="1" width="16.32"/>
    <col collapsed="false" customWidth="true" hidden="false" outlineLevel="0" max="18" min="18" style="1" width="11.55"/>
    <col collapsed="false" customWidth="true" hidden="false" outlineLevel="0" max="19" min="19" style="1" width="16.32"/>
    <col collapsed="false" customWidth="true" hidden="false" outlineLevel="0" max="20" min="20" style="1" width="17.88"/>
    <col collapsed="false" customWidth="true" hidden="false" outlineLevel="0" max="21" min="21" style="1" width="11.55"/>
    <col collapsed="false" customWidth="true" hidden="false" outlineLevel="0" max="23" min="22" style="1" width="11.43"/>
  </cols>
  <sheetData>
    <row r="1" customFormat="false" ht="31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5.8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25.8" hidden="false" customHeight="fals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4.4" hidden="false" customHeight="false" outlineLevel="0" collapsed="false">
      <c r="A4" s="7" t="s">
        <v>3</v>
      </c>
      <c r="B4" s="8"/>
      <c r="C4" s="9"/>
      <c r="D4" s="10"/>
      <c r="E4" s="10"/>
      <c r="F4" s="10"/>
      <c r="G4" s="10"/>
      <c r="H4" s="10"/>
      <c r="I4" s="10"/>
      <c r="J4" s="11"/>
      <c r="K4" s="12"/>
      <c r="L4" s="11"/>
      <c r="M4" s="10"/>
      <c r="N4" s="10"/>
      <c r="O4" s="11"/>
      <c r="P4" s="11"/>
      <c r="Q4" s="11" t="s">
        <v>4</v>
      </c>
      <c r="R4" s="11"/>
      <c r="S4" s="11"/>
      <c r="T4" s="13"/>
      <c r="U4" s="14" t="s">
        <v>5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customFormat="false" ht="14.4" hidden="false" customHeight="false" outlineLevel="0" collapsed="false">
      <c r="A5" s="16" t="s">
        <v>6</v>
      </c>
      <c r="B5" s="17"/>
      <c r="C5" s="18"/>
      <c r="D5" s="19"/>
      <c r="E5" s="19"/>
      <c r="F5" s="19"/>
      <c r="G5" s="19"/>
      <c r="H5" s="19"/>
      <c r="I5" s="19"/>
      <c r="J5" s="17"/>
      <c r="K5" s="20"/>
      <c r="L5" s="17"/>
      <c r="M5" s="19"/>
      <c r="N5" s="19"/>
      <c r="O5" s="17"/>
      <c r="P5" s="21"/>
      <c r="Q5" s="17" t="s">
        <v>7</v>
      </c>
      <c r="R5" s="21"/>
      <c r="S5" s="17"/>
      <c r="T5" s="21"/>
      <c r="U5" s="22" t="s">
        <v>8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28.8" hidden="false" customHeight="true" outlineLevel="0" collapsed="false">
      <c r="A6" s="23" t="s">
        <v>9</v>
      </c>
      <c r="B6" s="24" t="s">
        <v>10</v>
      </c>
      <c r="C6" s="24" t="s">
        <v>11</v>
      </c>
      <c r="D6" s="24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24" t="s">
        <v>17</v>
      </c>
      <c r="J6" s="24" t="s">
        <v>18</v>
      </c>
      <c r="K6" s="24" t="s">
        <v>19</v>
      </c>
      <c r="L6" s="24" t="s">
        <v>20</v>
      </c>
      <c r="M6" s="24" t="s">
        <v>21</v>
      </c>
      <c r="N6" s="24" t="s">
        <v>22</v>
      </c>
      <c r="O6" s="24" t="s">
        <v>23</v>
      </c>
      <c r="P6" s="24" t="s">
        <v>24</v>
      </c>
      <c r="Q6" s="24" t="s">
        <v>25</v>
      </c>
      <c r="R6" s="24" t="s">
        <v>26</v>
      </c>
      <c r="S6" s="24" t="s">
        <v>27</v>
      </c>
      <c r="T6" s="24" t="s">
        <v>28</v>
      </c>
      <c r="U6" s="24" t="s">
        <v>29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2.75" hidden="false" customHeight="true" outlineLevel="0" collapsed="false">
      <c r="A7" s="23"/>
      <c r="B7" s="26" t="n">
        <v>1</v>
      </c>
      <c r="C7" s="27" t="n">
        <v>2</v>
      </c>
      <c r="D7" s="27" t="n">
        <v>3</v>
      </c>
      <c r="E7" s="26" t="s">
        <v>30</v>
      </c>
      <c r="F7" s="26" t="n">
        <v>5</v>
      </c>
      <c r="G7" s="26" t="s">
        <v>31</v>
      </c>
      <c r="H7" s="26" t="n">
        <v>7</v>
      </c>
      <c r="I7" s="26" t="n">
        <v>8</v>
      </c>
      <c r="J7" s="26" t="s">
        <v>32</v>
      </c>
      <c r="K7" s="28" t="n">
        <v>10</v>
      </c>
      <c r="L7" s="26" t="n">
        <v>11</v>
      </c>
      <c r="M7" s="26" t="s">
        <v>33</v>
      </c>
      <c r="N7" s="26" t="s">
        <v>34</v>
      </c>
      <c r="O7" s="26" t="n">
        <v>14</v>
      </c>
      <c r="P7" s="26" t="n">
        <v>15</v>
      </c>
      <c r="Q7" s="26" t="s">
        <v>35</v>
      </c>
      <c r="R7" s="26" t="s">
        <v>36</v>
      </c>
      <c r="S7" s="26" t="n">
        <v>18</v>
      </c>
      <c r="T7" s="26" t="n">
        <v>19</v>
      </c>
      <c r="U7" s="26" t="s">
        <v>37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32" customFormat="true" ht="14.4" hidden="false" customHeight="false" outlineLevel="0" collapsed="false">
      <c r="A8" s="29" t="s">
        <v>38</v>
      </c>
      <c r="B8" s="30" t="n">
        <v>4006760213000</v>
      </c>
      <c r="C8" s="30" t="n">
        <v>0</v>
      </c>
      <c r="D8" s="30" t="n">
        <v>128137443150</v>
      </c>
      <c r="E8" s="30" t="n">
        <v>4134897656150</v>
      </c>
      <c r="F8" s="30" t="n">
        <v>0</v>
      </c>
      <c r="G8" s="30" t="n">
        <v>4134897656150</v>
      </c>
      <c r="H8" s="30" t="n">
        <v>24807820131</v>
      </c>
      <c r="I8" s="30" t="n">
        <v>3588811943403</v>
      </c>
      <c r="J8" s="30" t="n">
        <v>546085712747</v>
      </c>
      <c r="K8" s="30" t="n">
        <v>644627276623</v>
      </c>
      <c r="L8" s="30" t="n">
        <v>2473433461031</v>
      </c>
      <c r="M8" s="30" t="n">
        <v>1115378482372</v>
      </c>
      <c r="N8" s="30" t="n">
        <v>59.8185</v>
      </c>
      <c r="O8" s="30" t="n">
        <v>610741033127</v>
      </c>
      <c r="P8" s="30" t="n">
        <v>2257849937239</v>
      </c>
      <c r="Q8" s="30" t="n">
        <v>215583523792</v>
      </c>
      <c r="R8" s="30" t="n">
        <v>54.6047</v>
      </c>
      <c r="S8" s="30" t="n">
        <v>610741033127</v>
      </c>
      <c r="T8" s="30" t="n">
        <v>2257849937239</v>
      </c>
      <c r="U8" s="30" t="n">
        <v>0</v>
      </c>
      <c r="V8" s="31"/>
      <c r="W8" s="31"/>
    </row>
    <row r="9" s="32" customFormat="true" ht="14.4" hidden="false" customHeight="false" outlineLevel="0" collapsed="false">
      <c r="A9" s="33" t="s">
        <v>39</v>
      </c>
      <c r="B9" s="34" t="n">
        <v>4006760213000</v>
      </c>
      <c r="C9" s="34" t="n">
        <v>0</v>
      </c>
      <c r="D9" s="34" t="n">
        <v>128137443150</v>
      </c>
      <c r="E9" s="34" t="n">
        <v>4134897656150</v>
      </c>
      <c r="F9" s="34" t="n">
        <v>0</v>
      </c>
      <c r="G9" s="34" t="n">
        <v>4134897656150</v>
      </c>
      <c r="H9" s="34" t="n">
        <v>24807820131</v>
      </c>
      <c r="I9" s="34" t="n">
        <v>3588811943403</v>
      </c>
      <c r="J9" s="34" t="n">
        <v>546085712747</v>
      </c>
      <c r="K9" s="34" t="n">
        <v>644627276623</v>
      </c>
      <c r="L9" s="34" t="n">
        <v>2473433461031</v>
      </c>
      <c r="M9" s="34" t="n">
        <v>1115378482372</v>
      </c>
      <c r="N9" s="34" t="n">
        <v>59.8185</v>
      </c>
      <c r="O9" s="34" t="n">
        <v>610741033127</v>
      </c>
      <c r="P9" s="34" t="n">
        <v>2257849937239</v>
      </c>
      <c r="Q9" s="34" t="n">
        <v>215583523792</v>
      </c>
      <c r="R9" s="34" t="n">
        <v>54.6047</v>
      </c>
      <c r="S9" s="34" t="n">
        <v>610741033127</v>
      </c>
      <c r="T9" s="34" t="n">
        <v>2257849937239</v>
      </c>
      <c r="U9" s="34" t="n">
        <v>0</v>
      </c>
      <c r="V9" s="31"/>
      <c r="W9" s="31"/>
    </row>
    <row r="10" s="32" customFormat="true" ht="14.4" hidden="false" customHeight="false" outlineLevel="0" collapsed="false">
      <c r="A10" s="33" t="s">
        <v>40</v>
      </c>
      <c r="B10" s="34" t="n">
        <v>28283103000</v>
      </c>
      <c r="C10" s="34" t="n">
        <v>0</v>
      </c>
      <c r="D10" s="34" t="n">
        <v>0</v>
      </c>
      <c r="E10" s="34" t="n">
        <v>28283103000</v>
      </c>
      <c r="F10" s="34" t="n">
        <v>0</v>
      </c>
      <c r="G10" s="34" t="n">
        <v>28283103000</v>
      </c>
      <c r="H10" s="34" t="n">
        <v>-79663269</v>
      </c>
      <c r="I10" s="34" t="n">
        <v>21663058269</v>
      </c>
      <c r="J10" s="34" t="n">
        <v>6620044731</v>
      </c>
      <c r="K10" s="34" t="n">
        <v>4661755539</v>
      </c>
      <c r="L10" s="34" t="n">
        <v>18428742066</v>
      </c>
      <c r="M10" s="34" t="n">
        <v>3234316203</v>
      </c>
      <c r="N10" s="34" t="n">
        <v>65.1581</v>
      </c>
      <c r="O10" s="34" t="n">
        <v>870481236</v>
      </c>
      <c r="P10" s="34" t="n">
        <v>8980752475</v>
      </c>
      <c r="Q10" s="34" t="n">
        <v>9447989591</v>
      </c>
      <c r="R10" s="34" t="n">
        <v>31.7531</v>
      </c>
      <c r="S10" s="34" t="n">
        <v>870481236</v>
      </c>
      <c r="T10" s="34" t="n">
        <v>8980752475</v>
      </c>
      <c r="U10" s="34" t="n">
        <v>0</v>
      </c>
      <c r="V10" s="31"/>
      <c r="W10" s="31"/>
    </row>
    <row r="11" customFormat="false" ht="14.4" hidden="false" customHeight="false" outlineLevel="0" collapsed="false">
      <c r="A11" s="35" t="s">
        <v>41</v>
      </c>
      <c r="B11" s="36" t="n">
        <v>1749000</v>
      </c>
      <c r="C11" s="36" t="n">
        <v>0</v>
      </c>
      <c r="D11" s="36" t="n">
        <v>0</v>
      </c>
      <c r="E11" s="36" t="n">
        <v>1749000</v>
      </c>
      <c r="F11" s="36" t="n">
        <v>0</v>
      </c>
      <c r="G11" s="36" t="n">
        <v>1749000</v>
      </c>
      <c r="H11" s="36" t="n">
        <v>0</v>
      </c>
      <c r="I11" s="36" t="n">
        <v>1749000</v>
      </c>
      <c r="J11" s="36" t="n">
        <v>0</v>
      </c>
      <c r="K11" s="36" t="n">
        <v>0</v>
      </c>
      <c r="L11" s="36" t="n">
        <v>0</v>
      </c>
      <c r="M11" s="36" t="n">
        <v>174900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</row>
    <row r="12" customFormat="false" ht="14.4" hidden="false" customHeight="false" outlineLevel="0" collapsed="false">
      <c r="A12" s="35" t="s">
        <v>42</v>
      </c>
      <c r="B12" s="36" t="n">
        <v>9144000</v>
      </c>
      <c r="C12" s="36" t="n">
        <v>0</v>
      </c>
      <c r="D12" s="36" t="n">
        <v>0</v>
      </c>
      <c r="E12" s="36" t="n">
        <v>9144000</v>
      </c>
      <c r="F12" s="36" t="n">
        <v>0</v>
      </c>
      <c r="G12" s="36" t="n">
        <v>9144000</v>
      </c>
      <c r="H12" s="36" t="n">
        <v>0</v>
      </c>
      <c r="I12" s="36" t="n">
        <v>9144000</v>
      </c>
      <c r="J12" s="36" t="n">
        <v>0</v>
      </c>
      <c r="K12" s="36" t="n">
        <v>0</v>
      </c>
      <c r="L12" s="36" t="n">
        <v>9144000</v>
      </c>
      <c r="M12" s="36" t="n">
        <v>0</v>
      </c>
      <c r="N12" s="36" t="n">
        <v>100</v>
      </c>
      <c r="O12" s="36" t="n">
        <v>9144000</v>
      </c>
      <c r="P12" s="36" t="n">
        <v>9144000</v>
      </c>
      <c r="Q12" s="36" t="n">
        <v>0</v>
      </c>
      <c r="R12" s="36" t="n">
        <v>100</v>
      </c>
      <c r="S12" s="36" t="n">
        <v>9144000</v>
      </c>
      <c r="T12" s="36" t="n">
        <v>9144000</v>
      </c>
      <c r="U12" s="36" t="n">
        <v>0</v>
      </c>
    </row>
    <row r="13" customFormat="false" ht="14.4" hidden="false" customHeight="false" outlineLevel="0" collapsed="false">
      <c r="A13" s="35" t="s">
        <v>43</v>
      </c>
      <c r="B13" s="36" t="n">
        <v>4572000</v>
      </c>
      <c r="C13" s="36" t="n">
        <v>0</v>
      </c>
      <c r="D13" s="36" t="n">
        <v>0</v>
      </c>
      <c r="E13" s="36" t="n">
        <v>4572000</v>
      </c>
      <c r="F13" s="36" t="n">
        <v>0</v>
      </c>
      <c r="G13" s="36" t="n">
        <v>4572000</v>
      </c>
      <c r="H13" s="36" t="n">
        <v>0</v>
      </c>
      <c r="I13" s="36" t="n">
        <v>4572000</v>
      </c>
      <c r="J13" s="36" t="n">
        <v>0</v>
      </c>
      <c r="K13" s="36" t="n">
        <v>0</v>
      </c>
      <c r="L13" s="36" t="n">
        <v>4572000</v>
      </c>
      <c r="M13" s="36" t="n">
        <v>0</v>
      </c>
      <c r="N13" s="36" t="n">
        <v>100</v>
      </c>
      <c r="O13" s="36" t="n">
        <v>4572000</v>
      </c>
      <c r="P13" s="36" t="n">
        <v>4572000</v>
      </c>
      <c r="Q13" s="36" t="n">
        <v>0</v>
      </c>
      <c r="R13" s="36" t="n">
        <v>100</v>
      </c>
      <c r="S13" s="36" t="n">
        <v>4572000</v>
      </c>
      <c r="T13" s="36" t="n">
        <v>4572000</v>
      </c>
      <c r="U13" s="36" t="n">
        <v>0</v>
      </c>
    </row>
    <row r="14" customFormat="false" ht="14.4" hidden="false" customHeight="false" outlineLevel="0" collapsed="false">
      <c r="A14" s="35" t="s">
        <v>44</v>
      </c>
      <c r="B14" s="36" t="n">
        <v>11430000</v>
      </c>
      <c r="C14" s="36" t="n">
        <v>0</v>
      </c>
      <c r="D14" s="36" t="n">
        <v>0</v>
      </c>
      <c r="E14" s="36" t="n">
        <v>11430000</v>
      </c>
      <c r="F14" s="36" t="n">
        <v>0</v>
      </c>
      <c r="G14" s="36" t="n">
        <v>11430000</v>
      </c>
      <c r="H14" s="36" t="n">
        <v>0</v>
      </c>
      <c r="I14" s="36" t="n">
        <v>11430000</v>
      </c>
      <c r="J14" s="36" t="n">
        <v>0</v>
      </c>
      <c r="K14" s="36" t="n">
        <v>0</v>
      </c>
      <c r="L14" s="36" t="n">
        <v>11430000</v>
      </c>
      <c r="M14" s="36" t="n">
        <v>0</v>
      </c>
      <c r="N14" s="36" t="n">
        <v>100</v>
      </c>
      <c r="O14" s="36" t="n">
        <v>11430000</v>
      </c>
      <c r="P14" s="36" t="n">
        <v>11430000</v>
      </c>
      <c r="Q14" s="36" t="n">
        <v>0</v>
      </c>
      <c r="R14" s="36" t="n">
        <v>100</v>
      </c>
      <c r="S14" s="36" t="n">
        <v>11430000</v>
      </c>
      <c r="T14" s="36" t="n">
        <v>11430000</v>
      </c>
      <c r="U14" s="36" t="n">
        <v>0</v>
      </c>
    </row>
    <row r="15" customFormat="false" ht="14.4" hidden="false" customHeight="false" outlineLevel="0" collapsed="false">
      <c r="A15" s="35" t="s">
        <v>45</v>
      </c>
      <c r="B15" s="36" t="n">
        <v>27432000</v>
      </c>
      <c r="C15" s="36" t="n">
        <v>0</v>
      </c>
      <c r="D15" s="36" t="n">
        <v>0</v>
      </c>
      <c r="E15" s="36" t="n">
        <v>27432000</v>
      </c>
      <c r="F15" s="36" t="n">
        <v>0</v>
      </c>
      <c r="G15" s="36" t="n">
        <v>27432000</v>
      </c>
      <c r="H15" s="36" t="n">
        <v>0</v>
      </c>
      <c r="I15" s="36" t="n">
        <v>2718104</v>
      </c>
      <c r="J15" s="36" t="n">
        <v>24713896</v>
      </c>
      <c r="K15" s="36" t="n">
        <v>0</v>
      </c>
      <c r="L15" s="36" t="n">
        <v>2718104</v>
      </c>
      <c r="M15" s="36" t="n">
        <v>0</v>
      </c>
      <c r="N15" s="36" t="n">
        <v>9.9085</v>
      </c>
      <c r="O15" s="36" t="n">
        <v>2718104</v>
      </c>
      <c r="P15" s="36" t="n">
        <v>2718104</v>
      </c>
      <c r="Q15" s="36" t="n">
        <v>0</v>
      </c>
      <c r="R15" s="36" t="n">
        <v>9.9085</v>
      </c>
      <c r="S15" s="36" t="n">
        <v>2718104</v>
      </c>
      <c r="T15" s="36" t="n">
        <v>2718104</v>
      </c>
      <c r="U15" s="36" t="n">
        <v>0</v>
      </c>
    </row>
    <row r="16" customFormat="false" ht="14.4" hidden="false" customHeight="false" outlineLevel="0" collapsed="false">
      <c r="A16" s="35" t="s">
        <v>46</v>
      </c>
      <c r="B16" s="36" t="n">
        <v>10287000</v>
      </c>
      <c r="C16" s="36" t="n">
        <v>0</v>
      </c>
      <c r="D16" s="36" t="n">
        <v>0</v>
      </c>
      <c r="E16" s="36" t="n">
        <v>10287000</v>
      </c>
      <c r="F16" s="36" t="n">
        <v>0</v>
      </c>
      <c r="G16" s="36" t="n">
        <v>10287000</v>
      </c>
      <c r="H16" s="36" t="n">
        <v>0</v>
      </c>
      <c r="I16" s="36" t="n">
        <v>10287000</v>
      </c>
      <c r="J16" s="36" t="n">
        <v>0</v>
      </c>
      <c r="K16" s="36" t="n">
        <v>0</v>
      </c>
      <c r="L16" s="36" t="n">
        <v>10287000</v>
      </c>
      <c r="M16" s="36" t="n">
        <v>0</v>
      </c>
      <c r="N16" s="36" t="n">
        <v>100</v>
      </c>
      <c r="O16" s="36" t="n">
        <v>10287000</v>
      </c>
      <c r="P16" s="36" t="n">
        <v>10287000</v>
      </c>
      <c r="Q16" s="36" t="n">
        <v>0</v>
      </c>
      <c r="R16" s="36" t="n">
        <v>100</v>
      </c>
      <c r="S16" s="36" t="n">
        <v>10287000</v>
      </c>
      <c r="T16" s="36" t="n">
        <v>10287000</v>
      </c>
      <c r="U16" s="36" t="n">
        <v>0</v>
      </c>
    </row>
    <row r="17" customFormat="false" ht="14.4" hidden="false" customHeight="false" outlineLevel="0" collapsed="false">
      <c r="A17" s="35" t="s">
        <v>47</v>
      </c>
      <c r="B17" s="36" t="n">
        <v>4986000</v>
      </c>
      <c r="C17" s="36" t="n">
        <v>0</v>
      </c>
      <c r="D17" s="36" t="n">
        <v>0</v>
      </c>
      <c r="E17" s="36" t="n">
        <v>4986000</v>
      </c>
      <c r="F17" s="36" t="n">
        <v>0</v>
      </c>
      <c r="G17" s="36" t="n">
        <v>4986000</v>
      </c>
      <c r="H17" s="36" t="n">
        <v>0</v>
      </c>
      <c r="I17" s="36" t="n">
        <v>4986000</v>
      </c>
      <c r="J17" s="36" t="n">
        <v>0</v>
      </c>
      <c r="K17" s="36" t="n">
        <v>0</v>
      </c>
      <c r="L17" s="36" t="n">
        <v>4986000</v>
      </c>
      <c r="M17" s="36" t="n">
        <v>0</v>
      </c>
      <c r="N17" s="36" t="n">
        <v>100</v>
      </c>
      <c r="O17" s="36" t="n">
        <v>4986000</v>
      </c>
      <c r="P17" s="36" t="n">
        <v>4986000</v>
      </c>
      <c r="Q17" s="36" t="n">
        <v>0</v>
      </c>
      <c r="R17" s="36" t="n">
        <v>100</v>
      </c>
      <c r="S17" s="36" t="n">
        <v>4986000</v>
      </c>
      <c r="T17" s="36" t="n">
        <v>4986000</v>
      </c>
      <c r="U17" s="36" t="n">
        <v>0</v>
      </c>
    </row>
    <row r="18" customFormat="false" ht="14.4" hidden="false" customHeight="false" outlineLevel="0" collapsed="false">
      <c r="A18" s="35" t="s">
        <v>48</v>
      </c>
      <c r="B18" s="36" t="n">
        <v>14859000</v>
      </c>
      <c r="C18" s="36" t="n">
        <v>0</v>
      </c>
      <c r="D18" s="36" t="n">
        <v>0</v>
      </c>
      <c r="E18" s="36" t="n">
        <v>14859000</v>
      </c>
      <c r="F18" s="36" t="n">
        <v>0</v>
      </c>
      <c r="G18" s="36" t="n">
        <v>14859000</v>
      </c>
      <c r="H18" s="36" t="n">
        <v>0</v>
      </c>
      <c r="I18" s="36" t="n">
        <v>859000</v>
      </c>
      <c r="J18" s="36" t="n">
        <v>14000000</v>
      </c>
      <c r="K18" s="36" t="n">
        <v>0</v>
      </c>
      <c r="L18" s="36" t="n">
        <v>859000</v>
      </c>
      <c r="M18" s="36" t="n">
        <v>0</v>
      </c>
      <c r="N18" s="36" t="n">
        <v>5.781</v>
      </c>
      <c r="O18" s="36" t="n">
        <v>859000</v>
      </c>
      <c r="P18" s="36" t="n">
        <v>859000</v>
      </c>
      <c r="Q18" s="36" t="n">
        <v>0</v>
      </c>
      <c r="R18" s="36" t="n">
        <v>5.781</v>
      </c>
      <c r="S18" s="36" t="n">
        <v>859000</v>
      </c>
      <c r="T18" s="36" t="n">
        <v>859000</v>
      </c>
      <c r="U18" s="36" t="n">
        <v>0</v>
      </c>
    </row>
    <row r="19" customFormat="false" ht="14.4" hidden="false" customHeight="false" outlineLevel="0" collapsed="false">
      <c r="A19" s="35" t="s">
        <v>49</v>
      </c>
      <c r="B19" s="36" t="n">
        <v>10287000</v>
      </c>
      <c r="C19" s="36" t="n">
        <v>0</v>
      </c>
      <c r="D19" s="36" t="n">
        <v>0</v>
      </c>
      <c r="E19" s="36" t="n">
        <v>10287000</v>
      </c>
      <c r="F19" s="36" t="n">
        <v>0</v>
      </c>
      <c r="G19" s="36" t="n">
        <v>10287000</v>
      </c>
      <c r="H19" s="36" t="n">
        <v>0</v>
      </c>
      <c r="I19" s="36" t="n">
        <v>10287000</v>
      </c>
      <c r="J19" s="36" t="n">
        <v>0</v>
      </c>
      <c r="K19" s="36" t="n">
        <v>0</v>
      </c>
      <c r="L19" s="36" t="n">
        <v>10287000</v>
      </c>
      <c r="M19" s="36" t="n">
        <v>0</v>
      </c>
      <c r="N19" s="36" t="n">
        <v>100</v>
      </c>
      <c r="O19" s="36" t="n">
        <v>10287000</v>
      </c>
      <c r="P19" s="36" t="n">
        <v>10287000</v>
      </c>
      <c r="Q19" s="36" t="n">
        <v>0</v>
      </c>
      <c r="R19" s="36" t="n">
        <v>100</v>
      </c>
      <c r="S19" s="36" t="n">
        <v>10287000</v>
      </c>
      <c r="T19" s="36" t="n">
        <v>10287000</v>
      </c>
      <c r="U19" s="36" t="n">
        <v>0</v>
      </c>
    </row>
    <row r="20" customFormat="false" ht="14.4" hidden="false" customHeight="false" outlineLevel="0" collapsed="false">
      <c r="A20" s="35" t="s">
        <v>50</v>
      </c>
      <c r="B20" s="36" t="n">
        <v>116161000</v>
      </c>
      <c r="C20" s="36" t="n">
        <v>0</v>
      </c>
      <c r="D20" s="36" t="n">
        <v>0</v>
      </c>
      <c r="E20" s="36" t="n">
        <v>116161000</v>
      </c>
      <c r="F20" s="36" t="n">
        <v>0</v>
      </c>
      <c r="G20" s="36" t="n">
        <v>116161000</v>
      </c>
      <c r="H20" s="36" t="n">
        <v>0</v>
      </c>
      <c r="I20" s="36" t="n">
        <v>0</v>
      </c>
      <c r="J20" s="36" t="n">
        <v>11616100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</row>
    <row r="21" customFormat="false" ht="14.4" hidden="false" customHeight="false" outlineLevel="0" collapsed="false">
      <c r="A21" s="35" t="s">
        <v>51</v>
      </c>
      <c r="B21" s="36" t="n">
        <v>213181000</v>
      </c>
      <c r="C21" s="36" t="n">
        <v>0</v>
      </c>
      <c r="D21" s="36" t="n">
        <v>0</v>
      </c>
      <c r="E21" s="36" t="n">
        <v>213181000</v>
      </c>
      <c r="F21" s="36" t="n">
        <v>0</v>
      </c>
      <c r="G21" s="36" t="n">
        <v>213181000</v>
      </c>
      <c r="H21" s="36" t="n">
        <v>0</v>
      </c>
      <c r="I21" s="36" t="n">
        <v>0</v>
      </c>
      <c r="J21" s="36" t="n">
        <v>21318100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</row>
    <row r="22" customFormat="false" ht="14.4" hidden="false" customHeight="false" outlineLevel="0" collapsed="false">
      <c r="A22" s="35" t="s">
        <v>52</v>
      </c>
      <c r="B22" s="36" t="n">
        <v>22452000</v>
      </c>
      <c r="C22" s="36" t="n">
        <v>0</v>
      </c>
      <c r="D22" s="36" t="n">
        <v>0</v>
      </c>
      <c r="E22" s="36" t="n">
        <v>22452000</v>
      </c>
      <c r="F22" s="36" t="n">
        <v>0</v>
      </c>
      <c r="G22" s="36" t="n">
        <v>22452000</v>
      </c>
      <c r="H22" s="36" t="n">
        <v>0</v>
      </c>
      <c r="I22" s="36" t="n">
        <v>0</v>
      </c>
      <c r="J22" s="36" t="n">
        <v>2245200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</row>
    <row r="23" customFormat="false" ht="14.4" hidden="false" customHeight="false" outlineLevel="0" collapsed="false">
      <c r="A23" s="35" t="s">
        <v>53</v>
      </c>
      <c r="B23" s="36" t="n">
        <v>76239000</v>
      </c>
      <c r="C23" s="36" t="n">
        <v>0</v>
      </c>
      <c r="D23" s="36" t="n">
        <v>0</v>
      </c>
      <c r="E23" s="36" t="n">
        <v>76239000</v>
      </c>
      <c r="F23" s="36" t="n">
        <v>0</v>
      </c>
      <c r="G23" s="36" t="n">
        <v>76239000</v>
      </c>
      <c r="H23" s="36" t="n">
        <v>0</v>
      </c>
      <c r="I23" s="36" t="n">
        <v>0</v>
      </c>
      <c r="J23" s="36" t="n">
        <v>7623900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</row>
    <row r="24" customFormat="false" ht="14.4" hidden="false" customHeight="false" outlineLevel="0" collapsed="false">
      <c r="A24" s="35" t="s">
        <v>54</v>
      </c>
      <c r="B24" s="36" t="n">
        <v>2088000</v>
      </c>
      <c r="C24" s="36" t="n">
        <v>0</v>
      </c>
      <c r="D24" s="36" t="n">
        <v>0</v>
      </c>
      <c r="E24" s="36" t="n">
        <v>2088000</v>
      </c>
      <c r="F24" s="36" t="n">
        <v>0</v>
      </c>
      <c r="G24" s="36" t="n">
        <v>2088000</v>
      </c>
      <c r="H24" s="36" t="n">
        <v>0</v>
      </c>
      <c r="I24" s="36" t="n">
        <v>0</v>
      </c>
      <c r="J24" s="36" t="n">
        <v>208800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</row>
    <row r="25" customFormat="false" ht="14.4" hidden="false" customHeight="false" outlineLevel="0" collapsed="false">
      <c r="A25" s="35" t="s">
        <v>55</v>
      </c>
      <c r="B25" s="36" t="n">
        <v>3058000</v>
      </c>
      <c r="C25" s="36" t="n">
        <v>0</v>
      </c>
      <c r="D25" s="36" t="n">
        <v>0</v>
      </c>
      <c r="E25" s="36" t="n">
        <v>3058000</v>
      </c>
      <c r="F25" s="36" t="n">
        <v>0</v>
      </c>
      <c r="G25" s="36" t="n">
        <v>3058000</v>
      </c>
      <c r="H25" s="36" t="n">
        <v>0</v>
      </c>
      <c r="I25" s="36" t="n">
        <v>0</v>
      </c>
      <c r="J25" s="36" t="n">
        <v>305800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</row>
    <row r="26" customFormat="false" ht="14.4" hidden="false" customHeight="false" outlineLevel="0" collapsed="false">
      <c r="A26" s="35" t="s">
        <v>56</v>
      </c>
      <c r="B26" s="36" t="n">
        <v>9976000</v>
      </c>
      <c r="C26" s="36" t="n">
        <v>0</v>
      </c>
      <c r="D26" s="36" t="n">
        <v>0</v>
      </c>
      <c r="E26" s="36" t="n">
        <v>9976000</v>
      </c>
      <c r="F26" s="36" t="n">
        <v>0</v>
      </c>
      <c r="G26" s="36" t="n">
        <v>9976000</v>
      </c>
      <c r="H26" s="36" t="n">
        <v>0</v>
      </c>
      <c r="I26" s="36" t="n">
        <v>0</v>
      </c>
      <c r="J26" s="36" t="n">
        <v>997600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</row>
    <row r="27" customFormat="false" ht="14.4" hidden="false" customHeight="false" outlineLevel="0" collapsed="false">
      <c r="A27" s="35" t="s">
        <v>57</v>
      </c>
      <c r="B27" s="36" t="n">
        <v>5415000</v>
      </c>
      <c r="C27" s="36" t="n">
        <v>0</v>
      </c>
      <c r="D27" s="36" t="n">
        <v>0</v>
      </c>
      <c r="E27" s="36" t="n">
        <v>5415000</v>
      </c>
      <c r="F27" s="36" t="n">
        <v>0</v>
      </c>
      <c r="G27" s="36" t="n">
        <v>5415000</v>
      </c>
      <c r="H27" s="36" t="n">
        <v>0</v>
      </c>
      <c r="I27" s="36" t="n">
        <v>0</v>
      </c>
      <c r="J27" s="36" t="n">
        <v>541500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</row>
    <row r="28" customFormat="false" ht="14.4" hidden="false" customHeight="false" outlineLevel="0" collapsed="false">
      <c r="A28" s="35" t="s">
        <v>58</v>
      </c>
      <c r="B28" s="36" t="n">
        <v>4435000</v>
      </c>
      <c r="C28" s="36" t="n">
        <v>0</v>
      </c>
      <c r="D28" s="36" t="n">
        <v>0</v>
      </c>
      <c r="E28" s="36" t="n">
        <v>4435000</v>
      </c>
      <c r="F28" s="36" t="n">
        <v>0</v>
      </c>
      <c r="G28" s="36" t="n">
        <v>4435000</v>
      </c>
      <c r="H28" s="36" t="n">
        <v>0</v>
      </c>
      <c r="I28" s="36" t="n">
        <v>4435000</v>
      </c>
      <c r="J28" s="36" t="n">
        <v>0</v>
      </c>
      <c r="K28" s="36" t="n">
        <v>0</v>
      </c>
      <c r="L28" s="36" t="n">
        <v>136666</v>
      </c>
      <c r="M28" s="36" t="n">
        <v>4298334</v>
      </c>
      <c r="N28" s="36" t="n">
        <v>3.0815</v>
      </c>
      <c r="O28" s="36" t="n">
        <v>0</v>
      </c>
      <c r="P28" s="36" t="n">
        <v>136666</v>
      </c>
      <c r="Q28" s="36" t="n">
        <v>0</v>
      </c>
      <c r="R28" s="36" t="n">
        <v>3.0815</v>
      </c>
      <c r="S28" s="36" t="n">
        <v>0</v>
      </c>
      <c r="T28" s="36" t="n">
        <v>136666</v>
      </c>
      <c r="U28" s="36" t="n">
        <v>0</v>
      </c>
    </row>
    <row r="29" customFormat="false" ht="14.4" hidden="false" customHeight="false" outlineLevel="0" collapsed="false">
      <c r="A29" s="35" t="s">
        <v>59</v>
      </c>
      <c r="B29" s="36" t="n">
        <v>3091000</v>
      </c>
      <c r="C29" s="36" t="n">
        <v>0</v>
      </c>
      <c r="D29" s="36" t="n">
        <v>0</v>
      </c>
      <c r="E29" s="36" t="n">
        <v>3091000</v>
      </c>
      <c r="F29" s="36" t="n">
        <v>0</v>
      </c>
      <c r="G29" s="36" t="n">
        <v>3091000</v>
      </c>
      <c r="H29" s="36" t="n">
        <v>0</v>
      </c>
      <c r="I29" s="36" t="n">
        <v>0</v>
      </c>
      <c r="J29" s="36" t="n">
        <v>309100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</row>
    <row r="30" customFormat="false" ht="14.4" hidden="false" customHeight="false" outlineLevel="0" collapsed="false">
      <c r="A30" s="35" t="s">
        <v>60</v>
      </c>
      <c r="B30" s="36" t="n">
        <v>5708000</v>
      </c>
      <c r="C30" s="36" t="n">
        <v>0</v>
      </c>
      <c r="D30" s="36" t="n">
        <v>0</v>
      </c>
      <c r="E30" s="36" t="n">
        <v>5708000</v>
      </c>
      <c r="F30" s="36" t="n">
        <v>0</v>
      </c>
      <c r="G30" s="36" t="n">
        <v>5708000</v>
      </c>
      <c r="H30" s="36" t="n">
        <v>0</v>
      </c>
      <c r="I30" s="36" t="n">
        <v>0</v>
      </c>
      <c r="J30" s="36" t="n">
        <v>570800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</row>
    <row r="31" customFormat="false" ht="14.4" hidden="false" customHeight="false" outlineLevel="0" collapsed="false">
      <c r="A31" s="35" t="s">
        <v>61</v>
      </c>
      <c r="B31" s="36" t="n">
        <v>466000</v>
      </c>
      <c r="C31" s="36" t="n">
        <v>0</v>
      </c>
      <c r="D31" s="36" t="n">
        <v>0</v>
      </c>
      <c r="E31" s="36" t="n">
        <v>466000</v>
      </c>
      <c r="F31" s="36" t="n">
        <v>0</v>
      </c>
      <c r="G31" s="36" t="n">
        <v>466000</v>
      </c>
      <c r="H31" s="36" t="n">
        <v>0</v>
      </c>
      <c r="I31" s="36" t="n">
        <v>0</v>
      </c>
      <c r="J31" s="36" t="n">
        <v>46600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</row>
    <row r="32" customFormat="false" ht="14.4" hidden="false" customHeight="false" outlineLevel="0" collapsed="false">
      <c r="A32" s="35" t="s">
        <v>62</v>
      </c>
      <c r="B32" s="36" t="n">
        <v>135480000</v>
      </c>
      <c r="C32" s="36" t="n">
        <v>0</v>
      </c>
      <c r="D32" s="36" t="n">
        <v>0</v>
      </c>
      <c r="E32" s="36" t="n">
        <v>135480000</v>
      </c>
      <c r="F32" s="36" t="n">
        <v>0</v>
      </c>
      <c r="G32" s="36" t="n">
        <v>135480000</v>
      </c>
      <c r="H32" s="36" t="n">
        <v>0</v>
      </c>
      <c r="I32" s="36" t="n">
        <v>40822881</v>
      </c>
      <c r="J32" s="36" t="n">
        <v>94657119</v>
      </c>
      <c r="K32" s="36" t="n">
        <v>0</v>
      </c>
      <c r="L32" s="36" t="n">
        <v>40822881</v>
      </c>
      <c r="M32" s="36" t="n">
        <v>0</v>
      </c>
      <c r="N32" s="36" t="n">
        <v>30.132</v>
      </c>
      <c r="O32" s="36" t="n">
        <v>0</v>
      </c>
      <c r="P32" s="36" t="n">
        <v>0</v>
      </c>
      <c r="Q32" s="36" t="n">
        <v>40822881</v>
      </c>
      <c r="R32" s="36" t="n">
        <v>0</v>
      </c>
      <c r="S32" s="36" t="n">
        <v>0</v>
      </c>
      <c r="T32" s="36" t="n">
        <v>0</v>
      </c>
      <c r="U32" s="36" t="n">
        <v>0</v>
      </c>
    </row>
    <row r="33" customFormat="false" ht="14.4" hidden="false" customHeight="false" outlineLevel="0" collapsed="false">
      <c r="A33" s="35" t="s">
        <v>63</v>
      </c>
      <c r="B33" s="36" t="n">
        <v>19206000</v>
      </c>
      <c r="C33" s="36" t="n">
        <v>0</v>
      </c>
      <c r="D33" s="36" t="n">
        <v>0</v>
      </c>
      <c r="E33" s="36" t="n">
        <v>19206000</v>
      </c>
      <c r="F33" s="36" t="n">
        <v>0</v>
      </c>
      <c r="G33" s="36" t="n">
        <v>19206000</v>
      </c>
      <c r="H33" s="36" t="n">
        <v>0</v>
      </c>
      <c r="I33" s="36" t="n">
        <v>19206000</v>
      </c>
      <c r="J33" s="36" t="n">
        <v>0</v>
      </c>
      <c r="K33" s="36" t="n">
        <v>0</v>
      </c>
      <c r="L33" s="36" t="n">
        <v>0</v>
      </c>
      <c r="M33" s="36" t="n">
        <v>1920600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</row>
    <row r="34" customFormat="false" ht="14.4" hidden="false" customHeight="false" outlineLevel="0" collapsed="false">
      <c r="A34" s="35" t="s">
        <v>64</v>
      </c>
      <c r="B34" s="36" t="n">
        <v>634000</v>
      </c>
      <c r="C34" s="36" t="n">
        <v>0</v>
      </c>
      <c r="D34" s="36" t="n">
        <v>0</v>
      </c>
      <c r="E34" s="36" t="n">
        <v>634000</v>
      </c>
      <c r="F34" s="36" t="n">
        <v>0</v>
      </c>
      <c r="G34" s="36" t="n">
        <v>634000</v>
      </c>
      <c r="H34" s="36" t="n">
        <v>0</v>
      </c>
      <c r="I34" s="36" t="n">
        <v>40000</v>
      </c>
      <c r="J34" s="36" t="n">
        <v>594000</v>
      </c>
      <c r="K34" s="36" t="n">
        <v>0</v>
      </c>
      <c r="L34" s="36" t="n">
        <v>0</v>
      </c>
      <c r="M34" s="36" t="n">
        <v>4000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</row>
    <row r="35" customFormat="false" ht="14.4" hidden="false" customHeight="false" outlineLevel="0" collapsed="false">
      <c r="A35" s="35" t="s">
        <v>65</v>
      </c>
      <c r="B35" s="36" t="n">
        <v>0</v>
      </c>
      <c r="C35" s="36" t="n">
        <v>0</v>
      </c>
      <c r="D35" s="36" t="n">
        <v>10621000</v>
      </c>
      <c r="E35" s="36" t="n">
        <v>10621000</v>
      </c>
      <c r="F35" s="36" t="n">
        <v>0</v>
      </c>
      <c r="G35" s="36" t="n">
        <v>10621000</v>
      </c>
      <c r="H35" s="36" t="n">
        <v>0</v>
      </c>
      <c r="I35" s="36" t="n">
        <v>10621000</v>
      </c>
      <c r="J35" s="36" t="n">
        <v>0</v>
      </c>
      <c r="K35" s="36" t="n">
        <v>0</v>
      </c>
      <c r="L35" s="36" t="n">
        <v>0</v>
      </c>
      <c r="M35" s="36" t="n">
        <v>1062100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</row>
    <row r="36" customFormat="false" ht="14.4" hidden="false" customHeight="false" outlineLevel="0" collapsed="false">
      <c r="A36" s="35" t="s">
        <v>66</v>
      </c>
      <c r="B36" s="36" t="n">
        <v>951000</v>
      </c>
      <c r="C36" s="36" t="n">
        <v>0</v>
      </c>
      <c r="D36" s="36" t="n">
        <v>0</v>
      </c>
      <c r="E36" s="36" t="n">
        <v>951000</v>
      </c>
      <c r="F36" s="36" t="n">
        <v>0</v>
      </c>
      <c r="G36" s="36" t="n">
        <v>951000</v>
      </c>
      <c r="H36" s="36" t="n">
        <v>0</v>
      </c>
      <c r="I36" s="36" t="n">
        <v>0</v>
      </c>
      <c r="J36" s="36" t="n">
        <v>95100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</row>
    <row r="37" customFormat="false" ht="14.4" hidden="false" customHeight="false" outlineLevel="0" collapsed="false">
      <c r="A37" s="35" t="s">
        <v>67</v>
      </c>
      <c r="B37" s="36" t="n">
        <v>166000</v>
      </c>
      <c r="C37" s="36" t="n">
        <v>0</v>
      </c>
      <c r="D37" s="36" t="n">
        <v>0</v>
      </c>
      <c r="E37" s="36" t="n">
        <v>166000</v>
      </c>
      <c r="F37" s="36" t="n">
        <v>0</v>
      </c>
      <c r="G37" s="36" t="n">
        <v>166000</v>
      </c>
      <c r="H37" s="36" t="n">
        <v>0</v>
      </c>
      <c r="I37" s="36" t="n">
        <v>0</v>
      </c>
      <c r="J37" s="36" t="n">
        <v>16600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</row>
    <row r="38" customFormat="false" ht="14.4" hidden="false" customHeight="false" outlineLevel="0" collapsed="false">
      <c r="A38" s="35" t="s">
        <v>68</v>
      </c>
      <c r="B38" s="36" t="n">
        <v>655000</v>
      </c>
      <c r="C38" s="36" t="n">
        <v>0</v>
      </c>
      <c r="D38" s="36" t="n">
        <v>0</v>
      </c>
      <c r="E38" s="36" t="n">
        <v>655000</v>
      </c>
      <c r="F38" s="36" t="n">
        <v>0</v>
      </c>
      <c r="G38" s="36" t="n">
        <v>655000</v>
      </c>
      <c r="H38" s="36" t="n">
        <v>0</v>
      </c>
      <c r="I38" s="36" t="n">
        <v>0</v>
      </c>
      <c r="J38" s="36" t="n">
        <v>65500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</row>
    <row r="39" customFormat="false" ht="14.4" hidden="false" customHeight="false" outlineLevel="0" collapsed="false">
      <c r="A39" s="35" t="s">
        <v>69</v>
      </c>
      <c r="B39" s="36" t="n">
        <v>192000</v>
      </c>
      <c r="C39" s="36" t="n">
        <v>0</v>
      </c>
      <c r="D39" s="36" t="n">
        <v>0</v>
      </c>
      <c r="E39" s="36" t="n">
        <v>192000</v>
      </c>
      <c r="F39" s="36" t="n">
        <v>0</v>
      </c>
      <c r="G39" s="36" t="n">
        <v>192000</v>
      </c>
      <c r="H39" s="36" t="n">
        <v>0</v>
      </c>
      <c r="I39" s="36" t="n">
        <v>0</v>
      </c>
      <c r="J39" s="36" t="n">
        <v>19200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</row>
    <row r="40" customFormat="false" ht="14.4" hidden="false" customHeight="false" outlineLevel="0" collapsed="false">
      <c r="A40" s="35" t="s">
        <v>70</v>
      </c>
      <c r="B40" s="36" t="n">
        <v>2196000</v>
      </c>
      <c r="C40" s="36" t="n">
        <v>0</v>
      </c>
      <c r="D40" s="36" t="n">
        <v>0</v>
      </c>
      <c r="E40" s="36" t="n">
        <v>2196000</v>
      </c>
      <c r="F40" s="36" t="n">
        <v>0</v>
      </c>
      <c r="G40" s="36" t="n">
        <v>2196000</v>
      </c>
      <c r="H40" s="36" t="n">
        <v>0</v>
      </c>
      <c r="I40" s="36" t="n">
        <v>2196000</v>
      </c>
      <c r="J40" s="36" t="n">
        <v>0</v>
      </c>
      <c r="K40" s="36" t="n">
        <v>0</v>
      </c>
      <c r="L40" s="36" t="n">
        <v>0</v>
      </c>
      <c r="M40" s="36" t="n">
        <v>219600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</row>
    <row r="41" customFormat="false" ht="14.4" hidden="false" customHeight="false" outlineLevel="0" collapsed="false">
      <c r="A41" s="35" t="s">
        <v>71</v>
      </c>
      <c r="B41" s="36" t="n">
        <v>177000</v>
      </c>
      <c r="C41" s="36" t="n">
        <v>0</v>
      </c>
      <c r="D41" s="36" t="n">
        <v>0</v>
      </c>
      <c r="E41" s="36" t="n">
        <v>177000</v>
      </c>
      <c r="F41" s="36" t="n">
        <v>0</v>
      </c>
      <c r="G41" s="36" t="n">
        <v>177000</v>
      </c>
      <c r="H41" s="36" t="n">
        <v>0</v>
      </c>
      <c r="I41" s="36" t="n">
        <v>0</v>
      </c>
      <c r="J41" s="36" t="n">
        <v>17700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</row>
    <row r="42" customFormat="false" ht="14.4" hidden="false" customHeight="false" outlineLevel="0" collapsed="false">
      <c r="A42" s="35" t="s">
        <v>72</v>
      </c>
      <c r="B42" s="36" t="n">
        <v>29084000</v>
      </c>
      <c r="C42" s="36" t="n">
        <v>0</v>
      </c>
      <c r="D42" s="36" t="n">
        <v>0</v>
      </c>
      <c r="E42" s="36" t="n">
        <v>29084000</v>
      </c>
      <c r="F42" s="36" t="n">
        <v>0</v>
      </c>
      <c r="G42" s="36" t="n">
        <v>29084000</v>
      </c>
      <c r="H42" s="36" t="n">
        <v>0</v>
      </c>
      <c r="I42" s="36" t="n">
        <v>968131</v>
      </c>
      <c r="J42" s="36" t="n">
        <v>28115869</v>
      </c>
      <c r="K42" s="36" t="n">
        <v>0</v>
      </c>
      <c r="L42" s="36" t="n">
        <v>968131</v>
      </c>
      <c r="M42" s="36" t="n">
        <v>0</v>
      </c>
      <c r="N42" s="36" t="n">
        <v>3.3287</v>
      </c>
      <c r="O42" s="36" t="n">
        <v>0</v>
      </c>
      <c r="P42" s="36" t="n">
        <v>769300</v>
      </c>
      <c r="Q42" s="36" t="n">
        <v>198831</v>
      </c>
      <c r="R42" s="36" t="n">
        <v>2.6451</v>
      </c>
      <c r="S42" s="36" t="n">
        <v>0</v>
      </c>
      <c r="T42" s="36" t="n">
        <v>769300</v>
      </c>
      <c r="U42" s="36" t="n">
        <v>0</v>
      </c>
    </row>
    <row r="43" customFormat="false" ht="14.4" hidden="false" customHeight="false" outlineLevel="0" collapsed="false">
      <c r="A43" s="35" t="s">
        <v>73</v>
      </c>
      <c r="B43" s="36" t="n">
        <v>549000</v>
      </c>
      <c r="C43" s="36" t="n">
        <v>0</v>
      </c>
      <c r="D43" s="36" t="n">
        <v>0</v>
      </c>
      <c r="E43" s="36" t="n">
        <v>549000</v>
      </c>
      <c r="F43" s="36" t="n">
        <v>0</v>
      </c>
      <c r="G43" s="36" t="n">
        <v>549000</v>
      </c>
      <c r="H43" s="36" t="n">
        <v>0</v>
      </c>
      <c r="I43" s="36" t="n">
        <v>0</v>
      </c>
      <c r="J43" s="36" t="n">
        <v>54900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</row>
    <row r="44" customFormat="false" ht="14.4" hidden="false" customHeight="false" outlineLevel="0" collapsed="false">
      <c r="A44" s="35" t="s">
        <v>74</v>
      </c>
      <c r="B44" s="36" t="n">
        <v>89000</v>
      </c>
      <c r="C44" s="36" t="n">
        <v>0</v>
      </c>
      <c r="D44" s="36" t="n">
        <v>0</v>
      </c>
      <c r="E44" s="36" t="n">
        <v>89000</v>
      </c>
      <c r="F44" s="36" t="n">
        <v>0</v>
      </c>
      <c r="G44" s="36" t="n">
        <v>89000</v>
      </c>
      <c r="H44" s="36" t="n">
        <v>0</v>
      </c>
      <c r="I44" s="36" t="n">
        <v>0</v>
      </c>
      <c r="J44" s="36" t="n">
        <v>8900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</row>
    <row r="45" customFormat="false" ht="14.4" hidden="false" customHeight="false" outlineLevel="0" collapsed="false">
      <c r="A45" s="35" t="s">
        <v>75</v>
      </c>
      <c r="B45" s="36" t="n">
        <v>172257000</v>
      </c>
      <c r="C45" s="36" t="n">
        <v>0</v>
      </c>
      <c r="D45" s="36" t="n">
        <v>-110212000</v>
      </c>
      <c r="E45" s="36" t="n">
        <v>62045000</v>
      </c>
      <c r="F45" s="36" t="n">
        <v>0</v>
      </c>
      <c r="G45" s="36" t="n">
        <v>62045000</v>
      </c>
      <c r="H45" s="36" t="n">
        <v>0</v>
      </c>
      <c r="I45" s="36" t="n">
        <v>0</v>
      </c>
      <c r="J45" s="36" t="n">
        <v>6204500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</row>
    <row r="46" customFormat="false" ht="14.4" hidden="false" customHeight="false" outlineLevel="0" collapsed="false">
      <c r="A46" s="35" t="s">
        <v>76</v>
      </c>
      <c r="B46" s="36" t="n">
        <v>1671000</v>
      </c>
      <c r="C46" s="36" t="n">
        <v>0</v>
      </c>
      <c r="D46" s="36" t="n">
        <v>0</v>
      </c>
      <c r="E46" s="36" t="n">
        <v>1671000</v>
      </c>
      <c r="F46" s="36" t="n">
        <v>0</v>
      </c>
      <c r="G46" s="36" t="n">
        <v>1671000</v>
      </c>
      <c r="H46" s="36" t="n">
        <v>0</v>
      </c>
      <c r="I46" s="36" t="n">
        <v>0</v>
      </c>
      <c r="J46" s="36" t="n">
        <v>167100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</row>
    <row r="47" customFormat="false" ht="14.4" hidden="false" customHeight="false" outlineLevel="0" collapsed="false">
      <c r="A47" s="35" t="s">
        <v>77</v>
      </c>
      <c r="B47" s="36" t="n">
        <v>1606000</v>
      </c>
      <c r="C47" s="36" t="n">
        <v>0</v>
      </c>
      <c r="D47" s="36" t="n">
        <v>0</v>
      </c>
      <c r="E47" s="36" t="n">
        <v>1606000</v>
      </c>
      <c r="F47" s="36" t="n">
        <v>0</v>
      </c>
      <c r="G47" s="36" t="n">
        <v>1606000</v>
      </c>
      <c r="H47" s="36" t="n">
        <v>0</v>
      </c>
      <c r="I47" s="36" t="n">
        <v>0</v>
      </c>
      <c r="J47" s="36" t="n">
        <v>160600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</row>
    <row r="48" customFormat="false" ht="14.4" hidden="false" customHeight="false" outlineLevel="0" collapsed="false">
      <c r="A48" s="35" t="s">
        <v>78</v>
      </c>
      <c r="B48" s="36" t="n">
        <v>87738000</v>
      </c>
      <c r="C48" s="36" t="n">
        <v>0</v>
      </c>
      <c r="D48" s="36" t="n">
        <v>0</v>
      </c>
      <c r="E48" s="36" t="n">
        <v>87738000</v>
      </c>
      <c r="F48" s="36" t="n">
        <v>0</v>
      </c>
      <c r="G48" s="36" t="n">
        <v>87738000</v>
      </c>
      <c r="H48" s="36" t="n">
        <v>0</v>
      </c>
      <c r="I48" s="36" t="n">
        <v>0</v>
      </c>
      <c r="J48" s="36" t="n">
        <v>8773800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</row>
    <row r="49" customFormat="false" ht="14.4" hidden="false" customHeight="false" outlineLevel="0" collapsed="false">
      <c r="A49" s="35" t="s">
        <v>79</v>
      </c>
      <c r="B49" s="36" t="n">
        <v>0</v>
      </c>
      <c r="C49" s="36" t="n">
        <v>0</v>
      </c>
      <c r="D49" s="36" t="n">
        <v>99591000</v>
      </c>
      <c r="E49" s="36" t="n">
        <v>99591000</v>
      </c>
      <c r="F49" s="36" t="n">
        <v>0</v>
      </c>
      <c r="G49" s="36" t="n">
        <v>99591000</v>
      </c>
      <c r="H49" s="36" t="n">
        <v>0</v>
      </c>
      <c r="I49" s="36" t="n">
        <v>99591000</v>
      </c>
      <c r="J49" s="36" t="n">
        <v>0</v>
      </c>
      <c r="K49" s="36" t="n">
        <v>0</v>
      </c>
      <c r="L49" s="36" t="n">
        <v>0</v>
      </c>
      <c r="M49" s="36" t="n">
        <v>9959100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</row>
    <row r="50" customFormat="false" ht="14.4" hidden="false" customHeight="false" outlineLevel="0" collapsed="false">
      <c r="A50" s="35" t="s">
        <v>80</v>
      </c>
      <c r="B50" s="36" t="n">
        <v>0</v>
      </c>
      <c r="C50" s="36" t="n">
        <v>0</v>
      </c>
      <c r="D50" s="36" t="n">
        <v>275437000</v>
      </c>
      <c r="E50" s="36" t="n">
        <v>275437000</v>
      </c>
      <c r="F50" s="36" t="n">
        <v>0</v>
      </c>
      <c r="G50" s="36" t="n">
        <v>275437000</v>
      </c>
      <c r="H50" s="36" t="n">
        <v>0</v>
      </c>
      <c r="I50" s="36" t="n">
        <v>0</v>
      </c>
      <c r="J50" s="36" t="n">
        <v>27543700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</row>
    <row r="51" customFormat="false" ht="14.4" hidden="false" customHeight="false" outlineLevel="0" collapsed="false">
      <c r="A51" s="35" t="s">
        <v>81</v>
      </c>
      <c r="B51" s="36" t="n">
        <v>275437000</v>
      </c>
      <c r="C51" s="36" t="n">
        <v>0</v>
      </c>
      <c r="D51" s="36" t="n">
        <v>-27543700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</row>
    <row r="52" customFormat="false" ht="14.4" hidden="false" customHeight="false" outlineLevel="0" collapsed="false">
      <c r="A52" s="35" t="s">
        <v>82</v>
      </c>
      <c r="B52" s="36" t="n">
        <v>265507000</v>
      </c>
      <c r="C52" s="36" t="n">
        <v>0</v>
      </c>
      <c r="D52" s="36" t="n">
        <v>0</v>
      </c>
      <c r="E52" s="36" t="n">
        <v>265507000</v>
      </c>
      <c r="F52" s="36" t="n">
        <v>0</v>
      </c>
      <c r="G52" s="36" t="n">
        <v>265507000</v>
      </c>
      <c r="H52" s="36" t="n">
        <v>0</v>
      </c>
      <c r="I52" s="36" t="n">
        <v>0</v>
      </c>
      <c r="J52" s="36" t="n">
        <v>26550700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</row>
    <row r="53" customFormat="false" ht="14.4" hidden="false" customHeight="false" outlineLevel="0" collapsed="false">
      <c r="A53" s="35" t="s">
        <v>83</v>
      </c>
      <c r="B53" s="36" t="n">
        <v>1100000</v>
      </c>
      <c r="C53" s="36" t="n">
        <v>0</v>
      </c>
      <c r="D53" s="36" t="n">
        <v>0</v>
      </c>
      <c r="E53" s="36" t="n">
        <v>1100000</v>
      </c>
      <c r="F53" s="36" t="n">
        <v>0</v>
      </c>
      <c r="G53" s="36" t="n">
        <v>1100000</v>
      </c>
      <c r="H53" s="36" t="n">
        <v>0</v>
      </c>
      <c r="I53" s="36" t="n">
        <v>1100000</v>
      </c>
      <c r="J53" s="36" t="n">
        <v>0</v>
      </c>
      <c r="K53" s="36" t="n">
        <v>0</v>
      </c>
      <c r="L53" s="36" t="n">
        <v>0</v>
      </c>
      <c r="M53" s="36" t="n">
        <v>110000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</row>
    <row r="54" customFormat="false" ht="14.4" hidden="false" customHeight="false" outlineLevel="0" collapsed="false">
      <c r="A54" s="35" t="s">
        <v>84</v>
      </c>
      <c r="B54" s="36" t="n">
        <v>7736000</v>
      </c>
      <c r="C54" s="36" t="n">
        <v>0</v>
      </c>
      <c r="D54" s="36" t="n">
        <v>0</v>
      </c>
      <c r="E54" s="36" t="n">
        <v>7736000</v>
      </c>
      <c r="F54" s="36" t="n">
        <v>0</v>
      </c>
      <c r="G54" s="36" t="n">
        <v>7736000</v>
      </c>
      <c r="H54" s="36" t="n">
        <v>0</v>
      </c>
      <c r="I54" s="36" t="n">
        <v>0</v>
      </c>
      <c r="J54" s="36" t="n">
        <v>773600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</row>
    <row r="55" customFormat="false" ht="14.4" hidden="false" customHeight="false" outlineLevel="0" collapsed="false">
      <c r="A55" s="35" t="s">
        <v>85</v>
      </c>
      <c r="B55" s="36" t="n">
        <v>1286000</v>
      </c>
      <c r="C55" s="36" t="n">
        <v>0</v>
      </c>
      <c r="D55" s="36" t="n">
        <v>0</v>
      </c>
      <c r="E55" s="36" t="n">
        <v>1286000</v>
      </c>
      <c r="F55" s="36" t="n">
        <v>0</v>
      </c>
      <c r="G55" s="36" t="n">
        <v>1286000</v>
      </c>
      <c r="H55" s="36" t="n">
        <v>0</v>
      </c>
      <c r="I55" s="36" t="n">
        <v>0</v>
      </c>
      <c r="J55" s="36" t="n">
        <v>128600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</row>
    <row r="56" customFormat="false" ht="14.4" hidden="false" customHeight="false" outlineLevel="0" collapsed="false">
      <c r="A56" s="35" t="s">
        <v>86</v>
      </c>
      <c r="B56" s="36" t="n">
        <v>89000</v>
      </c>
      <c r="C56" s="36" t="n">
        <v>0</v>
      </c>
      <c r="D56" s="36" t="n">
        <v>0</v>
      </c>
      <c r="E56" s="36" t="n">
        <v>89000</v>
      </c>
      <c r="F56" s="36" t="n">
        <v>0</v>
      </c>
      <c r="G56" s="36" t="n">
        <v>89000</v>
      </c>
      <c r="H56" s="36" t="n">
        <v>0</v>
      </c>
      <c r="I56" s="36" t="n">
        <v>0</v>
      </c>
      <c r="J56" s="36" t="n">
        <v>8900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</row>
    <row r="57" customFormat="false" ht="14.4" hidden="false" customHeight="false" outlineLevel="0" collapsed="false">
      <c r="A57" s="35" t="s">
        <v>87</v>
      </c>
      <c r="B57" s="36" t="n">
        <v>360000</v>
      </c>
      <c r="C57" s="36" t="n">
        <v>0</v>
      </c>
      <c r="D57" s="36" t="n">
        <v>0</v>
      </c>
      <c r="E57" s="36" t="n">
        <v>360000</v>
      </c>
      <c r="F57" s="36" t="n">
        <v>0</v>
      </c>
      <c r="G57" s="36" t="n">
        <v>360000</v>
      </c>
      <c r="H57" s="36" t="n">
        <v>0</v>
      </c>
      <c r="I57" s="36" t="n">
        <v>0</v>
      </c>
      <c r="J57" s="36" t="n">
        <v>36000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</row>
    <row r="58" customFormat="false" ht="14.4" hidden="false" customHeight="false" outlineLevel="0" collapsed="false">
      <c r="A58" s="35" t="s">
        <v>88</v>
      </c>
      <c r="B58" s="36" t="n">
        <v>10126000</v>
      </c>
      <c r="C58" s="36" t="n">
        <v>0</v>
      </c>
      <c r="D58" s="36" t="n">
        <v>0</v>
      </c>
      <c r="E58" s="36" t="n">
        <v>10126000</v>
      </c>
      <c r="F58" s="36" t="n">
        <v>0</v>
      </c>
      <c r="G58" s="36" t="n">
        <v>10126000</v>
      </c>
      <c r="H58" s="36" t="n">
        <v>0</v>
      </c>
      <c r="I58" s="36" t="n">
        <v>0</v>
      </c>
      <c r="J58" s="36" t="n">
        <v>1012600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</row>
    <row r="59" customFormat="false" ht="14.4" hidden="false" customHeight="false" outlineLevel="0" collapsed="false">
      <c r="A59" s="35" t="s">
        <v>89</v>
      </c>
      <c r="B59" s="36" t="n">
        <v>11753000</v>
      </c>
      <c r="C59" s="36" t="n">
        <v>0</v>
      </c>
      <c r="D59" s="36" t="n">
        <v>0</v>
      </c>
      <c r="E59" s="36" t="n">
        <v>11753000</v>
      </c>
      <c r="F59" s="36" t="n">
        <v>0</v>
      </c>
      <c r="G59" s="36" t="n">
        <v>11753000</v>
      </c>
      <c r="H59" s="36" t="n">
        <v>0</v>
      </c>
      <c r="I59" s="36" t="n">
        <v>0</v>
      </c>
      <c r="J59" s="36" t="n">
        <v>1175300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</row>
    <row r="60" customFormat="false" ht="14.4" hidden="false" customHeight="false" outlineLevel="0" collapsed="false">
      <c r="A60" s="35" t="s">
        <v>90</v>
      </c>
      <c r="B60" s="36" t="n">
        <v>1914000</v>
      </c>
      <c r="C60" s="36" t="n">
        <v>0</v>
      </c>
      <c r="D60" s="36" t="n">
        <v>0</v>
      </c>
      <c r="E60" s="36" t="n">
        <v>1914000</v>
      </c>
      <c r="F60" s="36" t="n">
        <v>0</v>
      </c>
      <c r="G60" s="36" t="n">
        <v>1914000</v>
      </c>
      <c r="H60" s="36" t="n">
        <v>0</v>
      </c>
      <c r="I60" s="36" t="n">
        <v>0</v>
      </c>
      <c r="J60" s="36" t="n">
        <v>191400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</row>
    <row r="61" customFormat="false" ht="14.4" hidden="false" customHeight="false" outlineLevel="0" collapsed="false">
      <c r="A61" s="35" t="s">
        <v>91</v>
      </c>
      <c r="B61" s="36" t="n">
        <v>864000</v>
      </c>
      <c r="C61" s="36" t="n">
        <v>0</v>
      </c>
      <c r="D61" s="36" t="n">
        <v>0</v>
      </c>
      <c r="E61" s="36" t="n">
        <v>864000</v>
      </c>
      <c r="F61" s="36" t="n">
        <v>0</v>
      </c>
      <c r="G61" s="36" t="n">
        <v>864000</v>
      </c>
      <c r="H61" s="36" t="n">
        <v>0</v>
      </c>
      <c r="I61" s="36" t="n">
        <v>0</v>
      </c>
      <c r="J61" s="36" t="n">
        <v>86400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</row>
    <row r="62" customFormat="false" ht="14.4" hidden="false" customHeight="false" outlineLevel="0" collapsed="false">
      <c r="A62" s="35" t="s">
        <v>92</v>
      </c>
      <c r="B62" s="36" t="n">
        <v>69000</v>
      </c>
      <c r="C62" s="36" t="n">
        <v>0</v>
      </c>
      <c r="D62" s="36" t="n">
        <v>0</v>
      </c>
      <c r="E62" s="36" t="n">
        <v>69000</v>
      </c>
      <c r="F62" s="36" t="n">
        <v>0</v>
      </c>
      <c r="G62" s="36" t="n">
        <v>69000</v>
      </c>
      <c r="H62" s="36" t="n">
        <v>0</v>
      </c>
      <c r="I62" s="36" t="n">
        <v>0</v>
      </c>
      <c r="J62" s="36" t="n">
        <v>6900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</row>
    <row r="63" customFormat="false" ht="14.4" hidden="false" customHeight="false" outlineLevel="0" collapsed="false">
      <c r="A63" s="35" t="s">
        <v>93</v>
      </c>
      <c r="B63" s="36" t="n">
        <v>737000</v>
      </c>
      <c r="C63" s="36" t="n">
        <v>0</v>
      </c>
      <c r="D63" s="36" t="n">
        <v>0</v>
      </c>
      <c r="E63" s="36" t="n">
        <v>737000</v>
      </c>
      <c r="F63" s="36" t="n">
        <v>0</v>
      </c>
      <c r="G63" s="36" t="n">
        <v>737000</v>
      </c>
      <c r="H63" s="36" t="n">
        <v>0</v>
      </c>
      <c r="I63" s="36" t="n">
        <v>0</v>
      </c>
      <c r="J63" s="36" t="n">
        <v>73700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</row>
    <row r="64" customFormat="false" ht="14.4" hidden="false" customHeight="false" outlineLevel="0" collapsed="false">
      <c r="A64" s="35" t="s">
        <v>94</v>
      </c>
      <c r="B64" s="36" t="n">
        <v>6858000</v>
      </c>
      <c r="C64" s="36" t="n">
        <v>0</v>
      </c>
      <c r="D64" s="36" t="n">
        <v>0</v>
      </c>
      <c r="E64" s="36" t="n">
        <v>6858000</v>
      </c>
      <c r="F64" s="36" t="n">
        <v>0</v>
      </c>
      <c r="G64" s="36" t="n">
        <v>6858000</v>
      </c>
      <c r="H64" s="36" t="n">
        <v>0</v>
      </c>
      <c r="I64" s="36" t="n">
        <v>0</v>
      </c>
      <c r="J64" s="36" t="n">
        <v>685800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</row>
    <row r="65" customFormat="false" ht="14.4" hidden="false" customHeight="false" outlineLevel="0" collapsed="false">
      <c r="A65" s="35" t="s">
        <v>95</v>
      </c>
      <c r="B65" s="36" t="n">
        <v>20000</v>
      </c>
      <c r="C65" s="36" t="n">
        <v>0</v>
      </c>
      <c r="D65" s="36" t="n">
        <v>0</v>
      </c>
      <c r="E65" s="36" t="n">
        <v>20000</v>
      </c>
      <c r="F65" s="36" t="n">
        <v>0</v>
      </c>
      <c r="G65" s="36" t="n">
        <v>20000</v>
      </c>
      <c r="H65" s="36" t="n">
        <v>0</v>
      </c>
      <c r="I65" s="36" t="n">
        <v>0</v>
      </c>
      <c r="J65" s="36" t="n">
        <v>2000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</row>
    <row r="66" customFormat="false" ht="14.4" hidden="false" customHeight="false" outlineLevel="0" collapsed="false">
      <c r="A66" s="35" t="s">
        <v>96</v>
      </c>
      <c r="B66" s="36" t="n">
        <v>3291000</v>
      </c>
      <c r="C66" s="36" t="n">
        <v>0</v>
      </c>
      <c r="D66" s="36" t="n">
        <v>0</v>
      </c>
      <c r="E66" s="36" t="n">
        <v>3291000</v>
      </c>
      <c r="F66" s="36" t="n">
        <v>0</v>
      </c>
      <c r="G66" s="36" t="n">
        <v>3291000</v>
      </c>
      <c r="H66" s="36" t="n">
        <v>0</v>
      </c>
      <c r="I66" s="36" t="n">
        <v>0</v>
      </c>
      <c r="J66" s="36" t="n">
        <v>329100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</row>
    <row r="67" customFormat="false" ht="14.4" hidden="false" customHeight="false" outlineLevel="0" collapsed="false">
      <c r="A67" s="35" t="s">
        <v>97</v>
      </c>
      <c r="B67" s="36" t="n">
        <v>2910000</v>
      </c>
      <c r="C67" s="36" t="n">
        <v>0</v>
      </c>
      <c r="D67" s="36" t="n">
        <v>0</v>
      </c>
      <c r="E67" s="36" t="n">
        <v>2910000</v>
      </c>
      <c r="F67" s="36" t="n">
        <v>0</v>
      </c>
      <c r="G67" s="36" t="n">
        <v>2910000</v>
      </c>
      <c r="H67" s="36" t="n">
        <v>0</v>
      </c>
      <c r="I67" s="36" t="n">
        <v>0</v>
      </c>
      <c r="J67" s="36" t="n">
        <v>291000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</row>
    <row r="68" customFormat="false" ht="14.4" hidden="false" customHeight="false" outlineLevel="0" collapsed="false">
      <c r="A68" s="35" t="s">
        <v>98</v>
      </c>
      <c r="B68" s="36" t="n">
        <v>18000</v>
      </c>
      <c r="C68" s="36" t="n">
        <v>0</v>
      </c>
      <c r="D68" s="36" t="n">
        <v>0</v>
      </c>
      <c r="E68" s="36" t="n">
        <v>18000</v>
      </c>
      <c r="F68" s="36" t="n">
        <v>0</v>
      </c>
      <c r="G68" s="36" t="n">
        <v>18000</v>
      </c>
      <c r="H68" s="36" t="n">
        <v>0</v>
      </c>
      <c r="I68" s="36" t="n">
        <v>0</v>
      </c>
      <c r="J68" s="36" t="n">
        <v>1800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</row>
    <row r="69" customFormat="false" ht="14.4" hidden="false" customHeight="false" outlineLevel="0" collapsed="false">
      <c r="A69" s="35" t="s">
        <v>99</v>
      </c>
      <c r="B69" s="36" t="n">
        <v>470734000</v>
      </c>
      <c r="C69" s="36" t="n">
        <v>0</v>
      </c>
      <c r="D69" s="36" t="n">
        <v>0</v>
      </c>
      <c r="E69" s="36" t="n">
        <v>470734000</v>
      </c>
      <c r="F69" s="36" t="n">
        <v>0</v>
      </c>
      <c r="G69" s="36" t="n">
        <v>470734000</v>
      </c>
      <c r="H69" s="36" t="n">
        <v>0</v>
      </c>
      <c r="I69" s="36" t="n">
        <v>8658000</v>
      </c>
      <c r="J69" s="36" t="n">
        <v>462076000</v>
      </c>
      <c r="K69" s="36" t="n">
        <v>0</v>
      </c>
      <c r="L69" s="36" t="n">
        <v>64744</v>
      </c>
      <c r="M69" s="36" t="n">
        <v>8593256</v>
      </c>
      <c r="N69" s="36" t="n">
        <v>0.0138</v>
      </c>
      <c r="O69" s="36" t="n">
        <v>0</v>
      </c>
      <c r="P69" s="36" t="n">
        <v>64744</v>
      </c>
      <c r="Q69" s="36" t="n">
        <v>0</v>
      </c>
      <c r="R69" s="36" t="n">
        <v>0.0138</v>
      </c>
      <c r="S69" s="36" t="n">
        <v>0</v>
      </c>
      <c r="T69" s="36" t="n">
        <v>64744</v>
      </c>
      <c r="U69" s="36" t="n">
        <v>0</v>
      </c>
    </row>
    <row r="70" customFormat="false" ht="14.4" hidden="false" customHeight="false" outlineLevel="0" collapsed="false">
      <c r="A70" s="35" t="s">
        <v>100</v>
      </c>
      <c r="B70" s="36" t="n">
        <v>1741000</v>
      </c>
      <c r="C70" s="36" t="n">
        <v>0</v>
      </c>
      <c r="D70" s="36" t="n">
        <v>0</v>
      </c>
      <c r="E70" s="36" t="n">
        <v>1741000</v>
      </c>
      <c r="F70" s="36" t="n">
        <v>0</v>
      </c>
      <c r="G70" s="36" t="n">
        <v>1741000</v>
      </c>
      <c r="H70" s="36" t="n">
        <v>0</v>
      </c>
      <c r="I70" s="36" t="n">
        <v>0</v>
      </c>
      <c r="J70" s="36" t="n">
        <v>174100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</row>
    <row r="71" customFormat="false" ht="14.4" hidden="false" customHeight="false" outlineLevel="0" collapsed="false">
      <c r="A71" s="35" t="s">
        <v>101</v>
      </c>
      <c r="B71" s="36" t="n">
        <v>6462000</v>
      </c>
      <c r="C71" s="36" t="n">
        <v>0</v>
      </c>
      <c r="D71" s="36" t="n">
        <v>0</v>
      </c>
      <c r="E71" s="36" t="n">
        <v>6462000</v>
      </c>
      <c r="F71" s="36" t="n">
        <v>0</v>
      </c>
      <c r="G71" s="36" t="n">
        <v>6462000</v>
      </c>
      <c r="H71" s="36" t="n">
        <v>0</v>
      </c>
      <c r="I71" s="36" t="n">
        <v>0</v>
      </c>
      <c r="J71" s="36" t="n">
        <v>646200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</row>
    <row r="72" customFormat="false" ht="14.4" hidden="false" customHeight="false" outlineLevel="0" collapsed="false">
      <c r="A72" s="35" t="s">
        <v>102</v>
      </c>
      <c r="B72" s="36" t="n">
        <v>3906000</v>
      </c>
      <c r="C72" s="36" t="n">
        <v>0</v>
      </c>
      <c r="D72" s="36" t="n">
        <v>0</v>
      </c>
      <c r="E72" s="36" t="n">
        <v>3906000</v>
      </c>
      <c r="F72" s="36" t="n">
        <v>0</v>
      </c>
      <c r="G72" s="36" t="n">
        <v>3906000</v>
      </c>
      <c r="H72" s="36" t="n">
        <v>0</v>
      </c>
      <c r="I72" s="36" t="n">
        <v>0</v>
      </c>
      <c r="J72" s="36" t="n">
        <v>390600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</row>
    <row r="73" customFormat="false" ht="14.4" hidden="false" customHeight="false" outlineLevel="0" collapsed="false">
      <c r="A73" s="35" t="s">
        <v>103</v>
      </c>
      <c r="B73" s="36" t="n">
        <v>5269000</v>
      </c>
      <c r="C73" s="36" t="n">
        <v>0</v>
      </c>
      <c r="D73" s="36" t="n">
        <v>0</v>
      </c>
      <c r="E73" s="36" t="n">
        <v>5269000</v>
      </c>
      <c r="F73" s="36" t="n">
        <v>0</v>
      </c>
      <c r="G73" s="36" t="n">
        <v>5269000</v>
      </c>
      <c r="H73" s="36" t="n">
        <v>0</v>
      </c>
      <c r="I73" s="36" t="n">
        <v>1174000</v>
      </c>
      <c r="J73" s="36" t="n">
        <v>4095000</v>
      </c>
      <c r="K73" s="36" t="n">
        <v>0</v>
      </c>
      <c r="L73" s="36" t="n">
        <v>0</v>
      </c>
      <c r="M73" s="36" t="n">
        <v>117400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</row>
    <row r="74" customFormat="false" ht="14.4" hidden="false" customHeight="false" outlineLevel="0" collapsed="false">
      <c r="A74" s="35" t="s">
        <v>104</v>
      </c>
      <c r="B74" s="36" t="n">
        <v>7341000</v>
      </c>
      <c r="C74" s="36" t="n">
        <v>0</v>
      </c>
      <c r="D74" s="36" t="n">
        <v>0</v>
      </c>
      <c r="E74" s="36" t="n">
        <v>7341000</v>
      </c>
      <c r="F74" s="36" t="n">
        <v>0</v>
      </c>
      <c r="G74" s="36" t="n">
        <v>7341000</v>
      </c>
      <c r="H74" s="36" t="n">
        <v>0</v>
      </c>
      <c r="I74" s="36" t="n">
        <v>6100000</v>
      </c>
      <c r="J74" s="36" t="n">
        <v>1241000</v>
      </c>
      <c r="K74" s="36" t="n">
        <v>0</v>
      </c>
      <c r="L74" s="36" t="n">
        <v>22000</v>
      </c>
      <c r="M74" s="36" t="n">
        <v>6078000</v>
      </c>
      <c r="N74" s="36" t="n">
        <v>0.2997</v>
      </c>
      <c r="O74" s="36" t="n">
        <v>22000</v>
      </c>
      <c r="P74" s="36" t="n">
        <v>22000</v>
      </c>
      <c r="Q74" s="36" t="n">
        <v>0</v>
      </c>
      <c r="R74" s="36" t="n">
        <v>0.2997</v>
      </c>
      <c r="S74" s="36" t="n">
        <v>22000</v>
      </c>
      <c r="T74" s="36" t="n">
        <v>22000</v>
      </c>
      <c r="U74" s="36" t="n">
        <v>0</v>
      </c>
    </row>
    <row r="75" customFormat="false" ht="14.4" hidden="false" customHeight="false" outlineLevel="0" collapsed="false">
      <c r="A75" s="35" t="s">
        <v>105</v>
      </c>
      <c r="B75" s="36" t="n">
        <v>95584000</v>
      </c>
      <c r="C75" s="36" t="n">
        <v>0</v>
      </c>
      <c r="D75" s="36" t="n">
        <v>0</v>
      </c>
      <c r="E75" s="36" t="n">
        <v>95584000</v>
      </c>
      <c r="F75" s="36" t="n">
        <v>0</v>
      </c>
      <c r="G75" s="36" t="n">
        <v>95584000</v>
      </c>
      <c r="H75" s="36" t="n">
        <v>0</v>
      </c>
      <c r="I75" s="36" t="n">
        <v>22082000</v>
      </c>
      <c r="J75" s="36" t="n">
        <v>73502000</v>
      </c>
      <c r="K75" s="36" t="n">
        <v>0</v>
      </c>
      <c r="L75" s="36" t="n">
        <v>22082000</v>
      </c>
      <c r="M75" s="36" t="n">
        <v>0</v>
      </c>
      <c r="N75" s="36" t="n">
        <v>23.1022</v>
      </c>
      <c r="O75" s="36" t="n">
        <v>0</v>
      </c>
      <c r="P75" s="36" t="n">
        <v>0</v>
      </c>
      <c r="Q75" s="36" t="n">
        <v>22082000</v>
      </c>
      <c r="R75" s="36" t="n">
        <v>0</v>
      </c>
      <c r="S75" s="36" t="n">
        <v>0</v>
      </c>
      <c r="T75" s="36" t="n">
        <v>0</v>
      </c>
      <c r="U75" s="36" t="n">
        <v>0</v>
      </c>
    </row>
    <row r="76" customFormat="false" ht="14.4" hidden="false" customHeight="false" outlineLevel="0" collapsed="false">
      <c r="A76" s="35" t="s">
        <v>106</v>
      </c>
      <c r="B76" s="36" t="n">
        <v>256000</v>
      </c>
      <c r="C76" s="36" t="n">
        <v>0</v>
      </c>
      <c r="D76" s="36" t="n">
        <v>0</v>
      </c>
      <c r="E76" s="36" t="n">
        <v>256000</v>
      </c>
      <c r="F76" s="36" t="n">
        <v>0</v>
      </c>
      <c r="G76" s="36" t="n">
        <v>256000</v>
      </c>
      <c r="H76" s="36" t="n">
        <v>0</v>
      </c>
      <c r="I76" s="36" t="n">
        <v>0</v>
      </c>
      <c r="J76" s="36" t="n">
        <v>25600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</row>
    <row r="77" customFormat="false" ht="14.4" hidden="false" customHeight="false" outlineLevel="0" collapsed="false">
      <c r="A77" s="35" t="s">
        <v>107</v>
      </c>
      <c r="B77" s="36" t="n">
        <v>2286000</v>
      </c>
      <c r="C77" s="36" t="n">
        <v>0</v>
      </c>
      <c r="D77" s="36" t="n">
        <v>0</v>
      </c>
      <c r="E77" s="36" t="n">
        <v>2286000</v>
      </c>
      <c r="F77" s="36" t="n">
        <v>0</v>
      </c>
      <c r="G77" s="36" t="n">
        <v>2286000</v>
      </c>
      <c r="H77" s="36" t="n">
        <v>0</v>
      </c>
      <c r="I77" s="36" t="n">
        <v>1450246</v>
      </c>
      <c r="J77" s="36" t="n">
        <v>835754</v>
      </c>
      <c r="K77" s="36" t="n">
        <v>0</v>
      </c>
      <c r="L77" s="36" t="n">
        <v>1450246</v>
      </c>
      <c r="M77" s="36" t="n">
        <v>0</v>
      </c>
      <c r="N77" s="36" t="n">
        <v>63.4403</v>
      </c>
      <c r="O77" s="36" t="n">
        <v>0</v>
      </c>
      <c r="P77" s="36" t="n">
        <v>1450246</v>
      </c>
      <c r="Q77" s="36" t="n">
        <v>0</v>
      </c>
      <c r="R77" s="36" t="n">
        <v>63.4403</v>
      </c>
      <c r="S77" s="36" t="n">
        <v>0</v>
      </c>
      <c r="T77" s="36" t="n">
        <v>1450246</v>
      </c>
      <c r="U77" s="36" t="n">
        <v>0</v>
      </c>
    </row>
    <row r="78" customFormat="false" ht="14.4" hidden="false" customHeight="false" outlineLevel="0" collapsed="false">
      <c r="A78" s="35" t="s">
        <v>108</v>
      </c>
      <c r="B78" s="36" t="n">
        <v>3429000</v>
      </c>
      <c r="C78" s="36" t="n">
        <v>0</v>
      </c>
      <c r="D78" s="36" t="n">
        <v>0</v>
      </c>
      <c r="E78" s="36" t="n">
        <v>3429000</v>
      </c>
      <c r="F78" s="36" t="n">
        <v>0</v>
      </c>
      <c r="G78" s="36" t="n">
        <v>3429000</v>
      </c>
      <c r="H78" s="36" t="n">
        <v>0</v>
      </c>
      <c r="I78" s="36" t="n">
        <v>939425</v>
      </c>
      <c r="J78" s="36" t="n">
        <v>2489575</v>
      </c>
      <c r="K78" s="36" t="n">
        <v>0</v>
      </c>
      <c r="L78" s="36" t="n">
        <v>939425</v>
      </c>
      <c r="M78" s="36" t="n">
        <v>0</v>
      </c>
      <c r="N78" s="36" t="n">
        <v>27.3965</v>
      </c>
      <c r="O78" s="36" t="n">
        <v>0</v>
      </c>
      <c r="P78" s="36" t="n">
        <v>939425</v>
      </c>
      <c r="Q78" s="36" t="n">
        <v>0</v>
      </c>
      <c r="R78" s="36" t="n">
        <v>27.3965</v>
      </c>
      <c r="S78" s="36" t="n">
        <v>0</v>
      </c>
      <c r="T78" s="36" t="n">
        <v>939425</v>
      </c>
      <c r="U78" s="36" t="n">
        <v>0</v>
      </c>
    </row>
    <row r="79" customFormat="false" ht="14.4" hidden="false" customHeight="false" outlineLevel="0" collapsed="false">
      <c r="A79" s="35" t="s">
        <v>109</v>
      </c>
      <c r="B79" s="36" t="n">
        <v>187931000</v>
      </c>
      <c r="C79" s="36" t="n">
        <v>0</v>
      </c>
      <c r="D79" s="36" t="n">
        <v>30000000</v>
      </c>
      <c r="E79" s="36" t="n">
        <v>217931000</v>
      </c>
      <c r="F79" s="36" t="n">
        <v>0</v>
      </c>
      <c r="G79" s="36" t="n">
        <v>217931000</v>
      </c>
      <c r="H79" s="36" t="n">
        <v>0</v>
      </c>
      <c r="I79" s="36" t="n">
        <v>158850586</v>
      </c>
      <c r="J79" s="36" t="n">
        <v>59080414</v>
      </c>
      <c r="K79" s="36" t="n">
        <v>9812605</v>
      </c>
      <c r="L79" s="36" t="n">
        <v>122735557</v>
      </c>
      <c r="M79" s="36" t="n">
        <v>36115029</v>
      </c>
      <c r="N79" s="36" t="n">
        <v>56.3185</v>
      </c>
      <c r="O79" s="36" t="n">
        <v>0</v>
      </c>
      <c r="P79" s="36" t="n">
        <v>49700981</v>
      </c>
      <c r="Q79" s="36" t="n">
        <v>73034576</v>
      </c>
      <c r="R79" s="36" t="n">
        <v>22.8058</v>
      </c>
      <c r="S79" s="36" t="n">
        <v>0</v>
      </c>
      <c r="T79" s="36" t="n">
        <v>49700981</v>
      </c>
      <c r="U79" s="36" t="n">
        <v>0</v>
      </c>
    </row>
    <row r="80" customFormat="false" ht="14.4" hidden="false" customHeight="false" outlineLevel="0" collapsed="false">
      <c r="A80" s="35" t="s">
        <v>110</v>
      </c>
      <c r="B80" s="36" t="n">
        <v>413921000</v>
      </c>
      <c r="C80" s="36" t="n">
        <v>0</v>
      </c>
      <c r="D80" s="36" t="n">
        <v>0</v>
      </c>
      <c r="E80" s="36" t="n">
        <v>413921000</v>
      </c>
      <c r="F80" s="36" t="n">
        <v>0</v>
      </c>
      <c r="G80" s="36" t="n">
        <v>413921000</v>
      </c>
      <c r="H80" s="36" t="n">
        <v>0</v>
      </c>
      <c r="I80" s="36" t="n">
        <v>263228000</v>
      </c>
      <c r="J80" s="36" t="n">
        <v>150693000</v>
      </c>
      <c r="K80" s="36" t="n">
        <v>0</v>
      </c>
      <c r="L80" s="36" t="n">
        <v>0</v>
      </c>
      <c r="M80" s="36" t="n">
        <v>26322800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</row>
    <row r="81" customFormat="false" ht="14.4" hidden="false" customHeight="false" outlineLevel="0" collapsed="false">
      <c r="A81" s="35" t="s">
        <v>111</v>
      </c>
      <c r="B81" s="36" t="n">
        <v>571000</v>
      </c>
      <c r="C81" s="36" t="n">
        <v>0</v>
      </c>
      <c r="D81" s="36" t="n">
        <v>0</v>
      </c>
      <c r="E81" s="36" t="n">
        <v>571000</v>
      </c>
      <c r="F81" s="36" t="n">
        <v>0</v>
      </c>
      <c r="G81" s="36" t="n">
        <v>571000</v>
      </c>
      <c r="H81" s="36" t="n">
        <v>0</v>
      </c>
      <c r="I81" s="36" t="n">
        <v>330000</v>
      </c>
      <c r="J81" s="36" t="n">
        <v>241000</v>
      </c>
      <c r="K81" s="36" t="n">
        <v>0</v>
      </c>
      <c r="L81" s="36" t="n">
        <v>330000</v>
      </c>
      <c r="M81" s="36" t="n">
        <v>0</v>
      </c>
      <c r="N81" s="36" t="n">
        <v>57.7933</v>
      </c>
      <c r="O81" s="36" t="n">
        <v>0</v>
      </c>
      <c r="P81" s="36" t="n">
        <v>330000</v>
      </c>
      <c r="Q81" s="36" t="n">
        <v>0</v>
      </c>
      <c r="R81" s="36" t="n">
        <v>57.7933</v>
      </c>
      <c r="S81" s="36" t="n">
        <v>0</v>
      </c>
      <c r="T81" s="36" t="n">
        <v>330000</v>
      </c>
      <c r="U81" s="36" t="n">
        <v>0</v>
      </c>
    </row>
    <row r="82" customFormat="false" ht="14.4" hidden="false" customHeight="false" outlineLevel="0" collapsed="false">
      <c r="A82" s="35" t="s">
        <v>112</v>
      </c>
      <c r="B82" s="36" t="n">
        <v>4423000</v>
      </c>
      <c r="C82" s="36" t="n">
        <v>0</v>
      </c>
      <c r="D82" s="36" t="n">
        <v>0</v>
      </c>
      <c r="E82" s="36" t="n">
        <v>4423000</v>
      </c>
      <c r="F82" s="36" t="n">
        <v>0</v>
      </c>
      <c r="G82" s="36" t="n">
        <v>4423000</v>
      </c>
      <c r="H82" s="36" t="n">
        <v>0</v>
      </c>
      <c r="I82" s="36" t="n">
        <v>861000</v>
      </c>
      <c r="J82" s="36" t="n">
        <v>3562000</v>
      </c>
      <c r="K82" s="36" t="n">
        <v>0</v>
      </c>
      <c r="L82" s="36" t="n">
        <v>861000</v>
      </c>
      <c r="M82" s="36" t="n">
        <v>0</v>
      </c>
      <c r="N82" s="36" t="n">
        <v>19.4664</v>
      </c>
      <c r="O82" s="36" t="n">
        <v>0</v>
      </c>
      <c r="P82" s="36" t="n">
        <v>861000</v>
      </c>
      <c r="Q82" s="36" t="n">
        <v>0</v>
      </c>
      <c r="R82" s="36" t="n">
        <v>19.4664</v>
      </c>
      <c r="S82" s="36" t="n">
        <v>0</v>
      </c>
      <c r="T82" s="36" t="n">
        <v>861000</v>
      </c>
      <c r="U82" s="36" t="n">
        <v>0</v>
      </c>
    </row>
    <row r="83" customFormat="false" ht="14.4" hidden="false" customHeight="false" outlineLevel="0" collapsed="false">
      <c r="A83" s="35" t="s">
        <v>113</v>
      </c>
      <c r="B83" s="36" t="n">
        <v>265864000</v>
      </c>
      <c r="C83" s="36" t="n">
        <v>0</v>
      </c>
      <c r="D83" s="36" t="n">
        <v>70000000</v>
      </c>
      <c r="E83" s="36" t="n">
        <v>335864000</v>
      </c>
      <c r="F83" s="36" t="n">
        <v>0</v>
      </c>
      <c r="G83" s="36" t="n">
        <v>335864000</v>
      </c>
      <c r="H83" s="36" t="n">
        <v>0</v>
      </c>
      <c r="I83" s="36" t="n">
        <v>255840228</v>
      </c>
      <c r="J83" s="36" t="n">
        <v>80023772</v>
      </c>
      <c r="K83" s="36" t="n">
        <v>0</v>
      </c>
      <c r="L83" s="36" t="n">
        <v>255840228</v>
      </c>
      <c r="M83" s="36" t="n">
        <v>0</v>
      </c>
      <c r="N83" s="36" t="n">
        <v>76.1738</v>
      </c>
      <c r="O83" s="36" t="n">
        <v>0</v>
      </c>
      <c r="P83" s="36" t="n">
        <v>89315231</v>
      </c>
      <c r="Q83" s="36" t="n">
        <v>166524997</v>
      </c>
      <c r="R83" s="36" t="n">
        <v>26.5927</v>
      </c>
      <c r="S83" s="36" t="n">
        <v>0</v>
      </c>
      <c r="T83" s="36" t="n">
        <v>89315231</v>
      </c>
      <c r="U83" s="36" t="n">
        <v>0</v>
      </c>
    </row>
    <row r="84" customFormat="false" ht="14.4" hidden="false" customHeight="false" outlineLevel="0" collapsed="false">
      <c r="A84" s="35" t="s">
        <v>114</v>
      </c>
      <c r="B84" s="36" t="n">
        <v>20002000</v>
      </c>
      <c r="C84" s="36" t="n">
        <v>0</v>
      </c>
      <c r="D84" s="36" t="n">
        <v>20212000</v>
      </c>
      <c r="E84" s="36" t="n">
        <v>40214000</v>
      </c>
      <c r="F84" s="36" t="n">
        <v>0</v>
      </c>
      <c r="G84" s="36" t="n">
        <v>40214000</v>
      </c>
      <c r="H84" s="36" t="n">
        <v>30100000</v>
      </c>
      <c r="I84" s="36" t="n">
        <v>30964500</v>
      </c>
      <c r="J84" s="36" t="n">
        <v>9249500</v>
      </c>
      <c r="K84" s="36" t="n">
        <v>0</v>
      </c>
      <c r="L84" s="36" t="n">
        <v>864500</v>
      </c>
      <c r="M84" s="36" t="n">
        <v>30100000</v>
      </c>
      <c r="N84" s="36" t="n">
        <v>2.1497</v>
      </c>
      <c r="O84" s="36" t="n">
        <v>0</v>
      </c>
      <c r="P84" s="36" t="n">
        <v>864500</v>
      </c>
      <c r="Q84" s="36" t="n">
        <v>0</v>
      </c>
      <c r="R84" s="36" t="n">
        <v>2.1497</v>
      </c>
      <c r="S84" s="36" t="n">
        <v>0</v>
      </c>
      <c r="T84" s="36" t="n">
        <v>864500</v>
      </c>
      <c r="U84" s="36" t="n">
        <v>0</v>
      </c>
    </row>
    <row r="85" customFormat="false" ht="14.4" hidden="false" customHeight="false" outlineLevel="0" collapsed="false">
      <c r="A85" s="35" t="s">
        <v>115</v>
      </c>
      <c r="B85" s="36" t="n">
        <v>68476000</v>
      </c>
      <c r="C85" s="36" t="n">
        <v>0</v>
      </c>
      <c r="D85" s="36" t="n">
        <v>-6847600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</row>
    <row r="86" customFormat="false" ht="14.4" hidden="false" customHeight="false" outlineLevel="0" collapsed="false">
      <c r="A86" s="35" t="s">
        <v>116</v>
      </c>
      <c r="B86" s="36" t="n">
        <v>1784080000</v>
      </c>
      <c r="C86" s="36" t="n">
        <v>0</v>
      </c>
      <c r="D86" s="36" t="n">
        <v>0</v>
      </c>
      <c r="E86" s="36" t="n">
        <v>1784080000</v>
      </c>
      <c r="F86" s="36" t="n">
        <v>0</v>
      </c>
      <c r="G86" s="36" t="n">
        <v>1784080000</v>
      </c>
      <c r="H86" s="36" t="n">
        <v>0</v>
      </c>
      <c r="I86" s="36" t="n">
        <v>1784060441</v>
      </c>
      <c r="J86" s="36" t="n">
        <v>19559</v>
      </c>
      <c r="K86" s="36" t="n">
        <v>1332953510</v>
      </c>
      <c r="L86" s="36" t="n">
        <v>1784033951</v>
      </c>
      <c r="M86" s="36" t="n">
        <v>26490</v>
      </c>
      <c r="N86" s="36" t="n">
        <v>99.9974</v>
      </c>
      <c r="O86" s="36" t="n">
        <v>0</v>
      </c>
      <c r="P86" s="36" t="n">
        <v>451080441</v>
      </c>
      <c r="Q86" s="36" t="n">
        <v>1332953510</v>
      </c>
      <c r="R86" s="36" t="n">
        <v>25.2836</v>
      </c>
      <c r="S86" s="36" t="n">
        <v>0</v>
      </c>
      <c r="T86" s="36" t="n">
        <v>451080441</v>
      </c>
      <c r="U86" s="36" t="n">
        <v>0</v>
      </c>
    </row>
    <row r="87" customFormat="false" ht="14.4" hidden="false" customHeight="false" outlineLevel="0" collapsed="false">
      <c r="A87" s="35" t="s">
        <v>117</v>
      </c>
      <c r="B87" s="36" t="n">
        <v>2144957000</v>
      </c>
      <c r="C87" s="36" t="n">
        <v>0</v>
      </c>
      <c r="D87" s="36" t="n">
        <v>68476000</v>
      </c>
      <c r="E87" s="36" t="n">
        <v>2213433000</v>
      </c>
      <c r="F87" s="36" t="n">
        <v>0</v>
      </c>
      <c r="G87" s="36" t="n">
        <v>2213433000</v>
      </c>
      <c r="H87" s="36" t="n">
        <v>0</v>
      </c>
      <c r="I87" s="36" t="n">
        <v>2193430894</v>
      </c>
      <c r="J87" s="36" t="n">
        <v>20002106</v>
      </c>
      <c r="K87" s="36" t="n">
        <v>2156862513</v>
      </c>
      <c r="L87" s="36" t="n">
        <v>2192960407</v>
      </c>
      <c r="M87" s="36" t="n">
        <v>470487</v>
      </c>
      <c r="N87" s="36" t="n">
        <v>99.0751</v>
      </c>
      <c r="O87" s="36" t="n">
        <v>0</v>
      </c>
      <c r="P87" s="36" t="n">
        <v>36097894</v>
      </c>
      <c r="Q87" s="36" t="n">
        <v>2156862513</v>
      </c>
      <c r="R87" s="36" t="n">
        <v>1.6309</v>
      </c>
      <c r="S87" s="36" t="n">
        <v>0</v>
      </c>
      <c r="T87" s="36" t="n">
        <v>36097894</v>
      </c>
      <c r="U87" s="36" t="n">
        <v>0</v>
      </c>
    </row>
    <row r="88" customFormat="false" ht="14.4" hidden="false" customHeight="false" outlineLevel="0" collapsed="false">
      <c r="A88" s="35" t="s">
        <v>118</v>
      </c>
      <c r="B88" s="36" t="n">
        <v>20000000</v>
      </c>
      <c r="C88" s="36" t="n">
        <v>0</v>
      </c>
      <c r="D88" s="36" t="n">
        <v>0</v>
      </c>
      <c r="E88" s="36" t="n">
        <v>20000000</v>
      </c>
      <c r="F88" s="36" t="n">
        <v>0</v>
      </c>
      <c r="G88" s="36" t="n">
        <v>20000000</v>
      </c>
      <c r="H88" s="36" t="n">
        <v>0</v>
      </c>
      <c r="I88" s="36" t="n">
        <v>0</v>
      </c>
      <c r="J88" s="36" t="n">
        <v>2000000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</row>
    <row r="89" customFormat="false" ht="14.4" hidden="false" customHeight="false" outlineLevel="0" collapsed="false">
      <c r="A89" s="35" t="s">
        <v>119</v>
      </c>
      <c r="B89" s="36" t="n">
        <v>12495000</v>
      </c>
      <c r="C89" s="36" t="n">
        <v>0</v>
      </c>
      <c r="D89" s="36" t="n">
        <v>0</v>
      </c>
      <c r="E89" s="36" t="n">
        <v>12495000</v>
      </c>
      <c r="F89" s="36" t="n">
        <v>0</v>
      </c>
      <c r="G89" s="36" t="n">
        <v>12495000</v>
      </c>
      <c r="H89" s="36" t="n">
        <v>0</v>
      </c>
      <c r="I89" s="36" t="n">
        <v>12495000</v>
      </c>
      <c r="J89" s="36" t="n">
        <v>0</v>
      </c>
      <c r="K89" s="36" t="n">
        <v>0</v>
      </c>
      <c r="L89" s="36" t="n">
        <v>82095</v>
      </c>
      <c r="M89" s="36" t="n">
        <v>12412905</v>
      </c>
      <c r="N89" s="36" t="n">
        <v>0.657</v>
      </c>
      <c r="O89" s="36" t="n">
        <v>59405</v>
      </c>
      <c r="P89" s="36" t="n">
        <v>82095</v>
      </c>
      <c r="Q89" s="36" t="n">
        <v>0</v>
      </c>
      <c r="R89" s="36" t="n">
        <v>0.657</v>
      </c>
      <c r="S89" s="36" t="n">
        <v>59405</v>
      </c>
      <c r="T89" s="36" t="n">
        <v>82095</v>
      </c>
      <c r="U89" s="36" t="n">
        <v>0</v>
      </c>
    </row>
    <row r="90" customFormat="false" ht="14.4" hidden="false" customHeight="false" outlineLevel="0" collapsed="false">
      <c r="A90" s="35" t="s">
        <v>120</v>
      </c>
      <c r="B90" s="36" t="n">
        <v>196596000</v>
      </c>
      <c r="C90" s="36" t="n">
        <v>0</v>
      </c>
      <c r="D90" s="36" t="n">
        <v>-78723000</v>
      </c>
      <c r="E90" s="36" t="n">
        <v>117873000</v>
      </c>
      <c r="F90" s="36" t="n">
        <v>0</v>
      </c>
      <c r="G90" s="36" t="n">
        <v>117873000</v>
      </c>
      <c r="H90" s="36" t="n">
        <v>-1337948</v>
      </c>
      <c r="I90" s="36" t="n">
        <v>92512052</v>
      </c>
      <c r="J90" s="36" t="n">
        <v>25360948</v>
      </c>
      <c r="K90" s="36" t="n">
        <v>18662052</v>
      </c>
      <c r="L90" s="36" t="n">
        <v>18662052</v>
      </c>
      <c r="M90" s="36" t="n">
        <v>73850000</v>
      </c>
      <c r="N90" s="36" t="n">
        <v>15.8323</v>
      </c>
      <c r="O90" s="36" t="n">
        <v>0</v>
      </c>
      <c r="P90" s="36" t="n">
        <v>0</v>
      </c>
      <c r="Q90" s="36" t="n">
        <v>18662052</v>
      </c>
      <c r="R90" s="36" t="n">
        <v>0</v>
      </c>
      <c r="S90" s="36" t="n">
        <v>0</v>
      </c>
      <c r="T90" s="36" t="n">
        <v>0</v>
      </c>
      <c r="U90" s="36" t="n">
        <v>0</v>
      </c>
    </row>
    <row r="91" customFormat="false" ht="14.4" hidden="false" customHeight="false" outlineLevel="0" collapsed="false">
      <c r="A91" s="35" t="s">
        <v>121</v>
      </c>
      <c r="B91" s="36" t="n">
        <v>7277000</v>
      </c>
      <c r="C91" s="36" t="n">
        <v>0</v>
      </c>
      <c r="D91" s="36" t="n">
        <v>48723000</v>
      </c>
      <c r="E91" s="36" t="n">
        <v>56000000</v>
      </c>
      <c r="F91" s="36" t="n">
        <v>0</v>
      </c>
      <c r="G91" s="36" t="n">
        <v>56000000</v>
      </c>
      <c r="H91" s="36" t="n">
        <v>0</v>
      </c>
      <c r="I91" s="36" t="n">
        <v>0</v>
      </c>
      <c r="J91" s="36" t="n">
        <v>5600000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</row>
    <row r="92" customFormat="false" ht="14.4" hidden="false" customHeight="false" outlineLevel="0" collapsed="false">
      <c r="A92" s="35" t="s">
        <v>122</v>
      </c>
      <c r="B92" s="36" t="n">
        <v>21500000</v>
      </c>
      <c r="C92" s="36" t="n">
        <v>0</v>
      </c>
      <c r="D92" s="36" t="n">
        <v>0</v>
      </c>
      <c r="E92" s="36" t="n">
        <v>21500000</v>
      </c>
      <c r="F92" s="36" t="n">
        <v>0</v>
      </c>
      <c r="G92" s="36" t="n">
        <v>21500000</v>
      </c>
      <c r="H92" s="36" t="n">
        <v>0</v>
      </c>
      <c r="I92" s="36" t="n">
        <v>5000000</v>
      </c>
      <c r="J92" s="36" t="n">
        <v>16500000</v>
      </c>
      <c r="K92" s="36" t="n">
        <v>0</v>
      </c>
      <c r="L92" s="36" t="n">
        <v>0</v>
      </c>
      <c r="M92" s="36" t="n">
        <v>500000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</row>
    <row r="93" customFormat="false" ht="14.4" hidden="false" customHeight="false" outlineLevel="0" collapsed="false">
      <c r="A93" s="35" t="s">
        <v>123</v>
      </c>
      <c r="B93" s="36" t="n">
        <v>110413000</v>
      </c>
      <c r="C93" s="36" t="n">
        <v>0</v>
      </c>
      <c r="D93" s="36" t="n">
        <v>0</v>
      </c>
      <c r="E93" s="36" t="n">
        <v>110413000</v>
      </c>
      <c r="F93" s="36" t="n">
        <v>0</v>
      </c>
      <c r="G93" s="36" t="n">
        <v>110413000</v>
      </c>
      <c r="H93" s="36" t="n">
        <v>-12980000</v>
      </c>
      <c r="I93" s="36" t="n">
        <v>4165000</v>
      </c>
      <c r="J93" s="36" t="n">
        <v>106248000</v>
      </c>
      <c r="K93" s="36" t="n">
        <v>4165000</v>
      </c>
      <c r="L93" s="36" t="n">
        <v>4165000</v>
      </c>
      <c r="M93" s="36" t="n">
        <v>0</v>
      </c>
      <c r="N93" s="36" t="n">
        <v>3.7722</v>
      </c>
      <c r="O93" s="36" t="n">
        <v>0</v>
      </c>
      <c r="P93" s="36" t="n">
        <v>0</v>
      </c>
      <c r="Q93" s="36" t="n">
        <v>4165000</v>
      </c>
      <c r="R93" s="36" t="n">
        <v>0</v>
      </c>
      <c r="S93" s="36" t="n">
        <v>0</v>
      </c>
      <c r="T93" s="36" t="n">
        <v>0</v>
      </c>
      <c r="U93" s="36" t="n">
        <v>0</v>
      </c>
    </row>
    <row r="94" customFormat="false" ht="14.4" hidden="false" customHeight="false" outlineLevel="0" collapsed="false">
      <c r="A94" s="35" t="s">
        <v>124</v>
      </c>
      <c r="B94" s="36" t="n">
        <v>385191000</v>
      </c>
      <c r="C94" s="36" t="n">
        <v>0</v>
      </c>
      <c r="D94" s="36" t="n">
        <v>0</v>
      </c>
      <c r="E94" s="36" t="n">
        <v>385191000</v>
      </c>
      <c r="F94" s="36" t="n">
        <v>0</v>
      </c>
      <c r="G94" s="36" t="n">
        <v>385191000</v>
      </c>
      <c r="H94" s="36" t="n">
        <v>0</v>
      </c>
      <c r="I94" s="36" t="n">
        <v>385191000</v>
      </c>
      <c r="J94" s="36" t="n">
        <v>0</v>
      </c>
      <c r="K94" s="36" t="n">
        <v>12909700</v>
      </c>
      <c r="L94" s="36" t="n">
        <v>135408081</v>
      </c>
      <c r="M94" s="36" t="n">
        <v>249782919</v>
      </c>
      <c r="N94" s="36" t="n">
        <v>35.1535</v>
      </c>
      <c r="O94" s="36" t="n">
        <v>27402710</v>
      </c>
      <c r="P94" s="36" t="n">
        <v>135408081</v>
      </c>
      <c r="Q94" s="36" t="n">
        <v>0</v>
      </c>
      <c r="R94" s="36" t="n">
        <v>35.1535</v>
      </c>
      <c r="S94" s="36" t="n">
        <v>27402710</v>
      </c>
      <c r="T94" s="36" t="n">
        <v>135408081</v>
      </c>
      <c r="U94" s="36" t="n">
        <v>0</v>
      </c>
    </row>
    <row r="95" customFormat="false" ht="14.4" hidden="false" customHeight="false" outlineLevel="0" collapsed="false">
      <c r="A95" s="35" t="s">
        <v>125</v>
      </c>
      <c r="B95" s="36" t="n">
        <v>110139000</v>
      </c>
      <c r="C95" s="36" t="n">
        <v>0</v>
      </c>
      <c r="D95" s="36" t="n">
        <v>8254000</v>
      </c>
      <c r="E95" s="36" t="n">
        <v>118393000</v>
      </c>
      <c r="F95" s="36" t="n">
        <v>0</v>
      </c>
      <c r="G95" s="36" t="n">
        <v>118393000</v>
      </c>
      <c r="H95" s="36" t="n">
        <v>0</v>
      </c>
      <c r="I95" s="36" t="n">
        <v>115027000</v>
      </c>
      <c r="J95" s="36" t="n">
        <v>3366000</v>
      </c>
      <c r="K95" s="36" t="n">
        <v>4119320</v>
      </c>
      <c r="L95" s="36" t="n">
        <v>69283833</v>
      </c>
      <c r="M95" s="36" t="n">
        <v>45743167</v>
      </c>
      <c r="N95" s="36" t="n">
        <v>58.5202</v>
      </c>
      <c r="O95" s="36" t="n">
        <v>4119320</v>
      </c>
      <c r="P95" s="36" t="n">
        <v>69283833</v>
      </c>
      <c r="Q95" s="36" t="n">
        <v>0</v>
      </c>
      <c r="R95" s="36" t="n">
        <v>58.5202</v>
      </c>
      <c r="S95" s="36" t="n">
        <v>4119320</v>
      </c>
      <c r="T95" s="36" t="n">
        <v>69283833</v>
      </c>
      <c r="U95" s="36" t="n">
        <v>0</v>
      </c>
    </row>
    <row r="96" customFormat="false" ht="14.4" hidden="false" customHeight="false" outlineLevel="0" collapsed="false">
      <c r="A96" s="35" t="s">
        <v>126</v>
      </c>
      <c r="B96" s="36" t="n">
        <v>346100000</v>
      </c>
      <c r="C96" s="36" t="n">
        <v>0</v>
      </c>
      <c r="D96" s="36" t="n">
        <v>0</v>
      </c>
      <c r="E96" s="36" t="n">
        <v>346100000</v>
      </c>
      <c r="F96" s="36" t="n">
        <v>0</v>
      </c>
      <c r="G96" s="36" t="n">
        <v>346100000</v>
      </c>
      <c r="H96" s="36" t="n">
        <v>0</v>
      </c>
      <c r="I96" s="36" t="n">
        <v>341538242</v>
      </c>
      <c r="J96" s="36" t="n">
        <v>4561758</v>
      </c>
      <c r="K96" s="36" t="n">
        <v>4021348</v>
      </c>
      <c r="L96" s="36" t="n">
        <v>315085434</v>
      </c>
      <c r="M96" s="36" t="n">
        <v>26452808</v>
      </c>
      <c r="N96" s="36" t="n">
        <v>91.0388</v>
      </c>
      <c r="O96" s="36" t="n">
        <v>4021348</v>
      </c>
      <c r="P96" s="36" t="n">
        <v>83228662</v>
      </c>
      <c r="Q96" s="36" t="n">
        <v>231856772</v>
      </c>
      <c r="R96" s="36" t="n">
        <v>24.0476</v>
      </c>
      <c r="S96" s="36" t="n">
        <v>4021348</v>
      </c>
      <c r="T96" s="36" t="n">
        <v>83228662</v>
      </c>
      <c r="U96" s="36" t="n">
        <v>0</v>
      </c>
    </row>
    <row r="97" customFormat="false" ht="14.4" hidden="false" customHeight="false" outlineLevel="0" collapsed="false">
      <c r="A97" s="35" t="s">
        <v>127</v>
      </c>
      <c r="B97" s="36" t="n">
        <v>9363000</v>
      </c>
      <c r="C97" s="36" t="n">
        <v>0</v>
      </c>
      <c r="D97" s="36" t="n">
        <v>0</v>
      </c>
      <c r="E97" s="36" t="n">
        <v>9363000</v>
      </c>
      <c r="F97" s="36" t="n">
        <v>0</v>
      </c>
      <c r="G97" s="36" t="n">
        <v>9363000</v>
      </c>
      <c r="H97" s="36" t="n">
        <v>0</v>
      </c>
      <c r="I97" s="36" t="n">
        <v>0</v>
      </c>
      <c r="J97" s="36" t="n">
        <v>936300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</row>
    <row r="98" customFormat="false" ht="14.4" hidden="false" customHeight="false" outlineLevel="0" collapsed="false">
      <c r="A98" s="35" t="s">
        <v>128</v>
      </c>
      <c r="B98" s="36" t="n">
        <v>3984136000</v>
      </c>
      <c r="C98" s="36" t="n">
        <v>0</v>
      </c>
      <c r="D98" s="36" t="n">
        <v>0</v>
      </c>
      <c r="E98" s="36" t="n">
        <v>3984136000</v>
      </c>
      <c r="F98" s="36" t="n">
        <v>0</v>
      </c>
      <c r="G98" s="36" t="n">
        <v>3984136000</v>
      </c>
      <c r="H98" s="36" t="n">
        <v>0</v>
      </c>
      <c r="I98" s="36" t="n">
        <v>3933907680</v>
      </c>
      <c r="J98" s="36" t="n">
        <v>50228320</v>
      </c>
      <c r="K98" s="36" t="n">
        <v>0</v>
      </c>
      <c r="L98" s="36" t="n">
        <v>3933907680</v>
      </c>
      <c r="M98" s="36" t="n">
        <v>0</v>
      </c>
      <c r="N98" s="36" t="n">
        <v>98.7393</v>
      </c>
      <c r="O98" s="36" t="n">
        <v>353710439</v>
      </c>
      <c r="P98" s="36" t="n">
        <v>1436428720</v>
      </c>
      <c r="Q98" s="36" t="n">
        <v>2497478960</v>
      </c>
      <c r="R98" s="36" t="n">
        <v>36.0537</v>
      </c>
      <c r="S98" s="36" t="n">
        <v>353710439</v>
      </c>
      <c r="T98" s="36" t="n">
        <v>1436428720</v>
      </c>
      <c r="U98" s="36" t="n">
        <v>0</v>
      </c>
    </row>
    <row r="99" customFormat="false" ht="14.4" hidden="false" customHeight="false" outlineLevel="0" collapsed="false">
      <c r="A99" s="35" t="s">
        <v>129</v>
      </c>
      <c r="B99" s="36" t="n">
        <v>3566931000</v>
      </c>
      <c r="C99" s="36" t="n">
        <v>0</v>
      </c>
      <c r="D99" s="36" t="n">
        <v>0</v>
      </c>
      <c r="E99" s="36" t="n">
        <v>3566931000</v>
      </c>
      <c r="F99" s="36" t="n">
        <v>0</v>
      </c>
      <c r="G99" s="36" t="n">
        <v>3566931000</v>
      </c>
      <c r="H99" s="36" t="n">
        <v>-44016420</v>
      </c>
      <c r="I99" s="36" t="n">
        <v>2655414787</v>
      </c>
      <c r="J99" s="36" t="n">
        <v>911516213</v>
      </c>
      <c r="K99" s="36" t="n">
        <v>715832715</v>
      </c>
      <c r="L99" s="36" t="n">
        <v>2603979787</v>
      </c>
      <c r="M99" s="36" t="n">
        <v>51435000</v>
      </c>
      <c r="N99" s="36" t="n">
        <v>73.0034</v>
      </c>
      <c r="O99" s="36" t="n">
        <v>0</v>
      </c>
      <c r="P99" s="36" t="n">
        <v>1234962221</v>
      </c>
      <c r="Q99" s="36" t="n">
        <v>1369017566</v>
      </c>
      <c r="R99" s="36" t="n">
        <v>34.6225</v>
      </c>
      <c r="S99" s="36" t="n">
        <v>0</v>
      </c>
      <c r="T99" s="36" t="n">
        <v>1234962221</v>
      </c>
      <c r="U99" s="36" t="n">
        <v>0</v>
      </c>
    </row>
    <row r="100" customFormat="false" ht="14.4" hidden="false" customHeight="false" outlineLevel="0" collapsed="false">
      <c r="A100" s="35" t="s">
        <v>130</v>
      </c>
      <c r="B100" s="36" t="n">
        <v>14940000</v>
      </c>
      <c r="C100" s="36" t="n">
        <v>0</v>
      </c>
      <c r="D100" s="36" t="n">
        <v>0</v>
      </c>
      <c r="E100" s="36" t="n">
        <v>14940000</v>
      </c>
      <c r="F100" s="36" t="n">
        <v>0</v>
      </c>
      <c r="G100" s="36" t="n">
        <v>14940000</v>
      </c>
      <c r="H100" s="36" t="n">
        <v>0</v>
      </c>
      <c r="I100" s="36" t="n">
        <v>13940000</v>
      </c>
      <c r="J100" s="36" t="n">
        <v>1000000</v>
      </c>
      <c r="K100" s="36" t="n">
        <v>0</v>
      </c>
      <c r="L100" s="36" t="n">
        <v>238000</v>
      </c>
      <c r="M100" s="36" t="n">
        <v>13702000</v>
      </c>
      <c r="N100" s="36" t="n">
        <v>1.593</v>
      </c>
      <c r="O100" s="36" t="n">
        <v>238000</v>
      </c>
      <c r="P100" s="36" t="n">
        <v>238000</v>
      </c>
      <c r="Q100" s="36" t="n">
        <v>0</v>
      </c>
      <c r="R100" s="36" t="n">
        <v>1.593</v>
      </c>
      <c r="S100" s="36" t="n">
        <v>238000</v>
      </c>
      <c r="T100" s="36" t="n">
        <v>238000</v>
      </c>
      <c r="U100" s="36" t="n">
        <v>0</v>
      </c>
    </row>
    <row r="101" customFormat="false" ht="14.4" hidden="false" customHeight="false" outlineLevel="0" collapsed="false">
      <c r="A101" s="35" t="s">
        <v>131</v>
      </c>
      <c r="B101" s="36" t="n">
        <v>15779000</v>
      </c>
      <c r="C101" s="36" t="n">
        <v>0</v>
      </c>
      <c r="D101" s="36" t="n">
        <v>0</v>
      </c>
      <c r="E101" s="36" t="n">
        <v>15779000</v>
      </c>
      <c r="F101" s="36" t="n">
        <v>0</v>
      </c>
      <c r="G101" s="36" t="n">
        <v>15779000</v>
      </c>
      <c r="H101" s="36" t="n">
        <v>0</v>
      </c>
      <c r="I101" s="36" t="n">
        <v>0</v>
      </c>
      <c r="J101" s="36" t="n">
        <v>1577900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</row>
    <row r="102" customFormat="false" ht="14.4" hidden="false" customHeight="false" outlineLevel="0" collapsed="false">
      <c r="A102" s="35" t="s">
        <v>132</v>
      </c>
      <c r="B102" s="36" t="n">
        <v>150000000</v>
      </c>
      <c r="C102" s="36" t="n">
        <v>0</v>
      </c>
      <c r="D102" s="36" t="n">
        <v>0</v>
      </c>
      <c r="E102" s="36" t="n">
        <v>150000000</v>
      </c>
      <c r="F102" s="36" t="n">
        <v>0</v>
      </c>
      <c r="G102" s="36" t="n">
        <v>150000000</v>
      </c>
      <c r="H102" s="36" t="n">
        <v>30000000</v>
      </c>
      <c r="I102" s="36" t="n">
        <v>30000000</v>
      </c>
      <c r="J102" s="36" t="n">
        <v>120000000</v>
      </c>
      <c r="K102" s="36" t="n">
        <v>0</v>
      </c>
      <c r="L102" s="36" t="n">
        <v>0</v>
      </c>
      <c r="M102" s="36" t="n">
        <v>3000000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</row>
    <row r="103" customFormat="false" ht="14.4" hidden="false" customHeight="false" outlineLevel="0" collapsed="false">
      <c r="A103" s="35" t="s">
        <v>133</v>
      </c>
      <c r="B103" s="36" t="n">
        <v>2347522000</v>
      </c>
      <c r="C103" s="36" t="n">
        <v>0</v>
      </c>
      <c r="D103" s="36" t="n">
        <v>0</v>
      </c>
      <c r="E103" s="36" t="n">
        <v>2347522000</v>
      </c>
      <c r="F103" s="36" t="n">
        <v>0</v>
      </c>
      <c r="G103" s="36" t="n">
        <v>2347522000</v>
      </c>
      <c r="H103" s="36" t="n">
        <v>0</v>
      </c>
      <c r="I103" s="36" t="n">
        <v>2347522000</v>
      </c>
      <c r="J103" s="36" t="n">
        <v>0</v>
      </c>
      <c r="K103" s="36" t="n">
        <v>200535916</v>
      </c>
      <c r="L103" s="36" t="n">
        <v>1625435038</v>
      </c>
      <c r="M103" s="36" t="n">
        <v>722086962</v>
      </c>
      <c r="N103" s="36" t="n">
        <v>69.2405</v>
      </c>
      <c r="O103" s="36" t="n">
        <v>200535916</v>
      </c>
      <c r="P103" s="36" t="n">
        <v>1625435038</v>
      </c>
      <c r="Q103" s="36" t="n">
        <v>0</v>
      </c>
      <c r="R103" s="36" t="n">
        <v>69.2405</v>
      </c>
      <c r="S103" s="36" t="n">
        <v>200535916</v>
      </c>
      <c r="T103" s="36" t="n">
        <v>1625435038</v>
      </c>
      <c r="U103" s="36" t="n">
        <v>0</v>
      </c>
    </row>
    <row r="104" customFormat="false" ht="14.4" hidden="false" customHeight="false" outlineLevel="0" collapsed="false">
      <c r="A104" s="35" t="s">
        <v>134</v>
      </c>
      <c r="B104" s="36" t="n">
        <v>36739000</v>
      </c>
      <c r="C104" s="36" t="n">
        <v>0</v>
      </c>
      <c r="D104" s="36" t="n">
        <v>0</v>
      </c>
      <c r="E104" s="36" t="n">
        <v>36739000</v>
      </c>
      <c r="F104" s="36" t="n">
        <v>0</v>
      </c>
      <c r="G104" s="36" t="n">
        <v>36739000</v>
      </c>
      <c r="H104" s="36" t="n">
        <v>0</v>
      </c>
      <c r="I104" s="36" t="n">
        <v>36739000</v>
      </c>
      <c r="J104" s="36" t="n">
        <v>0</v>
      </c>
      <c r="K104" s="36" t="n">
        <v>19779460</v>
      </c>
      <c r="L104" s="36" t="n">
        <v>34463967</v>
      </c>
      <c r="M104" s="36" t="n">
        <v>2275033</v>
      </c>
      <c r="N104" s="36" t="n">
        <v>93.8076</v>
      </c>
      <c r="O104" s="36" t="n">
        <v>10729300</v>
      </c>
      <c r="P104" s="36" t="n">
        <v>25413807</v>
      </c>
      <c r="Q104" s="36" t="n">
        <v>9050160</v>
      </c>
      <c r="R104" s="36" t="n">
        <v>69.1739</v>
      </c>
      <c r="S104" s="36" t="n">
        <v>10729300</v>
      </c>
      <c r="T104" s="36" t="n">
        <v>25413807</v>
      </c>
      <c r="U104" s="36" t="n">
        <v>0</v>
      </c>
    </row>
    <row r="105" customFormat="false" ht="14.4" hidden="false" customHeight="false" outlineLevel="0" collapsed="false">
      <c r="A105" s="35" t="s">
        <v>135</v>
      </c>
      <c r="B105" s="36" t="n">
        <v>147447000</v>
      </c>
      <c r="C105" s="36" t="n">
        <v>0</v>
      </c>
      <c r="D105" s="36" t="n">
        <v>0</v>
      </c>
      <c r="E105" s="36" t="n">
        <v>147447000</v>
      </c>
      <c r="F105" s="36" t="n">
        <v>0</v>
      </c>
      <c r="G105" s="36" t="n">
        <v>147447000</v>
      </c>
      <c r="H105" s="36" t="n">
        <v>0</v>
      </c>
      <c r="I105" s="36" t="n">
        <v>147447000</v>
      </c>
      <c r="J105" s="36" t="n">
        <v>0</v>
      </c>
      <c r="K105" s="36" t="n">
        <v>10542110</v>
      </c>
      <c r="L105" s="36" t="n">
        <v>70483470</v>
      </c>
      <c r="M105" s="36" t="n">
        <v>76963530</v>
      </c>
      <c r="N105" s="36" t="n">
        <v>47.8026</v>
      </c>
      <c r="O105" s="36" t="n">
        <v>10542110</v>
      </c>
      <c r="P105" s="36" t="n">
        <v>70483470</v>
      </c>
      <c r="Q105" s="36" t="n">
        <v>0</v>
      </c>
      <c r="R105" s="36" t="n">
        <v>47.8026</v>
      </c>
      <c r="S105" s="36" t="n">
        <v>10542110</v>
      </c>
      <c r="T105" s="36" t="n">
        <v>70483470</v>
      </c>
      <c r="U105" s="36" t="n">
        <v>0</v>
      </c>
    </row>
    <row r="106" customFormat="false" ht="14.4" hidden="false" customHeight="false" outlineLevel="0" collapsed="false">
      <c r="A106" s="35" t="s">
        <v>136</v>
      </c>
      <c r="B106" s="36" t="n">
        <v>1414400000</v>
      </c>
      <c r="C106" s="36" t="n">
        <v>0</v>
      </c>
      <c r="D106" s="36" t="n">
        <v>0</v>
      </c>
      <c r="E106" s="36" t="n">
        <v>1414400000</v>
      </c>
      <c r="F106" s="36" t="n">
        <v>0</v>
      </c>
      <c r="G106" s="36" t="n">
        <v>1414400000</v>
      </c>
      <c r="H106" s="36" t="n">
        <v>0</v>
      </c>
      <c r="I106" s="36" t="n">
        <v>1374014671</v>
      </c>
      <c r="J106" s="36" t="n">
        <v>40385329</v>
      </c>
      <c r="K106" s="36" t="n">
        <v>0</v>
      </c>
      <c r="L106" s="36" t="n">
        <v>174014671</v>
      </c>
      <c r="M106" s="36" t="n">
        <v>1200000000</v>
      </c>
      <c r="N106" s="36" t="n">
        <v>12.3031</v>
      </c>
      <c r="O106" s="36" t="n">
        <v>0</v>
      </c>
      <c r="P106" s="36" t="n">
        <v>0</v>
      </c>
      <c r="Q106" s="36" t="n">
        <v>174014671</v>
      </c>
      <c r="R106" s="36" t="n">
        <v>0</v>
      </c>
      <c r="S106" s="36" t="n">
        <v>0</v>
      </c>
      <c r="T106" s="36" t="n">
        <v>0</v>
      </c>
      <c r="U106" s="36" t="n">
        <v>0</v>
      </c>
    </row>
    <row r="107" customFormat="false" ht="14.4" hidden="false" customHeight="false" outlineLevel="0" collapsed="false">
      <c r="A107" s="35" t="s">
        <v>137</v>
      </c>
      <c r="B107" s="36" t="n">
        <v>245745000</v>
      </c>
      <c r="C107" s="36" t="n">
        <v>0</v>
      </c>
      <c r="D107" s="36" t="n">
        <v>0</v>
      </c>
      <c r="E107" s="36" t="n">
        <v>245745000</v>
      </c>
      <c r="F107" s="36" t="n">
        <v>0</v>
      </c>
      <c r="G107" s="36" t="n">
        <v>245745000</v>
      </c>
      <c r="H107" s="36" t="n">
        <v>0</v>
      </c>
      <c r="I107" s="36" t="n">
        <v>0</v>
      </c>
      <c r="J107" s="36" t="n">
        <v>24574500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</row>
    <row r="108" customFormat="false" ht="14.4" hidden="false" customHeight="false" outlineLevel="0" collapsed="false">
      <c r="A108" s="35" t="s">
        <v>138</v>
      </c>
      <c r="B108" s="36" t="n">
        <v>48980000</v>
      </c>
      <c r="C108" s="36" t="n">
        <v>0</v>
      </c>
      <c r="D108" s="36" t="n">
        <v>0</v>
      </c>
      <c r="E108" s="36" t="n">
        <v>48980000</v>
      </c>
      <c r="F108" s="36" t="n">
        <v>0</v>
      </c>
      <c r="G108" s="36" t="n">
        <v>48980000</v>
      </c>
      <c r="H108" s="36" t="n">
        <v>0</v>
      </c>
      <c r="I108" s="36" t="n">
        <v>43718956</v>
      </c>
      <c r="J108" s="36" t="n">
        <v>5261044</v>
      </c>
      <c r="K108" s="36" t="n">
        <v>0</v>
      </c>
      <c r="L108" s="36" t="n">
        <v>36915956</v>
      </c>
      <c r="M108" s="36" t="n">
        <v>6803000</v>
      </c>
      <c r="N108" s="36" t="n">
        <v>75.3694</v>
      </c>
      <c r="O108" s="36" t="n">
        <v>9025888</v>
      </c>
      <c r="P108" s="36" t="n">
        <v>12619694</v>
      </c>
      <c r="Q108" s="36" t="n">
        <v>24296262</v>
      </c>
      <c r="R108" s="36" t="n">
        <v>25.765</v>
      </c>
      <c r="S108" s="36" t="n">
        <v>9025888</v>
      </c>
      <c r="T108" s="36" t="n">
        <v>12619694</v>
      </c>
      <c r="U108" s="36" t="n">
        <v>0</v>
      </c>
    </row>
    <row r="109" customFormat="false" ht="14.4" hidden="false" customHeight="false" outlineLevel="0" collapsed="false">
      <c r="A109" s="35" t="s">
        <v>139</v>
      </c>
      <c r="B109" s="36" t="n">
        <v>98298000</v>
      </c>
      <c r="C109" s="36" t="n">
        <v>0</v>
      </c>
      <c r="D109" s="36" t="n">
        <v>0</v>
      </c>
      <c r="E109" s="36" t="n">
        <v>98298000</v>
      </c>
      <c r="F109" s="36" t="n">
        <v>0</v>
      </c>
      <c r="G109" s="36" t="n">
        <v>98298000</v>
      </c>
      <c r="H109" s="36" t="n">
        <v>-15133745</v>
      </c>
      <c r="I109" s="36" t="n">
        <v>9866255</v>
      </c>
      <c r="J109" s="36" t="n">
        <v>88431745</v>
      </c>
      <c r="K109" s="36" t="n">
        <v>9866255</v>
      </c>
      <c r="L109" s="36" t="n">
        <v>9866255</v>
      </c>
      <c r="M109" s="36" t="n">
        <v>0</v>
      </c>
      <c r="N109" s="36" t="n">
        <v>10.0371</v>
      </c>
      <c r="O109" s="36" t="n">
        <v>0</v>
      </c>
      <c r="P109" s="36" t="n">
        <v>0</v>
      </c>
      <c r="Q109" s="36" t="n">
        <v>9866255</v>
      </c>
      <c r="R109" s="36" t="n">
        <v>0</v>
      </c>
      <c r="S109" s="36" t="n">
        <v>0</v>
      </c>
      <c r="T109" s="36" t="n">
        <v>0</v>
      </c>
      <c r="U109" s="36" t="n">
        <v>0</v>
      </c>
    </row>
    <row r="110" customFormat="false" ht="14.4" hidden="false" customHeight="false" outlineLevel="0" collapsed="false">
      <c r="A110" s="35" t="s">
        <v>140</v>
      </c>
      <c r="B110" s="36" t="n">
        <v>240000000</v>
      </c>
      <c r="C110" s="36" t="n">
        <v>0</v>
      </c>
      <c r="D110" s="36" t="n">
        <v>0</v>
      </c>
      <c r="E110" s="36" t="n">
        <v>240000000</v>
      </c>
      <c r="F110" s="36" t="n">
        <v>0</v>
      </c>
      <c r="G110" s="36" t="n">
        <v>240000000</v>
      </c>
      <c r="H110" s="36" t="n">
        <v>0</v>
      </c>
      <c r="I110" s="36" t="n">
        <v>0</v>
      </c>
      <c r="J110" s="36" t="n">
        <v>24000000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</row>
    <row r="111" customFormat="false" ht="14.4" hidden="false" customHeight="false" outlineLevel="0" collapsed="false">
      <c r="A111" s="35" t="s">
        <v>141</v>
      </c>
      <c r="B111" s="36" t="n">
        <v>198158000</v>
      </c>
      <c r="C111" s="36" t="n">
        <v>0</v>
      </c>
      <c r="D111" s="36" t="n">
        <v>11746000</v>
      </c>
      <c r="E111" s="36" t="n">
        <v>209904000</v>
      </c>
      <c r="F111" s="36" t="n">
        <v>0</v>
      </c>
      <c r="G111" s="36" t="n">
        <v>209904000</v>
      </c>
      <c r="H111" s="36" t="n">
        <v>0</v>
      </c>
      <c r="I111" s="36" t="n">
        <v>163914095</v>
      </c>
      <c r="J111" s="36" t="n">
        <v>45989905</v>
      </c>
      <c r="K111" s="36" t="n">
        <v>0</v>
      </c>
      <c r="L111" s="36" t="n">
        <v>163914095</v>
      </c>
      <c r="M111" s="36" t="n">
        <v>0</v>
      </c>
      <c r="N111" s="36" t="n">
        <v>78.09</v>
      </c>
      <c r="O111" s="36" t="n">
        <v>0</v>
      </c>
      <c r="P111" s="36" t="n">
        <v>0</v>
      </c>
      <c r="Q111" s="36" t="n">
        <v>163914095</v>
      </c>
      <c r="R111" s="36" t="n">
        <v>0</v>
      </c>
      <c r="S111" s="36" t="n">
        <v>0</v>
      </c>
      <c r="T111" s="36" t="n">
        <v>0</v>
      </c>
      <c r="U111" s="36" t="n">
        <v>0</v>
      </c>
    </row>
    <row r="112" customFormat="false" ht="14.4" hidden="false" customHeight="false" outlineLevel="0" collapsed="false">
      <c r="A112" s="35" t="s">
        <v>142</v>
      </c>
      <c r="B112" s="36" t="n">
        <v>874849000</v>
      </c>
      <c r="C112" s="36" t="n">
        <v>0</v>
      </c>
      <c r="D112" s="36" t="n">
        <v>0</v>
      </c>
      <c r="E112" s="36" t="n">
        <v>874849000</v>
      </c>
      <c r="F112" s="36" t="n">
        <v>0</v>
      </c>
      <c r="G112" s="36" t="n">
        <v>874849000</v>
      </c>
      <c r="H112" s="36" t="n">
        <v>-6005357</v>
      </c>
      <c r="I112" s="36" t="n">
        <v>532028059</v>
      </c>
      <c r="J112" s="36" t="n">
        <v>342820941</v>
      </c>
      <c r="K112" s="36" t="n">
        <v>92644643</v>
      </c>
      <c r="L112" s="36" t="n">
        <v>521156059</v>
      </c>
      <c r="M112" s="36" t="n">
        <v>10872000</v>
      </c>
      <c r="N112" s="36" t="n">
        <v>59.571</v>
      </c>
      <c r="O112" s="36" t="n">
        <v>0</v>
      </c>
      <c r="P112" s="36" t="n">
        <v>25087125</v>
      </c>
      <c r="Q112" s="36" t="n">
        <v>496068934</v>
      </c>
      <c r="R112" s="36" t="n">
        <v>2.8676</v>
      </c>
      <c r="S112" s="36" t="n">
        <v>0</v>
      </c>
      <c r="T112" s="36" t="n">
        <v>25087125</v>
      </c>
      <c r="U112" s="36" t="n">
        <v>0</v>
      </c>
    </row>
    <row r="113" customFormat="false" ht="14.4" hidden="false" customHeight="false" outlineLevel="0" collapsed="false">
      <c r="A113" s="35" t="s">
        <v>143</v>
      </c>
      <c r="B113" s="36" t="n">
        <v>429591000</v>
      </c>
      <c r="C113" s="36" t="n">
        <v>0</v>
      </c>
      <c r="D113" s="36" t="n">
        <v>0</v>
      </c>
      <c r="E113" s="36" t="n">
        <v>429591000</v>
      </c>
      <c r="F113" s="36" t="n">
        <v>0</v>
      </c>
      <c r="G113" s="36" t="n">
        <v>429591000</v>
      </c>
      <c r="H113" s="36" t="n">
        <v>0</v>
      </c>
      <c r="I113" s="36" t="n">
        <v>306790824</v>
      </c>
      <c r="J113" s="36" t="n">
        <v>122800176</v>
      </c>
      <c r="K113" s="36" t="n">
        <v>3616365</v>
      </c>
      <c r="L113" s="36" t="n">
        <v>306790824</v>
      </c>
      <c r="M113" s="36" t="n">
        <v>0</v>
      </c>
      <c r="N113" s="36" t="n">
        <v>71.4146</v>
      </c>
      <c r="O113" s="36" t="n">
        <v>920000</v>
      </c>
      <c r="P113" s="36" t="n">
        <v>24274459</v>
      </c>
      <c r="Q113" s="36" t="n">
        <v>282516365</v>
      </c>
      <c r="R113" s="36" t="n">
        <v>5.6506</v>
      </c>
      <c r="S113" s="36" t="n">
        <v>920000</v>
      </c>
      <c r="T113" s="36" t="n">
        <v>24274459</v>
      </c>
      <c r="U113" s="36" t="n">
        <v>0</v>
      </c>
    </row>
    <row r="114" customFormat="false" ht="14.4" hidden="false" customHeight="false" outlineLevel="0" collapsed="false">
      <c r="A114" s="35" t="s">
        <v>144</v>
      </c>
      <c r="B114" s="36" t="n">
        <v>241724000</v>
      </c>
      <c r="C114" s="36" t="n">
        <v>0</v>
      </c>
      <c r="D114" s="36" t="n">
        <v>-110212000</v>
      </c>
      <c r="E114" s="36" t="n">
        <v>131512000</v>
      </c>
      <c r="F114" s="36" t="n">
        <v>0</v>
      </c>
      <c r="G114" s="36" t="n">
        <v>131512000</v>
      </c>
      <c r="H114" s="36" t="n">
        <v>-73440559</v>
      </c>
      <c r="I114" s="36" t="n">
        <v>58071441</v>
      </c>
      <c r="J114" s="36" t="n">
        <v>73440559</v>
      </c>
      <c r="K114" s="36" t="n">
        <v>43945441</v>
      </c>
      <c r="L114" s="36" t="n">
        <v>43945441</v>
      </c>
      <c r="M114" s="36" t="n">
        <v>14126000</v>
      </c>
      <c r="N114" s="36" t="n">
        <v>33.4155</v>
      </c>
      <c r="O114" s="36" t="n">
        <v>0</v>
      </c>
      <c r="P114" s="36" t="n">
        <v>0</v>
      </c>
      <c r="Q114" s="36" t="n">
        <v>43945441</v>
      </c>
      <c r="R114" s="36" t="n">
        <v>0</v>
      </c>
      <c r="S114" s="36" t="n">
        <v>0</v>
      </c>
      <c r="T114" s="36" t="n">
        <v>0</v>
      </c>
      <c r="U114" s="36" t="n">
        <v>0</v>
      </c>
    </row>
    <row r="115" customFormat="false" ht="14.4" hidden="false" customHeight="false" outlineLevel="0" collapsed="false">
      <c r="A115" s="35" t="s">
        <v>145</v>
      </c>
      <c r="B115" s="36" t="n">
        <v>169593000</v>
      </c>
      <c r="C115" s="36" t="n">
        <v>0</v>
      </c>
      <c r="D115" s="36" t="n">
        <v>0</v>
      </c>
      <c r="E115" s="36" t="n">
        <v>169593000</v>
      </c>
      <c r="F115" s="36" t="n">
        <v>0</v>
      </c>
      <c r="G115" s="36" t="n">
        <v>169593000</v>
      </c>
      <c r="H115" s="36" t="n">
        <v>0</v>
      </c>
      <c r="I115" s="36" t="n">
        <v>114300000</v>
      </c>
      <c r="J115" s="36" t="n">
        <v>55293000</v>
      </c>
      <c r="K115" s="36" t="n">
        <v>7561540</v>
      </c>
      <c r="L115" s="36" t="n">
        <v>26571480</v>
      </c>
      <c r="M115" s="36" t="n">
        <v>87728520</v>
      </c>
      <c r="N115" s="36" t="n">
        <v>15.6678</v>
      </c>
      <c r="O115" s="36" t="n">
        <v>7561540</v>
      </c>
      <c r="P115" s="36" t="n">
        <v>26571480</v>
      </c>
      <c r="Q115" s="36" t="n">
        <v>0</v>
      </c>
      <c r="R115" s="36" t="n">
        <v>15.6678</v>
      </c>
      <c r="S115" s="36" t="n">
        <v>7561540</v>
      </c>
      <c r="T115" s="36" t="n">
        <v>26571480</v>
      </c>
      <c r="U115" s="36" t="n">
        <v>0</v>
      </c>
    </row>
    <row r="116" customFormat="false" ht="14.4" hidden="false" customHeight="false" outlineLevel="0" collapsed="false">
      <c r="A116" s="35" t="s">
        <v>146</v>
      </c>
      <c r="B116" s="36" t="n">
        <v>709803000</v>
      </c>
      <c r="C116" s="36" t="n">
        <v>0</v>
      </c>
      <c r="D116" s="36" t="n">
        <v>0</v>
      </c>
      <c r="E116" s="36" t="n">
        <v>709803000</v>
      </c>
      <c r="F116" s="36" t="n">
        <v>0</v>
      </c>
      <c r="G116" s="36" t="n">
        <v>709803000</v>
      </c>
      <c r="H116" s="36" t="n">
        <v>11350760</v>
      </c>
      <c r="I116" s="36" t="n">
        <v>677066176</v>
      </c>
      <c r="J116" s="36" t="n">
        <v>32736824</v>
      </c>
      <c r="K116" s="36" t="n">
        <v>13925046</v>
      </c>
      <c r="L116" s="36" t="n">
        <v>570384516</v>
      </c>
      <c r="M116" s="36" t="n">
        <v>106681660</v>
      </c>
      <c r="N116" s="36" t="n">
        <v>80.3581</v>
      </c>
      <c r="O116" s="36" t="n">
        <v>185728550</v>
      </c>
      <c r="P116" s="36" t="n">
        <v>239726766</v>
      </c>
      <c r="Q116" s="36" t="n">
        <v>330657750</v>
      </c>
      <c r="R116" s="36" t="n">
        <v>33.7737</v>
      </c>
      <c r="S116" s="36" t="n">
        <v>185728550</v>
      </c>
      <c r="T116" s="36" t="n">
        <v>239726766</v>
      </c>
      <c r="U116" s="36" t="n">
        <v>0</v>
      </c>
    </row>
    <row r="117" customFormat="false" ht="14.4" hidden="false" customHeight="false" outlineLevel="0" collapsed="false">
      <c r="A117" s="35" t="s">
        <v>147</v>
      </c>
      <c r="B117" s="36" t="n">
        <v>3297685000</v>
      </c>
      <c r="C117" s="36" t="n">
        <v>0</v>
      </c>
      <c r="D117" s="36" t="n">
        <v>-1800000</v>
      </c>
      <c r="E117" s="36" t="n">
        <v>3295885000</v>
      </c>
      <c r="F117" s="36" t="n">
        <v>0</v>
      </c>
      <c r="G117" s="36" t="n">
        <v>3295885000</v>
      </c>
      <c r="H117" s="36" t="n">
        <v>0</v>
      </c>
      <c r="I117" s="36" t="n">
        <v>3216208000</v>
      </c>
      <c r="J117" s="36" t="n">
        <v>79677000</v>
      </c>
      <c r="K117" s="36" t="n">
        <v>0</v>
      </c>
      <c r="L117" s="36" t="n">
        <v>3216208000</v>
      </c>
      <c r="M117" s="36" t="n">
        <v>0</v>
      </c>
      <c r="N117" s="36" t="n">
        <v>97.5825</v>
      </c>
      <c r="O117" s="36" t="n">
        <v>0</v>
      </c>
      <c r="P117" s="36" t="n">
        <v>3216208000</v>
      </c>
      <c r="Q117" s="36" t="n">
        <v>0</v>
      </c>
      <c r="R117" s="36" t="n">
        <v>97.5825</v>
      </c>
      <c r="S117" s="36" t="n">
        <v>0</v>
      </c>
      <c r="T117" s="36" t="n">
        <v>3216208000</v>
      </c>
      <c r="U117" s="36" t="n">
        <v>0</v>
      </c>
    </row>
    <row r="118" customFormat="false" ht="14.4" hidden="false" customHeight="false" outlineLevel="0" collapsed="false">
      <c r="A118" s="35" t="s">
        <v>148</v>
      </c>
      <c r="B118" s="36" t="n">
        <v>1744734000</v>
      </c>
      <c r="C118" s="36" t="n">
        <v>0</v>
      </c>
      <c r="D118" s="36" t="n">
        <v>0</v>
      </c>
      <c r="E118" s="36" t="n">
        <v>1744734000</v>
      </c>
      <c r="F118" s="36" t="n">
        <v>0</v>
      </c>
      <c r="G118" s="36" t="n">
        <v>1744734000</v>
      </c>
      <c r="H118" s="36" t="n">
        <v>0</v>
      </c>
      <c r="I118" s="36" t="n">
        <v>81399595</v>
      </c>
      <c r="J118" s="36" t="n">
        <v>1663334405</v>
      </c>
      <c r="K118" s="36" t="n">
        <v>0</v>
      </c>
      <c r="L118" s="36" t="n">
        <v>69385492</v>
      </c>
      <c r="M118" s="36" t="n">
        <v>12014103</v>
      </c>
      <c r="N118" s="36" t="n">
        <v>3.9769</v>
      </c>
      <c r="O118" s="36" t="n">
        <v>1581606</v>
      </c>
      <c r="P118" s="36" t="n">
        <v>69385492</v>
      </c>
      <c r="Q118" s="36" t="n">
        <v>0</v>
      </c>
      <c r="R118" s="36" t="n">
        <v>3.9769</v>
      </c>
      <c r="S118" s="36" t="n">
        <v>1581606</v>
      </c>
      <c r="T118" s="36" t="n">
        <v>69385492</v>
      </c>
      <c r="U118" s="36" t="n">
        <v>0</v>
      </c>
    </row>
    <row r="119" customFormat="false" ht="14.4" hidden="false" customHeight="false" outlineLevel="0" collapsed="false">
      <c r="A119" s="35" t="s">
        <v>149</v>
      </c>
      <c r="B119" s="36" t="n">
        <v>0</v>
      </c>
      <c r="C119" s="36" t="n">
        <v>0</v>
      </c>
      <c r="D119" s="36" t="n">
        <v>1800000</v>
      </c>
      <c r="E119" s="36" t="n">
        <v>1800000</v>
      </c>
      <c r="F119" s="36" t="n">
        <v>0</v>
      </c>
      <c r="G119" s="36" t="n">
        <v>1800000</v>
      </c>
      <c r="H119" s="36" t="n">
        <v>1800000</v>
      </c>
      <c r="I119" s="36" t="n">
        <v>1800000</v>
      </c>
      <c r="J119" s="36" t="n">
        <v>0</v>
      </c>
      <c r="K119" s="36" t="n">
        <v>0</v>
      </c>
      <c r="L119" s="36" t="n">
        <v>0</v>
      </c>
      <c r="M119" s="36" t="n">
        <v>180000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</row>
    <row r="120" s="32" customFormat="true" ht="14.4" hidden="false" customHeight="false" outlineLevel="0" collapsed="false">
      <c r="A120" s="33" t="s">
        <v>150</v>
      </c>
      <c r="B120" s="34" t="n">
        <v>3978477110000</v>
      </c>
      <c r="C120" s="34" t="n">
        <v>0</v>
      </c>
      <c r="D120" s="34" t="n">
        <v>128137443150</v>
      </c>
      <c r="E120" s="34" t="n">
        <v>4106614553150</v>
      </c>
      <c r="F120" s="34" t="n">
        <v>0</v>
      </c>
      <c r="G120" s="34" t="n">
        <v>4106614553150</v>
      </c>
      <c r="H120" s="34" t="n">
        <v>24887483400</v>
      </c>
      <c r="I120" s="34" t="n">
        <v>3567148885134</v>
      </c>
      <c r="J120" s="34" t="n">
        <v>539465668016</v>
      </c>
      <c r="K120" s="34" t="n">
        <v>639965521084</v>
      </c>
      <c r="L120" s="34" t="n">
        <v>2455004718965</v>
      </c>
      <c r="M120" s="34" t="n">
        <v>1112144166169</v>
      </c>
      <c r="N120" s="34" t="n">
        <v>59.7817</v>
      </c>
      <c r="O120" s="34" t="n">
        <v>609870551891</v>
      </c>
      <c r="P120" s="34" t="n">
        <v>2248869184764</v>
      </c>
      <c r="Q120" s="34" t="n">
        <v>206135534201</v>
      </c>
      <c r="R120" s="34" t="n">
        <v>54.7621</v>
      </c>
      <c r="S120" s="34" t="n">
        <v>609870551891</v>
      </c>
      <c r="T120" s="34" t="n">
        <v>2248869184764</v>
      </c>
      <c r="U120" s="34" t="n">
        <v>0</v>
      </c>
      <c r="V120" s="31"/>
      <c r="W120" s="31"/>
    </row>
    <row r="121" customFormat="false" ht="14.4" hidden="false" customHeight="false" outlineLevel="0" collapsed="false">
      <c r="A121" s="35" t="s">
        <v>151</v>
      </c>
      <c r="B121" s="36" t="n">
        <v>268896159000</v>
      </c>
      <c r="C121" s="36" t="n">
        <v>0</v>
      </c>
      <c r="D121" s="36" t="n">
        <v>38279455000</v>
      </c>
      <c r="E121" s="36" t="n">
        <v>307175614000</v>
      </c>
      <c r="F121" s="36" t="n">
        <v>0</v>
      </c>
      <c r="G121" s="36" t="n">
        <v>307175614000</v>
      </c>
      <c r="H121" s="36" t="n">
        <v>0</v>
      </c>
      <c r="I121" s="36" t="n">
        <v>103996046496</v>
      </c>
      <c r="J121" s="36" t="n">
        <v>203179567504</v>
      </c>
      <c r="K121" s="36" t="n">
        <v>0</v>
      </c>
      <c r="L121" s="36" t="n">
        <v>103436046496</v>
      </c>
      <c r="M121" s="36" t="n">
        <v>560000000</v>
      </c>
      <c r="N121" s="36" t="n">
        <v>33.6733</v>
      </c>
      <c r="O121" s="36" t="n">
        <v>133834111</v>
      </c>
      <c r="P121" s="36" t="n">
        <v>86423764021</v>
      </c>
      <c r="Q121" s="36" t="n">
        <v>17012282475</v>
      </c>
      <c r="R121" s="36" t="n">
        <v>28.135</v>
      </c>
      <c r="S121" s="36" t="n">
        <v>133834111</v>
      </c>
      <c r="T121" s="36" t="n">
        <v>86423764021</v>
      </c>
      <c r="U121" s="36" t="n">
        <v>0</v>
      </c>
    </row>
    <row r="122" customFormat="false" ht="14.4" hidden="false" customHeight="false" outlineLevel="0" collapsed="false">
      <c r="A122" s="35" t="s">
        <v>152</v>
      </c>
      <c r="B122" s="36" t="n">
        <v>2500000000</v>
      </c>
      <c r="C122" s="36" t="n">
        <v>0</v>
      </c>
      <c r="D122" s="36" t="n">
        <v>-250000000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</row>
    <row r="123" customFormat="false" ht="14.4" hidden="false" customHeight="false" outlineLevel="0" collapsed="false">
      <c r="A123" s="35" t="s">
        <v>153</v>
      </c>
      <c r="B123" s="36" t="n">
        <v>6940000000</v>
      </c>
      <c r="C123" s="36" t="n">
        <v>0</v>
      </c>
      <c r="D123" s="36" t="n">
        <v>-5442167879</v>
      </c>
      <c r="E123" s="36" t="n">
        <v>1497832121</v>
      </c>
      <c r="F123" s="36" t="n">
        <v>0</v>
      </c>
      <c r="G123" s="36" t="n">
        <v>1497832121</v>
      </c>
      <c r="H123" s="36" t="n">
        <v>1490000000</v>
      </c>
      <c r="I123" s="36" t="n">
        <v>1497832121</v>
      </c>
      <c r="J123" s="36" t="n">
        <v>0</v>
      </c>
      <c r="K123" s="36" t="n">
        <v>0</v>
      </c>
      <c r="L123" s="36" t="n">
        <v>7832121</v>
      </c>
      <c r="M123" s="36" t="n">
        <v>1490000000</v>
      </c>
      <c r="N123" s="36" t="n">
        <v>0.5229</v>
      </c>
      <c r="O123" s="36" t="n">
        <v>0</v>
      </c>
      <c r="P123" s="36" t="n">
        <v>0</v>
      </c>
      <c r="Q123" s="36" t="n">
        <v>7832121</v>
      </c>
      <c r="R123" s="36" t="n">
        <v>0</v>
      </c>
      <c r="S123" s="36" t="n">
        <v>0</v>
      </c>
      <c r="T123" s="36" t="n">
        <v>0</v>
      </c>
      <c r="U123" s="36" t="n">
        <v>0</v>
      </c>
    </row>
    <row r="124" customFormat="false" ht="14.4" hidden="false" customHeight="false" outlineLevel="0" collapsed="false">
      <c r="A124" s="35" t="s">
        <v>154</v>
      </c>
      <c r="B124" s="36" t="n">
        <v>31010881000</v>
      </c>
      <c r="C124" s="36" t="n">
        <v>0</v>
      </c>
      <c r="D124" s="36" t="n">
        <v>-22691000000</v>
      </c>
      <c r="E124" s="36" t="n">
        <v>8319881000</v>
      </c>
      <c r="F124" s="36" t="n">
        <v>0</v>
      </c>
      <c r="G124" s="36" t="n">
        <v>8319881000</v>
      </c>
      <c r="H124" s="36" t="n">
        <v>0</v>
      </c>
      <c r="I124" s="36" t="n">
        <v>8319881000</v>
      </c>
      <c r="J124" s="36" t="n">
        <v>0</v>
      </c>
      <c r="K124" s="36" t="n">
        <v>0</v>
      </c>
      <c r="L124" s="36" t="n">
        <v>8319881000</v>
      </c>
      <c r="M124" s="36" t="n">
        <v>0</v>
      </c>
      <c r="N124" s="36" t="n">
        <v>100</v>
      </c>
      <c r="O124" s="36" t="n">
        <v>0</v>
      </c>
      <c r="P124" s="36" t="n">
        <v>0</v>
      </c>
      <c r="Q124" s="36" t="n">
        <v>8319881000</v>
      </c>
      <c r="R124" s="36" t="n">
        <v>0</v>
      </c>
      <c r="S124" s="36" t="n">
        <v>0</v>
      </c>
      <c r="T124" s="36" t="n">
        <v>0</v>
      </c>
      <c r="U124" s="36" t="n">
        <v>0</v>
      </c>
    </row>
    <row r="125" customFormat="false" ht="14.4" hidden="false" customHeight="false" outlineLevel="0" collapsed="false">
      <c r="A125" s="35" t="s">
        <v>155</v>
      </c>
      <c r="B125" s="36" t="n">
        <v>3189288000</v>
      </c>
      <c r="C125" s="36" t="n">
        <v>0</v>
      </c>
      <c r="D125" s="36" t="n">
        <v>-52428848</v>
      </c>
      <c r="E125" s="36" t="n">
        <v>3136859152</v>
      </c>
      <c r="F125" s="36" t="n">
        <v>0</v>
      </c>
      <c r="G125" s="36" t="n">
        <v>3136859152</v>
      </c>
      <c r="H125" s="36" t="n">
        <v>388133958</v>
      </c>
      <c r="I125" s="36" t="n">
        <v>2998990000</v>
      </c>
      <c r="J125" s="36" t="n">
        <v>137869152</v>
      </c>
      <c r="K125" s="36" t="n">
        <v>60490000</v>
      </c>
      <c r="L125" s="36" t="n">
        <v>60490000</v>
      </c>
      <c r="M125" s="36" t="n">
        <v>2938500000</v>
      </c>
      <c r="N125" s="36" t="n">
        <v>1.9284</v>
      </c>
      <c r="O125" s="36" t="n">
        <v>0</v>
      </c>
      <c r="P125" s="36" t="n">
        <v>0</v>
      </c>
      <c r="Q125" s="36" t="n">
        <v>60490000</v>
      </c>
      <c r="R125" s="36" t="n">
        <v>0</v>
      </c>
      <c r="S125" s="36" t="n">
        <v>0</v>
      </c>
      <c r="T125" s="36" t="n">
        <v>0</v>
      </c>
      <c r="U125" s="36" t="n">
        <v>0</v>
      </c>
    </row>
    <row r="126" customFormat="false" ht="14.4" hidden="false" customHeight="false" outlineLevel="0" collapsed="false">
      <c r="A126" s="35" t="s">
        <v>156</v>
      </c>
      <c r="B126" s="36" t="n">
        <v>10040000000</v>
      </c>
      <c r="C126" s="36" t="n">
        <v>0</v>
      </c>
      <c r="D126" s="36" t="n">
        <v>-4338821776</v>
      </c>
      <c r="E126" s="36" t="n">
        <v>5701178224</v>
      </c>
      <c r="F126" s="36" t="n">
        <v>0</v>
      </c>
      <c r="G126" s="36" t="n">
        <v>5701178224</v>
      </c>
      <c r="H126" s="36" t="n">
        <v>0</v>
      </c>
      <c r="I126" s="36" t="n">
        <v>5113633224</v>
      </c>
      <c r="J126" s="36" t="n">
        <v>587545000</v>
      </c>
      <c r="K126" s="36" t="n">
        <v>0</v>
      </c>
      <c r="L126" s="36" t="n">
        <v>5113633224</v>
      </c>
      <c r="M126" s="36" t="n">
        <v>0</v>
      </c>
      <c r="N126" s="36" t="n">
        <v>89.6943</v>
      </c>
      <c r="O126" s="36" t="n">
        <v>0</v>
      </c>
      <c r="P126" s="36" t="n">
        <v>5113633224</v>
      </c>
      <c r="Q126" s="36" t="n">
        <v>0</v>
      </c>
      <c r="R126" s="36" t="n">
        <v>89.6943</v>
      </c>
      <c r="S126" s="36" t="n">
        <v>0</v>
      </c>
      <c r="T126" s="36" t="n">
        <v>5113633224</v>
      </c>
      <c r="U126" s="36" t="n">
        <v>0</v>
      </c>
    </row>
    <row r="127" customFormat="false" ht="14.4" hidden="false" customHeight="false" outlineLevel="0" collapsed="false">
      <c r="A127" s="35" t="s">
        <v>157</v>
      </c>
      <c r="B127" s="36" t="n">
        <v>11608100000</v>
      </c>
      <c r="C127" s="36" t="n">
        <v>0</v>
      </c>
      <c r="D127" s="36" t="n">
        <v>-7479808021</v>
      </c>
      <c r="E127" s="36" t="n">
        <v>4128291979</v>
      </c>
      <c r="F127" s="36" t="n">
        <v>0</v>
      </c>
      <c r="G127" s="36" t="n">
        <v>4128291979</v>
      </c>
      <c r="H127" s="36" t="n">
        <v>700000000</v>
      </c>
      <c r="I127" s="36" t="n">
        <v>4119149384</v>
      </c>
      <c r="J127" s="36" t="n">
        <v>9142595</v>
      </c>
      <c r="K127" s="36" t="n">
        <v>857405</v>
      </c>
      <c r="L127" s="36" t="n">
        <v>1129149384</v>
      </c>
      <c r="M127" s="36" t="n">
        <v>2990000000</v>
      </c>
      <c r="N127" s="36" t="n">
        <v>27.3515</v>
      </c>
      <c r="O127" s="36" t="n">
        <v>223729952</v>
      </c>
      <c r="P127" s="36" t="n">
        <v>385772575</v>
      </c>
      <c r="Q127" s="36" t="n">
        <v>743376809</v>
      </c>
      <c r="R127" s="36" t="n">
        <v>9.3446</v>
      </c>
      <c r="S127" s="36" t="n">
        <v>223729952</v>
      </c>
      <c r="T127" s="36" t="n">
        <v>385772575</v>
      </c>
      <c r="U127" s="36" t="n">
        <v>0</v>
      </c>
    </row>
    <row r="128" customFormat="false" ht="14.4" hidden="false" customHeight="false" outlineLevel="0" collapsed="false">
      <c r="A128" s="35" t="s">
        <v>158</v>
      </c>
      <c r="B128" s="36" t="n">
        <v>435179000</v>
      </c>
      <c r="C128" s="36" t="n">
        <v>0</v>
      </c>
      <c r="D128" s="36" t="n">
        <v>-43517900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</row>
    <row r="129" customFormat="false" ht="14.4" hidden="false" customHeight="false" outlineLevel="0" collapsed="false">
      <c r="A129" s="35" t="s">
        <v>159</v>
      </c>
      <c r="B129" s="36" t="n">
        <v>19660000</v>
      </c>
      <c r="C129" s="36" t="n">
        <v>0</v>
      </c>
      <c r="D129" s="36" t="n">
        <v>-16674680</v>
      </c>
      <c r="E129" s="36" t="n">
        <v>2985320</v>
      </c>
      <c r="F129" s="36" t="n">
        <v>0</v>
      </c>
      <c r="G129" s="36" t="n">
        <v>2985320</v>
      </c>
      <c r="H129" s="36" t="n">
        <v>0</v>
      </c>
      <c r="I129" s="36" t="n">
        <v>2985320</v>
      </c>
      <c r="J129" s="36" t="n">
        <v>0</v>
      </c>
      <c r="K129" s="36" t="n">
        <v>0</v>
      </c>
      <c r="L129" s="36" t="n">
        <v>2985320</v>
      </c>
      <c r="M129" s="36" t="n">
        <v>0</v>
      </c>
      <c r="N129" s="36" t="n">
        <v>100</v>
      </c>
      <c r="O129" s="36" t="n">
        <v>0</v>
      </c>
      <c r="P129" s="36" t="n">
        <v>0</v>
      </c>
      <c r="Q129" s="36" t="n">
        <v>2985320</v>
      </c>
      <c r="R129" s="36" t="n">
        <v>0</v>
      </c>
      <c r="S129" s="36" t="n">
        <v>0</v>
      </c>
      <c r="T129" s="36" t="n">
        <v>0</v>
      </c>
      <c r="U129" s="36" t="n">
        <v>0</v>
      </c>
    </row>
    <row r="130" customFormat="false" ht="14.4" hidden="false" customHeight="false" outlineLevel="0" collapsed="false">
      <c r="A130" s="35" t="s">
        <v>160</v>
      </c>
      <c r="B130" s="36" t="n">
        <v>11967801000</v>
      </c>
      <c r="C130" s="36" t="n">
        <v>0</v>
      </c>
      <c r="D130" s="36" t="n">
        <v>0</v>
      </c>
      <c r="E130" s="36" t="n">
        <v>11967801000</v>
      </c>
      <c r="F130" s="36" t="n">
        <v>0</v>
      </c>
      <c r="G130" s="36" t="n">
        <v>11967801000</v>
      </c>
      <c r="H130" s="36" t="n">
        <v>0</v>
      </c>
      <c r="I130" s="36" t="n">
        <v>0</v>
      </c>
      <c r="J130" s="36" t="n">
        <v>1196780100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</row>
    <row r="131" customFormat="false" ht="14.4" hidden="false" customHeight="false" outlineLevel="0" collapsed="false">
      <c r="A131" s="35" t="s">
        <v>161</v>
      </c>
      <c r="B131" s="36" t="n">
        <v>12157248000</v>
      </c>
      <c r="C131" s="36" t="n">
        <v>0</v>
      </c>
      <c r="D131" s="36" t="n">
        <v>-4878971718</v>
      </c>
      <c r="E131" s="36" t="n">
        <v>7278276282</v>
      </c>
      <c r="F131" s="36" t="n">
        <v>0</v>
      </c>
      <c r="G131" s="36" t="n">
        <v>7278276282</v>
      </c>
      <c r="H131" s="36" t="n">
        <v>2044034333</v>
      </c>
      <c r="I131" s="36" t="n">
        <v>5689353935</v>
      </c>
      <c r="J131" s="36" t="n">
        <v>1588922347</v>
      </c>
      <c r="K131" s="36" t="n">
        <v>34709333</v>
      </c>
      <c r="L131" s="36" t="n">
        <v>3545173935</v>
      </c>
      <c r="M131" s="36" t="n">
        <v>2144180000</v>
      </c>
      <c r="N131" s="36" t="n">
        <v>48.709</v>
      </c>
      <c r="O131" s="36" t="n">
        <v>332000000</v>
      </c>
      <c r="P131" s="36" t="n">
        <v>2122330819</v>
      </c>
      <c r="Q131" s="36" t="n">
        <v>1422843116</v>
      </c>
      <c r="R131" s="36" t="n">
        <v>29.1598</v>
      </c>
      <c r="S131" s="36" t="n">
        <v>332000000</v>
      </c>
      <c r="T131" s="36" t="n">
        <v>2122330819</v>
      </c>
      <c r="U131" s="36" t="n">
        <v>0</v>
      </c>
    </row>
    <row r="132" customFormat="false" ht="14.4" hidden="false" customHeight="false" outlineLevel="0" collapsed="false">
      <c r="A132" s="35" t="s">
        <v>162</v>
      </c>
      <c r="B132" s="36" t="n">
        <v>21157000000</v>
      </c>
      <c r="C132" s="36" t="n">
        <v>0</v>
      </c>
      <c r="D132" s="36" t="n">
        <v>-2115700000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</row>
    <row r="133" customFormat="false" ht="14.4" hidden="false" customHeight="false" outlineLevel="0" collapsed="false">
      <c r="A133" s="35" t="s">
        <v>163</v>
      </c>
      <c r="B133" s="36" t="n">
        <v>1870000000</v>
      </c>
      <c r="C133" s="36" t="n">
        <v>0</v>
      </c>
      <c r="D133" s="36" t="n">
        <v>-845000000</v>
      </c>
      <c r="E133" s="36" t="n">
        <v>1025000000</v>
      </c>
      <c r="F133" s="36" t="n">
        <v>0</v>
      </c>
      <c r="G133" s="36" t="n">
        <v>1025000000</v>
      </c>
      <c r="H133" s="36" t="n">
        <v>0</v>
      </c>
      <c r="I133" s="36" t="n">
        <v>0</v>
      </c>
      <c r="J133" s="36" t="n">
        <v>102500000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</row>
    <row r="134" customFormat="false" ht="14.4" hidden="false" customHeight="false" outlineLevel="0" collapsed="false">
      <c r="A134" s="35" t="s">
        <v>164</v>
      </c>
      <c r="B134" s="36" t="n">
        <v>600000000</v>
      </c>
      <c r="C134" s="36" t="n">
        <v>0</v>
      </c>
      <c r="D134" s="36" t="n">
        <v>-90250000</v>
      </c>
      <c r="E134" s="36" t="n">
        <v>509750000</v>
      </c>
      <c r="F134" s="36" t="n">
        <v>0</v>
      </c>
      <c r="G134" s="36" t="n">
        <v>509750000</v>
      </c>
      <c r="H134" s="36" t="n">
        <v>0</v>
      </c>
      <c r="I134" s="36" t="n">
        <v>0</v>
      </c>
      <c r="J134" s="36" t="n">
        <v>50975000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</row>
    <row r="135" customFormat="false" ht="14.4" hidden="false" customHeight="false" outlineLevel="0" collapsed="false">
      <c r="A135" s="35" t="s">
        <v>165</v>
      </c>
      <c r="B135" s="36" t="n">
        <v>819235000</v>
      </c>
      <c r="C135" s="36" t="n">
        <v>0</v>
      </c>
      <c r="D135" s="36" t="n">
        <v>-529444197</v>
      </c>
      <c r="E135" s="36" t="n">
        <v>289790803</v>
      </c>
      <c r="F135" s="36" t="n">
        <v>0</v>
      </c>
      <c r="G135" s="36" t="n">
        <v>289790803</v>
      </c>
      <c r="H135" s="36" t="n">
        <v>0</v>
      </c>
      <c r="I135" s="36" t="n">
        <v>289790803</v>
      </c>
      <c r="J135" s="36" t="n">
        <v>0</v>
      </c>
      <c r="K135" s="36" t="n">
        <v>0</v>
      </c>
      <c r="L135" s="36" t="n">
        <v>289790803</v>
      </c>
      <c r="M135" s="36" t="n">
        <v>0</v>
      </c>
      <c r="N135" s="36" t="n">
        <v>100</v>
      </c>
      <c r="O135" s="36" t="n">
        <v>0</v>
      </c>
      <c r="P135" s="36" t="n">
        <v>0</v>
      </c>
      <c r="Q135" s="36" t="n">
        <v>289790803</v>
      </c>
      <c r="R135" s="36" t="n">
        <v>0</v>
      </c>
      <c r="S135" s="36" t="n">
        <v>0</v>
      </c>
      <c r="T135" s="36" t="n">
        <v>0</v>
      </c>
      <c r="U135" s="36" t="n">
        <v>0</v>
      </c>
    </row>
    <row r="136" customFormat="false" ht="14.4" hidden="false" customHeight="false" outlineLevel="0" collapsed="false">
      <c r="A136" s="35" t="s">
        <v>166</v>
      </c>
      <c r="B136" s="36" t="n">
        <v>2443571000</v>
      </c>
      <c r="C136" s="36" t="n">
        <v>0</v>
      </c>
      <c r="D136" s="36" t="n">
        <v>-1548267352</v>
      </c>
      <c r="E136" s="36" t="n">
        <v>895303648</v>
      </c>
      <c r="F136" s="36" t="n">
        <v>0</v>
      </c>
      <c r="G136" s="36" t="n">
        <v>895303648</v>
      </c>
      <c r="H136" s="36" t="n">
        <v>570000000</v>
      </c>
      <c r="I136" s="36" t="n">
        <v>865303648</v>
      </c>
      <c r="J136" s="36" t="n">
        <v>30000000</v>
      </c>
      <c r="K136" s="36" t="n">
        <v>0</v>
      </c>
      <c r="L136" s="36" t="n">
        <v>295303648</v>
      </c>
      <c r="M136" s="36" t="n">
        <v>570000000</v>
      </c>
      <c r="N136" s="36" t="n">
        <v>32.9836</v>
      </c>
      <c r="O136" s="36" t="n">
        <v>0</v>
      </c>
      <c r="P136" s="36" t="n">
        <v>0</v>
      </c>
      <c r="Q136" s="36" t="n">
        <v>295303648</v>
      </c>
      <c r="R136" s="36" t="n">
        <v>0</v>
      </c>
      <c r="S136" s="36" t="n">
        <v>0</v>
      </c>
      <c r="T136" s="36" t="n">
        <v>0</v>
      </c>
      <c r="U136" s="36" t="n">
        <v>0</v>
      </c>
    </row>
    <row r="137" customFormat="false" ht="14.4" hidden="false" customHeight="false" outlineLevel="0" collapsed="false">
      <c r="A137" s="35" t="s">
        <v>167</v>
      </c>
      <c r="B137" s="36" t="n">
        <v>500288000</v>
      </c>
      <c r="C137" s="36" t="n">
        <v>0</v>
      </c>
      <c r="D137" s="36" t="n">
        <v>-187721973</v>
      </c>
      <c r="E137" s="36" t="n">
        <v>312566027</v>
      </c>
      <c r="F137" s="36" t="n">
        <v>0</v>
      </c>
      <c r="G137" s="36" t="n">
        <v>312566027</v>
      </c>
      <c r="H137" s="36" t="n">
        <v>0</v>
      </c>
      <c r="I137" s="36" t="n">
        <v>312566027</v>
      </c>
      <c r="J137" s="36" t="n">
        <v>0</v>
      </c>
      <c r="K137" s="36" t="n">
        <v>0</v>
      </c>
      <c r="L137" s="36" t="n">
        <v>312566027</v>
      </c>
      <c r="M137" s="36" t="n">
        <v>0</v>
      </c>
      <c r="N137" s="36" t="n">
        <v>100</v>
      </c>
      <c r="O137" s="36" t="n">
        <v>0</v>
      </c>
      <c r="P137" s="36" t="n">
        <v>0</v>
      </c>
      <c r="Q137" s="36" t="n">
        <v>312566027</v>
      </c>
      <c r="R137" s="36" t="n">
        <v>0</v>
      </c>
      <c r="S137" s="36" t="n">
        <v>0</v>
      </c>
      <c r="T137" s="36" t="n">
        <v>0</v>
      </c>
      <c r="U137" s="36" t="n">
        <v>0</v>
      </c>
    </row>
    <row r="138" customFormat="false" ht="14.4" hidden="false" customHeight="false" outlineLevel="0" collapsed="false">
      <c r="A138" s="35" t="s">
        <v>168</v>
      </c>
      <c r="B138" s="36" t="n">
        <v>3536461474000</v>
      </c>
      <c r="C138" s="36" t="n">
        <v>0</v>
      </c>
      <c r="D138" s="36" t="n">
        <v>85212497406</v>
      </c>
      <c r="E138" s="36" t="n">
        <v>3621673971406</v>
      </c>
      <c r="F138" s="36" t="n">
        <v>0</v>
      </c>
      <c r="G138" s="36" t="n">
        <v>3621673971406</v>
      </c>
      <c r="H138" s="36" t="n">
        <v>18770815437</v>
      </c>
      <c r="I138" s="36" t="n">
        <v>3308085749439</v>
      </c>
      <c r="J138" s="36" t="n">
        <v>313588221967</v>
      </c>
      <c r="K138" s="36" t="n">
        <v>628805079137</v>
      </c>
      <c r="L138" s="36" t="n">
        <v>2209587296050</v>
      </c>
      <c r="M138" s="36" t="n">
        <v>1098498453389</v>
      </c>
      <c r="N138" s="36" t="n">
        <v>61.0101</v>
      </c>
      <c r="O138" s="36" t="n">
        <v>606024893624</v>
      </c>
      <c r="P138" s="36" t="n">
        <v>2050131461471</v>
      </c>
      <c r="Q138" s="36" t="n">
        <v>159455834579</v>
      </c>
      <c r="R138" s="36" t="n">
        <v>56.6073</v>
      </c>
      <c r="S138" s="36" t="n">
        <v>606024893624</v>
      </c>
      <c r="T138" s="36" t="n">
        <v>2050131461471</v>
      </c>
      <c r="U138" s="36" t="n">
        <v>0</v>
      </c>
    </row>
    <row r="139" customFormat="false" ht="14.4" hidden="false" customHeight="false" outlineLevel="0" collapsed="false">
      <c r="A139" s="35" t="s">
        <v>169</v>
      </c>
      <c r="B139" s="36" t="n">
        <v>39511207000</v>
      </c>
      <c r="C139" s="36" t="n">
        <v>0</v>
      </c>
      <c r="D139" s="36" t="n">
        <v>-14639517812</v>
      </c>
      <c r="E139" s="36" t="n">
        <v>24871689188</v>
      </c>
      <c r="F139" s="36" t="n">
        <v>0</v>
      </c>
      <c r="G139" s="36" t="n">
        <v>24871689188</v>
      </c>
      <c r="H139" s="36" t="n">
        <v>-59844588</v>
      </c>
      <c r="I139" s="36" t="n">
        <v>24786050246</v>
      </c>
      <c r="J139" s="36" t="n">
        <v>85638942</v>
      </c>
      <c r="K139" s="36" t="n">
        <v>10418340252</v>
      </c>
      <c r="L139" s="36" t="n">
        <v>24786050246</v>
      </c>
      <c r="M139" s="36" t="n">
        <v>0</v>
      </c>
      <c r="N139" s="36" t="n">
        <v>99.6557</v>
      </c>
      <c r="O139" s="36" t="n">
        <v>2510049247</v>
      </c>
      <c r="P139" s="36" t="n">
        <v>6573701943</v>
      </c>
      <c r="Q139" s="36" t="n">
        <v>18212348303</v>
      </c>
      <c r="R139" s="36" t="n">
        <v>26.4305</v>
      </c>
      <c r="S139" s="36" t="n">
        <v>2510049247</v>
      </c>
      <c r="T139" s="36" t="n">
        <v>6573701943</v>
      </c>
      <c r="U139" s="36" t="n">
        <v>0</v>
      </c>
    </row>
    <row r="140" customFormat="false" ht="14.4" hidden="false" customHeight="false" outlineLevel="0" collapsed="false">
      <c r="A140" s="35" t="s">
        <v>170</v>
      </c>
      <c r="B140" s="36" t="n">
        <v>4382218000</v>
      </c>
      <c r="C140" s="36" t="n">
        <v>0</v>
      </c>
      <c r="D140" s="36" t="n">
        <v>0</v>
      </c>
      <c r="E140" s="36" t="n">
        <v>4382218000</v>
      </c>
      <c r="F140" s="36" t="n">
        <v>0</v>
      </c>
      <c r="G140" s="36" t="n">
        <v>4382218000</v>
      </c>
      <c r="H140" s="36" t="n">
        <v>0</v>
      </c>
      <c r="I140" s="36" t="n">
        <v>1719055411</v>
      </c>
      <c r="J140" s="36" t="n">
        <v>2663162589</v>
      </c>
      <c r="K140" s="36" t="n">
        <v>646044957</v>
      </c>
      <c r="L140" s="36" t="n">
        <v>1719055411</v>
      </c>
      <c r="M140" s="36" t="n">
        <v>0</v>
      </c>
      <c r="N140" s="36" t="n">
        <v>39.228</v>
      </c>
      <c r="O140" s="36" t="n">
        <v>646044957</v>
      </c>
      <c r="P140" s="36" t="n">
        <v>1719055411</v>
      </c>
      <c r="Q140" s="36" t="n">
        <v>0</v>
      </c>
      <c r="R140" s="36" t="n">
        <v>39.228</v>
      </c>
      <c r="S140" s="36" t="n">
        <v>646044957</v>
      </c>
      <c r="T140" s="36" t="n">
        <v>1719055411</v>
      </c>
      <c r="U140" s="36" t="n">
        <v>0</v>
      </c>
    </row>
    <row r="141" customFormat="false" ht="14.4" hidden="false" customHeight="false" outlineLevel="0" collapsed="false">
      <c r="A141" s="35" t="s">
        <v>171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</row>
    <row r="142" customFormat="false" ht="14.4" hidden="false" customHeight="false" outlineLevel="0" collapsed="false">
      <c r="A142" s="35" t="s">
        <v>172</v>
      </c>
      <c r="B142" s="36" t="n">
        <v>11967801000</v>
      </c>
      <c r="C142" s="36" t="n">
        <v>0</v>
      </c>
      <c r="D142" s="36" t="n">
        <v>0</v>
      </c>
      <c r="E142" s="36" t="n">
        <v>11967801000</v>
      </c>
      <c r="F142" s="36" t="n">
        <v>0</v>
      </c>
      <c r="G142" s="36" t="n">
        <v>11967801000</v>
      </c>
      <c r="H142" s="36" t="n">
        <v>984344260</v>
      </c>
      <c r="I142" s="36" t="n">
        <v>7874754080</v>
      </c>
      <c r="J142" s="36" t="n">
        <v>4093046920</v>
      </c>
      <c r="K142" s="36" t="n">
        <v>0</v>
      </c>
      <c r="L142" s="36" t="n">
        <v>4921721300</v>
      </c>
      <c r="M142" s="36" t="n">
        <v>2953032780</v>
      </c>
      <c r="N142" s="36" t="n">
        <v>41.1247</v>
      </c>
      <c r="O142" s="36" t="n">
        <v>0</v>
      </c>
      <c r="P142" s="36" t="n">
        <v>4921721300</v>
      </c>
      <c r="Q142" s="36" t="n">
        <v>0</v>
      </c>
      <c r="R142" s="36" t="n">
        <v>41.1247</v>
      </c>
      <c r="S142" s="36" t="n">
        <v>0</v>
      </c>
      <c r="T142" s="36" t="n">
        <v>4921721300</v>
      </c>
      <c r="U142" s="36" t="n">
        <v>0</v>
      </c>
    </row>
    <row r="143" customFormat="false" ht="14.4" hidden="false" customHeight="false" outlineLevel="0" collapsed="false">
      <c r="A143" s="35" t="s">
        <v>173</v>
      </c>
      <c r="B143" s="36" t="n">
        <v>0</v>
      </c>
      <c r="C143" s="36" t="n">
        <v>0</v>
      </c>
      <c r="D143" s="36" t="n">
        <v>91477744000</v>
      </c>
      <c r="E143" s="36" t="n">
        <v>91477744000</v>
      </c>
      <c r="F143" s="36" t="n">
        <v>0</v>
      </c>
      <c r="G143" s="36" t="n">
        <v>91477744000</v>
      </c>
      <c r="H143" s="36" t="n">
        <v>0</v>
      </c>
      <c r="I143" s="36" t="n">
        <v>91477744000</v>
      </c>
      <c r="J143" s="36" t="n">
        <v>0</v>
      </c>
      <c r="K143" s="36" t="n">
        <v>0</v>
      </c>
      <c r="L143" s="36" t="n">
        <v>91477744000</v>
      </c>
      <c r="M143" s="36" t="n">
        <v>0</v>
      </c>
      <c r="N143" s="36" t="n">
        <v>100</v>
      </c>
      <c r="O143" s="36" t="n">
        <v>0</v>
      </c>
      <c r="P143" s="36" t="n">
        <v>91477744000</v>
      </c>
      <c r="Q143" s="36" t="n">
        <v>0</v>
      </c>
      <c r="R143" s="36" t="n">
        <v>100</v>
      </c>
      <c r="S143" s="36" t="n">
        <v>0</v>
      </c>
      <c r="T143" s="36" t="n">
        <v>91477744000</v>
      </c>
      <c r="U143" s="36" t="n">
        <v>0</v>
      </c>
    </row>
    <row r="144" customFormat="false" ht="14.4" hidden="false" customHeight="false" outlineLevel="0" collapsed="false">
      <c r="A144" s="37" t="s">
        <v>174</v>
      </c>
      <c r="B144" s="38" t="s">
        <v>175</v>
      </c>
      <c r="C144" s="39"/>
      <c r="D144" s="39"/>
      <c r="E144" s="39"/>
      <c r="F144" s="39"/>
      <c r="G144" s="39"/>
      <c r="H144" s="39"/>
      <c r="I144" s="39"/>
      <c r="J144" s="39"/>
      <c r="K144" s="37"/>
      <c r="L144" s="38"/>
      <c r="M144" s="39"/>
      <c r="N144" s="39"/>
      <c r="O144" s="39"/>
      <c r="P144" s="39"/>
      <c r="Q144" s="39"/>
      <c r="R144" s="39"/>
      <c r="S144" s="39"/>
      <c r="T144" s="39"/>
      <c r="U144" s="40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4.4" hidden="false" customHeight="false" outlineLevel="0" collapsed="false">
      <c r="A145" s="41"/>
      <c r="B145" s="42"/>
      <c r="C145" s="43"/>
      <c r="D145" s="43"/>
      <c r="E145" s="43"/>
      <c r="F145" s="43"/>
      <c r="G145" s="43"/>
      <c r="H145" s="43"/>
      <c r="I145" s="43"/>
      <c r="J145" s="43"/>
      <c r="K145" s="41"/>
      <c r="L145" s="42"/>
      <c r="M145" s="43"/>
      <c r="N145" s="43"/>
      <c r="O145" s="43"/>
      <c r="P145" s="43"/>
      <c r="Q145" s="43"/>
      <c r="R145" s="43"/>
      <c r="S145" s="43"/>
      <c r="T145" s="43"/>
      <c r="U145" s="15"/>
      <c r="V145" s="15"/>
      <c r="W145" s="15"/>
      <c r="X145" s="15"/>
      <c r="Y145" s="15"/>
      <c r="Z145" s="15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4.4" hidden="false" customHeight="false" outlineLevel="0" collapsed="false">
      <c r="A146" s="44"/>
      <c r="B146" s="45"/>
      <c r="C146" s="46"/>
      <c r="D146" s="46"/>
      <c r="E146" s="46"/>
      <c r="F146" s="46"/>
      <c r="G146" s="46"/>
      <c r="H146" s="46"/>
      <c r="I146" s="46"/>
      <c r="J146" s="46"/>
      <c r="K146" s="44"/>
      <c r="L146" s="45"/>
      <c r="M146" s="46"/>
      <c r="N146" s="46"/>
      <c r="O146" s="46"/>
      <c r="P146" s="46"/>
      <c r="Q146" s="46"/>
      <c r="R146" s="46"/>
      <c r="S146" s="46"/>
      <c r="T146" s="46"/>
      <c r="U146" s="0"/>
      <c r="V146" s="0"/>
      <c r="W146" s="0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4.4" hidden="false" customHeight="false" outlineLevel="0" collapsed="false">
      <c r="A147" s="44"/>
      <c r="B147" s="45"/>
      <c r="C147" s="46"/>
      <c r="D147" s="46"/>
      <c r="E147" s="46"/>
      <c r="F147" s="46"/>
      <c r="G147" s="46"/>
      <c r="H147" s="46"/>
      <c r="I147" s="46"/>
      <c r="J147" s="46"/>
      <c r="K147" s="44"/>
      <c r="L147" s="45"/>
      <c r="M147" s="46"/>
      <c r="N147" s="46"/>
      <c r="O147" s="46"/>
      <c r="P147" s="46"/>
      <c r="Q147" s="47"/>
      <c r="R147" s="47"/>
      <c r="S147" s="47"/>
      <c r="T147" s="47"/>
      <c r="U147" s="0"/>
      <c r="V147" s="0"/>
      <c r="W147" s="0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4.4" hidden="false" customHeight="true" outlineLevel="0" collapsed="false">
      <c r="A148" s="44"/>
      <c r="B148" s="48"/>
      <c r="C148" s="48"/>
      <c r="D148" s="48"/>
      <c r="E148" s="48"/>
      <c r="F148" s="46"/>
      <c r="G148" s="49"/>
      <c r="H148" s="50"/>
      <c r="I148" s="49"/>
      <c r="J148" s="46"/>
      <c r="K148" s="44"/>
      <c r="L148" s="51" t="s">
        <v>176</v>
      </c>
      <c r="M148" s="51"/>
      <c r="N148" s="51"/>
      <c r="O148" s="51"/>
      <c r="P148" s="46"/>
      <c r="Q148" s="50" t="s">
        <v>177</v>
      </c>
      <c r="R148" s="50"/>
      <c r="S148" s="50"/>
      <c r="T148" s="50"/>
      <c r="U148" s="0"/>
      <c r="V148" s="0"/>
      <c r="W148" s="0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4.4" hidden="false" customHeight="false" outlineLevel="0" collapsed="false">
      <c r="B149" s="50"/>
      <c r="C149" s="50"/>
      <c r="D149" s="50"/>
      <c r="E149" s="50"/>
      <c r="F149" s="46"/>
      <c r="G149" s="46"/>
      <c r="H149" s="50"/>
      <c r="I149" s="46"/>
      <c r="J149" s="46"/>
      <c r="K149" s="0"/>
      <c r="L149" s="52" t="s">
        <v>178</v>
      </c>
      <c r="M149" s="52"/>
      <c r="N149" s="52"/>
      <c r="O149" s="52"/>
      <c r="P149" s="46"/>
      <c r="Q149" s="50" t="s">
        <v>179</v>
      </c>
      <c r="R149" s="50"/>
      <c r="S149" s="50"/>
      <c r="T149" s="50"/>
      <c r="U149" s="46"/>
      <c r="V149" s="0"/>
      <c r="W149" s="0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4.4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0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0"/>
      <c r="W150" s="0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4.4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0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0"/>
      <c r="W151" s="0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4.4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0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0"/>
      <c r="W152" s="0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4.4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0"/>
      <c r="L153" s="46"/>
      <c r="M153" s="46"/>
      <c r="N153" s="46"/>
      <c r="O153" s="46"/>
      <c r="P153" s="46"/>
      <c r="Q153" s="47"/>
      <c r="R153" s="47"/>
      <c r="S153" s="47"/>
      <c r="T153" s="47"/>
      <c r="U153" s="46"/>
      <c r="V153" s="0"/>
      <c r="W153" s="0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4.4" hidden="false" customHeight="true" outlineLevel="0" collapsed="false">
      <c r="B154" s="48"/>
      <c r="C154" s="48"/>
      <c r="D154" s="48"/>
      <c r="E154" s="48"/>
      <c r="F154" s="46"/>
      <c r="G154" s="49"/>
      <c r="H154" s="50"/>
      <c r="I154" s="49"/>
      <c r="J154" s="46"/>
      <c r="K154" s="0"/>
      <c r="L154" s="51" t="s">
        <v>180</v>
      </c>
      <c r="M154" s="51"/>
      <c r="N154" s="51"/>
      <c r="O154" s="51"/>
      <c r="P154" s="46"/>
      <c r="Q154" s="50" t="s">
        <v>181</v>
      </c>
      <c r="R154" s="50"/>
      <c r="S154" s="50"/>
      <c r="T154" s="50"/>
      <c r="U154" s="46"/>
      <c r="V154" s="0"/>
      <c r="W154" s="0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4.4" hidden="false" customHeight="false" outlineLevel="0" collapsed="false">
      <c r="B155" s="50"/>
      <c r="C155" s="50"/>
      <c r="D155" s="50"/>
      <c r="E155" s="50"/>
      <c r="F155" s="46"/>
      <c r="G155" s="46"/>
      <c r="H155" s="50"/>
      <c r="I155" s="46"/>
      <c r="J155" s="46"/>
      <c r="K155" s="0"/>
      <c r="L155" s="50" t="s">
        <v>182</v>
      </c>
      <c r="M155" s="50"/>
      <c r="N155" s="50"/>
      <c r="O155" s="50"/>
      <c r="P155" s="46"/>
      <c r="Q155" s="50" t="s">
        <v>183</v>
      </c>
      <c r="R155" s="50"/>
      <c r="S155" s="50"/>
      <c r="T155" s="50"/>
      <c r="U155" s="46"/>
      <c r="V155" s="0"/>
      <c r="W155" s="0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4.4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4.4" hidden="false" customHeight="false" outlineLevel="0" collapsed="false">
      <c r="S157" s="53" t="s">
        <v>184</v>
      </c>
      <c r="V157" s="0"/>
      <c r="W157" s="0"/>
    </row>
  </sheetData>
  <mergeCells count="254">
    <mergeCell ref="B1:J1"/>
    <mergeCell ref="K1:U1"/>
    <mergeCell ref="B2:J2"/>
    <mergeCell ref="K2:U2"/>
    <mergeCell ref="B3:J3"/>
    <mergeCell ref="K3:U3"/>
    <mergeCell ref="A6:A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GU6:GU7"/>
    <mergeCell ref="GV6:GV7"/>
    <mergeCell ref="GW6:GW7"/>
    <mergeCell ref="GX6:GX7"/>
    <mergeCell ref="GY6:GY7"/>
    <mergeCell ref="GZ6:GZ7"/>
    <mergeCell ref="HA6:HA7"/>
    <mergeCell ref="HB6:HB7"/>
    <mergeCell ref="HC6:HC7"/>
    <mergeCell ref="HD6:HD7"/>
    <mergeCell ref="HE6:HE7"/>
    <mergeCell ref="HF6:HF7"/>
    <mergeCell ref="HG6:HG7"/>
    <mergeCell ref="HH6:HH7"/>
    <mergeCell ref="HI6:HI7"/>
    <mergeCell ref="HJ6:HJ7"/>
    <mergeCell ref="HK6:HK7"/>
    <mergeCell ref="HL6:HL7"/>
    <mergeCell ref="HM6:HM7"/>
    <mergeCell ref="HN6:HN7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IL6:IL7"/>
    <mergeCell ref="IM6:IM7"/>
    <mergeCell ref="IN6:IN7"/>
    <mergeCell ref="IO6:IO7"/>
    <mergeCell ref="IP6:IP7"/>
    <mergeCell ref="IQ6:IQ7"/>
    <mergeCell ref="IR6:IR7"/>
    <mergeCell ref="IS6:IS7"/>
    <mergeCell ref="IT6:IT7"/>
    <mergeCell ref="IU6:IU7"/>
    <mergeCell ref="IV6:IV7"/>
    <mergeCell ref="B148:E148"/>
    <mergeCell ref="L148:O148"/>
    <mergeCell ref="Q148:T148"/>
    <mergeCell ref="B149:E149"/>
    <mergeCell ref="L149:O149"/>
    <mergeCell ref="Q149:T149"/>
    <mergeCell ref="B154:E154"/>
    <mergeCell ref="L154:O154"/>
    <mergeCell ref="Q154:T154"/>
    <mergeCell ref="B155:E155"/>
    <mergeCell ref="L155:O155"/>
    <mergeCell ref="Q155:T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45" activeCellId="0" sqref="A245:IV2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5.87"/>
    <col collapsed="false" customWidth="true" hidden="false" outlineLevel="0" max="2" min="2" style="1" width="17.88"/>
    <col collapsed="false" customWidth="true" hidden="false" outlineLevel="0" max="3" min="3" style="1" width="11.55"/>
    <col collapsed="false" customWidth="true" hidden="false" outlineLevel="0" max="5" min="4" style="1" width="17.88"/>
    <col collapsed="false" customWidth="true" hidden="false" outlineLevel="0" max="6" min="6" style="1" width="11.55"/>
    <col collapsed="false" customWidth="true" hidden="false" outlineLevel="0" max="7" min="7" style="1" width="17.88"/>
    <col collapsed="false" customWidth="true" hidden="false" outlineLevel="0" max="8" min="8" style="1" width="15.1"/>
    <col collapsed="false" customWidth="true" hidden="false" outlineLevel="0" max="9" min="9" style="1" width="17.88"/>
    <col collapsed="false" customWidth="true" hidden="false" outlineLevel="0" max="11" min="10" style="1" width="16.32"/>
    <col collapsed="false" customWidth="true" hidden="false" outlineLevel="0" max="13" min="12" style="1" width="17.88"/>
    <col collapsed="false" customWidth="true" hidden="false" outlineLevel="0" max="14" min="14" style="1" width="11.55"/>
    <col collapsed="false" customWidth="true" hidden="false" outlineLevel="0" max="15" min="15" style="1" width="16.32"/>
    <col collapsed="false" customWidth="true" hidden="false" outlineLevel="0" max="16" min="16" style="1" width="17.88"/>
    <col collapsed="false" customWidth="true" hidden="false" outlineLevel="0" max="17" min="17" style="1" width="16.32"/>
    <col collapsed="false" customWidth="true" hidden="false" outlineLevel="0" max="18" min="18" style="1" width="11.55"/>
    <col collapsed="false" customWidth="true" hidden="false" outlineLevel="0" max="19" min="19" style="1" width="16.32"/>
    <col collapsed="false" customWidth="true" hidden="false" outlineLevel="0" max="20" min="20" style="1" width="17.88"/>
    <col collapsed="false" customWidth="true" hidden="false" outlineLevel="0" max="21" min="21" style="1" width="11.55"/>
  </cols>
  <sheetData>
    <row r="1" s="32" customFormat="true" ht="14.4" hidden="false" customHeight="false" outlineLevel="0" collapsed="false">
      <c r="A1" s="32" t="s">
        <v>185</v>
      </c>
      <c r="B1" s="31" t="s">
        <v>10</v>
      </c>
      <c r="C1" s="31" t="s">
        <v>11</v>
      </c>
      <c r="D1" s="31" t="s">
        <v>12</v>
      </c>
      <c r="E1" s="31" t="s">
        <v>13</v>
      </c>
      <c r="F1" s="31" t="s">
        <v>14</v>
      </c>
      <c r="G1" s="31" t="s">
        <v>15</v>
      </c>
      <c r="H1" s="31" t="s">
        <v>16</v>
      </c>
      <c r="I1" s="31" t="s">
        <v>17</v>
      </c>
      <c r="J1" s="31" t="s">
        <v>18</v>
      </c>
      <c r="K1" s="31" t="s">
        <v>19</v>
      </c>
      <c r="L1" s="31" t="s">
        <v>20</v>
      </c>
      <c r="M1" s="31" t="s">
        <v>21</v>
      </c>
      <c r="N1" s="31" t="s">
        <v>22</v>
      </c>
      <c r="O1" s="31" t="s">
        <v>23</v>
      </c>
      <c r="P1" s="31" t="s">
        <v>24</v>
      </c>
      <c r="Q1" s="31" t="s">
        <v>25</v>
      </c>
      <c r="R1" s="31" t="s">
        <v>26</v>
      </c>
      <c r="S1" s="31" t="s">
        <v>27</v>
      </c>
      <c r="T1" s="31" t="s">
        <v>28</v>
      </c>
      <c r="U1" s="31" t="s">
        <v>29</v>
      </c>
    </row>
    <row r="2" s="32" customFormat="true" ht="14.4" hidden="false" customHeight="false" outlineLevel="0" collapsed="false">
      <c r="A2" s="32" t="s">
        <v>38</v>
      </c>
      <c r="B2" s="31" t="n">
        <v>4006760213000</v>
      </c>
      <c r="C2" s="31" t="n">
        <v>0</v>
      </c>
      <c r="D2" s="31" t="n">
        <v>128137443150</v>
      </c>
      <c r="E2" s="31" t="n">
        <v>4134897656150</v>
      </c>
      <c r="F2" s="31" t="n">
        <v>0</v>
      </c>
      <c r="G2" s="31" t="n">
        <v>4134897656150</v>
      </c>
      <c r="H2" s="31" t="n">
        <v>24807820131</v>
      </c>
      <c r="I2" s="31" t="n">
        <v>3588811943403</v>
      </c>
      <c r="J2" s="31" t="n">
        <v>546085712747</v>
      </c>
      <c r="K2" s="31" t="n">
        <v>644627276623</v>
      </c>
      <c r="L2" s="31" t="n">
        <v>2473433461031</v>
      </c>
      <c r="M2" s="31" t="n">
        <v>1115378482372</v>
      </c>
      <c r="N2" s="31" t="n">
        <v>59.8185</v>
      </c>
      <c r="O2" s="31" t="n">
        <v>610741033127</v>
      </c>
      <c r="P2" s="31" t="n">
        <v>2257849937239</v>
      </c>
      <c r="Q2" s="31" t="n">
        <v>215583523792</v>
      </c>
      <c r="R2" s="31" t="n">
        <v>54.6047</v>
      </c>
      <c r="S2" s="31" t="n">
        <v>610741033127</v>
      </c>
      <c r="T2" s="31" t="n">
        <v>2257849937239</v>
      </c>
      <c r="U2" s="31" t="n">
        <v>0</v>
      </c>
    </row>
    <row r="3" s="32" customFormat="true" ht="14.4" hidden="false" customHeight="false" outlineLevel="0" collapsed="false">
      <c r="A3" s="32" t="s">
        <v>39</v>
      </c>
      <c r="B3" s="31" t="n">
        <v>4006760213000</v>
      </c>
      <c r="C3" s="31" t="n">
        <v>0</v>
      </c>
      <c r="D3" s="31" t="n">
        <v>128137443150</v>
      </c>
      <c r="E3" s="31" t="n">
        <v>4134897656150</v>
      </c>
      <c r="F3" s="31" t="n">
        <v>0</v>
      </c>
      <c r="G3" s="31" t="n">
        <v>4134897656150</v>
      </c>
      <c r="H3" s="31" t="n">
        <v>24807820131</v>
      </c>
      <c r="I3" s="31" t="n">
        <v>3588811943403</v>
      </c>
      <c r="J3" s="31" t="n">
        <v>546085712747</v>
      </c>
      <c r="K3" s="31" t="n">
        <v>644627276623</v>
      </c>
      <c r="L3" s="31" t="n">
        <v>2473433461031</v>
      </c>
      <c r="M3" s="31" t="n">
        <v>1115378482372</v>
      </c>
      <c r="N3" s="31" t="n">
        <v>59.8185</v>
      </c>
      <c r="O3" s="31" t="n">
        <v>610741033127</v>
      </c>
      <c r="P3" s="31" t="n">
        <v>2257849937239</v>
      </c>
      <c r="Q3" s="31" t="n">
        <v>215583523792</v>
      </c>
      <c r="R3" s="31" t="n">
        <v>54.6047</v>
      </c>
      <c r="S3" s="31" t="n">
        <v>610741033127</v>
      </c>
      <c r="T3" s="31" t="n">
        <v>2257849937239</v>
      </c>
      <c r="U3" s="31" t="n">
        <v>0</v>
      </c>
    </row>
    <row r="4" s="32" customFormat="true" ht="14.4" hidden="false" customHeight="false" outlineLevel="0" collapsed="false">
      <c r="A4" s="32" t="s">
        <v>186</v>
      </c>
      <c r="B4" s="31" t="n">
        <v>28283103000</v>
      </c>
      <c r="C4" s="31" t="n">
        <v>0</v>
      </c>
      <c r="D4" s="31" t="n">
        <v>0</v>
      </c>
      <c r="E4" s="31" t="n">
        <v>28283103000</v>
      </c>
      <c r="F4" s="31" t="n">
        <v>0</v>
      </c>
      <c r="G4" s="31" t="n">
        <v>28283103000</v>
      </c>
      <c r="H4" s="31" t="n">
        <v>-79663269</v>
      </c>
      <c r="I4" s="31" t="n">
        <v>21663058269</v>
      </c>
      <c r="J4" s="31" t="n">
        <v>6620044731</v>
      </c>
      <c r="K4" s="31" t="n">
        <v>4661755539</v>
      </c>
      <c r="L4" s="31" t="n">
        <v>18428742066</v>
      </c>
      <c r="M4" s="31" t="n">
        <v>3234316203</v>
      </c>
      <c r="N4" s="31" t="n">
        <v>65.1581</v>
      </c>
      <c r="O4" s="31" t="n">
        <v>870481236</v>
      </c>
      <c r="P4" s="31" t="n">
        <v>8980752475</v>
      </c>
      <c r="Q4" s="31" t="n">
        <v>9447989591</v>
      </c>
      <c r="R4" s="31" t="n">
        <v>31.7531</v>
      </c>
      <c r="S4" s="31" t="n">
        <v>870481236</v>
      </c>
      <c r="T4" s="31" t="n">
        <v>8980752475</v>
      </c>
      <c r="U4" s="31" t="n">
        <v>0</v>
      </c>
    </row>
    <row r="5" s="32" customFormat="true" ht="14.4" hidden="false" customHeight="false" outlineLevel="0" collapsed="false">
      <c r="A5" s="32" t="s">
        <v>40</v>
      </c>
      <c r="B5" s="31" t="n">
        <v>28283103000</v>
      </c>
      <c r="C5" s="31" t="n">
        <v>0</v>
      </c>
      <c r="D5" s="31" t="n">
        <v>0</v>
      </c>
      <c r="E5" s="31" t="n">
        <v>28283103000</v>
      </c>
      <c r="F5" s="31" t="n">
        <v>0</v>
      </c>
      <c r="G5" s="31" t="n">
        <v>28283103000</v>
      </c>
      <c r="H5" s="31" t="n">
        <v>-79663269</v>
      </c>
      <c r="I5" s="31" t="n">
        <v>21663058269</v>
      </c>
      <c r="J5" s="31" t="n">
        <v>6620044731</v>
      </c>
      <c r="K5" s="31" t="n">
        <v>4661755539</v>
      </c>
      <c r="L5" s="31" t="n">
        <v>18428742066</v>
      </c>
      <c r="M5" s="31" t="n">
        <v>3234316203</v>
      </c>
      <c r="N5" s="31" t="n">
        <v>65.1581</v>
      </c>
      <c r="O5" s="31" t="n">
        <v>870481236</v>
      </c>
      <c r="P5" s="31" t="n">
        <v>8980752475</v>
      </c>
      <c r="Q5" s="31" t="n">
        <v>9447989591</v>
      </c>
      <c r="R5" s="31" t="n">
        <v>31.7531</v>
      </c>
      <c r="S5" s="31" t="n">
        <v>870481236</v>
      </c>
      <c r="T5" s="31" t="n">
        <v>8980752475</v>
      </c>
      <c r="U5" s="31" t="n">
        <v>0</v>
      </c>
    </row>
    <row r="6" customFormat="false" ht="14.4" hidden="false" customHeight="false" outlineLevel="0" collapsed="false">
      <c r="A6" s="0" t="s">
        <v>41</v>
      </c>
      <c r="B6" s="1" t="n">
        <v>1749000</v>
      </c>
      <c r="C6" s="1" t="n">
        <v>0</v>
      </c>
      <c r="D6" s="1" t="n">
        <v>0</v>
      </c>
      <c r="E6" s="1" t="n">
        <v>1749000</v>
      </c>
      <c r="F6" s="1" t="n">
        <v>0</v>
      </c>
      <c r="G6" s="1" t="n">
        <v>1749000</v>
      </c>
      <c r="H6" s="1" t="n">
        <v>0</v>
      </c>
      <c r="I6" s="1" t="n">
        <v>1749000</v>
      </c>
      <c r="J6" s="1" t="n">
        <v>0</v>
      </c>
      <c r="K6" s="1" t="n">
        <v>0</v>
      </c>
      <c r="L6" s="1" t="n">
        <v>0</v>
      </c>
      <c r="M6" s="1" t="n">
        <v>174900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customFormat="false" ht="14.4" hidden="false" customHeight="false" outlineLevel="0" collapsed="false">
      <c r="A7" s="0" t="s">
        <v>187</v>
      </c>
      <c r="B7" s="1" t="n">
        <v>1749000</v>
      </c>
      <c r="C7" s="1" t="n">
        <v>0</v>
      </c>
      <c r="D7" s="1" t="n">
        <v>0</v>
      </c>
      <c r="E7" s="1" t="n">
        <v>1749000</v>
      </c>
      <c r="F7" s="1" t="n">
        <v>0</v>
      </c>
      <c r="G7" s="1" t="n">
        <v>1749000</v>
      </c>
      <c r="H7" s="1" t="n">
        <v>0</v>
      </c>
      <c r="I7" s="1" t="n">
        <v>1749000</v>
      </c>
      <c r="J7" s="1" t="n">
        <v>0</v>
      </c>
      <c r="K7" s="1" t="n">
        <v>0</v>
      </c>
      <c r="L7" s="1" t="n">
        <v>0</v>
      </c>
      <c r="M7" s="1" t="n">
        <v>174900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</row>
    <row r="8" customFormat="false" ht="14.4" hidden="false" customHeight="false" outlineLevel="0" collapsed="false">
      <c r="A8" s="0" t="s">
        <v>42</v>
      </c>
      <c r="B8" s="1" t="n">
        <v>9144000</v>
      </c>
      <c r="C8" s="1" t="n">
        <v>0</v>
      </c>
      <c r="D8" s="1" t="n">
        <v>0</v>
      </c>
      <c r="E8" s="1" t="n">
        <v>9144000</v>
      </c>
      <c r="F8" s="1" t="n">
        <v>0</v>
      </c>
      <c r="G8" s="1" t="n">
        <v>9144000</v>
      </c>
      <c r="H8" s="1" t="n">
        <v>0</v>
      </c>
      <c r="I8" s="1" t="n">
        <v>9144000</v>
      </c>
      <c r="J8" s="1" t="n">
        <v>0</v>
      </c>
      <c r="K8" s="1" t="n">
        <v>0</v>
      </c>
      <c r="L8" s="1" t="n">
        <v>9144000</v>
      </c>
      <c r="M8" s="1" t="n">
        <v>0</v>
      </c>
      <c r="N8" s="1" t="n">
        <v>100</v>
      </c>
      <c r="O8" s="1" t="n">
        <v>9144000</v>
      </c>
      <c r="P8" s="1" t="n">
        <v>9144000</v>
      </c>
      <c r="Q8" s="1" t="n">
        <v>0</v>
      </c>
      <c r="R8" s="1" t="n">
        <v>100</v>
      </c>
      <c r="S8" s="1" t="n">
        <v>9144000</v>
      </c>
      <c r="T8" s="1" t="n">
        <v>9144000</v>
      </c>
      <c r="U8" s="1" t="n">
        <v>0</v>
      </c>
    </row>
    <row r="9" customFormat="false" ht="14.4" hidden="false" customHeight="false" outlineLevel="0" collapsed="false">
      <c r="A9" s="0" t="s">
        <v>187</v>
      </c>
      <c r="B9" s="1" t="n">
        <v>9144000</v>
      </c>
      <c r="C9" s="1" t="n">
        <v>0</v>
      </c>
      <c r="D9" s="1" t="n">
        <v>0</v>
      </c>
      <c r="E9" s="1" t="n">
        <v>9144000</v>
      </c>
      <c r="F9" s="1" t="n">
        <v>0</v>
      </c>
      <c r="G9" s="1" t="n">
        <v>9144000</v>
      </c>
      <c r="H9" s="1" t="n">
        <v>0</v>
      </c>
      <c r="I9" s="1" t="n">
        <v>9144000</v>
      </c>
      <c r="J9" s="1" t="n">
        <v>0</v>
      </c>
      <c r="K9" s="1" t="n">
        <v>0</v>
      </c>
      <c r="L9" s="1" t="n">
        <v>9144000</v>
      </c>
      <c r="M9" s="1" t="n">
        <v>0</v>
      </c>
      <c r="N9" s="1" t="n">
        <v>100</v>
      </c>
      <c r="O9" s="1" t="n">
        <v>9144000</v>
      </c>
      <c r="P9" s="1" t="n">
        <v>9144000</v>
      </c>
      <c r="Q9" s="1" t="n">
        <v>0</v>
      </c>
      <c r="R9" s="1" t="n">
        <v>100</v>
      </c>
      <c r="S9" s="1" t="n">
        <v>9144000</v>
      </c>
      <c r="T9" s="1" t="n">
        <v>9144000</v>
      </c>
      <c r="U9" s="1" t="n">
        <v>0</v>
      </c>
    </row>
    <row r="10" customFormat="false" ht="14.4" hidden="false" customHeight="false" outlineLevel="0" collapsed="false">
      <c r="A10" s="0" t="s">
        <v>43</v>
      </c>
      <c r="B10" s="1" t="n">
        <v>4572000</v>
      </c>
      <c r="C10" s="1" t="n">
        <v>0</v>
      </c>
      <c r="D10" s="1" t="n">
        <v>0</v>
      </c>
      <c r="E10" s="1" t="n">
        <v>4572000</v>
      </c>
      <c r="F10" s="1" t="n">
        <v>0</v>
      </c>
      <c r="G10" s="1" t="n">
        <v>4572000</v>
      </c>
      <c r="H10" s="1" t="n">
        <v>0</v>
      </c>
      <c r="I10" s="1" t="n">
        <v>4572000</v>
      </c>
      <c r="J10" s="1" t="n">
        <v>0</v>
      </c>
      <c r="K10" s="1" t="n">
        <v>0</v>
      </c>
      <c r="L10" s="1" t="n">
        <v>4572000</v>
      </c>
      <c r="M10" s="1" t="n">
        <v>0</v>
      </c>
      <c r="N10" s="1" t="n">
        <v>100</v>
      </c>
      <c r="O10" s="1" t="n">
        <v>4572000</v>
      </c>
      <c r="P10" s="1" t="n">
        <v>4572000</v>
      </c>
      <c r="Q10" s="1" t="n">
        <v>0</v>
      </c>
      <c r="R10" s="1" t="n">
        <v>100</v>
      </c>
      <c r="S10" s="1" t="n">
        <v>4572000</v>
      </c>
      <c r="T10" s="1" t="n">
        <v>4572000</v>
      </c>
      <c r="U10" s="1" t="n">
        <v>0</v>
      </c>
    </row>
    <row r="11" customFormat="false" ht="14.4" hidden="false" customHeight="false" outlineLevel="0" collapsed="false">
      <c r="A11" s="0" t="s">
        <v>187</v>
      </c>
      <c r="B11" s="1" t="n">
        <v>4572000</v>
      </c>
      <c r="C11" s="1" t="n">
        <v>0</v>
      </c>
      <c r="D11" s="1" t="n">
        <v>0</v>
      </c>
      <c r="E11" s="1" t="n">
        <v>4572000</v>
      </c>
      <c r="F11" s="1" t="n">
        <v>0</v>
      </c>
      <c r="G11" s="1" t="n">
        <v>4572000</v>
      </c>
      <c r="H11" s="1" t="n">
        <v>0</v>
      </c>
      <c r="I11" s="1" t="n">
        <v>4572000</v>
      </c>
      <c r="J11" s="1" t="n">
        <v>0</v>
      </c>
      <c r="K11" s="1" t="n">
        <v>0</v>
      </c>
      <c r="L11" s="1" t="n">
        <v>4572000</v>
      </c>
      <c r="M11" s="1" t="n">
        <v>0</v>
      </c>
      <c r="N11" s="1" t="n">
        <v>100</v>
      </c>
      <c r="O11" s="1" t="n">
        <v>4572000</v>
      </c>
      <c r="P11" s="1" t="n">
        <v>4572000</v>
      </c>
      <c r="Q11" s="1" t="n">
        <v>0</v>
      </c>
      <c r="R11" s="1" t="n">
        <v>100</v>
      </c>
      <c r="S11" s="1" t="n">
        <v>4572000</v>
      </c>
      <c r="T11" s="1" t="n">
        <v>4572000</v>
      </c>
      <c r="U11" s="1" t="n">
        <v>0</v>
      </c>
    </row>
    <row r="12" customFormat="false" ht="14.4" hidden="false" customHeight="false" outlineLevel="0" collapsed="false">
      <c r="A12" s="0" t="s">
        <v>44</v>
      </c>
      <c r="B12" s="1" t="n">
        <v>11430000</v>
      </c>
      <c r="C12" s="1" t="n">
        <v>0</v>
      </c>
      <c r="D12" s="1" t="n">
        <v>0</v>
      </c>
      <c r="E12" s="1" t="n">
        <v>11430000</v>
      </c>
      <c r="F12" s="1" t="n">
        <v>0</v>
      </c>
      <c r="G12" s="1" t="n">
        <v>11430000</v>
      </c>
      <c r="H12" s="1" t="n">
        <v>0</v>
      </c>
      <c r="I12" s="1" t="n">
        <v>11430000</v>
      </c>
      <c r="J12" s="1" t="n">
        <v>0</v>
      </c>
      <c r="K12" s="1" t="n">
        <v>0</v>
      </c>
      <c r="L12" s="1" t="n">
        <v>11430000</v>
      </c>
      <c r="M12" s="1" t="n">
        <v>0</v>
      </c>
      <c r="N12" s="1" t="n">
        <v>100</v>
      </c>
      <c r="O12" s="1" t="n">
        <v>11430000</v>
      </c>
      <c r="P12" s="1" t="n">
        <v>11430000</v>
      </c>
      <c r="Q12" s="1" t="n">
        <v>0</v>
      </c>
      <c r="R12" s="1" t="n">
        <v>100</v>
      </c>
      <c r="S12" s="1" t="n">
        <v>11430000</v>
      </c>
      <c r="T12" s="1" t="n">
        <v>11430000</v>
      </c>
      <c r="U12" s="1" t="n">
        <v>0</v>
      </c>
    </row>
    <row r="13" customFormat="false" ht="14.4" hidden="false" customHeight="false" outlineLevel="0" collapsed="false">
      <c r="A13" s="0" t="s">
        <v>187</v>
      </c>
      <c r="B13" s="1" t="n">
        <v>11430000</v>
      </c>
      <c r="C13" s="1" t="n">
        <v>0</v>
      </c>
      <c r="D13" s="1" t="n">
        <v>0</v>
      </c>
      <c r="E13" s="1" t="n">
        <v>11430000</v>
      </c>
      <c r="F13" s="1" t="n">
        <v>0</v>
      </c>
      <c r="G13" s="1" t="n">
        <v>11430000</v>
      </c>
      <c r="H13" s="1" t="n">
        <v>0</v>
      </c>
      <c r="I13" s="1" t="n">
        <v>11430000</v>
      </c>
      <c r="J13" s="1" t="n">
        <v>0</v>
      </c>
      <c r="K13" s="1" t="n">
        <v>0</v>
      </c>
      <c r="L13" s="1" t="n">
        <v>11430000</v>
      </c>
      <c r="M13" s="1" t="n">
        <v>0</v>
      </c>
      <c r="N13" s="1" t="n">
        <v>100</v>
      </c>
      <c r="O13" s="1" t="n">
        <v>11430000</v>
      </c>
      <c r="P13" s="1" t="n">
        <v>11430000</v>
      </c>
      <c r="Q13" s="1" t="n">
        <v>0</v>
      </c>
      <c r="R13" s="1" t="n">
        <v>100</v>
      </c>
      <c r="S13" s="1" t="n">
        <v>11430000</v>
      </c>
      <c r="T13" s="1" t="n">
        <v>11430000</v>
      </c>
      <c r="U13" s="1" t="n">
        <v>0</v>
      </c>
    </row>
    <row r="14" customFormat="false" ht="14.4" hidden="false" customHeight="false" outlineLevel="0" collapsed="false">
      <c r="A14" s="0" t="s">
        <v>45</v>
      </c>
      <c r="B14" s="1" t="n">
        <v>27432000</v>
      </c>
      <c r="C14" s="1" t="n">
        <v>0</v>
      </c>
      <c r="D14" s="1" t="n">
        <v>0</v>
      </c>
      <c r="E14" s="1" t="n">
        <v>27432000</v>
      </c>
      <c r="F14" s="1" t="n">
        <v>0</v>
      </c>
      <c r="G14" s="1" t="n">
        <v>27432000</v>
      </c>
      <c r="H14" s="1" t="n">
        <v>0</v>
      </c>
      <c r="I14" s="1" t="n">
        <v>2718104</v>
      </c>
      <c r="J14" s="1" t="n">
        <v>24713896</v>
      </c>
      <c r="K14" s="1" t="n">
        <v>0</v>
      </c>
      <c r="L14" s="1" t="n">
        <v>2718104</v>
      </c>
      <c r="M14" s="1" t="n">
        <v>0</v>
      </c>
      <c r="N14" s="1" t="n">
        <v>9.9085</v>
      </c>
      <c r="O14" s="1" t="n">
        <v>2718104</v>
      </c>
      <c r="P14" s="1" t="n">
        <v>2718104</v>
      </c>
      <c r="Q14" s="1" t="n">
        <v>0</v>
      </c>
      <c r="R14" s="1" t="n">
        <v>9.9085</v>
      </c>
      <c r="S14" s="1" t="n">
        <v>2718104</v>
      </c>
      <c r="T14" s="1" t="n">
        <v>2718104</v>
      </c>
      <c r="U14" s="1" t="n">
        <v>0</v>
      </c>
    </row>
    <row r="15" customFormat="false" ht="14.4" hidden="false" customHeight="false" outlineLevel="0" collapsed="false">
      <c r="A15" s="0" t="s">
        <v>187</v>
      </c>
      <c r="B15" s="1" t="n">
        <v>27432000</v>
      </c>
      <c r="C15" s="1" t="n">
        <v>0</v>
      </c>
      <c r="D15" s="1" t="n">
        <v>0</v>
      </c>
      <c r="E15" s="1" t="n">
        <v>27432000</v>
      </c>
      <c r="F15" s="1" t="n">
        <v>0</v>
      </c>
      <c r="G15" s="1" t="n">
        <v>27432000</v>
      </c>
      <c r="H15" s="1" t="n">
        <v>0</v>
      </c>
      <c r="I15" s="1" t="n">
        <v>2718104</v>
      </c>
      <c r="J15" s="1" t="n">
        <v>24713896</v>
      </c>
      <c r="K15" s="1" t="n">
        <v>0</v>
      </c>
      <c r="L15" s="1" t="n">
        <v>2718104</v>
      </c>
      <c r="M15" s="1" t="n">
        <v>0</v>
      </c>
      <c r="N15" s="1" t="n">
        <v>9.9085</v>
      </c>
      <c r="O15" s="1" t="n">
        <v>2718104</v>
      </c>
      <c r="P15" s="1" t="n">
        <v>2718104</v>
      </c>
      <c r="Q15" s="1" t="n">
        <v>0</v>
      </c>
      <c r="R15" s="1" t="n">
        <v>9.9085</v>
      </c>
      <c r="S15" s="1" t="n">
        <v>2718104</v>
      </c>
      <c r="T15" s="1" t="n">
        <v>2718104</v>
      </c>
      <c r="U15" s="1" t="n">
        <v>0</v>
      </c>
    </row>
    <row r="16" customFormat="false" ht="14.4" hidden="false" customHeight="false" outlineLevel="0" collapsed="false">
      <c r="A16" s="0" t="s">
        <v>46</v>
      </c>
      <c r="B16" s="1" t="n">
        <v>10287000</v>
      </c>
      <c r="C16" s="1" t="n">
        <v>0</v>
      </c>
      <c r="D16" s="1" t="n">
        <v>0</v>
      </c>
      <c r="E16" s="1" t="n">
        <v>10287000</v>
      </c>
      <c r="F16" s="1" t="n">
        <v>0</v>
      </c>
      <c r="G16" s="1" t="n">
        <v>10287000</v>
      </c>
      <c r="H16" s="1" t="n">
        <v>0</v>
      </c>
      <c r="I16" s="1" t="n">
        <v>10287000</v>
      </c>
      <c r="J16" s="1" t="n">
        <v>0</v>
      </c>
      <c r="K16" s="1" t="n">
        <v>0</v>
      </c>
      <c r="L16" s="1" t="n">
        <v>10287000</v>
      </c>
      <c r="M16" s="1" t="n">
        <v>0</v>
      </c>
      <c r="N16" s="1" t="n">
        <v>100</v>
      </c>
      <c r="O16" s="1" t="n">
        <v>10287000</v>
      </c>
      <c r="P16" s="1" t="n">
        <v>10287000</v>
      </c>
      <c r="Q16" s="1" t="n">
        <v>0</v>
      </c>
      <c r="R16" s="1" t="n">
        <v>100</v>
      </c>
      <c r="S16" s="1" t="n">
        <v>10287000</v>
      </c>
      <c r="T16" s="1" t="n">
        <v>10287000</v>
      </c>
      <c r="U16" s="1" t="n">
        <v>0</v>
      </c>
    </row>
    <row r="17" customFormat="false" ht="14.4" hidden="false" customHeight="false" outlineLevel="0" collapsed="false">
      <c r="A17" s="0" t="s">
        <v>187</v>
      </c>
      <c r="B17" s="1" t="n">
        <v>10287000</v>
      </c>
      <c r="C17" s="1" t="n">
        <v>0</v>
      </c>
      <c r="D17" s="1" t="n">
        <v>0</v>
      </c>
      <c r="E17" s="1" t="n">
        <v>10287000</v>
      </c>
      <c r="F17" s="1" t="n">
        <v>0</v>
      </c>
      <c r="G17" s="1" t="n">
        <v>10287000</v>
      </c>
      <c r="H17" s="1" t="n">
        <v>0</v>
      </c>
      <c r="I17" s="1" t="n">
        <v>10287000</v>
      </c>
      <c r="J17" s="1" t="n">
        <v>0</v>
      </c>
      <c r="K17" s="1" t="n">
        <v>0</v>
      </c>
      <c r="L17" s="1" t="n">
        <v>10287000</v>
      </c>
      <c r="M17" s="1" t="n">
        <v>0</v>
      </c>
      <c r="N17" s="1" t="n">
        <v>100</v>
      </c>
      <c r="O17" s="1" t="n">
        <v>10287000</v>
      </c>
      <c r="P17" s="1" t="n">
        <v>10287000</v>
      </c>
      <c r="Q17" s="1" t="n">
        <v>0</v>
      </c>
      <c r="R17" s="1" t="n">
        <v>100</v>
      </c>
      <c r="S17" s="1" t="n">
        <v>10287000</v>
      </c>
      <c r="T17" s="1" t="n">
        <v>10287000</v>
      </c>
      <c r="U17" s="1" t="n">
        <v>0</v>
      </c>
    </row>
    <row r="18" customFormat="false" ht="14.4" hidden="false" customHeight="false" outlineLevel="0" collapsed="false">
      <c r="A18" s="0" t="s">
        <v>47</v>
      </c>
      <c r="B18" s="1" t="n">
        <v>4986000</v>
      </c>
      <c r="C18" s="1" t="n">
        <v>0</v>
      </c>
      <c r="D18" s="1" t="n">
        <v>0</v>
      </c>
      <c r="E18" s="1" t="n">
        <v>4986000</v>
      </c>
      <c r="F18" s="1" t="n">
        <v>0</v>
      </c>
      <c r="G18" s="1" t="n">
        <v>4986000</v>
      </c>
      <c r="H18" s="1" t="n">
        <v>0</v>
      </c>
      <c r="I18" s="1" t="n">
        <v>4986000</v>
      </c>
      <c r="J18" s="1" t="n">
        <v>0</v>
      </c>
      <c r="K18" s="1" t="n">
        <v>0</v>
      </c>
      <c r="L18" s="1" t="n">
        <v>4986000</v>
      </c>
      <c r="M18" s="1" t="n">
        <v>0</v>
      </c>
      <c r="N18" s="1" t="n">
        <v>100</v>
      </c>
      <c r="O18" s="1" t="n">
        <v>4986000</v>
      </c>
      <c r="P18" s="1" t="n">
        <v>4986000</v>
      </c>
      <c r="Q18" s="1" t="n">
        <v>0</v>
      </c>
      <c r="R18" s="1" t="n">
        <v>100</v>
      </c>
      <c r="S18" s="1" t="n">
        <v>4986000</v>
      </c>
      <c r="T18" s="1" t="n">
        <v>4986000</v>
      </c>
      <c r="U18" s="1" t="n">
        <v>0</v>
      </c>
    </row>
    <row r="19" customFormat="false" ht="14.4" hidden="false" customHeight="false" outlineLevel="0" collapsed="false">
      <c r="A19" s="0" t="s">
        <v>187</v>
      </c>
      <c r="B19" s="1" t="n">
        <v>4986000</v>
      </c>
      <c r="C19" s="1" t="n">
        <v>0</v>
      </c>
      <c r="D19" s="1" t="n">
        <v>0</v>
      </c>
      <c r="E19" s="1" t="n">
        <v>4986000</v>
      </c>
      <c r="F19" s="1" t="n">
        <v>0</v>
      </c>
      <c r="G19" s="1" t="n">
        <v>4986000</v>
      </c>
      <c r="H19" s="1" t="n">
        <v>0</v>
      </c>
      <c r="I19" s="1" t="n">
        <v>4986000</v>
      </c>
      <c r="J19" s="1" t="n">
        <v>0</v>
      </c>
      <c r="K19" s="1" t="n">
        <v>0</v>
      </c>
      <c r="L19" s="1" t="n">
        <v>4986000</v>
      </c>
      <c r="M19" s="1" t="n">
        <v>0</v>
      </c>
      <c r="N19" s="1" t="n">
        <v>100</v>
      </c>
      <c r="O19" s="1" t="n">
        <v>4986000</v>
      </c>
      <c r="P19" s="1" t="n">
        <v>4986000</v>
      </c>
      <c r="Q19" s="1" t="n">
        <v>0</v>
      </c>
      <c r="R19" s="1" t="n">
        <v>100</v>
      </c>
      <c r="S19" s="1" t="n">
        <v>4986000</v>
      </c>
      <c r="T19" s="1" t="n">
        <v>4986000</v>
      </c>
      <c r="U19" s="1" t="n">
        <v>0</v>
      </c>
    </row>
    <row r="20" customFormat="false" ht="14.4" hidden="false" customHeight="false" outlineLevel="0" collapsed="false">
      <c r="A20" s="0" t="s">
        <v>48</v>
      </c>
      <c r="B20" s="1" t="n">
        <v>14859000</v>
      </c>
      <c r="C20" s="1" t="n">
        <v>0</v>
      </c>
      <c r="D20" s="1" t="n">
        <v>0</v>
      </c>
      <c r="E20" s="1" t="n">
        <v>14859000</v>
      </c>
      <c r="F20" s="1" t="n">
        <v>0</v>
      </c>
      <c r="G20" s="1" t="n">
        <v>14859000</v>
      </c>
      <c r="H20" s="1" t="n">
        <v>0</v>
      </c>
      <c r="I20" s="1" t="n">
        <v>859000</v>
      </c>
      <c r="J20" s="1" t="n">
        <v>14000000</v>
      </c>
      <c r="K20" s="1" t="n">
        <v>0</v>
      </c>
      <c r="L20" s="1" t="n">
        <v>859000</v>
      </c>
      <c r="M20" s="1" t="n">
        <v>0</v>
      </c>
      <c r="N20" s="1" t="n">
        <v>5.781</v>
      </c>
      <c r="O20" s="1" t="n">
        <v>859000</v>
      </c>
      <c r="P20" s="1" t="n">
        <v>859000</v>
      </c>
      <c r="Q20" s="1" t="n">
        <v>0</v>
      </c>
      <c r="R20" s="1" t="n">
        <v>5.781</v>
      </c>
      <c r="S20" s="1" t="n">
        <v>859000</v>
      </c>
      <c r="T20" s="1" t="n">
        <v>859000</v>
      </c>
      <c r="U20" s="1" t="n">
        <v>0</v>
      </c>
    </row>
    <row r="21" customFormat="false" ht="14.4" hidden="false" customHeight="false" outlineLevel="0" collapsed="false">
      <c r="A21" s="0" t="s">
        <v>187</v>
      </c>
      <c r="B21" s="1" t="n">
        <v>14859000</v>
      </c>
      <c r="C21" s="1" t="n">
        <v>0</v>
      </c>
      <c r="D21" s="1" t="n">
        <v>0</v>
      </c>
      <c r="E21" s="1" t="n">
        <v>14859000</v>
      </c>
      <c r="F21" s="1" t="n">
        <v>0</v>
      </c>
      <c r="G21" s="1" t="n">
        <v>14859000</v>
      </c>
      <c r="H21" s="1" t="n">
        <v>0</v>
      </c>
      <c r="I21" s="1" t="n">
        <v>859000</v>
      </c>
      <c r="J21" s="1" t="n">
        <v>14000000</v>
      </c>
      <c r="K21" s="1" t="n">
        <v>0</v>
      </c>
      <c r="L21" s="1" t="n">
        <v>859000</v>
      </c>
      <c r="M21" s="1" t="n">
        <v>0</v>
      </c>
      <c r="N21" s="1" t="n">
        <v>5.781</v>
      </c>
      <c r="O21" s="1" t="n">
        <v>859000</v>
      </c>
      <c r="P21" s="1" t="n">
        <v>859000</v>
      </c>
      <c r="Q21" s="1" t="n">
        <v>0</v>
      </c>
      <c r="R21" s="1" t="n">
        <v>5.781</v>
      </c>
      <c r="S21" s="1" t="n">
        <v>859000</v>
      </c>
      <c r="T21" s="1" t="n">
        <v>859000</v>
      </c>
      <c r="U21" s="1" t="n">
        <v>0</v>
      </c>
    </row>
    <row r="22" customFormat="false" ht="14.4" hidden="false" customHeight="false" outlineLevel="0" collapsed="false">
      <c r="A22" s="0" t="s">
        <v>49</v>
      </c>
      <c r="B22" s="1" t="n">
        <v>10287000</v>
      </c>
      <c r="C22" s="1" t="n">
        <v>0</v>
      </c>
      <c r="D22" s="1" t="n">
        <v>0</v>
      </c>
      <c r="E22" s="1" t="n">
        <v>10287000</v>
      </c>
      <c r="F22" s="1" t="n">
        <v>0</v>
      </c>
      <c r="G22" s="1" t="n">
        <v>10287000</v>
      </c>
      <c r="H22" s="1" t="n">
        <v>0</v>
      </c>
      <c r="I22" s="1" t="n">
        <v>10287000</v>
      </c>
      <c r="J22" s="1" t="n">
        <v>0</v>
      </c>
      <c r="K22" s="1" t="n">
        <v>0</v>
      </c>
      <c r="L22" s="1" t="n">
        <v>10287000</v>
      </c>
      <c r="M22" s="1" t="n">
        <v>0</v>
      </c>
      <c r="N22" s="1" t="n">
        <v>100</v>
      </c>
      <c r="O22" s="1" t="n">
        <v>10287000</v>
      </c>
      <c r="P22" s="1" t="n">
        <v>10287000</v>
      </c>
      <c r="Q22" s="1" t="n">
        <v>0</v>
      </c>
      <c r="R22" s="1" t="n">
        <v>100</v>
      </c>
      <c r="S22" s="1" t="n">
        <v>10287000</v>
      </c>
      <c r="T22" s="1" t="n">
        <v>10287000</v>
      </c>
      <c r="U22" s="1" t="n">
        <v>0</v>
      </c>
    </row>
    <row r="23" customFormat="false" ht="14.4" hidden="false" customHeight="false" outlineLevel="0" collapsed="false">
      <c r="A23" s="0" t="s">
        <v>187</v>
      </c>
      <c r="B23" s="1" t="n">
        <v>10287000</v>
      </c>
      <c r="C23" s="1" t="n">
        <v>0</v>
      </c>
      <c r="D23" s="1" t="n">
        <v>0</v>
      </c>
      <c r="E23" s="1" t="n">
        <v>10287000</v>
      </c>
      <c r="F23" s="1" t="n">
        <v>0</v>
      </c>
      <c r="G23" s="1" t="n">
        <v>10287000</v>
      </c>
      <c r="H23" s="1" t="n">
        <v>0</v>
      </c>
      <c r="I23" s="1" t="n">
        <v>10287000</v>
      </c>
      <c r="J23" s="1" t="n">
        <v>0</v>
      </c>
      <c r="K23" s="1" t="n">
        <v>0</v>
      </c>
      <c r="L23" s="1" t="n">
        <v>10287000</v>
      </c>
      <c r="M23" s="1" t="n">
        <v>0</v>
      </c>
      <c r="N23" s="1" t="n">
        <v>100</v>
      </c>
      <c r="O23" s="1" t="n">
        <v>10287000</v>
      </c>
      <c r="P23" s="1" t="n">
        <v>10287000</v>
      </c>
      <c r="Q23" s="1" t="n">
        <v>0</v>
      </c>
      <c r="R23" s="1" t="n">
        <v>100</v>
      </c>
      <c r="S23" s="1" t="n">
        <v>10287000</v>
      </c>
      <c r="T23" s="1" t="n">
        <v>10287000</v>
      </c>
      <c r="U23" s="1" t="n">
        <v>0</v>
      </c>
    </row>
    <row r="24" customFormat="false" ht="14.4" hidden="false" customHeight="false" outlineLevel="0" collapsed="false">
      <c r="A24" s="0" t="s">
        <v>50</v>
      </c>
      <c r="B24" s="1" t="n">
        <v>116161000</v>
      </c>
      <c r="C24" s="1" t="n">
        <v>0</v>
      </c>
      <c r="D24" s="1" t="n">
        <v>0</v>
      </c>
      <c r="E24" s="1" t="n">
        <v>116161000</v>
      </c>
      <c r="F24" s="1" t="n">
        <v>0</v>
      </c>
      <c r="G24" s="1" t="n">
        <v>116161000</v>
      </c>
      <c r="H24" s="1" t="n">
        <v>0</v>
      </c>
      <c r="I24" s="1" t="n">
        <v>0</v>
      </c>
      <c r="J24" s="1" t="n">
        <v>11616100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</row>
    <row r="25" customFormat="false" ht="14.4" hidden="false" customHeight="false" outlineLevel="0" collapsed="false">
      <c r="A25" s="0" t="s">
        <v>187</v>
      </c>
      <c r="B25" s="1" t="n">
        <v>116161000</v>
      </c>
      <c r="C25" s="1" t="n">
        <v>0</v>
      </c>
      <c r="D25" s="1" t="n">
        <v>0</v>
      </c>
      <c r="E25" s="1" t="n">
        <v>116161000</v>
      </c>
      <c r="F25" s="1" t="n">
        <v>0</v>
      </c>
      <c r="G25" s="1" t="n">
        <v>116161000</v>
      </c>
      <c r="H25" s="1" t="n">
        <v>0</v>
      </c>
      <c r="I25" s="1" t="n">
        <v>0</v>
      </c>
      <c r="J25" s="1" t="n">
        <v>11616100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</row>
    <row r="26" customFormat="false" ht="14.4" hidden="false" customHeight="false" outlineLevel="0" collapsed="false">
      <c r="A26" s="0" t="s">
        <v>51</v>
      </c>
      <c r="B26" s="1" t="n">
        <v>213181000</v>
      </c>
      <c r="C26" s="1" t="n">
        <v>0</v>
      </c>
      <c r="D26" s="1" t="n">
        <v>0</v>
      </c>
      <c r="E26" s="1" t="n">
        <v>213181000</v>
      </c>
      <c r="F26" s="1" t="n">
        <v>0</v>
      </c>
      <c r="G26" s="1" t="n">
        <v>213181000</v>
      </c>
      <c r="H26" s="1" t="n">
        <v>0</v>
      </c>
      <c r="I26" s="1" t="n">
        <v>0</v>
      </c>
      <c r="J26" s="1" t="n">
        <v>21318100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</row>
    <row r="27" customFormat="false" ht="14.4" hidden="false" customHeight="false" outlineLevel="0" collapsed="false">
      <c r="A27" s="0" t="s">
        <v>187</v>
      </c>
      <c r="B27" s="1" t="n">
        <v>213181000</v>
      </c>
      <c r="C27" s="1" t="n">
        <v>0</v>
      </c>
      <c r="D27" s="1" t="n">
        <v>0</v>
      </c>
      <c r="E27" s="1" t="n">
        <v>213181000</v>
      </c>
      <c r="F27" s="1" t="n">
        <v>0</v>
      </c>
      <c r="G27" s="1" t="n">
        <v>213181000</v>
      </c>
      <c r="H27" s="1" t="n">
        <v>0</v>
      </c>
      <c r="I27" s="1" t="n">
        <v>0</v>
      </c>
      <c r="J27" s="1" t="n">
        <v>21318100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</row>
    <row r="28" customFormat="false" ht="14.4" hidden="false" customHeight="false" outlineLevel="0" collapsed="false">
      <c r="A28" s="0" t="s">
        <v>52</v>
      </c>
      <c r="B28" s="1" t="n">
        <v>22452000</v>
      </c>
      <c r="C28" s="1" t="n">
        <v>0</v>
      </c>
      <c r="D28" s="1" t="n">
        <v>0</v>
      </c>
      <c r="E28" s="1" t="n">
        <v>22452000</v>
      </c>
      <c r="F28" s="1" t="n">
        <v>0</v>
      </c>
      <c r="G28" s="1" t="n">
        <v>22452000</v>
      </c>
      <c r="H28" s="1" t="n">
        <v>0</v>
      </c>
      <c r="I28" s="1" t="n">
        <v>0</v>
      </c>
      <c r="J28" s="1" t="n">
        <v>2245200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</row>
    <row r="29" customFormat="false" ht="14.4" hidden="false" customHeight="false" outlineLevel="0" collapsed="false">
      <c r="A29" s="0" t="s">
        <v>187</v>
      </c>
      <c r="B29" s="1" t="n">
        <v>22452000</v>
      </c>
      <c r="C29" s="1" t="n">
        <v>0</v>
      </c>
      <c r="D29" s="1" t="n">
        <v>0</v>
      </c>
      <c r="E29" s="1" t="n">
        <v>22452000</v>
      </c>
      <c r="F29" s="1" t="n">
        <v>0</v>
      </c>
      <c r="G29" s="1" t="n">
        <v>22452000</v>
      </c>
      <c r="H29" s="1" t="n">
        <v>0</v>
      </c>
      <c r="I29" s="1" t="n">
        <v>0</v>
      </c>
      <c r="J29" s="1" t="n">
        <v>2245200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</row>
    <row r="30" customFormat="false" ht="14.4" hidden="false" customHeight="false" outlineLevel="0" collapsed="false">
      <c r="A30" s="0" t="s">
        <v>53</v>
      </c>
      <c r="B30" s="1" t="n">
        <v>76239000</v>
      </c>
      <c r="C30" s="1" t="n">
        <v>0</v>
      </c>
      <c r="D30" s="1" t="n">
        <v>0</v>
      </c>
      <c r="E30" s="1" t="n">
        <v>76239000</v>
      </c>
      <c r="F30" s="1" t="n">
        <v>0</v>
      </c>
      <c r="G30" s="1" t="n">
        <v>76239000</v>
      </c>
      <c r="H30" s="1" t="n">
        <v>0</v>
      </c>
      <c r="I30" s="1" t="n">
        <v>0</v>
      </c>
      <c r="J30" s="1" t="n">
        <v>7623900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</row>
    <row r="31" customFormat="false" ht="14.4" hidden="false" customHeight="false" outlineLevel="0" collapsed="false">
      <c r="A31" s="0" t="s">
        <v>187</v>
      </c>
      <c r="B31" s="1" t="n">
        <v>76239000</v>
      </c>
      <c r="C31" s="1" t="n">
        <v>0</v>
      </c>
      <c r="D31" s="1" t="n">
        <v>0</v>
      </c>
      <c r="E31" s="1" t="n">
        <v>76239000</v>
      </c>
      <c r="F31" s="1" t="n">
        <v>0</v>
      </c>
      <c r="G31" s="1" t="n">
        <v>76239000</v>
      </c>
      <c r="H31" s="1" t="n">
        <v>0</v>
      </c>
      <c r="I31" s="1" t="n">
        <v>0</v>
      </c>
      <c r="J31" s="1" t="n">
        <v>7623900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</row>
    <row r="32" customFormat="false" ht="14.4" hidden="false" customHeight="false" outlineLevel="0" collapsed="false">
      <c r="A32" s="0" t="s">
        <v>54</v>
      </c>
      <c r="B32" s="1" t="n">
        <v>2088000</v>
      </c>
      <c r="C32" s="1" t="n">
        <v>0</v>
      </c>
      <c r="D32" s="1" t="n">
        <v>0</v>
      </c>
      <c r="E32" s="1" t="n">
        <v>2088000</v>
      </c>
      <c r="F32" s="1" t="n">
        <v>0</v>
      </c>
      <c r="G32" s="1" t="n">
        <v>2088000</v>
      </c>
      <c r="H32" s="1" t="n">
        <v>0</v>
      </c>
      <c r="I32" s="1" t="n">
        <v>0</v>
      </c>
      <c r="J32" s="1" t="n">
        <v>2088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</row>
    <row r="33" customFormat="false" ht="14.4" hidden="false" customHeight="false" outlineLevel="0" collapsed="false">
      <c r="A33" s="0" t="s">
        <v>187</v>
      </c>
      <c r="B33" s="1" t="n">
        <v>2088000</v>
      </c>
      <c r="C33" s="1" t="n">
        <v>0</v>
      </c>
      <c r="D33" s="1" t="n">
        <v>0</v>
      </c>
      <c r="E33" s="1" t="n">
        <v>2088000</v>
      </c>
      <c r="F33" s="1" t="n">
        <v>0</v>
      </c>
      <c r="G33" s="1" t="n">
        <v>2088000</v>
      </c>
      <c r="H33" s="1" t="n">
        <v>0</v>
      </c>
      <c r="I33" s="1" t="n">
        <v>0</v>
      </c>
      <c r="J33" s="1" t="n">
        <v>208800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</row>
    <row r="34" customFormat="false" ht="14.4" hidden="false" customHeight="false" outlineLevel="0" collapsed="false">
      <c r="A34" s="0" t="s">
        <v>55</v>
      </c>
      <c r="B34" s="1" t="n">
        <v>3058000</v>
      </c>
      <c r="C34" s="1" t="n">
        <v>0</v>
      </c>
      <c r="D34" s="1" t="n">
        <v>0</v>
      </c>
      <c r="E34" s="1" t="n">
        <v>3058000</v>
      </c>
      <c r="F34" s="1" t="n">
        <v>0</v>
      </c>
      <c r="G34" s="1" t="n">
        <v>3058000</v>
      </c>
      <c r="H34" s="1" t="n">
        <v>0</v>
      </c>
      <c r="I34" s="1" t="n">
        <v>0</v>
      </c>
      <c r="J34" s="1" t="n">
        <v>305800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</row>
    <row r="35" customFormat="false" ht="14.4" hidden="false" customHeight="false" outlineLevel="0" collapsed="false">
      <c r="A35" s="0" t="s">
        <v>187</v>
      </c>
      <c r="B35" s="1" t="n">
        <v>3058000</v>
      </c>
      <c r="C35" s="1" t="n">
        <v>0</v>
      </c>
      <c r="D35" s="1" t="n">
        <v>0</v>
      </c>
      <c r="E35" s="1" t="n">
        <v>3058000</v>
      </c>
      <c r="F35" s="1" t="n">
        <v>0</v>
      </c>
      <c r="G35" s="1" t="n">
        <v>3058000</v>
      </c>
      <c r="H35" s="1" t="n">
        <v>0</v>
      </c>
      <c r="I35" s="1" t="n">
        <v>0</v>
      </c>
      <c r="J35" s="1" t="n">
        <v>305800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customFormat="false" ht="14.4" hidden="false" customHeight="false" outlineLevel="0" collapsed="false">
      <c r="A36" s="0" t="s">
        <v>56</v>
      </c>
      <c r="B36" s="1" t="n">
        <v>9976000</v>
      </c>
      <c r="C36" s="1" t="n">
        <v>0</v>
      </c>
      <c r="D36" s="1" t="n">
        <v>0</v>
      </c>
      <c r="E36" s="1" t="n">
        <v>9976000</v>
      </c>
      <c r="F36" s="1" t="n">
        <v>0</v>
      </c>
      <c r="G36" s="1" t="n">
        <v>9976000</v>
      </c>
      <c r="H36" s="1" t="n">
        <v>0</v>
      </c>
      <c r="I36" s="1" t="n">
        <v>0</v>
      </c>
      <c r="J36" s="1" t="n">
        <v>997600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customFormat="false" ht="14.4" hidden="false" customHeight="false" outlineLevel="0" collapsed="false">
      <c r="A37" s="0" t="s">
        <v>187</v>
      </c>
      <c r="B37" s="1" t="n">
        <v>9976000</v>
      </c>
      <c r="C37" s="1" t="n">
        <v>0</v>
      </c>
      <c r="D37" s="1" t="n">
        <v>0</v>
      </c>
      <c r="E37" s="1" t="n">
        <v>9976000</v>
      </c>
      <c r="F37" s="1" t="n">
        <v>0</v>
      </c>
      <c r="G37" s="1" t="n">
        <v>9976000</v>
      </c>
      <c r="H37" s="1" t="n">
        <v>0</v>
      </c>
      <c r="I37" s="1" t="n">
        <v>0</v>
      </c>
      <c r="J37" s="1" t="n">
        <v>997600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customFormat="false" ht="14.4" hidden="false" customHeight="false" outlineLevel="0" collapsed="false">
      <c r="A38" s="0" t="s">
        <v>57</v>
      </c>
      <c r="B38" s="1" t="n">
        <v>5415000</v>
      </c>
      <c r="C38" s="1" t="n">
        <v>0</v>
      </c>
      <c r="D38" s="1" t="n">
        <v>0</v>
      </c>
      <c r="E38" s="1" t="n">
        <v>5415000</v>
      </c>
      <c r="F38" s="1" t="n">
        <v>0</v>
      </c>
      <c r="G38" s="1" t="n">
        <v>5415000</v>
      </c>
      <c r="H38" s="1" t="n">
        <v>0</v>
      </c>
      <c r="I38" s="1" t="n">
        <v>0</v>
      </c>
      <c r="J38" s="1" t="n">
        <v>541500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</row>
    <row r="39" customFormat="false" ht="14.4" hidden="false" customHeight="false" outlineLevel="0" collapsed="false">
      <c r="A39" s="0" t="s">
        <v>187</v>
      </c>
      <c r="B39" s="1" t="n">
        <v>5415000</v>
      </c>
      <c r="C39" s="1" t="n">
        <v>0</v>
      </c>
      <c r="D39" s="1" t="n">
        <v>0</v>
      </c>
      <c r="E39" s="1" t="n">
        <v>5415000</v>
      </c>
      <c r="F39" s="1" t="n">
        <v>0</v>
      </c>
      <c r="G39" s="1" t="n">
        <v>5415000</v>
      </c>
      <c r="H39" s="1" t="n">
        <v>0</v>
      </c>
      <c r="I39" s="1" t="n">
        <v>0</v>
      </c>
      <c r="J39" s="1" t="n">
        <v>541500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</row>
    <row r="40" customFormat="false" ht="14.4" hidden="false" customHeight="false" outlineLevel="0" collapsed="false">
      <c r="A40" s="0" t="s">
        <v>58</v>
      </c>
      <c r="B40" s="1" t="n">
        <v>4435000</v>
      </c>
      <c r="C40" s="1" t="n">
        <v>0</v>
      </c>
      <c r="D40" s="1" t="n">
        <v>0</v>
      </c>
      <c r="E40" s="1" t="n">
        <v>4435000</v>
      </c>
      <c r="F40" s="1" t="n">
        <v>0</v>
      </c>
      <c r="G40" s="1" t="n">
        <v>4435000</v>
      </c>
      <c r="H40" s="1" t="n">
        <v>0</v>
      </c>
      <c r="I40" s="1" t="n">
        <v>4435000</v>
      </c>
      <c r="J40" s="1" t="n">
        <v>0</v>
      </c>
      <c r="K40" s="1" t="n">
        <v>0</v>
      </c>
      <c r="L40" s="1" t="n">
        <v>136666</v>
      </c>
      <c r="M40" s="1" t="n">
        <v>4298334</v>
      </c>
      <c r="N40" s="1" t="n">
        <v>3.0815</v>
      </c>
      <c r="O40" s="1" t="n">
        <v>0</v>
      </c>
      <c r="P40" s="1" t="n">
        <v>136666</v>
      </c>
      <c r="Q40" s="1" t="n">
        <v>0</v>
      </c>
      <c r="R40" s="1" t="n">
        <v>3.0815</v>
      </c>
      <c r="S40" s="1" t="n">
        <v>0</v>
      </c>
      <c r="T40" s="1" t="n">
        <v>136666</v>
      </c>
      <c r="U40" s="1" t="n">
        <v>0</v>
      </c>
    </row>
    <row r="41" customFormat="false" ht="14.4" hidden="false" customHeight="false" outlineLevel="0" collapsed="false">
      <c r="A41" s="0" t="s">
        <v>187</v>
      </c>
      <c r="B41" s="1" t="n">
        <v>4435000</v>
      </c>
      <c r="C41" s="1" t="n">
        <v>0</v>
      </c>
      <c r="D41" s="1" t="n">
        <v>0</v>
      </c>
      <c r="E41" s="1" t="n">
        <v>4435000</v>
      </c>
      <c r="F41" s="1" t="n">
        <v>0</v>
      </c>
      <c r="G41" s="1" t="n">
        <v>4435000</v>
      </c>
      <c r="H41" s="1" t="n">
        <v>0</v>
      </c>
      <c r="I41" s="1" t="n">
        <v>4435000</v>
      </c>
      <c r="J41" s="1" t="n">
        <v>0</v>
      </c>
      <c r="K41" s="1" t="n">
        <v>0</v>
      </c>
      <c r="L41" s="1" t="n">
        <v>136666</v>
      </c>
      <c r="M41" s="1" t="n">
        <v>4298334</v>
      </c>
      <c r="N41" s="1" t="n">
        <v>3.0815</v>
      </c>
      <c r="O41" s="1" t="n">
        <v>0</v>
      </c>
      <c r="P41" s="1" t="n">
        <v>136666</v>
      </c>
      <c r="Q41" s="1" t="n">
        <v>0</v>
      </c>
      <c r="R41" s="1" t="n">
        <v>3.0815</v>
      </c>
      <c r="S41" s="1" t="n">
        <v>0</v>
      </c>
      <c r="T41" s="1" t="n">
        <v>136666</v>
      </c>
      <c r="U41" s="1" t="n">
        <v>0</v>
      </c>
    </row>
    <row r="42" customFormat="false" ht="14.4" hidden="false" customHeight="false" outlineLevel="0" collapsed="false">
      <c r="A42" s="0" t="s">
        <v>59</v>
      </c>
      <c r="B42" s="1" t="n">
        <v>3091000</v>
      </c>
      <c r="C42" s="1" t="n">
        <v>0</v>
      </c>
      <c r="D42" s="1" t="n">
        <v>0</v>
      </c>
      <c r="E42" s="1" t="n">
        <v>3091000</v>
      </c>
      <c r="F42" s="1" t="n">
        <v>0</v>
      </c>
      <c r="G42" s="1" t="n">
        <v>3091000</v>
      </c>
      <c r="H42" s="1" t="n">
        <v>0</v>
      </c>
      <c r="I42" s="1" t="n">
        <v>0</v>
      </c>
      <c r="J42" s="1" t="n">
        <v>309100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customFormat="false" ht="14.4" hidden="false" customHeight="false" outlineLevel="0" collapsed="false">
      <c r="A43" s="0" t="s">
        <v>187</v>
      </c>
      <c r="B43" s="1" t="n">
        <v>3091000</v>
      </c>
      <c r="C43" s="1" t="n">
        <v>0</v>
      </c>
      <c r="D43" s="1" t="n">
        <v>0</v>
      </c>
      <c r="E43" s="1" t="n">
        <v>3091000</v>
      </c>
      <c r="F43" s="1" t="n">
        <v>0</v>
      </c>
      <c r="G43" s="1" t="n">
        <v>3091000</v>
      </c>
      <c r="H43" s="1" t="n">
        <v>0</v>
      </c>
      <c r="I43" s="1" t="n">
        <v>0</v>
      </c>
      <c r="J43" s="1" t="n">
        <v>309100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customFormat="false" ht="14.4" hidden="false" customHeight="false" outlineLevel="0" collapsed="false">
      <c r="A44" s="0" t="s">
        <v>60</v>
      </c>
      <c r="B44" s="1" t="n">
        <v>5708000</v>
      </c>
      <c r="C44" s="1" t="n">
        <v>0</v>
      </c>
      <c r="D44" s="1" t="n">
        <v>0</v>
      </c>
      <c r="E44" s="1" t="n">
        <v>5708000</v>
      </c>
      <c r="F44" s="1" t="n">
        <v>0</v>
      </c>
      <c r="G44" s="1" t="n">
        <v>5708000</v>
      </c>
      <c r="H44" s="1" t="n">
        <v>0</v>
      </c>
      <c r="I44" s="1" t="n">
        <v>0</v>
      </c>
      <c r="J44" s="1" t="n">
        <v>570800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customFormat="false" ht="14.4" hidden="false" customHeight="false" outlineLevel="0" collapsed="false">
      <c r="A45" s="0" t="s">
        <v>187</v>
      </c>
      <c r="B45" s="1" t="n">
        <v>5708000</v>
      </c>
      <c r="C45" s="1" t="n">
        <v>0</v>
      </c>
      <c r="D45" s="1" t="n">
        <v>0</v>
      </c>
      <c r="E45" s="1" t="n">
        <v>5708000</v>
      </c>
      <c r="F45" s="1" t="n">
        <v>0</v>
      </c>
      <c r="G45" s="1" t="n">
        <v>5708000</v>
      </c>
      <c r="H45" s="1" t="n">
        <v>0</v>
      </c>
      <c r="I45" s="1" t="n">
        <v>0</v>
      </c>
      <c r="J45" s="1" t="n">
        <v>570800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</row>
    <row r="46" customFormat="false" ht="14.4" hidden="false" customHeight="false" outlineLevel="0" collapsed="false">
      <c r="A46" s="0" t="s">
        <v>61</v>
      </c>
      <c r="B46" s="1" t="n">
        <v>466000</v>
      </c>
      <c r="C46" s="1" t="n">
        <v>0</v>
      </c>
      <c r="D46" s="1" t="n">
        <v>0</v>
      </c>
      <c r="E46" s="1" t="n">
        <v>466000</v>
      </c>
      <c r="F46" s="1" t="n">
        <v>0</v>
      </c>
      <c r="G46" s="1" t="n">
        <v>466000</v>
      </c>
      <c r="H46" s="1" t="n">
        <v>0</v>
      </c>
      <c r="I46" s="1" t="n">
        <v>0</v>
      </c>
      <c r="J46" s="1" t="n">
        <v>46600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</row>
    <row r="47" customFormat="false" ht="14.4" hidden="false" customHeight="false" outlineLevel="0" collapsed="false">
      <c r="A47" s="0" t="s">
        <v>187</v>
      </c>
      <c r="B47" s="1" t="n">
        <v>466000</v>
      </c>
      <c r="C47" s="1" t="n">
        <v>0</v>
      </c>
      <c r="D47" s="1" t="n">
        <v>0</v>
      </c>
      <c r="E47" s="1" t="n">
        <v>466000</v>
      </c>
      <c r="F47" s="1" t="n">
        <v>0</v>
      </c>
      <c r="G47" s="1" t="n">
        <v>466000</v>
      </c>
      <c r="H47" s="1" t="n">
        <v>0</v>
      </c>
      <c r="I47" s="1" t="n">
        <v>0</v>
      </c>
      <c r="J47" s="1" t="n">
        <v>46600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</row>
    <row r="48" customFormat="false" ht="14.4" hidden="false" customHeight="false" outlineLevel="0" collapsed="false">
      <c r="A48" s="0" t="s">
        <v>62</v>
      </c>
      <c r="B48" s="1" t="n">
        <v>135480000</v>
      </c>
      <c r="C48" s="1" t="n">
        <v>0</v>
      </c>
      <c r="D48" s="1" t="n">
        <v>0</v>
      </c>
      <c r="E48" s="1" t="n">
        <v>135480000</v>
      </c>
      <c r="F48" s="1" t="n">
        <v>0</v>
      </c>
      <c r="G48" s="1" t="n">
        <v>135480000</v>
      </c>
      <c r="H48" s="1" t="n">
        <v>0</v>
      </c>
      <c r="I48" s="1" t="n">
        <v>40822881</v>
      </c>
      <c r="J48" s="1" t="n">
        <v>94657119</v>
      </c>
      <c r="K48" s="1" t="n">
        <v>0</v>
      </c>
      <c r="L48" s="1" t="n">
        <v>40822881</v>
      </c>
      <c r="M48" s="1" t="n">
        <v>0</v>
      </c>
      <c r="N48" s="1" t="n">
        <v>30.132</v>
      </c>
      <c r="O48" s="1" t="n">
        <v>0</v>
      </c>
      <c r="P48" s="1" t="n">
        <v>0</v>
      </c>
      <c r="Q48" s="1" t="n">
        <v>40822881</v>
      </c>
      <c r="R48" s="1" t="n">
        <v>0</v>
      </c>
      <c r="S48" s="1" t="n">
        <v>0</v>
      </c>
      <c r="T48" s="1" t="n">
        <v>0</v>
      </c>
      <c r="U48" s="1" t="n">
        <v>0</v>
      </c>
    </row>
    <row r="49" customFormat="false" ht="14.4" hidden="false" customHeight="false" outlineLevel="0" collapsed="false">
      <c r="A49" s="0" t="s">
        <v>187</v>
      </c>
      <c r="B49" s="1" t="n">
        <v>135480000</v>
      </c>
      <c r="C49" s="1" t="n">
        <v>0</v>
      </c>
      <c r="D49" s="1" t="n">
        <v>0</v>
      </c>
      <c r="E49" s="1" t="n">
        <v>135480000</v>
      </c>
      <c r="F49" s="1" t="n">
        <v>0</v>
      </c>
      <c r="G49" s="1" t="n">
        <v>135480000</v>
      </c>
      <c r="H49" s="1" t="n">
        <v>0</v>
      </c>
      <c r="I49" s="1" t="n">
        <v>40822881</v>
      </c>
      <c r="J49" s="1" t="n">
        <v>94657119</v>
      </c>
      <c r="K49" s="1" t="n">
        <v>0</v>
      </c>
      <c r="L49" s="1" t="n">
        <v>40822881</v>
      </c>
      <c r="M49" s="1" t="n">
        <v>0</v>
      </c>
      <c r="N49" s="1" t="n">
        <v>30.132</v>
      </c>
      <c r="O49" s="1" t="n">
        <v>0</v>
      </c>
      <c r="P49" s="1" t="n">
        <v>0</v>
      </c>
      <c r="Q49" s="1" t="n">
        <v>40822881</v>
      </c>
      <c r="R49" s="1" t="n">
        <v>0</v>
      </c>
      <c r="S49" s="1" t="n">
        <v>0</v>
      </c>
      <c r="T49" s="1" t="n">
        <v>0</v>
      </c>
      <c r="U49" s="1" t="n">
        <v>0</v>
      </c>
    </row>
    <row r="50" customFormat="false" ht="14.4" hidden="false" customHeight="false" outlineLevel="0" collapsed="false">
      <c r="A50" s="0" t="s">
        <v>63</v>
      </c>
      <c r="B50" s="1" t="n">
        <v>19206000</v>
      </c>
      <c r="C50" s="1" t="n">
        <v>0</v>
      </c>
      <c r="D50" s="1" t="n">
        <v>0</v>
      </c>
      <c r="E50" s="1" t="n">
        <v>19206000</v>
      </c>
      <c r="F50" s="1" t="n">
        <v>0</v>
      </c>
      <c r="G50" s="1" t="n">
        <v>19206000</v>
      </c>
      <c r="H50" s="1" t="n">
        <v>0</v>
      </c>
      <c r="I50" s="1" t="n">
        <v>19206000</v>
      </c>
      <c r="J50" s="1" t="n">
        <v>0</v>
      </c>
      <c r="K50" s="1" t="n">
        <v>0</v>
      </c>
      <c r="L50" s="1" t="n">
        <v>0</v>
      </c>
      <c r="M50" s="1" t="n">
        <v>1920600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</row>
    <row r="51" customFormat="false" ht="14.4" hidden="false" customHeight="false" outlineLevel="0" collapsed="false">
      <c r="A51" s="0" t="s">
        <v>187</v>
      </c>
      <c r="B51" s="1" t="n">
        <v>19206000</v>
      </c>
      <c r="C51" s="1" t="n">
        <v>0</v>
      </c>
      <c r="D51" s="1" t="n">
        <v>0</v>
      </c>
      <c r="E51" s="1" t="n">
        <v>19206000</v>
      </c>
      <c r="F51" s="1" t="n">
        <v>0</v>
      </c>
      <c r="G51" s="1" t="n">
        <v>19206000</v>
      </c>
      <c r="H51" s="1" t="n">
        <v>0</v>
      </c>
      <c r="I51" s="1" t="n">
        <v>19206000</v>
      </c>
      <c r="J51" s="1" t="n">
        <v>0</v>
      </c>
      <c r="K51" s="1" t="n">
        <v>0</v>
      </c>
      <c r="L51" s="1" t="n">
        <v>0</v>
      </c>
      <c r="M51" s="1" t="n">
        <v>1920600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</row>
    <row r="52" customFormat="false" ht="14.4" hidden="false" customHeight="false" outlineLevel="0" collapsed="false">
      <c r="A52" s="0" t="s">
        <v>64</v>
      </c>
      <c r="B52" s="1" t="n">
        <v>634000</v>
      </c>
      <c r="C52" s="1" t="n">
        <v>0</v>
      </c>
      <c r="D52" s="1" t="n">
        <v>0</v>
      </c>
      <c r="E52" s="1" t="n">
        <v>634000</v>
      </c>
      <c r="F52" s="1" t="n">
        <v>0</v>
      </c>
      <c r="G52" s="1" t="n">
        <v>634000</v>
      </c>
      <c r="H52" s="1" t="n">
        <v>0</v>
      </c>
      <c r="I52" s="1" t="n">
        <v>40000</v>
      </c>
      <c r="J52" s="1" t="n">
        <v>594000</v>
      </c>
      <c r="K52" s="1" t="n">
        <v>0</v>
      </c>
      <c r="L52" s="1" t="n">
        <v>0</v>
      </c>
      <c r="M52" s="1" t="n">
        <v>4000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</row>
    <row r="53" customFormat="false" ht="14.4" hidden="false" customHeight="false" outlineLevel="0" collapsed="false">
      <c r="A53" s="0" t="s">
        <v>187</v>
      </c>
      <c r="B53" s="1" t="n">
        <v>634000</v>
      </c>
      <c r="C53" s="1" t="n">
        <v>0</v>
      </c>
      <c r="D53" s="1" t="n">
        <v>0</v>
      </c>
      <c r="E53" s="1" t="n">
        <v>634000</v>
      </c>
      <c r="F53" s="1" t="n">
        <v>0</v>
      </c>
      <c r="G53" s="1" t="n">
        <v>634000</v>
      </c>
      <c r="H53" s="1" t="n">
        <v>0</v>
      </c>
      <c r="I53" s="1" t="n">
        <v>40000</v>
      </c>
      <c r="J53" s="1" t="n">
        <v>594000</v>
      </c>
      <c r="K53" s="1" t="n">
        <v>0</v>
      </c>
      <c r="L53" s="1" t="n">
        <v>0</v>
      </c>
      <c r="M53" s="1" t="n">
        <v>4000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</row>
    <row r="54" customFormat="false" ht="14.4" hidden="false" customHeight="false" outlineLevel="0" collapsed="false">
      <c r="A54" s="0" t="s">
        <v>65</v>
      </c>
      <c r="B54" s="1" t="n">
        <v>0</v>
      </c>
      <c r="C54" s="1" t="n">
        <v>0</v>
      </c>
      <c r="D54" s="1" t="n">
        <v>10621000</v>
      </c>
      <c r="E54" s="1" t="n">
        <v>10621000</v>
      </c>
      <c r="F54" s="1" t="n">
        <v>0</v>
      </c>
      <c r="G54" s="1" t="n">
        <v>10621000</v>
      </c>
      <c r="H54" s="1" t="n">
        <v>0</v>
      </c>
      <c r="I54" s="1" t="n">
        <v>10621000</v>
      </c>
      <c r="J54" s="1" t="n">
        <v>0</v>
      </c>
      <c r="K54" s="1" t="n">
        <v>0</v>
      </c>
      <c r="L54" s="1" t="n">
        <v>0</v>
      </c>
      <c r="M54" s="1" t="n">
        <v>1062100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</row>
    <row r="55" customFormat="false" ht="14.4" hidden="false" customHeight="false" outlineLevel="0" collapsed="false">
      <c r="A55" s="0" t="s">
        <v>187</v>
      </c>
      <c r="B55" s="1" t="n">
        <v>0</v>
      </c>
      <c r="C55" s="1" t="n">
        <v>0</v>
      </c>
      <c r="D55" s="1" t="n">
        <v>10621000</v>
      </c>
      <c r="E55" s="1" t="n">
        <v>10621000</v>
      </c>
      <c r="F55" s="1" t="n">
        <v>0</v>
      </c>
      <c r="G55" s="1" t="n">
        <v>10621000</v>
      </c>
      <c r="H55" s="1" t="n">
        <v>0</v>
      </c>
      <c r="I55" s="1" t="n">
        <v>10621000</v>
      </c>
      <c r="J55" s="1" t="n">
        <v>0</v>
      </c>
      <c r="K55" s="1" t="n">
        <v>0</v>
      </c>
      <c r="L55" s="1" t="n">
        <v>0</v>
      </c>
      <c r="M55" s="1" t="n">
        <v>1062100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</row>
    <row r="56" customFormat="false" ht="14.4" hidden="false" customHeight="false" outlineLevel="0" collapsed="false">
      <c r="A56" s="0" t="s">
        <v>66</v>
      </c>
      <c r="B56" s="1" t="n">
        <v>951000</v>
      </c>
      <c r="C56" s="1" t="n">
        <v>0</v>
      </c>
      <c r="D56" s="1" t="n">
        <v>0</v>
      </c>
      <c r="E56" s="1" t="n">
        <v>951000</v>
      </c>
      <c r="F56" s="1" t="n">
        <v>0</v>
      </c>
      <c r="G56" s="1" t="n">
        <v>951000</v>
      </c>
      <c r="H56" s="1" t="n">
        <v>0</v>
      </c>
      <c r="I56" s="1" t="n">
        <v>0</v>
      </c>
      <c r="J56" s="1" t="n">
        <v>95100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</row>
    <row r="57" customFormat="false" ht="14.4" hidden="false" customHeight="false" outlineLevel="0" collapsed="false">
      <c r="A57" s="0" t="s">
        <v>187</v>
      </c>
      <c r="B57" s="1" t="n">
        <v>951000</v>
      </c>
      <c r="C57" s="1" t="n">
        <v>0</v>
      </c>
      <c r="D57" s="1" t="n">
        <v>0</v>
      </c>
      <c r="E57" s="1" t="n">
        <v>951000</v>
      </c>
      <c r="F57" s="1" t="n">
        <v>0</v>
      </c>
      <c r="G57" s="1" t="n">
        <v>951000</v>
      </c>
      <c r="H57" s="1" t="n">
        <v>0</v>
      </c>
      <c r="I57" s="1" t="n">
        <v>0</v>
      </c>
      <c r="J57" s="1" t="n">
        <v>95100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</row>
    <row r="58" customFormat="false" ht="14.4" hidden="false" customHeight="false" outlineLevel="0" collapsed="false">
      <c r="A58" s="0" t="s">
        <v>67</v>
      </c>
      <c r="B58" s="1" t="n">
        <v>166000</v>
      </c>
      <c r="C58" s="1" t="n">
        <v>0</v>
      </c>
      <c r="D58" s="1" t="n">
        <v>0</v>
      </c>
      <c r="E58" s="1" t="n">
        <v>166000</v>
      </c>
      <c r="F58" s="1" t="n">
        <v>0</v>
      </c>
      <c r="G58" s="1" t="n">
        <v>166000</v>
      </c>
      <c r="H58" s="1" t="n">
        <v>0</v>
      </c>
      <c r="I58" s="1" t="n">
        <v>0</v>
      </c>
      <c r="J58" s="1" t="n">
        <v>16600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</row>
    <row r="59" customFormat="false" ht="14.4" hidden="false" customHeight="false" outlineLevel="0" collapsed="false">
      <c r="A59" s="0" t="s">
        <v>187</v>
      </c>
      <c r="B59" s="1" t="n">
        <v>166000</v>
      </c>
      <c r="C59" s="1" t="n">
        <v>0</v>
      </c>
      <c r="D59" s="1" t="n">
        <v>0</v>
      </c>
      <c r="E59" s="1" t="n">
        <v>166000</v>
      </c>
      <c r="F59" s="1" t="n">
        <v>0</v>
      </c>
      <c r="G59" s="1" t="n">
        <v>166000</v>
      </c>
      <c r="H59" s="1" t="n">
        <v>0</v>
      </c>
      <c r="I59" s="1" t="n">
        <v>0</v>
      </c>
      <c r="J59" s="1" t="n">
        <v>16600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</row>
    <row r="60" customFormat="false" ht="14.4" hidden="false" customHeight="false" outlineLevel="0" collapsed="false">
      <c r="A60" s="0" t="s">
        <v>68</v>
      </c>
      <c r="B60" s="1" t="n">
        <v>655000</v>
      </c>
      <c r="C60" s="1" t="n">
        <v>0</v>
      </c>
      <c r="D60" s="1" t="n">
        <v>0</v>
      </c>
      <c r="E60" s="1" t="n">
        <v>655000</v>
      </c>
      <c r="F60" s="1" t="n">
        <v>0</v>
      </c>
      <c r="G60" s="1" t="n">
        <v>655000</v>
      </c>
      <c r="H60" s="1" t="n">
        <v>0</v>
      </c>
      <c r="I60" s="1" t="n">
        <v>0</v>
      </c>
      <c r="J60" s="1" t="n">
        <v>65500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</row>
    <row r="61" customFormat="false" ht="14.4" hidden="false" customHeight="false" outlineLevel="0" collapsed="false">
      <c r="A61" s="0" t="s">
        <v>187</v>
      </c>
      <c r="B61" s="1" t="n">
        <v>655000</v>
      </c>
      <c r="C61" s="1" t="n">
        <v>0</v>
      </c>
      <c r="D61" s="1" t="n">
        <v>0</v>
      </c>
      <c r="E61" s="1" t="n">
        <v>655000</v>
      </c>
      <c r="F61" s="1" t="n">
        <v>0</v>
      </c>
      <c r="G61" s="1" t="n">
        <v>655000</v>
      </c>
      <c r="H61" s="1" t="n">
        <v>0</v>
      </c>
      <c r="I61" s="1" t="n">
        <v>0</v>
      </c>
      <c r="J61" s="1" t="n">
        <v>65500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</row>
    <row r="62" customFormat="false" ht="14.4" hidden="false" customHeight="false" outlineLevel="0" collapsed="false">
      <c r="A62" s="0" t="s">
        <v>69</v>
      </c>
      <c r="B62" s="1" t="n">
        <v>192000</v>
      </c>
      <c r="C62" s="1" t="n">
        <v>0</v>
      </c>
      <c r="D62" s="1" t="n">
        <v>0</v>
      </c>
      <c r="E62" s="1" t="n">
        <v>192000</v>
      </c>
      <c r="F62" s="1" t="n">
        <v>0</v>
      </c>
      <c r="G62" s="1" t="n">
        <v>192000</v>
      </c>
      <c r="H62" s="1" t="n">
        <v>0</v>
      </c>
      <c r="I62" s="1" t="n">
        <v>0</v>
      </c>
      <c r="J62" s="1" t="n">
        <v>19200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</row>
    <row r="63" customFormat="false" ht="14.4" hidden="false" customHeight="false" outlineLevel="0" collapsed="false">
      <c r="A63" s="0" t="s">
        <v>187</v>
      </c>
      <c r="B63" s="1" t="n">
        <v>192000</v>
      </c>
      <c r="C63" s="1" t="n">
        <v>0</v>
      </c>
      <c r="D63" s="1" t="n">
        <v>0</v>
      </c>
      <c r="E63" s="1" t="n">
        <v>192000</v>
      </c>
      <c r="F63" s="1" t="n">
        <v>0</v>
      </c>
      <c r="G63" s="1" t="n">
        <v>192000</v>
      </c>
      <c r="H63" s="1" t="n">
        <v>0</v>
      </c>
      <c r="I63" s="1" t="n">
        <v>0</v>
      </c>
      <c r="J63" s="1" t="n">
        <v>19200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</row>
    <row r="64" customFormat="false" ht="14.4" hidden="false" customHeight="false" outlineLevel="0" collapsed="false">
      <c r="A64" s="0" t="s">
        <v>70</v>
      </c>
      <c r="B64" s="1" t="n">
        <v>2196000</v>
      </c>
      <c r="C64" s="1" t="n">
        <v>0</v>
      </c>
      <c r="D64" s="1" t="n">
        <v>0</v>
      </c>
      <c r="E64" s="1" t="n">
        <v>2196000</v>
      </c>
      <c r="F64" s="1" t="n">
        <v>0</v>
      </c>
      <c r="G64" s="1" t="n">
        <v>2196000</v>
      </c>
      <c r="H64" s="1" t="n">
        <v>0</v>
      </c>
      <c r="I64" s="1" t="n">
        <v>2196000</v>
      </c>
      <c r="J64" s="1" t="n">
        <v>0</v>
      </c>
      <c r="K64" s="1" t="n">
        <v>0</v>
      </c>
      <c r="L64" s="1" t="n">
        <v>0</v>
      </c>
      <c r="M64" s="1" t="n">
        <v>219600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</row>
    <row r="65" customFormat="false" ht="14.4" hidden="false" customHeight="false" outlineLevel="0" collapsed="false">
      <c r="A65" s="0" t="s">
        <v>187</v>
      </c>
      <c r="B65" s="1" t="n">
        <v>2196000</v>
      </c>
      <c r="C65" s="1" t="n">
        <v>0</v>
      </c>
      <c r="D65" s="1" t="n">
        <v>0</v>
      </c>
      <c r="E65" s="1" t="n">
        <v>2196000</v>
      </c>
      <c r="F65" s="1" t="n">
        <v>0</v>
      </c>
      <c r="G65" s="1" t="n">
        <v>2196000</v>
      </c>
      <c r="H65" s="1" t="n">
        <v>0</v>
      </c>
      <c r="I65" s="1" t="n">
        <v>2196000</v>
      </c>
      <c r="J65" s="1" t="n">
        <v>0</v>
      </c>
      <c r="K65" s="1" t="n">
        <v>0</v>
      </c>
      <c r="L65" s="1" t="n">
        <v>0</v>
      </c>
      <c r="M65" s="1" t="n">
        <v>219600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</row>
    <row r="66" customFormat="false" ht="14.4" hidden="false" customHeight="false" outlineLevel="0" collapsed="false">
      <c r="A66" s="0" t="s">
        <v>71</v>
      </c>
      <c r="B66" s="1" t="n">
        <v>177000</v>
      </c>
      <c r="C66" s="1" t="n">
        <v>0</v>
      </c>
      <c r="D66" s="1" t="n">
        <v>0</v>
      </c>
      <c r="E66" s="1" t="n">
        <v>177000</v>
      </c>
      <c r="F66" s="1" t="n">
        <v>0</v>
      </c>
      <c r="G66" s="1" t="n">
        <v>177000</v>
      </c>
      <c r="H66" s="1" t="n">
        <v>0</v>
      </c>
      <c r="I66" s="1" t="n">
        <v>0</v>
      </c>
      <c r="J66" s="1" t="n">
        <v>17700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</row>
    <row r="67" customFormat="false" ht="14.4" hidden="false" customHeight="false" outlineLevel="0" collapsed="false">
      <c r="A67" s="0" t="s">
        <v>187</v>
      </c>
      <c r="B67" s="1" t="n">
        <v>177000</v>
      </c>
      <c r="C67" s="1" t="n">
        <v>0</v>
      </c>
      <c r="D67" s="1" t="n">
        <v>0</v>
      </c>
      <c r="E67" s="1" t="n">
        <v>177000</v>
      </c>
      <c r="F67" s="1" t="n">
        <v>0</v>
      </c>
      <c r="G67" s="1" t="n">
        <v>177000</v>
      </c>
      <c r="H67" s="1" t="n">
        <v>0</v>
      </c>
      <c r="I67" s="1" t="n">
        <v>0</v>
      </c>
      <c r="J67" s="1" t="n">
        <v>17700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</row>
    <row r="68" customFormat="false" ht="14.4" hidden="false" customHeight="false" outlineLevel="0" collapsed="false">
      <c r="A68" s="0" t="s">
        <v>72</v>
      </c>
      <c r="B68" s="1" t="n">
        <v>29084000</v>
      </c>
      <c r="C68" s="1" t="n">
        <v>0</v>
      </c>
      <c r="D68" s="1" t="n">
        <v>0</v>
      </c>
      <c r="E68" s="1" t="n">
        <v>29084000</v>
      </c>
      <c r="F68" s="1" t="n">
        <v>0</v>
      </c>
      <c r="G68" s="1" t="n">
        <v>29084000</v>
      </c>
      <c r="H68" s="1" t="n">
        <v>0</v>
      </c>
      <c r="I68" s="1" t="n">
        <v>968131</v>
      </c>
      <c r="J68" s="1" t="n">
        <v>28115869</v>
      </c>
      <c r="K68" s="1" t="n">
        <v>0</v>
      </c>
      <c r="L68" s="1" t="n">
        <v>968131</v>
      </c>
      <c r="M68" s="1" t="n">
        <v>0</v>
      </c>
      <c r="N68" s="1" t="n">
        <v>3.3287</v>
      </c>
      <c r="O68" s="1" t="n">
        <v>0</v>
      </c>
      <c r="P68" s="1" t="n">
        <v>769300</v>
      </c>
      <c r="Q68" s="1" t="n">
        <v>198831</v>
      </c>
      <c r="R68" s="1" t="n">
        <v>2.6451</v>
      </c>
      <c r="S68" s="1" t="n">
        <v>0</v>
      </c>
      <c r="T68" s="1" t="n">
        <v>769300</v>
      </c>
      <c r="U68" s="1" t="n">
        <v>0</v>
      </c>
    </row>
    <row r="69" customFormat="false" ht="14.4" hidden="false" customHeight="false" outlineLevel="0" collapsed="false">
      <c r="A69" s="0" t="s">
        <v>187</v>
      </c>
      <c r="B69" s="1" t="n">
        <v>29084000</v>
      </c>
      <c r="C69" s="1" t="n">
        <v>0</v>
      </c>
      <c r="D69" s="1" t="n">
        <v>0</v>
      </c>
      <c r="E69" s="1" t="n">
        <v>29084000</v>
      </c>
      <c r="F69" s="1" t="n">
        <v>0</v>
      </c>
      <c r="G69" s="1" t="n">
        <v>29084000</v>
      </c>
      <c r="H69" s="1" t="n">
        <v>0</v>
      </c>
      <c r="I69" s="1" t="n">
        <v>968131</v>
      </c>
      <c r="J69" s="1" t="n">
        <v>28115869</v>
      </c>
      <c r="K69" s="1" t="n">
        <v>0</v>
      </c>
      <c r="L69" s="1" t="n">
        <v>968131</v>
      </c>
      <c r="M69" s="1" t="n">
        <v>0</v>
      </c>
      <c r="N69" s="1" t="n">
        <v>3.3287</v>
      </c>
      <c r="O69" s="1" t="n">
        <v>0</v>
      </c>
      <c r="P69" s="1" t="n">
        <v>769300</v>
      </c>
      <c r="Q69" s="1" t="n">
        <v>198831</v>
      </c>
      <c r="R69" s="1" t="n">
        <v>2.6451</v>
      </c>
      <c r="S69" s="1" t="n">
        <v>0</v>
      </c>
      <c r="T69" s="1" t="n">
        <v>769300</v>
      </c>
      <c r="U69" s="1" t="n">
        <v>0</v>
      </c>
    </row>
    <row r="70" customFormat="false" ht="14.4" hidden="false" customHeight="false" outlineLevel="0" collapsed="false">
      <c r="A70" s="0" t="s">
        <v>73</v>
      </c>
      <c r="B70" s="1" t="n">
        <v>549000</v>
      </c>
      <c r="C70" s="1" t="n">
        <v>0</v>
      </c>
      <c r="D70" s="1" t="n">
        <v>0</v>
      </c>
      <c r="E70" s="1" t="n">
        <v>549000</v>
      </c>
      <c r="F70" s="1" t="n">
        <v>0</v>
      </c>
      <c r="G70" s="1" t="n">
        <v>549000</v>
      </c>
      <c r="H70" s="1" t="n">
        <v>0</v>
      </c>
      <c r="I70" s="1" t="n">
        <v>0</v>
      </c>
      <c r="J70" s="1" t="n">
        <v>54900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</row>
    <row r="71" customFormat="false" ht="14.4" hidden="false" customHeight="false" outlineLevel="0" collapsed="false">
      <c r="A71" s="0" t="s">
        <v>187</v>
      </c>
      <c r="B71" s="1" t="n">
        <v>549000</v>
      </c>
      <c r="C71" s="1" t="n">
        <v>0</v>
      </c>
      <c r="D71" s="1" t="n">
        <v>0</v>
      </c>
      <c r="E71" s="1" t="n">
        <v>549000</v>
      </c>
      <c r="F71" s="1" t="n">
        <v>0</v>
      </c>
      <c r="G71" s="1" t="n">
        <v>549000</v>
      </c>
      <c r="H71" s="1" t="n">
        <v>0</v>
      </c>
      <c r="I71" s="1" t="n">
        <v>0</v>
      </c>
      <c r="J71" s="1" t="n">
        <v>54900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</row>
    <row r="72" customFormat="false" ht="14.4" hidden="false" customHeight="false" outlineLevel="0" collapsed="false">
      <c r="A72" s="0" t="s">
        <v>74</v>
      </c>
      <c r="B72" s="1" t="n">
        <v>89000</v>
      </c>
      <c r="C72" s="1" t="n">
        <v>0</v>
      </c>
      <c r="D72" s="1" t="n">
        <v>0</v>
      </c>
      <c r="E72" s="1" t="n">
        <v>89000</v>
      </c>
      <c r="F72" s="1" t="n">
        <v>0</v>
      </c>
      <c r="G72" s="1" t="n">
        <v>89000</v>
      </c>
      <c r="H72" s="1" t="n">
        <v>0</v>
      </c>
      <c r="I72" s="1" t="n">
        <v>0</v>
      </c>
      <c r="J72" s="1" t="n">
        <v>8900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</row>
    <row r="73" customFormat="false" ht="14.4" hidden="false" customHeight="false" outlineLevel="0" collapsed="false">
      <c r="A73" s="0" t="s">
        <v>187</v>
      </c>
      <c r="B73" s="1" t="n">
        <v>89000</v>
      </c>
      <c r="C73" s="1" t="n">
        <v>0</v>
      </c>
      <c r="D73" s="1" t="n">
        <v>0</v>
      </c>
      <c r="E73" s="1" t="n">
        <v>89000</v>
      </c>
      <c r="F73" s="1" t="n">
        <v>0</v>
      </c>
      <c r="G73" s="1" t="n">
        <v>89000</v>
      </c>
      <c r="H73" s="1" t="n">
        <v>0</v>
      </c>
      <c r="I73" s="1" t="n">
        <v>0</v>
      </c>
      <c r="J73" s="1" t="n">
        <v>8900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</row>
    <row r="74" customFormat="false" ht="14.4" hidden="false" customHeight="false" outlineLevel="0" collapsed="false">
      <c r="A74" s="0" t="s">
        <v>75</v>
      </c>
      <c r="B74" s="1" t="n">
        <v>172257000</v>
      </c>
      <c r="C74" s="1" t="n">
        <v>0</v>
      </c>
      <c r="D74" s="1" t="n">
        <v>-110212000</v>
      </c>
      <c r="E74" s="1" t="n">
        <v>62045000</v>
      </c>
      <c r="F74" s="1" t="n">
        <v>0</v>
      </c>
      <c r="G74" s="1" t="n">
        <v>62045000</v>
      </c>
      <c r="H74" s="1" t="n">
        <v>0</v>
      </c>
      <c r="I74" s="1" t="n">
        <v>0</v>
      </c>
      <c r="J74" s="1" t="n">
        <v>6204500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</row>
    <row r="75" customFormat="false" ht="14.4" hidden="false" customHeight="false" outlineLevel="0" collapsed="false">
      <c r="A75" s="0" t="s">
        <v>187</v>
      </c>
      <c r="B75" s="1" t="n">
        <v>172257000</v>
      </c>
      <c r="C75" s="1" t="n">
        <v>0</v>
      </c>
      <c r="D75" s="1" t="n">
        <v>-110212000</v>
      </c>
      <c r="E75" s="1" t="n">
        <v>62045000</v>
      </c>
      <c r="F75" s="1" t="n">
        <v>0</v>
      </c>
      <c r="G75" s="1" t="n">
        <v>62045000</v>
      </c>
      <c r="H75" s="1" t="n">
        <v>0</v>
      </c>
      <c r="I75" s="1" t="n">
        <v>0</v>
      </c>
      <c r="J75" s="1" t="n">
        <v>6204500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</row>
    <row r="76" customFormat="false" ht="14.4" hidden="false" customHeight="false" outlineLevel="0" collapsed="false">
      <c r="A76" s="0" t="s">
        <v>76</v>
      </c>
      <c r="B76" s="1" t="n">
        <v>1671000</v>
      </c>
      <c r="C76" s="1" t="n">
        <v>0</v>
      </c>
      <c r="D76" s="1" t="n">
        <v>0</v>
      </c>
      <c r="E76" s="1" t="n">
        <v>1671000</v>
      </c>
      <c r="F76" s="1" t="n">
        <v>0</v>
      </c>
      <c r="G76" s="1" t="n">
        <v>1671000</v>
      </c>
      <c r="H76" s="1" t="n">
        <v>0</v>
      </c>
      <c r="I76" s="1" t="n">
        <v>0</v>
      </c>
      <c r="J76" s="1" t="n">
        <v>167100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</row>
    <row r="77" customFormat="false" ht="14.4" hidden="false" customHeight="false" outlineLevel="0" collapsed="false">
      <c r="A77" s="0" t="s">
        <v>187</v>
      </c>
      <c r="B77" s="1" t="n">
        <v>1671000</v>
      </c>
      <c r="C77" s="1" t="n">
        <v>0</v>
      </c>
      <c r="D77" s="1" t="n">
        <v>0</v>
      </c>
      <c r="E77" s="1" t="n">
        <v>1671000</v>
      </c>
      <c r="F77" s="1" t="n">
        <v>0</v>
      </c>
      <c r="G77" s="1" t="n">
        <v>1671000</v>
      </c>
      <c r="H77" s="1" t="n">
        <v>0</v>
      </c>
      <c r="I77" s="1" t="n">
        <v>0</v>
      </c>
      <c r="J77" s="1" t="n">
        <v>167100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</row>
    <row r="78" customFormat="false" ht="14.4" hidden="false" customHeight="false" outlineLevel="0" collapsed="false">
      <c r="A78" s="0" t="s">
        <v>77</v>
      </c>
      <c r="B78" s="1" t="n">
        <v>1606000</v>
      </c>
      <c r="C78" s="1" t="n">
        <v>0</v>
      </c>
      <c r="D78" s="1" t="n">
        <v>0</v>
      </c>
      <c r="E78" s="1" t="n">
        <v>1606000</v>
      </c>
      <c r="F78" s="1" t="n">
        <v>0</v>
      </c>
      <c r="G78" s="1" t="n">
        <v>1606000</v>
      </c>
      <c r="H78" s="1" t="n">
        <v>0</v>
      </c>
      <c r="I78" s="1" t="n">
        <v>0</v>
      </c>
      <c r="J78" s="1" t="n">
        <v>160600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</row>
    <row r="79" customFormat="false" ht="14.4" hidden="false" customHeight="false" outlineLevel="0" collapsed="false">
      <c r="A79" s="0" t="s">
        <v>187</v>
      </c>
      <c r="B79" s="1" t="n">
        <v>1606000</v>
      </c>
      <c r="C79" s="1" t="n">
        <v>0</v>
      </c>
      <c r="D79" s="1" t="n">
        <v>0</v>
      </c>
      <c r="E79" s="1" t="n">
        <v>1606000</v>
      </c>
      <c r="F79" s="1" t="n">
        <v>0</v>
      </c>
      <c r="G79" s="1" t="n">
        <v>1606000</v>
      </c>
      <c r="H79" s="1" t="n">
        <v>0</v>
      </c>
      <c r="I79" s="1" t="n">
        <v>0</v>
      </c>
      <c r="J79" s="1" t="n">
        <v>160600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</row>
    <row r="80" customFormat="false" ht="14.4" hidden="false" customHeight="false" outlineLevel="0" collapsed="false">
      <c r="A80" s="0" t="s">
        <v>78</v>
      </c>
      <c r="B80" s="1" t="n">
        <v>87738000</v>
      </c>
      <c r="C80" s="1" t="n">
        <v>0</v>
      </c>
      <c r="D80" s="1" t="n">
        <v>0</v>
      </c>
      <c r="E80" s="1" t="n">
        <v>87738000</v>
      </c>
      <c r="F80" s="1" t="n">
        <v>0</v>
      </c>
      <c r="G80" s="1" t="n">
        <v>87738000</v>
      </c>
      <c r="H80" s="1" t="n">
        <v>0</v>
      </c>
      <c r="I80" s="1" t="n">
        <v>0</v>
      </c>
      <c r="J80" s="1" t="n">
        <v>8773800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</row>
    <row r="81" customFormat="false" ht="14.4" hidden="false" customHeight="false" outlineLevel="0" collapsed="false">
      <c r="A81" s="0" t="s">
        <v>187</v>
      </c>
      <c r="B81" s="1" t="n">
        <v>87738000</v>
      </c>
      <c r="C81" s="1" t="n">
        <v>0</v>
      </c>
      <c r="D81" s="1" t="n">
        <v>0</v>
      </c>
      <c r="E81" s="1" t="n">
        <v>87738000</v>
      </c>
      <c r="F81" s="1" t="n">
        <v>0</v>
      </c>
      <c r="G81" s="1" t="n">
        <v>87738000</v>
      </c>
      <c r="H81" s="1" t="n">
        <v>0</v>
      </c>
      <c r="I81" s="1" t="n">
        <v>0</v>
      </c>
      <c r="J81" s="1" t="n">
        <v>8773800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</row>
    <row r="82" customFormat="false" ht="14.4" hidden="false" customHeight="false" outlineLevel="0" collapsed="false">
      <c r="A82" s="0" t="s">
        <v>79</v>
      </c>
      <c r="B82" s="1" t="n">
        <v>0</v>
      </c>
      <c r="C82" s="1" t="n">
        <v>0</v>
      </c>
      <c r="D82" s="1" t="n">
        <v>99591000</v>
      </c>
      <c r="E82" s="1" t="n">
        <v>99591000</v>
      </c>
      <c r="F82" s="1" t="n">
        <v>0</v>
      </c>
      <c r="G82" s="1" t="n">
        <v>99591000</v>
      </c>
      <c r="H82" s="1" t="n">
        <v>0</v>
      </c>
      <c r="I82" s="1" t="n">
        <v>99591000</v>
      </c>
      <c r="J82" s="1" t="n">
        <v>0</v>
      </c>
      <c r="K82" s="1" t="n">
        <v>0</v>
      </c>
      <c r="L82" s="1" t="n">
        <v>0</v>
      </c>
      <c r="M82" s="1" t="n">
        <v>9959100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</row>
    <row r="83" customFormat="false" ht="14.4" hidden="false" customHeight="false" outlineLevel="0" collapsed="false">
      <c r="A83" s="0" t="s">
        <v>187</v>
      </c>
      <c r="B83" s="1" t="n">
        <v>0</v>
      </c>
      <c r="C83" s="1" t="n">
        <v>0</v>
      </c>
      <c r="D83" s="1" t="n">
        <v>99591000</v>
      </c>
      <c r="E83" s="1" t="n">
        <v>99591000</v>
      </c>
      <c r="F83" s="1" t="n">
        <v>0</v>
      </c>
      <c r="G83" s="1" t="n">
        <v>99591000</v>
      </c>
      <c r="H83" s="1" t="n">
        <v>0</v>
      </c>
      <c r="I83" s="1" t="n">
        <v>99591000</v>
      </c>
      <c r="J83" s="1" t="n">
        <v>0</v>
      </c>
      <c r="K83" s="1" t="n">
        <v>0</v>
      </c>
      <c r="L83" s="1" t="n">
        <v>0</v>
      </c>
      <c r="M83" s="1" t="n">
        <v>9959100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</row>
    <row r="84" customFormat="false" ht="14.4" hidden="false" customHeight="false" outlineLevel="0" collapsed="false">
      <c r="A84" s="0" t="s">
        <v>80</v>
      </c>
      <c r="B84" s="1" t="n">
        <v>0</v>
      </c>
      <c r="C84" s="1" t="n">
        <v>0</v>
      </c>
      <c r="D84" s="1" t="n">
        <v>275437000</v>
      </c>
      <c r="E84" s="1" t="n">
        <v>275437000</v>
      </c>
      <c r="F84" s="1" t="n">
        <v>0</v>
      </c>
      <c r="G84" s="1" t="n">
        <v>275437000</v>
      </c>
      <c r="H84" s="1" t="n">
        <v>0</v>
      </c>
      <c r="I84" s="1" t="n">
        <v>0</v>
      </c>
      <c r="J84" s="1" t="n">
        <v>27543700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</row>
    <row r="85" customFormat="false" ht="14.4" hidden="false" customHeight="false" outlineLevel="0" collapsed="false">
      <c r="A85" s="0" t="s">
        <v>187</v>
      </c>
      <c r="B85" s="1" t="n">
        <v>0</v>
      </c>
      <c r="C85" s="1" t="n">
        <v>0</v>
      </c>
      <c r="D85" s="1" t="n">
        <v>275437000</v>
      </c>
      <c r="E85" s="1" t="n">
        <v>275437000</v>
      </c>
      <c r="F85" s="1" t="n">
        <v>0</v>
      </c>
      <c r="G85" s="1" t="n">
        <v>275437000</v>
      </c>
      <c r="H85" s="1" t="n">
        <v>0</v>
      </c>
      <c r="I85" s="1" t="n">
        <v>0</v>
      </c>
      <c r="J85" s="1" t="n">
        <v>27543700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</row>
    <row r="86" customFormat="false" ht="14.4" hidden="false" customHeight="false" outlineLevel="0" collapsed="false">
      <c r="A86" s="0" t="s">
        <v>81</v>
      </c>
      <c r="B86" s="1" t="n">
        <v>275437000</v>
      </c>
      <c r="C86" s="1" t="n">
        <v>0</v>
      </c>
      <c r="D86" s="1" t="n">
        <v>-27543700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</row>
    <row r="87" customFormat="false" ht="14.4" hidden="false" customHeight="false" outlineLevel="0" collapsed="false">
      <c r="A87" s="0" t="s">
        <v>187</v>
      </c>
      <c r="B87" s="1" t="n">
        <v>275437000</v>
      </c>
      <c r="C87" s="1" t="n">
        <v>0</v>
      </c>
      <c r="D87" s="1" t="n">
        <v>-27543700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</row>
    <row r="88" customFormat="false" ht="14.4" hidden="false" customHeight="false" outlineLevel="0" collapsed="false">
      <c r="A88" s="0" t="s">
        <v>82</v>
      </c>
      <c r="B88" s="1" t="n">
        <v>265507000</v>
      </c>
      <c r="C88" s="1" t="n">
        <v>0</v>
      </c>
      <c r="D88" s="1" t="n">
        <v>0</v>
      </c>
      <c r="E88" s="1" t="n">
        <v>265507000</v>
      </c>
      <c r="F88" s="1" t="n">
        <v>0</v>
      </c>
      <c r="G88" s="1" t="n">
        <v>265507000</v>
      </c>
      <c r="H88" s="1" t="n">
        <v>0</v>
      </c>
      <c r="I88" s="1" t="n">
        <v>0</v>
      </c>
      <c r="J88" s="1" t="n">
        <v>26550700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</row>
    <row r="89" customFormat="false" ht="14.4" hidden="false" customHeight="false" outlineLevel="0" collapsed="false">
      <c r="A89" s="0" t="s">
        <v>187</v>
      </c>
      <c r="B89" s="1" t="n">
        <v>265507000</v>
      </c>
      <c r="C89" s="1" t="n">
        <v>0</v>
      </c>
      <c r="D89" s="1" t="n">
        <v>0</v>
      </c>
      <c r="E89" s="1" t="n">
        <v>265507000</v>
      </c>
      <c r="F89" s="1" t="n">
        <v>0</v>
      </c>
      <c r="G89" s="1" t="n">
        <v>265507000</v>
      </c>
      <c r="H89" s="1" t="n">
        <v>0</v>
      </c>
      <c r="I89" s="1" t="n">
        <v>0</v>
      </c>
      <c r="J89" s="1" t="n">
        <v>26550700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</row>
    <row r="90" customFormat="false" ht="14.4" hidden="false" customHeight="false" outlineLevel="0" collapsed="false">
      <c r="A90" s="0" t="s">
        <v>83</v>
      </c>
      <c r="B90" s="1" t="n">
        <v>1100000</v>
      </c>
      <c r="C90" s="1" t="n">
        <v>0</v>
      </c>
      <c r="D90" s="1" t="n">
        <v>0</v>
      </c>
      <c r="E90" s="1" t="n">
        <v>1100000</v>
      </c>
      <c r="F90" s="1" t="n">
        <v>0</v>
      </c>
      <c r="G90" s="1" t="n">
        <v>1100000</v>
      </c>
      <c r="H90" s="1" t="n">
        <v>0</v>
      </c>
      <c r="I90" s="1" t="n">
        <v>1100000</v>
      </c>
      <c r="J90" s="1" t="n">
        <v>0</v>
      </c>
      <c r="K90" s="1" t="n">
        <v>0</v>
      </c>
      <c r="L90" s="1" t="n">
        <v>0</v>
      </c>
      <c r="M90" s="1" t="n">
        <v>110000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</row>
    <row r="91" customFormat="false" ht="14.4" hidden="false" customHeight="false" outlineLevel="0" collapsed="false">
      <c r="A91" s="0" t="s">
        <v>187</v>
      </c>
      <c r="B91" s="1" t="n">
        <v>1100000</v>
      </c>
      <c r="C91" s="1" t="n">
        <v>0</v>
      </c>
      <c r="D91" s="1" t="n">
        <v>0</v>
      </c>
      <c r="E91" s="1" t="n">
        <v>1100000</v>
      </c>
      <c r="F91" s="1" t="n">
        <v>0</v>
      </c>
      <c r="G91" s="1" t="n">
        <v>1100000</v>
      </c>
      <c r="H91" s="1" t="n">
        <v>0</v>
      </c>
      <c r="I91" s="1" t="n">
        <v>1100000</v>
      </c>
      <c r="J91" s="1" t="n">
        <v>0</v>
      </c>
      <c r="K91" s="1" t="n">
        <v>0</v>
      </c>
      <c r="L91" s="1" t="n">
        <v>0</v>
      </c>
      <c r="M91" s="1" t="n">
        <v>110000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</row>
    <row r="92" customFormat="false" ht="14.4" hidden="false" customHeight="false" outlineLevel="0" collapsed="false">
      <c r="A92" s="0" t="s">
        <v>84</v>
      </c>
      <c r="B92" s="1" t="n">
        <v>7736000</v>
      </c>
      <c r="C92" s="1" t="n">
        <v>0</v>
      </c>
      <c r="D92" s="1" t="n">
        <v>0</v>
      </c>
      <c r="E92" s="1" t="n">
        <v>7736000</v>
      </c>
      <c r="F92" s="1" t="n">
        <v>0</v>
      </c>
      <c r="G92" s="1" t="n">
        <v>7736000</v>
      </c>
      <c r="H92" s="1" t="n">
        <v>0</v>
      </c>
      <c r="I92" s="1" t="n">
        <v>0</v>
      </c>
      <c r="J92" s="1" t="n">
        <v>773600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</row>
    <row r="93" customFormat="false" ht="14.4" hidden="false" customHeight="false" outlineLevel="0" collapsed="false">
      <c r="A93" s="0" t="s">
        <v>187</v>
      </c>
      <c r="B93" s="1" t="n">
        <v>7736000</v>
      </c>
      <c r="C93" s="1" t="n">
        <v>0</v>
      </c>
      <c r="D93" s="1" t="n">
        <v>0</v>
      </c>
      <c r="E93" s="1" t="n">
        <v>7736000</v>
      </c>
      <c r="F93" s="1" t="n">
        <v>0</v>
      </c>
      <c r="G93" s="1" t="n">
        <v>7736000</v>
      </c>
      <c r="H93" s="1" t="n">
        <v>0</v>
      </c>
      <c r="I93" s="1" t="n">
        <v>0</v>
      </c>
      <c r="J93" s="1" t="n">
        <v>773600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</row>
    <row r="94" customFormat="false" ht="14.4" hidden="false" customHeight="false" outlineLevel="0" collapsed="false">
      <c r="A94" s="0" t="s">
        <v>85</v>
      </c>
      <c r="B94" s="1" t="n">
        <v>1286000</v>
      </c>
      <c r="C94" s="1" t="n">
        <v>0</v>
      </c>
      <c r="D94" s="1" t="n">
        <v>0</v>
      </c>
      <c r="E94" s="1" t="n">
        <v>1286000</v>
      </c>
      <c r="F94" s="1" t="n">
        <v>0</v>
      </c>
      <c r="G94" s="1" t="n">
        <v>1286000</v>
      </c>
      <c r="H94" s="1" t="n">
        <v>0</v>
      </c>
      <c r="I94" s="1" t="n">
        <v>0</v>
      </c>
      <c r="J94" s="1" t="n">
        <v>128600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</row>
    <row r="95" customFormat="false" ht="14.4" hidden="false" customHeight="false" outlineLevel="0" collapsed="false">
      <c r="A95" s="0" t="s">
        <v>187</v>
      </c>
      <c r="B95" s="1" t="n">
        <v>1286000</v>
      </c>
      <c r="C95" s="1" t="n">
        <v>0</v>
      </c>
      <c r="D95" s="1" t="n">
        <v>0</v>
      </c>
      <c r="E95" s="1" t="n">
        <v>1286000</v>
      </c>
      <c r="F95" s="1" t="n">
        <v>0</v>
      </c>
      <c r="G95" s="1" t="n">
        <v>1286000</v>
      </c>
      <c r="H95" s="1" t="n">
        <v>0</v>
      </c>
      <c r="I95" s="1" t="n">
        <v>0</v>
      </c>
      <c r="J95" s="1" t="n">
        <v>128600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</row>
    <row r="96" customFormat="false" ht="14.4" hidden="false" customHeight="false" outlineLevel="0" collapsed="false">
      <c r="A96" s="0" t="s">
        <v>86</v>
      </c>
      <c r="B96" s="1" t="n">
        <v>89000</v>
      </c>
      <c r="C96" s="1" t="n">
        <v>0</v>
      </c>
      <c r="D96" s="1" t="n">
        <v>0</v>
      </c>
      <c r="E96" s="1" t="n">
        <v>89000</v>
      </c>
      <c r="F96" s="1" t="n">
        <v>0</v>
      </c>
      <c r="G96" s="1" t="n">
        <v>89000</v>
      </c>
      <c r="H96" s="1" t="n">
        <v>0</v>
      </c>
      <c r="I96" s="1" t="n">
        <v>0</v>
      </c>
      <c r="J96" s="1" t="n">
        <v>8900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</row>
    <row r="97" customFormat="false" ht="14.4" hidden="false" customHeight="false" outlineLevel="0" collapsed="false">
      <c r="A97" s="0" t="s">
        <v>187</v>
      </c>
      <c r="B97" s="1" t="n">
        <v>89000</v>
      </c>
      <c r="C97" s="1" t="n">
        <v>0</v>
      </c>
      <c r="D97" s="1" t="n">
        <v>0</v>
      </c>
      <c r="E97" s="1" t="n">
        <v>89000</v>
      </c>
      <c r="F97" s="1" t="n">
        <v>0</v>
      </c>
      <c r="G97" s="1" t="n">
        <v>89000</v>
      </c>
      <c r="H97" s="1" t="n">
        <v>0</v>
      </c>
      <c r="I97" s="1" t="n">
        <v>0</v>
      </c>
      <c r="J97" s="1" t="n">
        <v>8900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</row>
    <row r="98" customFormat="false" ht="14.4" hidden="false" customHeight="false" outlineLevel="0" collapsed="false">
      <c r="A98" s="0" t="s">
        <v>87</v>
      </c>
      <c r="B98" s="1" t="n">
        <v>360000</v>
      </c>
      <c r="C98" s="1" t="n">
        <v>0</v>
      </c>
      <c r="D98" s="1" t="n">
        <v>0</v>
      </c>
      <c r="E98" s="1" t="n">
        <v>360000</v>
      </c>
      <c r="F98" s="1" t="n">
        <v>0</v>
      </c>
      <c r="G98" s="1" t="n">
        <v>360000</v>
      </c>
      <c r="H98" s="1" t="n">
        <v>0</v>
      </c>
      <c r="I98" s="1" t="n">
        <v>0</v>
      </c>
      <c r="J98" s="1" t="n">
        <v>36000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</row>
    <row r="99" customFormat="false" ht="14.4" hidden="false" customHeight="false" outlineLevel="0" collapsed="false">
      <c r="A99" s="0" t="s">
        <v>187</v>
      </c>
      <c r="B99" s="1" t="n">
        <v>360000</v>
      </c>
      <c r="C99" s="1" t="n">
        <v>0</v>
      </c>
      <c r="D99" s="1" t="n">
        <v>0</v>
      </c>
      <c r="E99" s="1" t="n">
        <v>360000</v>
      </c>
      <c r="F99" s="1" t="n">
        <v>0</v>
      </c>
      <c r="G99" s="1" t="n">
        <v>360000</v>
      </c>
      <c r="H99" s="1" t="n">
        <v>0</v>
      </c>
      <c r="I99" s="1" t="n">
        <v>0</v>
      </c>
      <c r="J99" s="1" t="n">
        <v>36000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</row>
    <row r="100" customFormat="false" ht="14.4" hidden="false" customHeight="false" outlineLevel="0" collapsed="false">
      <c r="A100" s="0" t="s">
        <v>88</v>
      </c>
      <c r="B100" s="1" t="n">
        <v>10126000</v>
      </c>
      <c r="C100" s="1" t="n">
        <v>0</v>
      </c>
      <c r="D100" s="1" t="n">
        <v>0</v>
      </c>
      <c r="E100" s="1" t="n">
        <v>10126000</v>
      </c>
      <c r="F100" s="1" t="n">
        <v>0</v>
      </c>
      <c r="G100" s="1" t="n">
        <v>10126000</v>
      </c>
      <c r="H100" s="1" t="n">
        <v>0</v>
      </c>
      <c r="I100" s="1" t="n">
        <v>0</v>
      </c>
      <c r="J100" s="1" t="n">
        <v>1012600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</row>
    <row r="101" customFormat="false" ht="14.4" hidden="false" customHeight="false" outlineLevel="0" collapsed="false">
      <c r="A101" s="0" t="s">
        <v>187</v>
      </c>
      <c r="B101" s="1" t="n">
        <v>10126000</v>
      </c>
      <c r="C101" s="1" t="n">
        <v>0</v>
      </c>
      <c r="D101" s="1" t="n">
        <v>0</v>
      </c>
      <c r="E101" s="1" t="n">
        <v>10126000</v>
      </c>
      <c r="F101" s="1" t="n">
        <v>0</v>
      </c>
      <c r="G101" s="1" t="n">
        <v>10126000</v>
      </c>
      <c r="H101" s="1" t="n">
        <v>0</v>
      </c>
      <c r="I101" s="1" t="n">
        <v>0</v>
      </c>
      <c r="J101" s="1" t="n">
        <v>1012600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</row>
    <row r="102" customFormat="false" ht="14.4" hidden="false" customHeight="false" outlineLevel="0" collapsed="false">
      <c r="A102" s="0" t="s">
        <v>89</v>
      </c>
      <c r="B102" s="1" t="n">
        <v>11753000</v>
      </c>
      <c r="C102" s="1" t="n">
        <v>0</v>
      </c>
      <c r="D102" s="1" t="n">
        <v>0</v>
      </c>
      <c r="E102" s="1" t="n">
        <v>11753000</v>
      </c>
      <c r="F102" s="1" t="n">
        <v>0</v>
      </c>
      <c r="G102" s="1" t="n">
        <v>11753000</v>
      </c>
      <c r="H102" s="1" t="n">
        <v>0</v>
      </c>
      <c r="I102" s="1" t="n">
        <v>0</v>
      </c>
      <c r="J102" s="1" t="n">
        <v>1175300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</row>
    <row r="103" customFormat="false" ht="14.4" hidden="false" customHeight="false" outlineLevel="0" collapsed="false">
      <c r="A103" s="0" t="s">
        <v>187</v>
      </c>
      <c r="B103" s="1" t="n">
        <v>11753000</v>
      </c>
      <c r="C103" s="1" t="n">
        <v>0</v>
      </c>
      <c r="D103" s="1" t="n">
        <v>0</v>
      </c>
      <c r="E103" s="1" t="n">
        <v>11753000</v>
      </c>
      <c r="F103" s="1" t="n">
        <v>0</v>
      </c>
      <c r="G103" s="1" t="n">
        <v>11753000</v>
      </c>
      <c r="H103" s="1" t="n">
        <v>0</v>
      </c>
      <c r="I103" s="1" t="n">
        <v>0</v>
      </c>
      <c r="J103" s="1" t="n">
        <v>1175300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</row>
    <row r="104" customFormat="false" ht="14.4" hidden="false" customHeight="false" outlineLevel="0" collapsed="false">
      <c r="A104" s="0" t="s">
        <v>90</v>
      </c>
      <c r="B104" s="1" t="n">
        <v>1914000</v>
      </c>
      <c r="C104" s="1" t="n">
        <v>0</v>
      </c>
      <c r="D104" s="1" t="n">
        <v>0</v>
      </c>
      <c r="E104" s="1" t="n">
        <v>1914000</v>
      </c>
      <c r="F104" s="1" t="n">
        <v>0</v>
      </c>
      <c r="G104" s="1" t="n">
        <v>1914000</v>
      </c>
      <c r="H104" s="1" t="n">
        <v>0</v>
      </c>
      <c r="I104" s="1" t="n">
        <v>0</v>
      </c>
      <c r="J104" s="1" t="n">
        <v>191400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</row>
    <row r="105" customFormat="false" ht="14.4" hidden="false" customHeight="false" outlineLevel="0" collapsed="false">
      <c r="A105" s="0" t="s">
        <v>187</v>
      </c>
      <c r="B105" s="1" t="n">
        <v>1914000</v>
      </c>
      <c r="C105" s="1" t="n">
        <v>0</v>
      </c>
      <c r="D105" s="1" t="n">
        <v>0</v>
      </c>
      <c r="E105" s="1" t="n">
        <v>1914000</v>
      </c>
      <c r="F105" s="1" t="n">
        <v>0</v>
      </c>
      <c r="G105" s="1" t="n">
        <v>1914000</v>
      </c>
      <c r="H105" s="1" t="n">
        <v>0</v>
      </c>
      <c r="I105" s="1" t="n">
        <v>0</v>
      </c>
      <c r="J105" s="1" t="n">
        <v>191400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</row>
    <row r="106" customFormat="false" ht="14.4" hidden="false" customHeight="false" outlineLevel="0" collapsed="false">
      <c r="A106" s="0" t="s">
        <v>91</v>
      </c>
      <c r="B106" s="1" t="n">
        <v>864000</v>
      </c>
      <c r="C106" s="1" t="n">
        <v>0</v>
      </c>
      <c r="D106" s="1" t="n">
        <v>0</v>
      </c>
      <c r="E106" s="1" t="n">
        <v>864000</v>
      </c>
      <c r="F106" s="1" t="n">
        <v>0</v>
      </c>
      <c r="G106" s="1" t="n">
        <v>864000</v>
      </c>
      <c r="H106" s="1" t="n">
        <v>0</v>
      </c>
      <c r="I106" s="1" t="n">
        <v>0</v>
      </c>
      <c r="J106" s="1" t="n">
        <v>86400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</row>
    <row r="107" customFormat="false" ht="14.4" hidden="false" customHeight="false" outlineLevel="0" collapsed="false">
      <c r="A107" s="0" t="s">
        <v>187</v>
      </c>
      <c r="B107" s="1" t="n">
        <v>864000</v>
      </c>
      <c r="C107" s="1" t="n">
        <v>0</v>
      </c>
      <c r="D107" s="1" t="n">
        <v>0</v>
      </c>
      <c r="E107" s="1" t="n">
        <v>864000</v>
      </c>
      <c r="F107" s="1" t="n">
        <v>0</v>
      </c>
      <c r="G107" s="1" t="n">
        <v>864000</v>
      </c>
      <c r="H107" s="1" t="n">
        <v>0</v>
      </c>
      <c r="I107" s="1" t="n">
        <v>0</v>
      </c>
      <c r="J107" s="1" t="n">
        <v>86400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</row>
    <row r="108" customFormat="false" ht="14.4" hidden="false" customHeight="false" outlineLevel="0" collapsed="false">
      <c r="A108" s="0" t="s">
        <v>92</v>
      </c>
      <c r="B108" s="1" t="n">
        <v>69000</v>
      </c>
      <c r="C108" s="1" t="n">
        <v>0</v>
      </c>
      <c r="D108" s="1" t="n">
        <v>0</v>
      </c>
      <c r="E108" s="1" t="n">
        <v>69000</v>
      </c>
      <c r="F108" s="1" t="n">
        <v>0</v>
      </c>
      <c r="G108" s="1" t="n">
        <v>69000</v>
      </c>
      <c r="H108" s="1" t="n">
        <v>0</v>
      </c>
      <c r="I108" s="1" t="n">
        <v>0</v>
      </c>
      <c r="J108" s="1" t="n">
        <v>6900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</row>
    <row r="109" customFormat="false" ht="14.4" hidden="false" customHeight="false" outlineLevel="0" collapsed="false">
      <c r="A109" s="0" t="s">
        <v>187</v>
      </c>
      <c r="B109" s="1" t="n">
        <v>69000</v>
      </c>
      <c r="C109" s="1" t="n">
        <v>0</v>
      </c>
      <c r="D109" s="1" t="n">
        <v>0</v>
      </c>
      <c r="E109" s="1" t="n">
        <v>69000</v>
      </c>
      <c r="F109" s="1" t="n">
        <v>0</v>
      </c>
      <c r="G109" s="1" t="n">
        <v>69000</v>
      </c>
      <c r="H109" s="1" t="n">
        <v>0</v>
      </c>
      <c r="I109" s="1" t="n">
        <v>0</v>
      </c>
      <c r="J109" s="1" t="n">
        <v>6900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</row>
    <row r="110" customFormat="false" ht="14.4" hidden="false" customHeight="false" outlineLevel="0" collapsed="false">
      <c r="A110" s="0" t="s">
        <v>93</v>
      </c>
      <c r="B110" s="1" t="n">
        <v>737000</v>
      </c>
      <c r="C110" s="1" t="n">
        <v>0</v>
      </c>
      <c r="D110" s="1" t="n">
        <v>0</v>
      </c>
      <c r="E110" s="1" t="n">
        <v>737000</v>
      </c>
      <c r="F110" s="1" t="n">
        <v>0</v>
      </c>
      <c r="G110" s="1" t="n">
        <v>737000</v>
      </c>
      <c r="H110" s="1" t="n">
        <v>0</v>
      </c>
      <c r="I110" s="1" t="n">
        <v>0</v>
      </c>
      <c r="J110" s="1" t="n">
        <v>73700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</row>
    <row r="111" customFormat="false" ht="14.4" hidden="false" customHeight="false" outlineLevel="0" collapsed="false">
      <c r="A111" s="0" t="s">
        <v>187</v>
      </c>
      <c r="B111" s="1" t="n">
        <v>737000</v>
      </c>
      <c r="C111" s="1" t="n">
        <v>0</v>
      </c>
      <c r="D111" s="1" t="n">
        <v>0</v>
      </c>
      <c r="E111" s="1" t="n">
        <v>737000</v>
      </c>
      <c r="F111" s="1" t="n">
        <v>0</v>
      </c>
      <c r="G111" s="1" t="n">
        <v>737000</v>
      </c>
      <c r="H111" s="1" t="n">
        <v>0</v>
      </c>
      <c r="I111" s="1" t="n">
        <v>0</v>
      </c>
      <c r="J111" s="1" t="n">
        <v>73700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</row>
    <row r="112" customFormat="false" ht="14.4" hidden="false" customHeight="false" outlineLevel="0" collapsed="false">
      <c r="A112" s="0" t="s">
        <v>94</v>
      </c>
      <c r="B112" s="1" t="n">
        <v>6858000</v>
      </c>
      <c r="C112" s="1" t="n">
        <v>0</v>
      </c>
      <c r="D112" s="1" t="n">
        <v>0</v>
      </c>
      <c r="E112" s="1" t="n">
        <v>6858000</v>
      </c>
      <c r="F112" s="1" t="n">
        <v>0</v>
      </c>
      <c r="G112" s="1" t="n">
        <v>6858000</v>
      </c>
      <c r="H112" s="1" t="n">
        <v>0</v>
      </c>
      <c r="I112" s="1" t="n">
        <v>0</v>
      </c>
      <c r="J112" s="1" t="n">
        <v>685800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</row>
    <row r="113" customFormat="false" ht="14.4" hidden="false" customHeight="false" outlineLevel="0" collapsed="false">
      <c r="A113" s="0" t="s">
        <v>187</v>
      </c>
      <c r="B113" s="1" t="n">
        <v>6858000</v>
      </c>
      <c r="C113" s="1" t="n">
        <v>0</v>
      </c>
      <c r="D113" s="1" t="n">
        <v>0</v>
      </c>
      <c r="E113" s="1" t="n">
        <v>6858000</v>
      </c>
      <c r="F113" s="1" t="n">
        <v>0</v>
      </c>
      <c r="G113" s="1" t="n">
        <v>6858000</v>
      </c>
      <c r="H113" s="1" t="n">
        <v>0</v>
      </c>
      <c r="I113" s="1" t="n">
        <v>0</v>
      </c>
      <c r="J113" s="1" t="n">
        <v>685800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</row>
    <row r="114" customFormat="false" ht="14.4" hidden="false" customHeight="false" outlineLevel="0" collapsed="false">
      <c r="A114" s="0" t="s">
        <v>95</v>
      </c>
      <c r="B114" s="1" t="n">
        <v>20000</v>
      </c>
      <c r="C114" s="1" t="n">
        <v>0</v>
      </c>
      <c r="D114" s="1" t="n">
        <v>0</v>
      </c>
      <c r="E114" s="1" t="n">
        <v>20000</v>
      </c>
      <c r="F114" s="1" t="n">
        <v>0</v>
      </c>
      <c r="G114" s="1" t="n">
        <v>20000</v>
      </c>
      <c r="H114" s="1" t="n">
        <v>0</v>
      </c>
      <c r="I114" s="1" t="n">
        <v>0</v>
      </c>
      <c r="J114" s="1" t="n">
        <v>2000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</row>
    <row r="115" customFormat="false" ht="14.4" hidden="false" customHeight="false" outlineLevel="0" collapsed="false">
      <c r="A115" s="0" t="s">
        <v>187</v>
      </c>
      <c r="B115" s="1" t="n">
        <v>20000</v>
      </c>
      <c r="C115" s="1" t="n">
        <v>0</v>
      </c>
      <c r="D115" s="1" t="n">
        <v>0</v>
      </c>
      <c r="E115" s="1" t="n">
        <v>20000</v>
      </c>
      <c r="F115" s="1" t="n">
        <v>0</v>
      </c>
      <c r="G115" s="1" t="n">
        <v>20000</v>
      </c>
      <c r="H115" s="1" t="n">
        <v>0</v>
      </c>
      <c r="I115" s="1" t="n">
        <v>0</v>
      </c>
      <c r="J115" s="1" t="n">
        <v>2000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</row>
    <row r="116" customFormat="false" ht="14.4" hidden="false" customHeight="false" outlineLevel="0" collapsed="false">
      <c r="A116" s="0" t="s">
        <v>96</v>
      </c>
      <c r="B116" s="1" t="n">
        <v>3291000</v>
      </c>
      <c r="C116" s="1" t="n">
        <v>0</v>
      </c>
      <c r="D116" s="1" t="n">
        <v>0</v>
      </c>
      <c r="E116" s="1" t="n">
        <v>3291000</v>
      </c>
      <c r="F116" s="1" t="n">
        <v>0</v>
      </c>
      <c r="G116" s="1" t="n">
        <v>3291000</v>
      </c>
      <c r="H116" s="1" t="n">
        <v>0</v>
      </c>
      <c r="I116" s="1" t="n">
        <v>0</v>
      </c>
      <c r="J116" s="1" t="n">
        <v>329100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</row>
    <row r="117" customFormat="false" ht="14.4" hidden="false" customHeight="false" outlineLevel="0" collapsed="false">
      <c r="A117" s="0" t="s">
        <v>187</v>
      </c>
      <c r="B117" s="1" t="n">
        <v>3291000</v>
      </c>
      <c r="C117" s="1" t="n">
        <v>0</v>
      </c>
      <c r="D117" s="1" t="n">
        <v>0</v>
      </c>
      <c r="E117" s="1" t="n">
        <v>3291000</v>
      </c>
      <c r="F117" s="1" t="n">
        <v>0</v>
      </c>
      <c r="G117" s="1" t="n">
        <v>3291000</v>
      </c>
      <c r="H117" s="1" t="n">
        <v>0</v>
      </c>
      <c r="I117" s="1" t="n">
        <v>0</v>
      </c>
      <c r="J117" s="1" t="n">
        <v>329100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</row>
    <row r="118" customFormat="false" ht="14.4" hidden="false" customHeight="false" outlineLevel="0" collapsed="false">
      <c r="A118" s="0" t="s">
        <v>97</v>
      </c>
      <c r="B118" s="1" t="n">
        <v>2910000</v>
      </c>
      <c r="C118" s="1" t="n">
        <v>0</v>
      </c>
      <c r="D118" s="1" t="n">
        <v>0</v>
      </c>
      <c r="E118" s="1" t="n">
        <v>2910000</v>
      </c>
      <c r="F118" s="1" t="n">
        <v>0</v>
      </c>
      <c r="G118" s="1" t="n">
        <v>2910000</v>
      </c>
      <c r="H118" s="1" t="n">
        <v>0</v>
      </c>
      <c r="I118" s="1" t="n">
        <v>0</v>
      </c>
      <c r="J118" s="1" t="n">
        <v>291000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</row>
    <row r="119" customFormat="false" ht="14.4" hidden="false" customHeight="false" outlineLevel="0" collapsed="false">
      <c r="A119" s="0" t="s">
        <v>187</v>
      </c>
      <c r="B119" s="1" t="n">
        <v>2910000</v>
      </c>
      <c r="C119" s="1" t="n">
        <v>0</v>
      </c>
      <c r="D119" s="1" t="n">
        <v>0</v>
      </c>
      <c r="E119" s="1" t="n">
        <v>2910000</v>
      </c>
      <c r="F119" s="1" t="n">
        <v>0</v>
      </c>
      <c r="G119" s="1" t="n">
        <v>2910000</v>
      </c>
      <c r="H119" s="1" t="n">
        <v>0</v>
      </c>
      <c r="I119" s="1" t="n">
        <v>0</v>
      </c>
      <c r="J119" s="1" t="n">
        <v>291000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</row>
    <row r="120" customFormat="false" ht="14.4" hidden="false" customHeight="false" outlineLevel="0" collapsed="false">
      <c r="A120" s="0" t="s">
        <v>98</v>
      </c>
      <c r="B120" s="1" t="n">
        <v>18000</v>
      </c>
      <c r="C120" s="1" t="n">
        <v>0</v>
      </c>
      <c r="D120" s="1" t="n">
        <v>0</v>
      </c>
      <c r="E120" s="1" t="n">
        <v>18000</v>
      </c>
      <c r="F120" s="1" t="n">
        <v>0</v>
      </c>
      <c r="G120" s="1" t="n">
        <v>18000</v>
      </c>
      <c r="H120" s="1" t="n">
        <v>0</v>
      </c>
      <c r="I120" s="1" t="n">
        <v>0</v>
      </c>
      <c r="J120" s="1" t="n">
        <v>1800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</row>
    <row r="121" customFormat="false" ht="14.4" hidden="false" customHeight="false" outlineLevel="0" collapsed="false">
      <c r="A121" s="0" t="s">
        <v>187</v>
      </c>
      <c r="B121" s="1" t="n">
        <v>18000</v>
      </c>
      <c r="C121" s="1" t="n">
        <v>0</v>
      </c>
      <c r="D121" s="1" t="n">
        <v>0</v>
      </c>
      <c r="E121" s="1" t="n">
        <v>18000</v>
      </c>
      <c r="F121" s="1" t="n">
        <v>0</v>
      </c>
      <c r="G121" s="1" t="n">
        <v>18000</v>
      </c>
      <c r="H121" s="1" t="n">
        <v>0</v>
      </c>
      <c r="I121" s="1" t="n">
        <v>0</v>
      </c>
      <c r="J121" s="1" t="n">
        <v>1800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</row>
    <row r="122" customFormat="false" ht="14.4" hidden="false" customHeight="false" outlineLevel="0" collapsed="false">
      <c r="A122" s="0" t="s">
        <v>99</v>
      </c>
      <c r="B122" s="1" t="n">
        <v>470734000</v>
      </c>
      <c r="C122" s="1" t="n">
        <v>0</v>
      </c>
      <c r="D122" s="1" t="n">
        <v>0</v>
      </c>
      <c r="E122" s="1" t="n">
        <v>470734000</v>
      </c>
      <c r="F122" s="1" t="n">
        <v>0</v>
      </c>
      <c r="G122" s="1" t="n">
        <v>470734000</v>
      </c>
      <c r="H122" s="1" t="n">
        <v>0</v>
      </c>
      <c r="I122" s="1" t="n">
        <v>8658000</v>
      </c>
      <c r="J122" s="1" t="n">
        <v>462076000</v>
      </c>
      <c r="K122" s="1" t="n">
        <v>0</v>
      </c>
      <c r="L122" s="1" t="n">
        <v>64744</v>
      </c>
      <c r="M122" s="1" t="n">
        <v>8593256</v>
      </c>
      <c r="N122" s="1" t="n">
        <v>0.0138</v>
      </c>
      <c r="O122" s="1" t="n">
        <v>0</v>
      </c>
      <c r="P122" s="1" t="n">
        <v>64744</v>
      </c>
      <c r="Q122" s="1" t="n">
        <v>0</v>
      </c>
      <c r="R122" s="1" t="n">
        <v>0.0138</v>
      </c>
      <c r="S122" s="1" t="n">
        <v>0</v>
      </c>
      <c r="T122" s="1" t="n">
        <v>64744</v>
      </c>
      <c r="U122" s="1" t="n">
        <v>0</v>
      </c>
    </row>
    <row r="123" customFormat="false" ht="14.4" hidden="false" customHeight="false" outlineLevel="0" collapsed="false">
      <c r="A123" s="0" t="s">
        <v>187</v>
      </c>
      <c r="B123" s="1" t="n">
        <v>470734000</v>
      </c>
      <c r="C123" s="1" t="n">
        <v>0</v>
      </c>
      <c r="D123" s="1" t="n">
        <v>0</v>
      </c>
      <c r="E123" s="1" t="n">
        <v>470734000</v>
      </c>
      <c r="F123" s="1" t="n">
        <v>0</v>
      </c>
      <c r="G123" s="1" t="n">
        <v>470734000</v>
      </c>
      <c r="H123" s="1" t="n">
        <v>0</v>
      </c>
      <c r="I123" s="1" t="n">
        <v>8658000</v>
      </c>
      <c r="J123" s="1" t="n">
        <v>462076000</v>
      </c>
      <c r="K123" s="1" t="n">
        <v>0</v>
      </c>
      <c r="L123" s="1" t="n">
        <v>64744</v>
      </c>
      <c r="M123" s="1" t="n">
        <v>8593256</v>
      </c>
      <c r="N123" s="1" t="n">
        <v>0.0138</v>
      </c>
      <c r="O123" s="1" t="n">
        <v>0</v>
      </c>
      <c r="P123" s="1" t="n">
        <v>64744</v>
      </c>
      <c r="Q123" s="1" t="n">
        <v>0</v>
      </c>
      <c r="R123" s="1" t="n">
        <v>0.0138</v>
      </c>
      <c r="S123" s="1" t="n">
        <v>0</v>
      </c>
      <c r="T123" s="1" t="n">
        <v>64744</v>
      </c>
      <c r="U123" s="1" t="n">
        <v>0</v>
      </c>
    </row>
    <row r="124" customFormat="false" ht="14.4" hidden="false" customHeight="false" outlineLevel="0" collapsed="false">
      <c r="A124" s="0" t="s">
        <v>100</v>
      </c>
      <c r="B124" s="1" t="n">
        <v>1741000</v>
      </c>
      <c r="C124" s="1" t="n">
        <v>0</v>
      </c>
      <c r="D124" s="1" t="n">
        <v>0</v>
      </c>
      <c r="E124" s="1" t="n">
        <v>1741000</v>
      </c>
      <c r="F124" s="1" t="n">
        <v>0</v>
      </c>
      <c r="G124" s="1" t="n">
        <v>1741000</v>
      </c>
      <c r="H124" s="1" t="n">
        <v>0</v>
      </c>
      <c r="I124" s="1" t="n">
        <v>0</v>
      </c>
      <c r="J124" s="1" t="n">
        <v>174100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</row>
    <row r="125" customFormat="false" ht="14.4" hidden="false" customHeight="false" outlineLevel="0" collapsed="false">
      <c r="A125" s="0" t="s">
        <v>187</v>
      </c>
      <c r="B125" s="1" t="n">
        <v>1741000</v>
      </c>
      <c r="C125" s="1" t="n">
        <v>0</v>
      </c>
      <c r="D125" s="1" t="n">
        <v>0</v>
      </c>
      <c r="E125" s="1" t="n">
        <v>1741000</v>
      </c>
      <c r="F125" s="1" t="n">
        <v>0</v>
      </c>
      <c r="G125" s="1" t="n">
        <v>1741000</v>
      </c>
      <c r="H125" s="1" t="n">
        <v>0</v>
      </c>
      <c r="I125" s="1" t="n">
        <v>0</v>
      </c>
      <c r="J125" s="1" t="n">
        <v>174100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</row>
    <row r="126" customFormat="false" ht="14.4" hidden="false" customHeight="false" outlineLevel="0" collapsed="false">
      <c r="A126" s="0" t="s">
        <v>101</v>
      </c>
      <c r="B126" s="1" t="n">
        <v>6462000</v>
      </c>
      <c r="C126" s="1" t="n">
        <v>0</v>
      </c>
      <c r="D126" s="1" t="n">
        <v>0</v>
      </c>
      <c r="E126" s="1" t="n">
        <v>6462000</v>
      </c>
      <c r="F126" s="1" t="n">
        <v>0</v>
      </c>
      <c r="G126" s="1" t="n">
        <v>6462000</v>
      </c>
      <c r="H126" s="1" t="n">
        <v>0</v>
      </c>
      <c r="I126" s="1" t="n">
        <v>0</v>
      </c>
      <c r="J126" s="1" t="n">
        <v>646200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</row>
    <row r="127" customFormat="false" ht="14.4" hidden="false" customHeight="false" outlineLevel="0" collapsed="false">
      <c r="A127" s="0" t="s">
        <v>187</v>
      </c>
      <c r="B127" s="1" t="n">
        <v>6462000</v>
      </c>
      <c r="C127" s="1" t="n">
        <v>0</v>
      </c>
      <c r="D127" s="1" t="n">
        <v>0</v>
      </c>
      <c r="E127" s="1" t="n">
        <v>6462000</v>
      </c>
      <c r="F127" s="1" t="n">
        <v>0</v>
      </c>
      <c r="G127" s="1" t="n">
        <v>6462000</v>
      </c>
      <c r="H127" s="1" t="n">
        <v>0</v>
      </c>
      <c r="I127" s="1" t="n">
        <v>0</v>
      </c>
      <c r="J127" s="1" t="n">
        <v>646200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</row>
    <row r="128" customFormat="false" ht="14.4" hidden="false" customHeight="false" outlineLevel="0" collapsed="false">
      <c r="A128" s="0" t="s">
        <v>102</v>
      </c>
      <c r="B128" s="1" t="n">
        <v>3906000</v>
      </c>
      <c r="C128" s="1" t="n">
        <v>0</v>
      </c>
      <c r="D128" s="1" t="n">
        <v>0</v>
      </c>
      <c r="E128" s="1" t="n">
        <v>3906000</v>
      </c>
      <c r="F128" s="1" t="n">
        <v>0</v>
      </c>
      <c r="G128" s="1" t="n">
        <v>3906000</v>
      </c>
      <c r="H128" s="1" t="n">
        <v>0</v>
      </c>
      <c r="I128" s="1" t="n">
        <v>0</v>
      </c>
      <c r="J128" s="1" t="n">
        <v>390600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</row>
    <row r="129" customFormat="false" ht="14.4" hidden="false" customHeight="false" outlineLevel="0" collapsed="false">
      <c r="A129" s="0" t="s">
        <v>187</v>
      </c>
      <c r="B129" s="1" t="n">
        <v>3906000</v>
      </c>
      <c r="C129" s="1" t="n">
        <v>0</v>
      </c>
      <c r="D129" s="1" t="n">
        <v>0</v>
      </c>
      <c r="E129" s="1" t="n">
        <v>3906000</v>
      </c>
      <c r="F129" s="1" t="n">
        <v>0</v>
      </c>
      <c r="G129" s="1" t="n">
        <v>3906000</v>
      </c>
      <c r="H129" s="1" t="n">
        <v>0</v>
      </c>
      <c r="I129" s="1" t="n">
        <v>0</v>
      </c>
      <c r="J129" s="1" t="n">
        <v>390600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</row>
    <row r="130" customFormat="false" ht="14.4" hidden="false" customHeight="false" outlineLevel="0" collapsed="false">
      <c r="A130" s="0" t="s">
        <v>103</v>
      </c>
      <c r="B130" s="1" t="n">
        <v>5269000</v>
      </c>
      <c r="C130" s="1" t="n">
        <v>0</v>
      </c>
      <c r="D130" s="1" t="n">
        <v>0</v>
      </c>
      <c r="E130" s="1" t="n">
        <v>5269000</v>
      </c>
      <c r="F130" s="1" t="n">
        <v>0</v>
      </c>
      <c r="G130" s="1" t="n">
        <v>5269000</v>
      </c>
      <c r="H130" s="1" t="n">
        <v>0</v>
      </c>
      <c r="I130" s="1" t="n">
        <v>1174000</v>
      </c>
      <c r="J130" s="1" t="n">
        <v>4095000</v>
      </c>
      <c r="K130" s="1" t="n">
        <v>0</v>
      </c>
      <c r="L130" s="1" t="n">
        <v>0</v>
      </c>
      <c r="M130" s="1" t="n">
        <v>117400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</row>
    <row r="131" customFormat="false" ht="14.4" hidden="false" customHeight="false" outlineLevel="0" collapsed="false">
      <c r="A131" s="0" t="s">
        <v>187</v>
      </c>
      <c r="B131" s="1" t="n">
        <v>5269000</v>
      </c>
      <c r="C131" s="1" t="n">
        <v>0</v>
      </c>
      <c r="D131" s="1" t="n">
        <v>0</v>
      </c>
      <c r="E131" s="1" t="n">
        <v>5269000</v>
      </c>
      <c r="F131" s="1" t="n">
        <v>0</v>
      </c>
      <c r="G131" s="1" t="n">
        <v>5269000</v>
      </c>
      <c r="H131" s="1" t="n">
        <v>0</v>
      </c>
      <c r="I131" s="1" t="n">
        <v>1174000</v>
      </c>
      <c r="J131" s="1" t="n">
        <v>4095000</v>
      </c>
      <c r="K131" s="1" t="n">
        <v>0</v>
      </c>
      <c r="L131" s="1" t="n">
        <v>0</v>
      </c>
      <c r="M131" s="1" t="n">
        <v>117400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</row>
    <row r="132" customFormat="false" ht="14.4" hidden="false" customHeight="false" outlineLevel="0" collapsed="false">
      <c r="A132" s="0" t="s">
        <v>104</v>
      </c>
      <c r="B132" s="1" t="n">
        <v>7341000</v>
      </c>
      <c r="C132" s="1" t="n">
        <v>0</v>
      </c>
      <c r="D132" s="1" t="n">
        <v>0</v>
      </c>
      <c r="E132" s="1" t="n">
        <v>7341000</v>
      </c>
      <c r="F132" s="1" t="n">
        <v>0</v>
      </c>
      <c r="G132" s="1" t="n">
        <v>7341000</v>
      </c>
      <c r="H132" s="1" t="n">
        <v>0</v>
      </c>
      <c r="I132" s="1" t="n">
        <v>6100000</v>
      </c>
      <c r="J132" s="1" t="n">
        <v>1241000</v>
      </c>
      <c r="K132" s="1" t="n">
        <v>0</v>
      </c>
      <c r="L132" s="1" t="n">
        <v>22000</v>
      </c>
      <c r="M132" s="1" t="n">
        <v>6078000</v>
      </c>
      <c r="N132" s="1" t="n">
        <v>0.2997</v>
      </c>
      <c r="O132" s="1" t="n">
        <v>22000</v>
      </c>
      <c r="P132" s="1" t="n">
        <v>22000</v>
      </c>
      <c r="Q132" s="1" t="n">
        <v>0</v>
      </c>
      <c r="R132" s="1" t="n">
        <v>0.2997</v>
      </c>
      <c r="S132" s="1" t="n">
        <v>22000</v>
      </c>
      <c r="T132" s="1" t="n">
        <v>22000</v>
      </c>
      <c r="U132" s="1" t="n">
        <v>0</v>
      </c>
    </row>
    <row r="133" customFormat="false" ht="14.4" hidden="false" customHeight="false" outlineLevel="0" collapsed="false">
      <c r="A133" s="0" t="s">
        <v>187</v>
      </c>
      <c r="B133" s="1" t="n">
        <v>7341000</v>
      </c>
      <c r="C133" s="1" t="n">
        <v>0</v>
      </c>
      <c r="D133" s="1" t="n">
        <v>0</v>
      </c>
      <c r="E133" s="1" t="n">
        <v>7341000</v>
      </c>
      <c r="F133" s="1" t="n">
        <v>0</v>
      </c>
      <c r="G133" s="1" t="n">
        <v>7341000</v>
      </c>
      <c r="H133" s="1" t="n">
        <v>0</v>
      </c>
      <c r="I133" s="1" t="n">
        <v>6100000</v>
      </c>
      <c r="J133" s="1" t="n">
        <v>1241000</v>
      </c>
      <c r="K133" s="1" t="n">
        <v>0</v>
      </c>
      <c r="L133" s="1" t="n">
        <v>22000</v>
      </c>
      <c r="M133" s="1" t="n">
        <v>6078000</v>
      </c>
      <c r="N133" s="1" t="n">
        <v>0.2997</v>
      </c>
      <c r="O133" s="1" t="n">
        <v>22000</v>
      </c>
      <c r="P133" s="1" t="n">
        <v>22000</v>
      </c>
      <c r="Q133" s="1" t="n">
        <v>0</v>
      </c>
      <c r="R133" s="1" t="n">
        <v>0.2997</v>
      </c>
      <c r="S133" s="1" t="n">
        <v>22000</v>
      </c>
      <c r="T133" s="1" t="n">
        <v>22000</v>
      </c>
      <c r="U133" s="1" t="n">
        <v>0</v>
      </c>
    </row>
    <row r="134" customFormat="false" ht="14.4" hidden="false" customHeight="false" outlineLevel="0" collapsed="false">
      <c r="A134" s="0" t="s">
        <v>105</v>
      </c>
      <c r="B134" s="1" t="n">
        <v>95584000</v>
      </c>
      <c r="C134" s="1" t="n">
        <v>0</v>
      </c>
      <c r="D134" s="1" t="n">
        <v>0</v>
      </c>
      <c r="E134" s="1" t="n">
        <v>95584000</v>
      </c>
      <c r="F134" s="1" t="n">
        <v>0</v>
      </c>
      <c r="G134" s="1" t="n">
        <v>95584000</v>
      </c>
      <c r="H134" s="1" t="n">
        <v>0</v>
      </c>
      <c r="I134" s="1" t="n">
        <v>22082000</v>
      </c>
      <c r="J134" s="1" t="n">
        <v>73502000</v>
      </c>
      <c r="K134" s="1" t="n">
        <v>0</v>
      </c>
      <c r="L134" s="1" t="n">
        <v>22082000</v>
      </c>
      <c r="M134" s="1" t="n">
        <v>0</v>
      </c>
      <c r="N134" s="1" t="n">
        <v>23.1022</v>
      </c>
      <c r="O134" s="1" t="n">
        <v>0</v>
      </c>
      <c r="P134" s="1" t="n">
        <v>0</v>
      </c>
      <c r="Q134" s="1" t="n">
        <v>22082000</v>
      </c>
      <c r="R134" s="1" t="n">
        <v>0</v>
      </c>
      <c r="S134" s="1" t="n">
        <v>0</v>
      </c>
      <c r="T134" s="1" t="n">
        <v>0</v>
      </c>
      <c r="U134" s="1" t="n">
        <v>0</v>
      </c>
    </row>
    <row r="135" customFormat="false" ht="14.4" hidden="false" customHeight="false" outlineLevel="0" collapsed="false">
      <c r="A135" s="0" t="s">
        <v>187</v>
      </c>
      <c r="B135" s="1" t="n">
        <v>95584000</v>
      </c>
      <c r="C135" s="1" t="n">
        <v>0</v>
      </c>
      <c r="D135" s="1" t="n">
        <v>0</v>
      </c>
      <c r="E135" s="1" t="n">
        <v>95584000</v>
      </c>
      <c r="F135" s="1" t="n">
        <v>0</v>
      </c>
      <c r="G135" s="1" t="n">
        <v>95584000</v>
      </c>
      <c r="H135" s="1" t="n">
        <v>0</v>
      </c>
      <c r="I135" s="1" t="n">
        <v>22082000</v>
      </c>
      <c r="J135" s="1" t="n">
        <v>73502000</v>
      </c>
      <c r="K135" s="1" t="n">
        <v>0</v>
      </c>
      <c r="L135" s="1" t="n">
        <v>22082000</v>
      </c>
      <c r="M135" s="1" t="n">
        <v>0</v>
      </c>
      <c r="N135" s="1" t="n">
        <v>23.1022</v>
      </c>
      <c r="O135" s="1" t="n">
        <v>0</v>
      </c>
      <c r="P135" s="1" t="n">
        <v>0</v>
      </c>
      <c r="Q135" s="1" t="n">
        <v>22082000</v>
      </c>
      <c r="R135" s="1" t="n">
        <v>0</v>
      </c>
      <c r="S135" s="1" t="n">
        <v>0</v>
      </c>
      <c r="T135" s="1" t="n">
        <v>0</v>
      </c>
      <c r="U135" s="1" t="n">
        <v>0</v>
      </c>
    </row>
    <row r="136" customFormat="false" ht="14.4" hidden="false" customHeight="false" outlineLevel="0" collapsed="false">
      <c r="A136" s="0" t="s">
        <v>106</v>
      </c>
      <c r="B136" s="1" t="n">
        <v>256000</v>
      </c>
      <c r="C136" s="1" t="n">
        <v>0</v>
      </c>
      <c r="D136" s="1" t="n">
        <v>0</v>
      </c>
      <c r="E136" s="1" t="n">
        <v>256000</v>
      </c>
      <c r="F136" s="1" t="n">
        <v>0</v>
      </c>
      <c r="G136" s="1" t="n">
        <v>256000</v>
      </c>
      <c r="H136" s="1" t="n">
        <v>0</v>
      </c>
      <c r="I136" s="1" t="n">
        <v>0</v>
      </c>
      <c r="J136" s="1" t="n">
        <v>25600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</row>
    <row r="137" customFormat="false" ht="14.4" hidden="false" customHeight="false" outlineLevel="0" collapsed="false">
      <c r="A137" s="0" t="s">
        <v>187</v>
      </c>
      <c r="B137" s="1" t="n">
        <v>256000</v>
      </c>
      <c r="C137" s="1" t="n">
        <v>0</v>
      </c>
      <c r="D137" s="1" t="n">
        <v>0</v>
      </c>
      <c r="E137" s="1" t="n">
        <v>256000</v>
      </c>
      <c r="F137" s="1" t="n">
        <v>0</v>
      </c>
      <c r="G137" s="1" t="n">
        <v>256000</v>
      </c>
      <c r="H137" s="1" t="n">
        <v>0</v>
      </c>
      <c r="I137" s="1" t="n">
        <v>0</v>
      </c>
      <c r="J137" s="1" t="n">
        <v>25600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</row>
    <row r="138" customFormat="false" ht="14.4" hidden="false" customHeight="false" outlineLevel="0" collapsed="false">
      <c r="A138" s="0" t="s">
        <v>107</v>
      </c>
      <c r="B138" s="1" t="n">
        <v>2286000</v>
      </c>
      <c r="C138" s="1" t="n">
        <v>0</v>
      </c>
      <c r="D138" s="1" t="n">
        <v>0</v>
      </c>
      <c r="E138" s="1" t="n">
        <v>2286000</v>
      </c>
      <c r="F138" s="1" t="n">
        <v>0</v>
      </c>
      <c r="G138" s="1" t="n">
        <v>2286000</v>
      </c>
      <c r="H138" s="1" t="n">
        <v>0</v>
      </c>
      <c r="I138" s="1" t="n">
        <v>1450246</v>
      </c>
      <c r="J138" s="1" t="n">
        <v>835754</v>
      </c>
      <c r="K138" s="1" t="n">
        <v>0</v>
      </c>
      <c r="L138" s="1" t="n">
        <v>1450246</v>
      </c>
      <c r="M138" s="1" t="n">
        <v>0</v>
      </c>
      <c r="N138" s="1" t="n">
        <v>63.4403</v>
      </c>
      <c r="O138" s="1" t="n">
        <v>0</v>
      </c>
      <c r="P138" s="1" t="n">
        <v>1450246</v>
      </c>
      <c r="Q138" s="1" t="n">
        <v>0</v>
      </c>
      <c r="R138" s="1" t="n">
        <v>63.4403</v>
      </c>
      <c r="S138" s="1" t="n">
        <v>0</v>
      </c>
      <c r="T138" s="1" t="n">
        <v>1450246</v>
      </c>
      <c r="U138" s="1" t="n">
        <v>0</v>
      </c>
    </row>
    <row r="139" customFormat="false" ht="14.4" hidden="false" customHeight="false" outlineLevel="0" collapsed="false">
      <c r="A139" s="0" t="s">
        <v>187</v>
      </c>
      <c r="B139" s="1" t="n">
        <v>2286000</v>
      </c>
      <c r="C139" s="1" t="n">
        <v>0</v>
      </c>
      <c r="D139" s="1" t="n">
        <v>0</v>
      </c>
      <c r="E139" s="1" t="n">
        <v>2286000</v>
      </c>
      <c r="F139" s="1" t="n">
        <v>0</v>
      </c>
      <c r="G139" s="1" t="n">
        <v>2286000</v>
      </c>
      <c r="H139" s="1" t="n">
        <v>0</v>
      </c>
      <c r="I139" s="1" t="n">
        <v>1450246</v>
      </c>
      <c r="J139" s="1" t="n">
        <v>835754</v>
      </c>
      <c r="K139" s="1" t="n">
        <v>0</v>
      </c>
      <c r="L139" s="1" t="n">
        <v>1450246</v>
      </c>
      <c r="M139" s="1" t="n">
        <v>0</v>
      </c>
      <c r="N139" s="1" t="n">
        <v>63.4403</v>
      </c>
      <c r="O139" s="1" t="n">
        <v>0</v>
      </c>
      <c r="P139" s="1" t="n">
        <v>1450246</v>
      </c>
      <c r="Q139" s="1" t="n">
        <v>0</v>
      </c>
      <c r="R139" s="1" t="n">
        <v>63.4403</v>
      </c>
      <c r="S139" s="1" t="n">
        <v>0</v>
      </c>
      <c r="T139" s="1" t="n">
        <v>1450246</v>
      </c>
      <c r="U139" s="1" t="n">
        <v>0</v>
      </c>
    </row>
    <row r="140" customFormat="false" ht="14.4" hidden="false" customHeight="false" outlineLevel="0" collapsed="false">
      <c r="A140" s="0" t="s">
        <v>108</v>
      </c>
      <c r="B140" s="1" t="n">
        <v>3429000</v>
      </c>
      <c r="C140" s="1" t="n">
        <v>0</v>
      </c>
      <c r="D140" s="1" t="n">
        <v>0</v>
      </c>
      <c r="E140" s="1" t="n">
        <v>3429000</v>
      </c>
      <c r="F140" s="1" t="n">
        <v>0</v>
      </c>
      <c r="G140" s="1" t="n">
        <v>3429000</v>
      </c>
      <c r="H140" s="1" t="n">
        <v>0</v>
      </c>
      <c r="I140" s="1" t="n">
        <v>939425</v>
      </c>
      <c r="J140" s="1" t="n">
        <v>2489575</v>
      </c>
      <c r="K140" s="1" t="n">
        <v>0</v>
      </c>
      <c r="L140" s="1" t="n">
        <v>939425</v>
      </c>
      <c r="M140" s="1" t="n">
        <v>0</v>
      </c>
      <c r="N140" s="1" t="n">
        <v>27.3965</v>
      </c>
      <c r="O140" s="1" t="n">
        <v>0</v>
      </c>
      <c r="P140" s="1" t="n">
        <v>939425</v>
      </c>
      <c r="Q140" s="1" t="n">
        <v>0</v>
      </c>
      <c r="R140" s="1" t="n">
        <v>27.3965</v>
      </c>
      <c r="S140" s="1" t="n">
        <v>0</v>
      </c>
      <c r="T140" s="1" t="n">
        <v>939425</v>
      </c>
      <c r="U140" s="1" t="n">
        <v>0</v>
      </c>
    </row>
    <row r="141" customFormat="false" ht="14.4" hidden="false" customHeight="false" outlineLevel="0" collapsed="false">
      <c r="A141" s="0" t="s">
        <v>187</v>
      </c>
      <c r="B141" s="1" t="n">
        <v>3429000</v>
      </c>
      <c r="C141" s="1" t="n">
        <v>0</v>
      </c>
      <c r="D141" s="1" t="n">
        <v>0</v>
      </c>
      <c r="E141" s="1" t="n">
        <v>3429000</v>
      </c>
      <c r="F141" s="1" t="n">
        <v>0</v>
      </c>
      <c r="G141" s="1" t="n">
        <v>3429000</v>
      </c>
      <c r="H141" s="1" t="n">
        <v>0</v>
      </c>
      <c r="I141" s="1" t="n">
        <v>939425</v>
      </c>
      <c r="J141" s="1" t="n">
        <v>2489575</v>
      </c>
      <c r="K141" s="1" t="n">
        <v>0</v>
      </c>
      <c r="L141" s="1" t="n">
        <v>939425</v>
      </c>
      <c r="M141" s="1" t="n">
        <v>0</v>
      </c>
      <c r="N141" s="1" t="n">
        <v>27.3965</v>
      </c>
      <c r="O141" s="1" t="n">
        <v>0</v>
      </c>
      <c r="P141" s="1" t="n">
        <v>939425</v>
      </c>
      <c r="Q141" s="1" t="n">
        <v>0</v>
      </c>
      <c r="R141" s="1" t="n">
        <v>27.3965</v>
      </c>
      <c r="S141" s="1" t="n">
        <v>0</v>
      </c>
      <c r="T141" s="1" t="n">
        <v>939425</v>
      </c>
      <c r="U141" s="1" t="n">
        <v>0</v>
      </c>
    </row>
    <row r="142" customFormat="false" ht="14.4" hidden="false" customHeight="false" outlineLevel="0" collapsed="false">
      <c r="A142" s="0" t="s">
        <v>109</v>
      </c>
      <c r="B142" s="1" t="n">
        <v>187931000</v>
      </c>
      <c r="C142" s="1" t="n">
        <v>0</v>
      </c>
      <c r="D142" s="1" t="n">
        <v>30000000</v>
      </c>
      <c r="E142" s="1" t="n">
        <v>217931000</v>
      </c>
      <c r="F142" s="1" t="n">
        <v>0</v>
      </c>
      <c r="G142" s="1" t="n">
        <v>217931000</v>
      </c>
      <c r="H142" s="1" t="n">
        <v>0</v>
      </c>
      <c r="I142" s="1" t="n">
        <v>158850586</v>
      </c>
      <c r="J142" s="1" t="n">
        <v>59080414</v>
      </c>
      <c r="K142" s="1" t="n">
        <v>9812605</v>
      </c>
      <c r="L142" s="1" t="n">
        <v>122735557</v>
      </c>
      <c r="M142" s="1" t="n">
        <v>36115029</v>
      </c>
      <c r="N142" s="1" t="n">
        <v>56.3185</v>
      </c>
      <c r="O142" s="1" t="n">
        <v>0</v>
      </c>
      <c r="P142" s="1" t="n">
        <v>49700981</v>
      </c>
      <c r="Q142" s="1" t="n">
        <v>73034576</v>
      </c>
      <c r="R142" s="1" t="n">
        <v>22.8058</v>
      </c>
      <c r="S142" s="1" t="n">
        <v>0</v>
      </c>
      <c r="T142" s="1" t="n">
        <v>49700981</v>
      </c>
      <c r="U142" s="1" t="n">
        <v>0</v>
      </c>
    </row>
    <row r="143" customFormat="false" ht="14.4" hidden="false" customHeight="false" outlineLevel="0" collapsed="false">
      <c r="A143" s="0" t="s">
        <v>187</v>
      </c>
      <c r="B143" s="1" t="n">
        <v>187931000</v>
      </c>
      <c r="C143" s="1" t="n">
        <v>0</v>
      </c>
      <c r="D143" s="1" t="n">
        <v>30000000</v>
      </c>
      <c r="E143" s="1" t="n">
        <v>217931000</v>
      </c>
      <c r="F143" s="1" t="n">
        <v>0</v>
      </c>
      <c r="G143" s="1" t="n">
        <v>217931000</v>
      </c>
      <c r="H143" s="1" t="n">
        <v>0</v>
      </c>
      <c r="I143" s="1" t="n">
        <v>158850586</v>
      </c>
      <c r="J143" s="1" t="n">
        <v>59080414</v>
      </c>
      <c r="K143" s="1" t="n">
        <v>9812605</v>
      </c>
      <c r="L143" s="1" t="n">
        <v>122735557</v>
      </c>
      <c r="M143" s="1" t="n">
        <v>36115029</v>
      </c>
      <c r="N143" s="1" t="n">
        <v>56.3185</v>
      </c>
      <c r="O143" s="1" t="n">
        <v>0</v>
      </c>
      <c r="P143" s="1" t="n">
        <v>49700981</v>
      </c>
      <c r="Q143" s="1" t="n">
        <v>73034576</v>
      </c>
      <c r="R143" s="1" t="n">
        <v>22.8058</v>
      </c>
      <c r="S143" s="1" t="n">
        <v>0</v>
      </c>
      <c r="T143" s="1" t="n">
        <v>49700981</v>
      </c>
      <c r="U143" s="1" t="n">
        <v>0</v>
      </c>
    </row>
    <row r="144" customFormat="false" ht="14.4" hidden="false" customHeight="false" outlineLevel="0" collapsed="false">
      <c r="A144" s="0" t="s">
        <v>110</v>
      </c>
      <c r="B144" s="1" t="n">
        <v>413921000</v>
      </c>
      <c r="C144" s="1" t="n">
        <v>0</v>
      </c>
      <c r="D144" s="1" t="n">
        <v>0</v>
      </c>
      <c r="E144" s="1" t="n">
        <v>413921000</v>
      </c>
      <c r="F144" s="1" t="n">
        <v>0</v>
      </c>
      <c r="G144" s="1" t="n">
        <v>413921000</v>
      </c>
      <c r="H144" s="1" t="n">
        <v>0</v>
      </c>
      <c r="I144" s="1" t="n">
        <v>263228000</v>
      </c>
      <c r="J144" s="1" t="n">
        <v>150693000</v>
      </c>
      <c r="K144" s="1" t="n">
        <v>0</v>
      </c>
      <c r="L144" s="1" t="n">
        <v>0</v>
      </c>
      <c r="M144" s="1" t="n">
        <v>26322800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</row>
    <row r="145" customFormat="false" ht="14.4" hidden="false" customHeight="false" outlineLevel="0" collapsed="false">
      <c r="A145" s="0" t="s">
        <v>187</v>
      </c>
      <c r="B145" s="1" t="n">
        <v>413921000</v>
      </c>
      <c r="C145" s="1" t="n">
        <v>0</v>
      </c>
      <c r="D145" s="1" t="n">
        <v>0</v>
      </c>
      <c r="E145" s="1" t="n">
        <v>413921000</v>
      </c>
      <c r="F145" s="1" t="n">
        <v>0</v>
      </c>
      <c r="G145" s="1" t="n">
        <v>413921000</v>
      </c>
      <c r="H145" s="1" t="n">
        <v>0</v>
      </c>
      <c r="I145" s="1" t="n">
        <v>263228000</v>
      </c>
      <c r="J145" s="1" t="n">
        <v>150693000</v>
      </c>
      <c r="K145" s="1" t="n">
        <v>0</v>
      </c>
      <c r="L145" s="1" t="n">
        <v>0</v>
      </c>
      <c r="M145" s="1" t="n">
        <v>26322800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</row>
    <row r="146" customFormat="false" ht="14.4" hidden="false" customHeight="false" outlineLevel="0" collapsed="false">
      <c r="A146" s="0" t="s">
        <v>111</v>
      </c>
      <c r="B146" s="1" t="n">
        <v>571000</v>
      </c>
      <c r="C146" s="1" t="n">
        <v>0</v>
      </c>
      <c r="D146" s="1" t="n">
        <v>0</v>
      </c>
      <c r="E146" s="1" t="n">
        <v>571000</v>
      </c>
      <c r="F146" s="1" t="n">
        <v>0</v>
      </c>
      <c r="G146" s="1" t="n">
        <v>571000</v>
      </c>
      <c r="H146" s="1" t="n">
        <v>0</v>
      </c>
      <c r="I146" s="1" t="n">
        <v>330000</v>
      </c>
      <c r="J146" s="1" t="n">
        <v>241000</v>
      </c>
      <c r="K146" s="1" t="n">
        <v>0</v>
      </c>
      <c r="L146" s="1" t="n">
        <v>330000</v>
      </c>
      <c r="M146" s="1" t="n">
        <v>0</v>
      </c>
      <c r="N146" s="1" t="n">
        <v>57.7933</v>
      </c>
      <c r="O146" s="1" t="n">
        <v>0</v>
      </c>
      <c r="P146" s="1" t="n">
        <v>330000</v>
      </c>
      <c r="Q146" s="1" t="n">
        <v>0</v>
      </c>
      <c r="R146" s="1" t="n">
        <v>57.7933</v>
      </c>
      <c r="S146" s="1" t="n">
        <v>0</v>
      </c>
      <c r="T146" s="1" t="n">
        <v>330000</v>
      </c>
      <c r="U146" s="1" t="n">
        <v>0</v>
      </c>
    </row>
    <row r="147" customFormat="false" ht="14.4" hidden="false" customHeight="false" outlineLevel="0" collapsed="false">
      <c r="A147" s="0" t="s">
        <v>187</v>
      </c>
      <c r="B147" s="1" t="n">
        <v>571000</v>
      </c>
      <c r="C147" s="1" t="n">
        <v>0</v>
      </c>
      <c r="D147" s="1" t="n">
        <v>0</v>
      </c>
      <c r="E147" s="1" t="n">
        <v>571000</v>
      </c>
      <c r="F147" s="1" t="n">
        <v>0</v>
      </c>
      <c r="G147" s="1" t="n">
        <v>571000</v>
      </c>
      <c r="H147" s="1" t="n">
        <v>0</v>
      </c>
      <c r="I147" s="1" t="n">
        <v>330000</v>
      </c>
      <c r="J147" s="1" t="n">
        <v>241000</v>
      </c>
      <c r="K147" s="1" t="n">
        <v>0</v>
      </c>
      <c r="L147" s="1" t="n">
        <v>330000</v>
      </c>
      <c r="M147" s="1" t="n">
        <v>0</v>
      </c>
      <c r="N147" s="1" t="n">
        <v>57.7933</v>
      </c>
      <c r="O147" s="1" t="n">
        <v>0</v>
      </c>
      <c r="P147" s="1" t="n">
        <v>330000</v>
      </c>
      <c r="Q147" s="1" t="n">
        <v>0</v>
      </c>
      <c r="R147" s="1" t="n">
        <v>57.7933</v>
      </c>
      <c r="S147" s="1" t="n">
        <v>0</v>
      </c>
      <c r="T147" s="1" t="n">
        <v>330000</v>
      </c>
      <c r="U147" s="1" t="n">
        <v>0</v>
      </c>
    </row>
    <row r="148" customFormat="false" ht="14.4" hidden="false" customHeight="false" outlineLevel="0" collapsed="false">
      <c r="A148" s="0" t="s">
        <v>112</v>
      </c>
      <c r="B148" s="1" t="n">
        <v>4423000</v>
      </c>
      <c r="C148" s="1" t="n">
        <v>0</v>
      </c>
      <c r="D148" s="1" t="n">
        <v>0</v>
      </c>
      <c r="E148" s="1" t="n">
        <v>4423000</v>
      </c>
      <c r="F148" s="1" t="n">
        <v>0</v>
      </c>
      <c r="G148" s="1" t="n">
        <v>4423000</v>
      </c>
      <c r="H148" s="1" t="n">
        <v>0</v>
      </c>
      <c r="I148" s="1" t="n">
        <v>861000</v>
      </c>
      <c r="J148" s="1" t="n">
        <v>3562000</v>
      </c>
      <c r="K148" s="1" t="n">
        <v>0</v>
      </c>
      <c r="L148" s="1" t="n">
        <v>861000</v>
      </c>
      <c r="M148" s="1" t="n">
        <v>0</v>
      </c>
      <c r="N148" s="1" t="n">
        <v>19.4664</v>
      </c>
      <c r="O148" s="1" t="n">
        <v>0</v>
      </c>
      <c r="P148" s="1" t="n">
        <v>861000</v>
      </c>
      <c r="Q148" s="1" t="n">
        <v>0</v>
      </c>
      <c r="R148" s="1" t="n">
        <v>19.4664</v>
      </c>
      <c r="S148" s="1" t="n">
        <v>0</v>
      </c>
      <c r="T148" s="1" t="n">
        <v>861000</v>
      </c>
      <c r="U148" s="1" t="n">
        <v>0</v>
      </c>
    </row>
    <row r="149" customFormat="false" ht="14.4" hidden="false" customHeight="false" outlineLevel="0" collapsed="false">
      <c r="A149" s="0" t="s">
        <v>187</v>
      </c>
      <c r="B149" s="1" t="n">
        <v>4423000</v>
      </c>
      <c r="C149" s="1" t="n">
        <v>0</v>
      </c>
      <c r="D149" s="1" t="n">
        <v>0</v>
      </c>
      <c r="E149" s="1" t="n">
        <v>4423000</v>
      </c>
      <c r="F149" s="1" t="n">
        <v>0</v>
      </c>
      <c r="G149" s="1" t="n">
        <v>4423000</v>
      </c>
      <c r="H149" s="1" t="n">
        <v>0</v>
      </c>
      <c r="I149" s="1" t="n">
        <v>861000</v>
      </c>
      <c r="J149" s="1" t="n">
        <v>3562000</v>
      </c>
      <c r="K149" s="1" t="n">
        <v>0</v>
      </c>
      <c r="L149" s="1" t="n">
        <v>861000</v>
      </c>
      <c r="M149" s="1" t="n">
        <v>0</v>
      </c>
      <c r="N149" s="1" t="n">
        <v>19.4664</v>
      </c>
      <c r="O149" s="1" t="n">
        <v>0</v>
      </c>
      <c r="P149" s="1" t="n">
        <v>861000</v>
      </c>
      <c r="Q149" s="1" t="n">
        <v>0</v>
      </c>
      <c r="R149" s="1" t="n">
        <v>19.4664</v>
      </c>
      <c r="S149" s="1" t="n">
        <v>0</v>
      </c>
      <c r="T149" s="1" t="n">
        <v>861000</v>
      </c>
      <c r="U149" s="1" t="n">
        <v>0</v>
      </c>
    </row>
    <row r="150" customFormat="false" ht="14.4" hidden="false" customHeight="false" outlineLevel="0" collapsed="false">
      <c r="A150" s="0" t="s">
        <v>113</v>
      </c>
      <c r="B150" s="1" t="n">
        <v>265864000</v>
      </c>
      <c r="C150" s="1" t="n">
        <v>0</v>
      </c>
      <c r="D150" s="1" t="n">
        <v>70000000</v>
      </c>
      <c r="E150" s="1" t="n">
        <v>335864000</v>
      </c>
      <c r="F150" s="1" t="n">
        <v>0</v>
      </c>
      <c r="G150" s="1" t="n">
        <v>335864000</v>
      </c>
      <c r="H150" s="1" t="n">
        <v>0</v>
      </c>
      <c r="I150" s="1" t="n">
        <v>255840228</v>
      </c>
      <c r="J150" s="1" t="n">
        <v>80023772</v>
      </c>
      <c r="K150" s="1" t="n">
        <v>0</v>
      </c>
      <c r="L150" s="1" t="n">
        <v>255840228</v>
      </c>
      <c r="M150" s="1" t="n">
        <v>0</v>
      </c>
      <c r="N150" s="1" t="n">
        <v>76.1738</v>
      </c>
      <c r="O150" s="1" t="n">
        <v>0</v>
      </c>
      <c r="P150" s="1" t="n">
        <v>89315231</v>
      </c>
      <c r="Q150" s="1" t="n">
        <v>166524997</v>
      </c>
      <c r="R150" s="1" t="n">
        <v>26.5927</v>
      </c>
      <c r="S150" s="1" t="n">
        <v>0</v>
      </c>
      <c r="T150" s="1" t="n">
        <v>89315231</v>
      </c>
      <c r="U150" s="1" t="n">
        <v>0</v>
      </c>
    </row>
    <row r="151" customFormat="false" ht="14.4" hidden="false" customHeight="false" outlineLevel="0" collapsed="false">
      <c r="A151" s="0" t="s">
        <v>187</v>
      </c>
      <c r="B151" s="1" t="n">
        <v>265864000</v>
      </c>
      <c r="C151" s="1" t="n">
        <v>0</v>
      </c>
      <c r="D151" s="1" t="n">
        <v>70000000</v>
      </c>
      <c r="E151" s="1" t="n">
        <v>335864000</v>
      </c>
      <c r="F151" s="1" t="n">
        <v>0</v>
      </c>
      <c r="G151" s="1" t="n">
        <v>335864000</v>
      </c>
      <c r="H151" s="1" t="n">
        <v>0</v>
      </c>
      <c r="I151" s="1" t="n">
        <v>255840228</v>
      </c>
      <c r="J151" s="1" t="n">
        <v>80023772</v>
      </c>
      <c r="K151" s="1" t="n">
        <v>0</v>
      </c>
      <c r="L151" s="1" t="n">
        <v>255840228</v>
      </c>
      <c r="M151" s="1" t="n">
        <v>0</v>
      </c>
      <c r="N151" s="1" t="n">
        <v>76.1738</v>
      </c>
      <c r="O151" s="1" t="n">
        <v>0</v>
      </c>
      <c r="P151" s="1" t="n">
        <v>89315231</v>
      </c>
      <c r="Q151" s="1" t="n">
        <v>166524997</v>
      </c>
      <c r="R151" s="1" t="n">
        <v>26.5927</v>
      </c>
      <c r="S151" s="1" t="n">
        <v>0</v>
      </c>
      <c r="T151" s="1" t="n">
        <v>89315231</v>
      </c>
      <c r="U151" s="1" t="n">
        <v>0</v>
      </c>
    </row>
    <row r="152" customFormat="false" ht="14.4" hidden="false" customHeight="false" outlineLevel="0" collapsed="false">
      <c r="A152" s="0" t="s">
        <v>114</v>
      </c>
      <c r="B152" s="1" t="n">
        <v>20002000</v>
      </c>
      <c r="C152" s="1" t="n">
        <v>0</v>
      </c>
      <c r="D152" s="1" t="n">
        <v>20212000</v>
      </c>
      <c r="E152" s="1" t="n">
        <v>40214000</v>
      </c>
      <c r="F152" s="1" t="n">
        <v>0</v>
      </c>
      <c r="G152" s="1" t="n">
        <v>40214000</v>
      </c>
      <c r="H152" s="1" t="n">
        <v>30100000</v>
      </c>
      <c r="I152" s="1" t="n">
        <v>30964500</v>
      </c>
      <c r="J152" s="1" t="n">
        <v>9249500</v>
      </c>
      <c r="K152" s="1" t="n">
        <v>0</v>
      </c>
      <c r="L152" s="1" t="n">
        <v>864500</v>
      </c>
      <c r="M152" s="1" t="n">
        <v>30100000</v>
      </c>
      <c r="N152" s="1" t="n">
        <v>2.1497</v>
      </c>
      <c r="O152" s="1" t="n">
        <v>0</v>
      </c>
      <c r="P152" s="1" t="n">
        <v>864500</v>
      </c>
      <c r="Q152" s="1" t="n">
        <v>0</v>
      </c>
      <c r="R152" s="1" t="n">
        <v>2.1497</v>
      </c>
      <c r="S152" s="1" t="n">
        <v>0</v>
      </c>
      <c r="T152" s="1" t="n">
        <v>864500</v>
      </c>
      <c r="U152" s="1" t="n">
        <v>0</v>
      </c>
    </row>
    <row r="153" customFormat="false" ht="14.4" hidden="false" customHeight="false" outlineLevel="0" collapsed="false">
      <c r="A153" s="0" t="s">
        <v>187</v>
      </c>
      <c r="B153" s="1" t="n">
        <v>20002000</v>
      </c>
      <c r="C153" s="1" t="n">
        <v>0</v>
      </c>
      <c r="D153" s="1" t="n">
        <v>20212000</v>
      </c>
      <c r="E153" s="1" t="n">
        <v>40214000</v>
      </c>
      <c r="F153" s="1" t="n">
        <v>0</v>
      </c>
      <c r="G153" s="1" t="n">
        <v>40214000</v>
      </c>
      <c r="H153" s="1" t="n">
        <v>30100000</v>
      </c>
      <c r="I153" s="1" t="n">
        <v>30964500</v>
      </c>
      <c r="J153" s="1" t="n">
        <v>9249500</v>
      </c>
      <c r="K153" s="1" t="n">
        <v>0</v>
      </c>
      <c r="L153" s="1" t="n">
        <v>864500</v>
      </c>
      <c r="M153" s="1" t="n">
        <v>30100000</v>
      </c>
      <c r="N153" s="1" t="n">
        <v>2.1497</v>
      </c>
      <c r="O153" s="1" t="n">
        <v>0</v>
      </c>
      <c r="P153" s="1" t="n">
        <v>864500</v>
      </c>
      <c r="Q153" s="1" t="n">
        <v>0</v>
      </c>
      <c r="R153" s="1" t="n">
        <v>2.1497</v>
      </c>
      <c r="S153" s="1" t="n">
        <v>0</v>
      </c>
      <c r="T153" s="1" t="n">
        <v>864500</v>
      </c>
      <c r="U153" s="1" t="n">
        <v>0</v>
      </c>
    </row>
    <row r="154" customFormat="false" ht="14.4" hidden="false" customHeight="false" outlineLevel="0" collapsed="false">
      <c r="A154" s="0" t="s">
        <v>115</v>
      </c>
      <c r="B154" s="1" t="n">
        <v>68476000</v>
      </c>
      <c r="C154" s="1" t="n">
        <v>0</v>
      </c>
      <c r="D154" s="1" t="n">
        <v>-6847600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</row>
    <row r="155" customFormat="false" ht="14.4" hidden="false" customHeight="false" outlineLevel="0" collapsed="false">
      <c r="A155" s="0" t="s">
        <v>187</v>
      </c>
      <c r="B155" s="1" t="n">
        <v>68476000</v>
      </c>
      <c r="C155" s="1" t="n">
        <v>0</v>
      </c>
      <c r="D155" s="1" t="n">
        <v>-6847600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</row>
    <row r="156" customFormat="false" ht="14.4" hidden="false" customHeight="false" outlineLevel="0" collapsed="false">
      <c r="A156" s="0" t="s">
        <v>116</v>
      </c>
      <c r="B156" s="1" t="n">
        <v>1784080000</v>
      </c>
      <c r="C156" s="1" t="n">
        <v>0</v>
      </c>
      <c r="D156" s="1" t="n">
        <v>0</v>
      </c>
      <c r="E156" s="1" t="n">
        <v>1784080000</v>
      </c>
      <c r="F156" s="1" t="n">
        <v>0</v>
      </c>
      <c r="G156" s="1" t="n">
        <v>1784080000</v>
      </c>
      <c r="H156" s="1" t="n">
        <v>0</v>
      </c>
      <c r="I156" s="1" t="n">
        <v>1784060441</v>
      </c>
      <c r="J156" s="1" t="n">
        <v>19559</v>
      </c>
      <c r="K156" s="1" t="n">
        <v>1332953510</v>
      </c>
      <c r="L156" s="1" t="n">
        <v>1784033951</v>
      </c>
      <c r="M156" s="1" t="n">
        <v>26490</v>
      </c>
      <c r="N156" s="1" t="n">
        <v>99.9974</v>
      </c>
      <c r="O156" s="1" t="n">
        <v>0</v>
      </c>
      <c r="P156" s="1" t="n">
        <v>451080441</v>
      </c>
      <c r="Q156" s="1" t="n">
        <v>1332953510</v>
      </c>
      <c r="R156" s="1" t="n">
        <v>25.2836</v>
      </c>
      <c r="S156" s="1" t="n">
        <v>0</v>
      </c>
      <c r="T156" s="1" t="n">
        <v>451080441</v>
      </c>
      <c r="U156" s="1" t="n">
        <v>0</v>
      </c>
    </row>
    <row r="157" customFormat="false" ht="14.4" hidden="false" customHeight="false" outlineLevel="0" collapsed="false">
      <c r="A157" s="0" t="s">
        <v>187</v>
      </c>
      <c r="B157" s="1" t="n">
        <v>1784080000</v>
      </c>
      <c r="C157" s="1" t="n">
        <v>0</v>
      </c>
      <c r="D157" s="1" t="n">
        <v>0</v>
      </c>
      <c r="E157" s="1" t="n">
        <v>1784080000</v>
      </c>
      <c r="F157" s="1" t="n">
        <v>0</v>
      </c>
      <c r="G157" s="1" t="n">
        <v>1784080000</v>
      </c>
      <c r="H157" s="1" t="n">
        <v>0</v>
      </c>
      <c r="I157" s="1" t="n">
        <v>1784060441</v>
      </c>
      <c r="J157" s="1" t="n">
        <v>19559</v>
      </c>
      <c r="K157" s="1" t="n">
        <v>1332953510</v>
      </c>
      <c r="L157" s="1" t="n">
        <v>1784033951</v>
      </c>
      <c r="M157" s="1" t="n">
        <v>26490</v>
      </c>
      <c r="N157" s="1" t="n">
        <v>99.9974</v>
      </c>
      <c r="O157" s="1" t="n">
        <v>0</v>
      </c>
      <c r="P157" s="1" t="n">
        <v>451080441</v>
      </c>
      <c r="Q157" s="1" t="n">
        <v>1332953510</v>
      </c>
      <c r="R157" s="1" t="n">
        <v>25.2836</v>
      </c>
      <c r="S157" s="1" t="n">
        <v>0</v>
      </c>
      <c r="T157" s="1" t="n">
        <v>451080441</v>
      </c>
      <c r="U157" s="1" t="n">
        <v>0</v>
      </c>
    </row>
    <row r="158" customFormat="false" ht="14.4" hidden="false" customHeight="false" outlineLevel="0" collapsed="false">
      <c r="A158" s="0" t="s">
        <v>117</v>
      </c>
      <c r="B158" s="1" t="n">
        <v>2144957000</v>
      </c>
      <c r="C158" s="1" t="n">
        <v>0</v>
      </c>
      <c r="D158" s="1" t="n">
        <v>68476000</v>
      </c>
      <c r="E158" s="1" t="n">
        <v>2213433000</v>
      </c>
      <c r="F158" s="1" t="n">
        <v>0</v>
      </c>
      <c r="G158" s="1" t="n">
        <v>2213433000</v>
      </c>
      <c r="H158" s="1" t="n">
        <v>0</v>
      </c>
      <c r="I158" s="1" t="n">
        <v>2193430894</v>
      </c>
      <c r="J158" s="1" t="n">
        <v>20002106</v>
      </c>
      <c r="K158" s="1" t="n">
        <v>2156862513</v>
      </c>
      <c r="L158" s="1" t="n">
        <v>2192960407</v>
      </c>
      <c r="M158" s="1" t="n">
        <v>470487</v>
      </c>
      <c r="N158" s="1" t="n">
        <v>99.0751</v>
      </c>
      <c r="O158" s="1" t="n">
        <v>0</v>
      </c>
      <c r="P158" s="1" t="n">
        <v>36097894</v>
      </c>
      <c r="Q158" s="1" t="n">
        <v>2156862513</v>
      </c>
      <c r="R158" s="1" t="n">
        <v>1.6309</v>
      </c>
      <c r="S158" s="1" t="n">
        <v>0</v>
      </c>
      <c r="T158" s="1" t="n">
        <v>36097894</v>
      </c>
      <c r="U158" s="1" t="n">
        <v>0</v>
      </c>
    </row>
    <row r="159" customFormat="false" ht="14.4" hidden="false" customHeight="false" outlineLevel="0" collapsed="false">
      <c r="A159" s="0" t="s">
        <v>187</v>
      </c>
      <c r="B159" s="1" t="n">
        <v>2144957000</v>
      </c>
      <c r="C159" s="1" t="n">
        <v>0</v>
      </c>
      <c r="D159" s="1" t="n">
        <v>68476000</v>
      </c>
      <c r="E159" s="1" t="n">
        <v>2213433000</v>
      </c>
      <c r="F159" s="1" t="n">
        <v>0</v>
      </c>
      <c r="G159" s="1" t="n">
        <v>2213433000</v>
      </c>
      <c r="H159" s="1" t="n">
        <v>0</v>
      </c>
      <c r="I159" s="1" t="n">
        <v>2193430894</v>
      </c>
      <c r="J159" s="1" t="n">
        <v>20002106</v>
      </c>
      <c r="K159" s="1" t="n">
        <v>2156862513</v>
      </c>
      <c r="L159" s="1" t="n">
        <v>2192960407</v>
      </c>
      <c r="M159" s="1" t="n">
        <v>470487</v>
      </c>
      <c r="N159" s="1" t="n">
        <v>99.0751</v>
      </c>
      <c r="O159" s="1" t="n">
        <v>0</v>
      </c>
      <c r="P159" s="1" t="n">
        <v>36097894</v>
      </c>
      <c r="Q159" s="1" t="n">
        <v>2156862513</v>
      </c>
      <c r="R159" s="1" t="n">
        <v>1.6309</v>
      </c>
      <c r="S159" s="1" t="n">
        <v>0</v>
      </c>
      <c r="T159" s="1" t="n">
        <v>36097894</v>
      </c>
      <c r="U159" s="1" t="n">
        <v>0</v>
      </c>
    </row>
    <row r="160" customFormat="false" ht="14.4" hidden="false" customHeight="false" outlineLevel="0" collapsed="false">
      <c r="A160" s="0" t="s">
        <v>118</v>
      </c>
      <c r="B160" s="1" t="n">
        <v>20000000</v>
      </c>
      <c r="C160" s="1" t="n">
        <v>0</v>
      </c>
      <c r="D160" s="1" t="n">
        <v>0</v>
      </c>
      <c r="E160" s="1" t="n">
        <v>20000000</v>
      </c>
      <c r="F160" s="1" t="n">
        <v>0</v>
      </c>
      <c r="G160" s="1" t="n">
        <v>20000000</v>
      </c>
      <c r="H160" s="1" t="n">
        <v>0</v>
      </c>
      <c r="I160" s="1" t="n">
        <v>0</v>
      </c>
      <c r="J160" s="1" t="n">
        <v>2000000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</row>
    <row r="161" customFormat="false" ht="14.4" hidden="false" customHeight="false" outlineLevel="0" collapsed="false">
      <c r="A161" s="0" t="s">
        <v>187</v>
      </c>
      <c r="B161" s="1" t="n">
        <v>20000000</v>
      </c>
      <c r="C161" s="1" t="n">
        <v>0</v>
      </c>
      <c r="D161" s="1" t="n">
        <v>0</v>
      </c>
      <c r="E161" s="1" t="n">
        <v>20000000</v>
      </c>
      <c r="F161" s="1" t="n">
        <v>0</v>
      </c>
      <c r="G161" s="1" t="n">
        <v>20000000</v>
      </c>
      <c r="H161" s="1" t="n">
        <v>0</v>
      </c>
      <c r="I161" s="1" t="n">
        <v>0</v>
      </c>
      <c r="J161" s="1" t="n">
        <v>2000000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</row>
    <row r="162" customFormat="false" ht="14.4" hidden="false" customHeight="false" outlineLevel="0" collapsed="false">
      <c r="A162" s="0" t="s">
        <v>119</v>
      </c>
      <c r="B162" s="1" t="n">
        <v>12495000</v>
      </c>
      <c r="C162" s="1" t="n">
        <v>0</v>
      </c>
      <c r="D162" s="1" t="n">
        <v>0</v>
      </c>
      <c r="E162" s="1" t="n">
        <v>12495000</v>
      </c>
      <c r="F162" s="1" t="n">
        <v>0</v>
      </c>
      <c r="G162" s="1" t="n">
        <v>12495000</v>
      </c>
      <c r="H162" s="1" t="n">
        <v>0</v>
      </c>
      <c r="I162" s="1" t="n">
        <v>12495000</v>
      </c>
      <c r="J162" s="1" t="n">
        <v>0</v>
      </c>
      <c r="K162" s="1" t="n">
        <v>0</v>
      </c>
      <c r="L162" s="1" t="n">
        <v>82095</v>
      </c>
      <c r="M162" s="1" t="n">
        <v>12412905</v>
      </c>
      <c r="N162" s="1" t="n">
        <v>0.657</v>
      </c>
      <c r="O162" s="1" t="n">
        <v>59405</v>
      </c>
      <c r="P162" s="1" t="n">
        <v>82095</v>
      </c>
      <c r="Q162" s="1" t="n">
        <v>0</v>
      </c>
      <c r="R162" s="1" t="n">
        <v>0.657</v>
      </c>
      <c r="S162" s="1" t="n">
        <v>59405</v>
      </c>
      <c r="T162" s="1" t="n">
        <v>82095</v>
      </c>
      <c r="U162" s="1" t="n">
        <v>0</v>
      </c>
    </row>
    <row r="163" customFormat="false" ht="14.4" hidden="false" customHeight="false" outlineLevel="0" collapsed="false">
      <c r="A163" s="0" t="s">
        <v>187</v>
      </c>
      <c r="B163" s="1" t="n">
        <v>12495000</v>
      </c>
      <c r="C163" s="1" t="n">
        <v>0</v>
      </c>
      <c r="D163" s="1" t="n">
        <v>0</v>
      </c>
      <c r="E163" s="1" t="n">
        <v>12495000</v>
      </c>
      <c r="F163" s="1" t="n">
        <v>0</v>
      </c>
      <c r="G163" s="1" t="n">
        <v>12495000</v>
      </c>
      <c r="H163" s="1" t="n">
        <v>0</v>
      </c>
      <c r="I163" s="1" t="n">
        <v>12495000</v>
      </c>
      <c r="J163" s="1" t="n">
        <v>0</v>
      </c>
      <c r="K163" s="1" t="n">
        <v>0</v>
      </c>
      <c r="L163" s="1" t="n">
        <v>82095</v>
      </c>
      <c r="M163" s="1" t="n">
        <v>12412905</v>
      </c>
      <c r="N163" s="1" t="n">
        <v>0.657</v>
      </c>
      <c r="O163" s="1" t="n">
        <v>59405</v>
      </c>
      <c r="P163" s="1" t="n">
        <v>82095</v>
      </c>
      <c r="Q163" s="1" t="n">
        <v>0</v>
      </c>
      <c r="R163" s="1" t="n">
        <v>0.657</v>
      </c>
      <c r="S163" s="1" t="n">
        <v>59405</v>
      </c>
      <c r="T163" s="1" t="n">
        <v>82095</v>
      </c>
      <c r="U163" s="1" t="n">
        <v>0</v>
      </c>
    </row>
    <row r="164" customFormat="false" ht="14.4" hidden="false" customHeight="false" outlineLevel="0" collapsed="false">
      <c r="A164" s="0" t="s">
        <v>120</v>
      </c>
      <c r="B164" s="1" t="n">
        <v>196596000</v>
      </c>
      <c r="C164" s="1" t="n">
        <v>0</v>
      </c>
      <c r="D164" s="1" t="n">
        <v>-78723000</v>
      </c>
      <c r="E164" s="1" t="n">
        <v>117873000</v>
      </c>
      <c r="F164" s="1" t="n">
        <v>0</v>
      </c>
      <c r="G164" s="1" t="n">
        <v>117873000</v>
      </c>
      <c r="H164" s="1" t="n">
        <v>-1337948</v>
      </c>
      <c r="I164" s="1" t="n">
        <v>92512052</v>
      </c>
      <c r="J164" s="1" t="n">
        <v>25360948</v>
      </c>
      <c r="K164" s="1" t="n">
        <v>18662052</v>
      </c>
      <c r="L164" s="1" t="n">
        <v>18662052</v>
      </c>
      <c r="M164" s="1" t="n">
        <v>73850000</v>
      </c>
      <c r="N164" s="1" t="n">
        <v>15.8323</v>
      </c>
      <c r="O164" s="1" t="n">
        <v>0</v>
      </c>
      <c r="P164" s="1" t="n">
        <v>0</v>
      </c>
      <c r="Q164" s="1" t="n">
        <v>18662052</v>
      </c>
      <c r="R164" s="1" t="n">
        <v>0</v>
      </c>
      <c r="S164" s="1" t="n">
        <v>0</v>
      </c>
      <c r="T164" s="1" t="n">
        <v>0</v>
      </c>
      <c r="U164" s="1" t="n">
        <v>0</v>
      </c>
    </row>
    <row r="165" customFormat="false" ht="14.4" hidden="false" customHeight="false" outlineLevel="0" collapsed="false">
      <c r="A165" s="0" t="s">
        <v>187</v>
      </c>
      <c r="B165" s="1" t="n">
        <v>196596000</v>
      </c>
      <c r="C165" s="1" t="n">
        <v>0</v>
      </c>
      <c r="D165" s="1" t="n">
        <v>-78723000</v>
      </c>
      <c r="E165" s="1" t="n">
        <v>117873000</v>
      </c>
      <c r="F165" s="1" t="n">
        <v>0</v>
      </c>
      <c r="G165" s="1" t="n">
        <v>117873000</v>
      </c>
      <c r="H165" s="1" t="n">
        <v>-1337948</v>
      </c>
      <c r="I165" s="1" t="n">
        <v>92512052</v>
      </c>
      <c r="J165" s="1" t="n">
        <v>25360948</v>
      </c>
      <c r="K165" s="1" t="n">
        <v>18662052</v>
      </c>
      <c r="L165" s="1" t="n">
        <v>18662052</v>
      </c>
      <c r="M165" s="1" t="n">
        <v>73850000</v>
      </c>
      <c r="N165" s="1" t="n">
        <v>15.8323</v>
      </c>
      <c r="O165" s="1" t="n">
        <v>0</v>
      </c>
      <c r="P165" s="1" t="n">
        <v>0</v>
      </c>
      <c r="Q165" s="1" t="n">
        <v>18662052</v>
      </c>
      <c r="R165" s="1" t="n">
        <v>0</v>
      </c>
      <c r="S165" s="1" t="n">
        <v>0</v>
      </c>
      <c r="T165" s="1" t="n">
        <v>0</v>
      </c>
      <c r="U165" s="1" t="n">
        <v>0</v>
      </c>
    </row>
    <row r="166" customFormat="false" ht="14.4" hidden="false" customHeight="false" outlineLevel="0" collapsed="false">
      <c r="A166" s="0" t="s">
        <v>121</v>
      </c>
      <c r="B166" s="1" t="n">
        <v>7277000</v>
      </c>
      <c r="C166" s="1" t="n">
        <v>0</v>
      </c>
      <c r="D166" s="1" t="n">
        <v>48723000</v>
      </c>
      <c r="E166" s="1" t="n">
        <v>56000000</v>
      </c>
      <c r="F166" s="1" t="n">
        <v>0</v>
      </c>
      <c r="G166" s="1" t="n">
        <v>56000000</v>
      </c>
      <c r="H166" s="1" t="n">
        <v>0</v>
      </c>
      <c r="I166" s="1" t="n">
        <v>0</v>
      </c>
      <c r="J166" s="1" t="n">
        <v>5600000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</row>
    <row r="167" customFormat="false" ht="14.4" hidden="false" customHeight="false" outlineLevel="0" collapsed="false">
      <c r="A167" s="0" t="s">
        <v>187</v>
      </c>
      <c r="B167" s="1" t="n">
        <v>7277000</v>
      </c>
      <c r="C167" s="1" t="n">
        <v>0</v>
      </c>
      <c r="D167" s="1" t="n">
        <v>48723000</v>
      </c>
      <c r="E167" s="1" t="n">
        <v>56000000</v>
      </c>
      <c r="F167" s="1" t="n">
        <v>0</v>
      </c>
      <c r="G167" s="1" t="n">
        <v>56000000</v>
      </c>
      <c r="H167" s="1" t="n">
        <v>0</v>
      </c>
      <c r="I167" s="1" t="n">
        <v>0</v>
      </c>
      <c r="J167" s="1" t="n">
        <v>5600000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</row>
    <row r="168" customFormat="false" ht="14.4" hidden="false" customHeight="false" outlineLevel="0" collapsed="false">
      <c r="A168" s="0" t="s">
        <v>122</v>
      </c>
      <c r="B168" s="1" t="n">
        <v>21500000</v>
      </c>
      <c r="C168" s="1" t="n">
        <v>0</v>
      </c>
      <c r="D168" s="1" t="n">
        <v>0</v>
      </c>
      <c r="E168" s="1" t="n">
        <v>21500000</v>
      </c>
      <c r="F168" s="1" t="n">
        <v>0</v>
      </c>
      <c r="G168" s="1" t="n">
        <v>21500000</v>
      </c>
      <c r="H168" s="1" t="n">
        <v>0</v>
      </c>
      <c r="I168" s="1" t="n">
        <v>5000000</v>
      </c>
      <c r="J168" s="1" t="n">
        <v>16500000</v>
      </c>
      <c r="K168" s="1" t="n">
        <v>0</v>
      </c>
      <c r="L168" s="1" t="n">
        <v>0</v>
      </c>
      <c r="M168" s="1" t="n">
        <v>500000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</row>
    <row r="169" customFormat="false" ht="14.4" hidden="false" customHeight="false" outlineLevel="0" collapsed="false">
      <c r="A169" s="0" t="s">
        <v>187</v>
      </c>
      <c r="B169" s="1" t="n">
        <v>21500000</v>
      </c>
      <c r="C169" s="1" t="n">
        <v>0</v>
      </c>
      <c r="D169" s="1" t="n">
        <v>0</v>
      </c>
      <c r="E169" s="1" t="n">
        <v>21500000</v>
      </c>
      <c r="F169" s="1" t="n">
        <v>0</v>
      </c>
      <c r="G169" s="1" t="n">
        <v>21500000</v>
      </c>
      <c r="H169" s="1" t="n">
        <v>0</v>
      </c>
      <c r="I169" s="1" t="n">
        <v>5000000</v>
      </c>
      <c r="J169" s="1" t="n">
        <v>16500000</v>
      </c>
      <c r="K169" s="1" t="n">
        <v>0</v>
      </c>
      <c r="L169" s="1" t="n">
        <v>0</v>
      </c>
      <c r="M169" s="1" t="n">
        <v>500000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</row>
    <row r="170" customFormat="false" ht="14.4" hidden="false" customHeight="false" outlineLevel="0" collapsed="false">
      <c r="A170" s="0" t="s">
        <v>123</v>
      </c>
      <c r="B170" s="1" t="n">
        <v>110413000</v>
      </c>
      <c r="C170" s="1" t="n">
        <v>0</v>
      </c>
      <c r="D170" s="1" t="n">
        <v>0</v>
      </c>
      <c r="E170" s="1" t="n">
        <v>110413000</v>
      </c>
      <c r="F170" s="1" t="n">
        <v>0</v>
      </c>
      <c r="G170" s="1" t="n">
        <v>110413000</v>
      </c>
      <c r="H170" s="1" t="n">
        <v>-12980000</v>
      </c>
      <c r="I170" s="1" t="n">
        <v>4165000</v>
      </c>
      <c r="J170" s="1" t="n">
        <v>106248000</v>
      </c>
      <c r="K170" s="1" t="n">
        <v>4165000</v>
      </c>
      <c r="L170" s="1" t="n">
        <v>4165000</v>
      </c>
      <c r="M170" s="1" t="n">
        <v>0</v>
      </c>
      <c r="N170" s="1" t="n">
        <v>3.7722</v>
      </c>
      <c r="O170" s="1" t="n">
        <v>0</v>
      </c>
      <c r="P170" s="1" t="n">
        <v>0</v>
      </c>
      <c r="Q170" s="1" t="n">
        <v>4165000</v>
      </c>
      <c r="R170" s="1" t="n">
        <v>0</v>
      </c>
      <c r="S170" s="1" t="n">
        <v>0</v>
      </c>
      <c r="T170" s="1" t="n">
        <v>0</v>
      </c>
      <c r="U170" s="1" t="n">
        <v>0</v>
      </c>
    </row>
    <row r="171" customFormat="false" ht="14.4" hidden="false" customHeight="false" outlineLevel="0" collapsed="false">
      <c r="A171" s="0" t="s">
        <v>187</v>
      </c>
      <c r="B171" s="1" t="n">
        <v>110413000</v>
      </c>
      <c r="C171" s="1" t="n">
        <v>0</v>
      </c>
      <c r="D171" s="1" t="n">
        <v>0</v>
      </c>
      <c r="E171" s="1" t="n">
        <v>110413000</v>
      </c>
      <c r="F171" s="1" t="n">
        <v>0</v>
      </c>
      <c r="G171" s="1" t="n">
        <v>110413000</v>
      </c>
      <c r="H171" s="1" t="n">
        <v>-12980000</v>
      </c>
      <c r="I171" s="1" t="n">
        <v>4165000</v>
      </c>
      <c r="J171" s="1" t="n">
        <v>106248000</v>
      </c>
      <c r="K171" s="1" t="n">
        <v>4165000</v>
      </c>
      <c r="L171" s="1" t="n">
        <v>4165000</v>
      </c>
      <c r="M171" s="1" t="n">
        <v>0</v>
      </c>
      <c r="N171" s="1" t="n">
        <v>3.7722</v>
      </c>
      <c r="O171" s="1" t="n">
        <v>0</v>
      </c>
      <c r="P171" s="1" t="n">
        <v>0</v>
      </c>
      <c r="Q171" s="1" t="n">
        <v>4165000</v>
      </c>
      <c r="R171" s="1" t="n">
        <v>0</v>
      </c>
      <c r="S171" s="1" t="n">
        <v>0</v>
      </c>
      <c r="T171" s="1" t="n">
        <v>0</v>
      </c>
      <c r="U171" s="1" t="n">
        <v>0</v>
      </c>
    </row>
    <row r="172" customFormat="false" ht="14.4" hidden="false" customHeight="false" outlineLevel="0" collapsed="false">
      <c r="A172" s="0" t="s">
        <v>124</v>
      </c>
      <c r="B172" s="1" t="n">
        <v>385191000</v>
      </c>
      <c r="C172" s="1" t="n">
        <v>0</v>
      </c>
      <c r="D172" s="1" t="n">
        <v>0</v>
      </c>
      <c r="E172" s="1" t="n">
        <v>385191000</v>
      </c>
      <c r="F172" s="1" t="n">
        <v>0</v>
      </c>
      <c r="G172" s="1" t="n">
        <v>385191000</v>
      </c>
      <c r="H172" s="1" t="n">
        <v>0</v>
      </c>
      <c r="I172" s="1" t="n">
        <v>385191000</v>
      </c>
      <c r="J172" s="1" t="n">
        <v>0</v>
      </c>
      <c r="K172" s="1" t="n">
        <v>12909700</v>
      </c>
      <c r="L172" s="1" t="n">
        <v>135408081</v>
      </c>
      <c r="M172" s="1" t="n">
        <v>249782919</v>
      </c>
      <c r="N172" s="1" t="n">
        <v>35.1535</v>
      </c>
      <c r="O172" s="1" t="n">
        <v>27402710</v>
      </c>
      <c r="P172" s="1" t="n">
        <v>135408081</v>
      </c>
      <c r="Q172" s="1" t="n">
        <v>0</v>
      </c>
      <c r="R172" s="1" t="n">
        <v>35.1535</v>
      </c>
      <c r="S172" s="1" t="n">
        <v>27402710</v>
      </c>
      <c r="T172" s="1" t="n">
        <v>135408081</v>
      </c>
      <c r="U172" s="1" t="n">
        <v>0</v>
      </c>
    </row>
    <row r="173" customFormat="false" ht="14.4" hidden="false" customHeight="false" outlineLevel="0" collapsed="false">
      <c r="A173" s="0" t="s">
        <v>187</v>
      </c>
      <c r="B173" s="1" t="n">
        <v>385191000</v>
      </c>
      <c r="C173" s="1" t="n">
        <v>0</v>
      </c>
      <c r="D173" s="1" t="n">
        <v>0</v>
      </c>
      <c r="E173" s="1" t="n">
        <v>385191000</v>
      </c>
      <c r="F173" s="1" t="n">
        <v>0</v>
      </c>
      <c r="G173" s="1" t="n">
        <v>385191000</v>
      </c>
      <c r="H173" s="1" t="n">
        <v>0</v>
      </c>
      <c r="I173" s="1" t="n">
        <v>385191000</v>
      </c>
      <c r="J173" s="1" t="n">
        <v>0</v>
      </c>
      <c r="K173" s="1" t="n">
        <v>12909700</v>
      </c>
      <c r="L173" s="1" t="n">
        <v>135408081</v>
      </c>
      <c r="M173" s="1" t="n">
        <v>249782919</v>
      </c>
      <c r="N173" s="1" t="n">
        <v>35.1535</v>
      </c>
      <c r="O173" s="1" t="n">
        <v>27402710</v>
      </c>
      <c r="P173" s="1" t="n">
        <v>135408081</v>
      </c>
      <c r="Q173" s="1" t="n">
        <v>0</v>
      </c>
      <c r="R173" s="1" t="n">
        <v>35.1535</v>
      </c>
      <c r="S173" s="1" t="n">
        <v>27402710</v>
      </c>
      <c r="T173" s="1" t="n">
        <v>135408081</v>
      </c>
      <c r="U173" s="1" t="n">
        <v>0</v>
      </c>
    </row>
    <row r="174" customFormat="false" ht="14.4" hidden="false" customHeight="false" outlineLevel="0" collapsed="false">
      <c r="A174" s="0" t="s">
        <v>125</v>
      </c>
      <c r="B174" s="1" t="n">
        <v>110139000</v>
      </c>
      <c r="C174" s="1" t="n">
        <v>0</v>
      </c>
      <c r="D174" s="1" t="n">
        <v>8254000</v>
      </c>
      <c r="E174" s="1" t="n">
        <v>118393000</v>
      </c>
      <c r="F174" s="1" t="n">
        <v>0</v>
      </c>
      <c r="G174" s="1" t="n">
        <v>118393000</v>
      </c>
      <c r="H174" s="1" t="n">
        <v>0</v>
      </c>
      <c r="I174" s="1" t="n">
        <v>115027000</v>
      </c>
      <c r="J174" s="1" t="n">
        <v>3366000</v>
      </c>
      <c r="K174" s="1" t="n">
        <v>4119320</v>
      </c>
      <c r="L174" s="1" t="n">
        <v>69283833</v>
      </c>
      <c r="M174" s="1" t="n">
        <v>45743167</v>
      </c>
      <c r="N174" s="1" t="n">
        <v>58.5202</v>
      </c>
      <c r="O174" s="1" t="n">
        <v>4119320</v>
      </c>
      <c r="P174" s="1" t="n">
        <v>69283833</v>
      </c>
      <c r="Q174" s="1" t="n">
        <v>0</v>
      </c>
      <c r="R174" s="1" t="n">
        <v>58.5202</v>
      </c>
      <c r="S174" s="1" t="n">
        <v>4119320</v>
      </c>
      <c r="T174" s="1" t="n">
        <v>69283833</v>
      </c>
      <c r="U174" s="1" t="n">
        <v>0</v>
      </c>
    </row>
    <row r="175" customFormat="false" ht="14.4" hidden="false" customHeight="false" outlineLevel="0" collapsed="false">
      <c r="A175" s="0" t="s">
        <v>187</v>
      </c>
      <c r="B175" s="1" t="n">
        <v>110139000</v>
      </c>
      <c r="C175" s="1" t="n">
        <v>0</v>
      </c>
      <c r="D175" s="1" t="n">
        <v>8254000</v>
      </c>
      <c r="E175" s="1" t="n">
        <v>118393000</v>
      </c>
      <c r="F175" s="1" t="n">
        <v>0</v>
      </c>
      <c r="G175" s="1" t="n">
        <v>118393000</v>
      </c>
      <c r="H175" s="1" t="n">
        <v>0</v>
      </c>
      <c r="I175" s="1" t="n">
        <v>115027000</v>
      </c>
      <c r="J175" s="1" t="n">
        <v>3366000</v>
      </c>
      <c r="K175" s="1" t="n">
        <v>4119320</v>
      </c>
      <c r="L175" s="1" t="n">
        <v>69283833</v>
      </c>
      <c r="M175" s="1" t="n">
        <v>45743167</v>
      </c>
      <c r="N175" s="1" t="n">
        <v>58.5202</v>
      </c>
      <c r="O175" s="1" t="n">
        <v>4119320</v>
      </c>
      <c r="P175" s="1" t="n">
        <v>69283833</v>
      </c>
      <c r="Q175" s="1" t="n">
        <v>0</v>
      </c>
      <c r="R175" s="1" t="n">
        <v>58.5202</v>
      </c>
      <c r="S175" s="1" t="n">
        <v>4119320</v>
      </c>
      <c r="T175" s="1" t="n">
        <v>69283833</v>
      </c>
      <c r="U175" s="1" t="n">
        <v>0</v>
      </c>
    </row>
    <row r="176" customFormat="false" ht="14.4" hidden="false" customHeight="false" outlineLevel="0" collapsed="false">
      <c r="A176" s="0" t="s">
        <v>126</v>
      </c>
      <c r="B176" s="1" t="n">
        <v>346100000</v>
      </c>
      <c r="C176" s="1" t="n">
        <v>0</v>
      </c>
      <c r="D176" s="1" t="n">
        <v>0</v>
      </c>
      <c r="E176" s="1" t="n">
        <v>346100000</v>
      </c>
      <c r="F176" s="1" t="n">
        <v>0</v>
      </c>
      <c r="G176" s="1" t="n">
        <v>346100000</v>
      </c>
      <c r="H176" s="1" t="n">
        <v>0</v>
      </c>
      <c r="I176" s="1" t="n">
        <v>341538242</v>
      </c>
      <c r="J176" s="1" t="n">
        <v>4561758</v>
      </c>
      <c r="K176" s="1" t="n">
        <v>4021348</v>
      </c>
      <c r="L176" s="1" t="n">
        <v>315085434</v>
      </c>
      <c r="M176" s="1" t="n">
        <v>26452808</v>
      </c>
      <c r="N176" s="1" t="n">
        <v>91.0388</v>
      </c>
      <c r="O176" s="1" t="n">
        <v>4021348</v>
      </c>
      <c r="P176" s="1" t="n">
        <v>83228662</v>
      </c>
      <c r="Q176" s="1" t="n">
        <v>231856772</v>
      </c>
      <c r="R176" s="1" t="n">
        <v>24.0476</v>
      </c>
      <c r="S176" s="1" t="n">
        <v>4021348</v>
      </c>
      <c r="T176" s="1" t="n">
        <v>83228662</v>
      </c>
      <c r="U176" s="1" t="n">
        <v>0</v>
      </c>
    </row>
    <row r="177" customFormat="false" ht="14.4" hidden="false" customHeight="false" outlineLevel="0" collapsed="false">
      <c r="A177" s="0" t="s">
        <v>187</v>
      </c>
      <c r="B177" s="1" t="n">
        <v>346100000</v>
      </c>
      <c r="C177" s="1" t="n">
        <v>0</v>
      </c>
      <c r="D177" s="1" t="n">
        <v>0</v>
      </c>
      <c r="E177" s="1" t="n">
        <v>346100000</v>
      </c>
      <c r="F177" s="1" t="n">
        <v>0</v>
      </c>
      <c r="G177" s="1" t="n">
        <v>346100000</v>
      </c>
      <c r="H177" s="1" t="n">
        <v>0</v>
      </c>
      <c r="I177" s="1" t="n">
        <v>341538242</v>
      </c>
      <c r="J177" s="1" t="n">
        <v>4561758</v>
      </c>
      <c r="K177" s="1" t="n">
        <v>4021348</v>
      </c>
      <c r="L177" s="1" t="n">
        <v>315085434</v>
      </c>
      <c r="M177" s="1" t="n">
        <v>26452808</v>
      </c>
      <c r="N177" s="1" t="n">
        <v>91.0388</v>
      </c>
      <c r="O177" s="1" t="n">
        <v>4021348</v>
      </c>
      <c r="P177" s="1" t="n">
        <v>83228662</v>
      </c>
      <c r="Q177" s="1" t="n">
        <v>231856772</v>
      </c>
      <c r="R177" s="1" t="n">
        <v>24.0476</v>
      </c>
      <c r="S177" s="1" t="n">
        <v>4021348</v>
      </c>
      <c r="T177" s="1" t="n">
        <v>83228662</v>
      </c>
      <c r="U177" s="1" t="n">
        <v>0</v>
      </c>
    </row>
    <row r="178" customFormat="false" ht="14.4" hidden="false" customHeight="false" outlineLevel="0" collapsed="false">
      <c r="A178" s="0" t="s">
        <v>127</v>
      </c>
      <c r="B178" s="1" t="n">
        <v>9363000</v>
      </c>
      <c r="C178" s="1" t="n">
        <v>0</v>
      </c>
      <c r="D178" s="1" t="n">
        <v>0</v>
      </c>
      <c r="E178" s="1" t="n">
        <v>9363000</v>
      </c>
      <c r="F178" s="1" t="n">
        <v>0</v>
      </c>
      <c r="G178" s="1" t="n">
        <v>9363000</v>
      </c>
      <c r="H178" s="1" t="n">
        <v>0</v>
      </c>
      <c r="I178" s="1" t="n">
        <v>0</v>
      </c>
      <c r="J178" s="1" t="n">
        <v>936300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</row>
    <row r="179" customFormat="false" ht="14.4" hidden="false" customHeight="false" outlineLevel="0" collapsed="false">
      <c r="A179" s="0" t="s">
        <v>187</v>
      </c>
      <c r="B179" s="1" t="n">
        <v>9363000</v>
      </c>
      <c r="C179" s="1" t="n">
        <v>0</v>
      </c>
      <c r="D179" s="1" t="n">
        <v>0</v>
      </c>
      <c r="E179" s="1" t="n">
        <v>9363000</v>
      </c>
      <c r="F179" s="1" t="n">
        <v>0</v>
      </c>
      <c r="G179" s="1" t="n">
        <v>9363000</v>
      </c>
      <c r="H179" s="1" t="n">
        <v>0</v>
      </c>
      <c r="I179" s="1" t="n">
        <v>0</v>
      </c>
      <c r="J179" s="1" t="n">
        <v>936300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</row>
    <row r="180" customFormat="false" ht="14.4" hidden="false" customHeight="false" outlineLevel="0" collapsed="false">
      <c r="A180" s="0" t="s">
        <v>128</v>
      </c>
      <c r="B180" s="1" t="n">
        <v>3984136000</v>
      </c>
      <c r="C180" s="1" t="n">
        <v>0</v>
      </c>
      <c r="D180" s="1" t="n">
        <v>0</v>
      </c>
      <c r="E180" s="1" t="n">
        <v>3984136000</v>
      </c>
      <c r="F180" s="1" t="n">
        <v>0</v>
      </c>
      <c r="G180" s="1" t="n">
        <v>3984136000</v>
      </c>
      <c r="H180" s="1" t="n">
        <v>0</v>
      </c>
      <c r="I180" s="1" t="n">
        <v>3933907680</v>
      </c>
      <c r="J180" s="1" t="n">
        <v>50228320</v>
      </c>
      <c r="K180" s="1" t="n">
        <v>0</v>
      </c>
      <c r="L180" s="1" t="n">
        <v>3933907680</v>
      </c>
      <c r="M180" s="1" t="n">
        <v>0</v>
      </c>
      <c r="N180" s="1" t="n">
        <v>98.7393</v>
      </c>
      <c r="O180" s="1" t="n">
        <v>353710439</v>
      </c>
      <c r="P180" s="1" t="n">
        <v>1436428720</v>
      </c>
      <c r="Q180" s="1" t="n">
        <v>2497478960</v>
      </c>
      <c r="R180" s="1" t="n">
        <v>36.0537</v>
      </c>
      <c r="S180" s="1" t="n">
        <v>353710439</v>
      </c>
      <c r="T180" s="1" t="n">
        <v>1436428720</v>
      </c>
      <c r="U180" s="1" t="n">
        <v>0</v>
      </c>
    </row>
    <row r="181" customFormat="false" ht="14.4" hidden="false" customHeight="false" outlineLevel="0" collapsed="false">
      <c r="A181" s="0" t="s">
        <v>187</v>
      </c>
      <c r="B181" s="1" t="n">
        <v>3984136000</v>
      </c>
      <c r="C181" s="1" t="n">
        <v>0</v>
      </c>
      <c r="D181" s="1" t="n">
        <v>0</v>
      </c>
      <c r="E181" s="1" t="n">
        <v>3984136000</v>
      </c>
      <c r="F181" s="1" t="n">
        <v>0</v>
      </c>
      <c r="G181" s="1" t="n">
        <v>3984136000</v>
      </c>
      <c r="H181" s="1" t="n">
        <v>0</v>
      </c>
      <c r="I181" s="1" t="n">
        <v>3933907680</v>
      </c>
      <c r="J181" s="1" t="n">
        <v>50228320</v>
      </c>
      <c r="K181" s="1" t="n">
        <v>0</v>
      </c>
      <c r="L181" s="1" t="n">
        <v>3933907680</v>
      </c>
      <c r="M181" s="1" t="n">
        <v>0</v>
      </c>
      <c r="N181" s="1" t="n">
        <v>98.7393</v>
      </c>
      <c r="O181" s="1" t="n">
        <v>353710439</v>
      </c>
      <c r="P181" s="1" t="n">
        <v>1436428720</v>
      </c>
      <c r="Q181" s="1" t="n">
        <v>2497478960</v>
      </c>
      <c r="R181" s="1" t="n">
        <v>36.0537</v>
      </c>
      <c r="S181" s="1" t="n">
        <v>353710439</v>
      </c>
      <c r="T181" s="1" t="n">
        <v>1436428720</v>
      </c>
      <c r="U181" s="1" t="n">
        <v>0</v>
      </c>
    </row>
    <row r="182" customFormat="false" ht="14.4" hidden="false" customHeight="false" outlineLevel="0" collapsed="false">
      <c r="A182" s="0" t="s">
        <v>129</v>
      </c>
      <c r="B182" s="1" t="n">
        <v>3566931000</v>
      </c>
      <c r="C182" s="1" t="n">
        <v>0</v>
      </c>
      <c r="D182" s="1" t="n">
        <v>0</v>
      </c>
      <c r="E182" s="1" t="n">
        <v>3566931000</v>
      </c>
      <c r="F182" s="1" t="n">
        <v>0</v>
      </c>
      <c r="G182" s="1" t="n">
        <v>3566931000</v>
      </c>
      <c r="H182" s="1" t="n">
        <v>-44016420</v>
      </c>
      <c r="I182" s="1" t="n">
        <v>2655414787</v>
      </c>
      <c r="J182" s="1" t="n">
        <v>911516213</v>
      </c>
      <c r="K182" s="1" t="n">
        <v>715832715</v>
      </c>
      <c r="L182" s="1" t="n">
        <v>2603979787</v>
      </c>
      <c r="M182" s="1" t="n">
        <v>51435000</v>
      </c>
      <c r="N182" s="1" t="n">
        <v>73.0034</v>
      </c>
      <c r="O182" s="1" t="n">
        <v>0</v>
      </c>
      <c r="P182" s="1" t="n">
        <v>1234962221</v>
      </c>
      <c r="Q182" s="1" t="n">
        <v>1369017566</v>
      </c>
      <c r="R182" s="1" t="n">
        <v>34.6225</v>
      </c>
      <c r="S182" s="1" t="n">
        <v>0</v>
      </c>
      <c r="T182" s="1" t="n">
        <v>1234962221</v>
      </c>
      <c r="U182" s="1" t="n">
        <v>0</v>
      </c>
    </row>
    <row r="183" customFormat="false" ht="14.4" hidden="false" customHeight="false" outlineLevel="0" collapsed="false">
      <c r="A183" s="0" t="s">
        <v>187</v>
      </c>
      <c r="B183" s="1" t="n">
        <v>3566931000</v>
      </c>
      <c r="C183" s="1" t="n">
        <v>0</v>
      </c>
      <c r="D183" s="1" t="n">
        <v>0</v>
      </c>
      <c r="E183" s="1" t="n">
        <v>3566931000</v>
      </c>
      <c r="F183" s="1" t="n">
        <v>0</v>
      </c>
      <c r="G183" s="1" t="n">
        <v>3566931000</v>
      </c>
      <c r="H183" s="1" t="n">
        <v>-44016420</v>
      </c>
      <c r="I183" s="1" t="n">
        <v>2655414787</v>
      </c>
      <c r="J183" s="1" t="n">
        <v>911516213</v>
      </c>
      <c r="K183" s="1" t="n">
        <v>715832715</v>
      </c>
      <c r="L183" s="1" t="n">
        <v>2603979787</v>
      </c>
      <c r="M183" s="1" t="n">
        <v>51435000</v>
      </c>
      <c r="N183" s="1" t="n">
        <v>73.0034</v>
      </c>
      <c r="O183" s="1" t="n">
        <v>0</v>
      </c>
      <c r="P183" s="1" t="n">
        <v>1234962221</v>
      </c>
      <c r="Q183" s="1" t="n">
        <v>1369017566</v>
      </c>
      <c r="R183" s="1" t="n">
        <v>34.6225</v>
      </c>
      <c r="S183" s="1" t="n">
        <v>0</v>
      </c>
      <c r="T183" s="1" t="n">
        <v>1234962221</v>
      </c>
      <c r="U183" s="1" t="n">
        <v>0</v>
      </c>
    </row>
    <row r="184" customFormat="false" ht="14.4" hidden="false" customHeight="false" outlineLevel="0" collapsed="false">
      <c r="A184" s="0" t="s">
        <v>130</v>
      </c>
      <c r="B184" s="1" t="n">
        <v>14940000</v>
      </c>
      <c r="C184" s="1" t="n">
        <v>0</v>
      </c>
      <c r="D184" s="1" t="n">
        <v>0</v>
      </c>
      <c r="E184" s="1" t="n">
        <v>14940000</v>
      </c>
      <c r="F184" s="1" t="n">
        <v>0</v>
      </c>
      <c r="G184" s="1" t="n">
        <v>14940000</v>
      </c>
      <c r="H184" s="1" t="n">
        <v>0</v>
      </c>
      <c r="I184" s="1" t="n">
        <v>13940000</v>
      </c>
      <c r="J184" s="1" t="n">
        <v>1000000</v>
      </c>
      <c r="K184" s="1" t="n">
        <v>0</v>
      </c>
      <c r="L184" s="1" t="n">
        <v>238000</v>
      </c>
      <c r="M184" s="1" t="n">
        <v>13702000</v>
      </c>
      <c r="N184" s="1" t="n">
        <v>1.593</v>
      </c>
      <c r="O184" s="1" t="n">
        <v>238000</v>
      </c>
      <c r="P184" s="1" t="n">
        <v>238000</v>
      </c>
      <c r="Q184" s="1" t="n">
        <v>0</v>
      </c>
      <c r="R184" s="1" t="n">
        <v>1.593</v>
      </c>
      <c r="S184" s="1" t="n">
        <v>238000</v>
      </c>
      <c r="T184" s="1" t="n">
        <v>238000</v>
      </c>
      <c r="U184" s="1" t="n">
        <v>0</v>
      </c>
    </row>
    <row r="185" customFormat="false" ht="14.4" hidden="false" customHeight="false" outlineLevel="0" collapsed="false">
      <c r="A185" s="0" t="s">
        <v>187</v>
      </c>
      <c r="B185" s="1" t="n">
        <v>14940000</v>
      </c>
      <c r="C185" s="1" t="n">
        <v>0</v>
      </c>
      <c r="D185" s="1" t="n">
        <v>0</v>
      </c>
      <c r="E185" s="1" t="n">
        <v>14940000</v>
      </c>
      <c r="F185" s="1" t="n">
        <v>0</v>
      </c>
      <c r="G185" s="1" t="n">
        <v>14940000</v>
      </c>
      <c r="H185" s="1" t="n">
        <v>0</v>
      </c>
      <c r="I185" s="1" t="n">
        <v>13940000</v>
      </c>
      <c r="J185" s="1" t="n">
        <v>1000000</v>
      </c>
      <c r="K185" s="1" t="n">
        <v>0</v>
      </c>
      <c r="L185" s="1" t="n">
        <v>238000</v>
      </c>
      <c r="M185" s="1" t="n">
        <v>13702000</v>
      </c>
      <c r="N185" s="1" t="n">
        <v>1.593</v>
      </c>
      <c r="O185" s="1" t="n">
        <v>238000</v>
      </c>
      <c r="P185" s="1" t="n">
        <v>238000</v>
      </c>
      <c r="Q185" s="1" t="n">
        <v>0</v>
      </c>
      <c r="R185" s="1" t="n">
        <v>1.593</v>
      </c>
      <c r="S185" s="1" t="n">
        <v>238000</v>
      </c>
      <c r="T185" s="1" t="n">
        <v>238000</v>
      </c>
      <c r="U185" s="1" t="n">
        <v>0</v>
      </c>
    </row>
    <row r="186" customFormat="false" ht="14.4" hidden="false" customHeight="false" outlineLevel="0" collapsed="false">
      <c r="A186" s="0" t="s">
        <v>131</v>
      </c>
      <c r="B186" s="1" t="n">
        <v>15779000</v>
      </c>
      <c r="C186" s="1" t="n">
        <v>0</v>
      </c>
      <c r="D186" s="1" t="n">
        <v>0</v>
      </c>
      <c r="E186" s="1" t="n">
        <v>15779000</v>
      </c>
      <c r="F186" s="1" t="n">
        <v>0</v>
      </c>
      <c r="G186" s="1" t="n">
        <v>15779000</v>
      </c>
      <c r="H186" s="1" t="n">
        <v>0</v>
      </c>
      <c r="I186" s="1" t="n">
        <v>0</v>
      </c>
      <c r="J186" s="1" t="n">
        <v>1577900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</row>
    <row r="187" customFormat="false" ht="14.4" hidden="false" customHeight="false" outlineLevel="0" collapsed="false">
      <c r="A187" s="0" t="s">
        <v>187</v>
      </c>
      <c r="B187" s="1" t="n">
        <v>15779000</v>
      </c>
      <c r="C187" s="1" t="n">
        <v>0</v>
      </c>
      <c r="D187" s="1" t="n">
        <v>0</v>
      </c>
      <c r="E187" s="1" t="n">
        <v>15779000</v>
      </c>
      <c r="F187" s="1" t="n">
        <v>0</v>
      </c>
      <c r="G187" s="1" t="n">
        <v>15779000</v>
      </c>
      <c r="H187" s="1" t="n">
        <v>0</v>
      </c>
      <c r="I187" s="1" t="n">
        <v>0</v>
      </c>
      <c r="J187" s="1" t="n">
        <v>1577900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</row>
    <row r="188" customFormat="false" ht="14.4" hidden="false" customHeight="false" outlineLevel="0" collapsed="false">
      <c r="A188" s="0" t="s">
        <v>132</v>
      </c>
      <c r="B188" s="1" t="n">
        <v>150000000</v>
      </c>
      <c r="C188" s="1" t="n">
        <v>0</v>
      </c>
      <c r="D188" s="1" t="n">
        <v>0</v>
      </c>
      <c r="E188" s="1" t="n">
        <v>150000000</v>
      </c>
      <c r="F188" s="1" t="n">
        <v>0</v>
      </c>
      <c r="G188" s="1" t="n">
        <v>150000000</v>
      </c>
      <c r="H188" s="1" t="n">
        <v>30000000</v>
      </c>
      <c r="I188" s="1" t="n">
        <v>30000000</v>
      </c>
      <c r="J188" s="1" t="n">
        <v>120000000</v>
      </c>
      <c r="K188" s="1" t="n">
        <v>0</v>
      </c>
      <c r="L188" s="1" t="n">
        <v>0</v>
      </c>
      <c r="M188" s="1" t="n">
        <v>3000000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</row>
    <row r="189" customFormat="false" ht="14.4" hidden="false" customHeight="false" outlineLevel="0" collapsed="false">
      <c r="A189" s="0" t="s">
        <v>187</v>
      </c>
      <c r="B189" s="1" t="n">
        <v>150000000</v>
      </c>
      <c r="C189" s="1" t="n">
        <v>0</v>
      </c>
      <c r="D189" s="1" t="n">
        <v>0</v>
      </c>
      <c r="E189" s="1" t="n">
        <v>150000000</v>
      </c>
      <c r="F189" s="1" t="n">
        <v>0</v>
      </c>
      <c r="G189" s="1" t="n">
        <v>150000000</v>
      </c>
      <c r="H189" s="1" t="n">
        <v>30000000</v>
      </c>
      <c r="I189" s="1" t="n">
        <v>30000000</v>
      </c>
      <c r="J189" s="1" t="n">
        <v>120000000</v>
      </c>
      <c r="K189" s="1" t="n">
        <v>0</v>
      </c>
      <c r="L189" s="1" t="n">
        <v>0</v>
      </c>
      <c r="M189" s="1" t="n">
        <v>3000000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</row>
    <row r="190" customFormat="false" ht="14.4" hidden="false" customHeight="false" outlineLevel="0" collapsed="false">
      <c r="A190" s="0" t="s">
        <v>133</v>
      </c>
      <c r="B190" s="1" t="n">
        <v>2347522000</v>
      </c>
      <c r="C190" s="1" t="n">
        <v>0</v>
      </c>
      <c r="D190" s="1" t="n">
        <v>0</v>
      </c>
      <c r="E190" s="1" t="n">
        <v>2347522000</v>
      </c>
      <c r="F190" s="1" t="n">
        <v>0</v>
      </c>
      <c r="G190" s="1" t="n">
        <v>2347522000</v>
      </c>
      <c r="H190" s="1" t="n">
        <v>0</v>
      </c>
      <c r="I190" s="1" t="n">
        <v>2347522000</v>
      </c>
      <c r="J190" s="1" t="n">
        <v>0</v>
      </c>
      <c r="K190" s="1" t="n">
        <v>200535916</v>
      </c>
      <c r="L190" s="1" t="n">
        <v>1625435038</v>
      </c>
      <c r="M190" s="1" t="n">
        <v>722086962</v>
      </c>
      <c r="N190" s="1" t="n">
        <v>69.2405</v>
      </c>
      <c r="O190" s="1" t="n">
        <v>200535916</v>
      </c>
      <c r="P190" s="1" t="n">
        <v>1625435038</v>
      </c>
      <c r="Q190" s="1" t="n">
        <v>0</v>
      </c>
      <c r="R190" s="1" t="n">
        <v>69.2405</v>
      </c>
      <c r="S190" s="1" t="n">
        <v>200535916</v>
      </c>
      <c r="T190" s="1" t="n">
        <v>1625435038</v>
      </c>
      <c r="U190" s="1" t="n">
        <v>0</v>
      </c>
    </row>
    <row r="191" customFormat="false" ht="14.4" hidden="false" customHeight="false" outlineLevel="0" collapsed="false">
      <c r="A191" s="0" t="s">
        <v>187</v>
      </c>
      <c r="B191" s="1" t="n">
        <v>2347522000</v>
      </c>
      <c r="C191" s="1" t="n">
        <v>0</v>
      </c>
      <c r="D191" s="1" t="n">
        <v>0</v>
      </c>
      <c r="E191" s="1" t="n">
        <v>2347522000</v>
      </c>
      <c r="F191" s="1" t="n">
        <v>0</v>
      </c>
      <c r="G191" s="1" t="n">
        <v>2347522000</v>
      </c>
      <c r="H191" s="1" t="n">
        <v>0</v>
      </c>
      <c r="I191" s="1" t="n">
        <v>2347522000</v>
      </c>
      <c r="J191" s="1" t="n">
        <v>0</v>
      </c>
      <c r="K191" s="1" t="n">
        <v>200535916</v>
      </c>
      <c r="L191" s="1" t="n">
        <v>1625435038</v>
      </c>
      <c r="M191" s="1" t="n">
        <v>722086962</v>
      </c>
      <c r="N191" s="1" t="n">
        <v>69.2405</v>
      </c>
      <c r="O191" s="1" t="n">
        <v>200535916</v>
      </c>
      <c r="P191" s="1" t="n">
        <v>1625435038</v>
      </c>
      <c r="Q191" s="1" t="n">
        <v>0</v>
      </c>
      <c r="R191" s="1" t="n">
        <v>69.2405</v>
      </c>
      <c r="S191" s="1" t="n">
        <v>200535916</v>
      </c>
      <c r="T191" s="1" t="n">
        <v>1625435038</v>
      </c>
      <c r="U191" s="1" t="n">
        <v>0</v>
      </c>
    </row>
    <row r="192" customFormat="false" ht="14.4" hidden="false" customHeight="false" outlineLevel="0" collapsed="false">
      <c r="A192" s="0" t="s">
        <v>134</v>
      </c>
      <c r="B192" s="1" t="n">
        <v>36739000</v>
      </c>
      <c r="C192" s="1" t="n">
        <v>0</v>
      </c>
      <c r="D192" s="1" t="n">
        <v>0</v>
      </c>
      <c r="E192" s="1" t="n">
        <v>36739000</v>
      </c>
      <c r="F192" s="1" t="n">
        <v>0</v>
      </c>
      <c r="G192" s="1" t="n">
        <v>36739000</v>
      </c>
      <c r="H192" s="1" t="n">
        <v>0</v>
      </c>
      <c r="I192" s="1" t="n">
        <v>36739000</v>
      </c>
      <c r="J192" s="1" t="n">
        <v>0</v>
      </c>
      <c r="K192" s="1" t="n">
        <v>19779460</v>
      </c>
      <c r="L192" s="1" t="n">
        <v>34463967</v>
      </c>
      <c r="M192" s="1" t="n">
        <v>2275033</v>
      </c>
      <c r="N192" s="1" t="n">
        <v>93.8076</v>
      </c>
      <c r="O192" s="1" t="n">
        <v>10729300</v>
      </c>
      <c r="P192" s="1" t="n">
        <v>25413807</v>
      </c>
      <c r="Q192" s="1" t="n">
        <v>9050160</v>
      </c>
      <c r="R192" s="1" t="n">
        <v>69.1739</v>
      </c>
      <c r="S192" s="1" t="n">
        <v>10729300</v>
      </c>
      <c r="T192" s="1" t="n">
        <v>25413807</v>
      </c>
      <c r="U192" s="1" t="n">
        <v>0</v>
      </c>
    </row>
    <row r="193" customFormat="false" ht="14.4" hidden="false" customHeight="false" outlineLevel="0" collapsed="false">
      <c r="A193" s="0" t="s">
        <v>187</v>
      </c>
      <c r="B193" s="1" t="n">
        <v>36739000</v>
      </c>
      <c r="C193" s="1" t="n">
        <v>0</v>
      </c>
      <c r="D193" s="1" t="n">
        <v>0</v>
      </c>
      <c r="E193" s="1" t="n">
        <v>36739000</v>
      </c>
      <c r="F193" s="1" t="n">
        <v>0</v>
      </c>
      <c r="G193" s="1" t="n">
        <v>36739000</v>
      </c>
      <c r="H193" s="1" t="n">
        <v>0</v>
      </c>
      <c r="I193" s="1" t="n">
        <v>36739000</v>
      </c>
      <c r="J193" s="1" t="n">
        <v>0</v>
      </c>
      <c r="K193" s="1" t="n">
        <v>19779460</v>
      </c>
      <c r="L193" s="1" t="n">
        <v>34463967</v>
      </c>
      <c r="M193" s="1" t="n">
        <v>2275033</v>
      </c>
      <c r="N193" s="1" t="n">
        <v>93.8076</v>
      </c>
      <c r="O193" s="1" t="n">
        <v>10729300</v>
      </c>
      <c r="P193" s="1" t="n">
        <v>25413807</v>
      </c>
      <c r="Q193" s="1" t="n">
        <v>9050160</v>
      </c>
      <c r="R193" s="1" t="n">
        <v>69.1739</v>
      </c>
      <c r="S193" s="1" t="n">
        <v>10729300</v>
      </c>
      <c r="T193" s="1" t="n">
        <v>25413807</v>
      </c>
      <c r="U193" s="1" t="n">
        <v>0</v>
      </c>
    </row>
    <row r="194" customFormat="false" ht="14.4" hidden="false" customHeight="false" outlineLevel="0" collapsed="false">
      <c r="A194" s="0" t="s">
        <v>135</v>
      </c>
      <c r="B194" s="1" t="n">
        <v>147447000</v>
      </c>
      <c r="C194" s="1" t="n">
        <v>0</v>
      </c>
      <c r="D194" s="1" t="n">
        <v>0</v>
      </c>
      <c r="E194" s="1" t="n">
        <v>147447000</v>
      </c>
      <c r="F194" s="1" t="n">
        <v>0</v>
      </c>
      <c r="G194" s="1" t="n">
        <v>147447000</v>
      </c>
      <c r="H194" s="1" t="n">
        <v>0</v>
      </c>
      <c r="I194" s="1" t="n">
        <v>147447000</v>
      </c>
      <c r="J194" s="1" t="n">
        <v>0</v>
      </c>
      <c r="K194" s="1" t="n">
        <v>10542110</v>
      </c>
      <c r="L194" s="1" t="n">
        <v>70483470</v>
      </c>
      <c r="M194" s="1" t="n">
        <v>76963530</v>
      </c>
      <c r="N194" s="1" t="n">
        <v>47.8026</v>
      </c>
      <c r="O194" s="1" t="n">
        <v>10542110</v>
      </c>
      <c r="P194" s="1" t="n">
        <v>70483470</v>
      </c>
      <c r="Q194" s="1" t="n">
        <v>0</v>
      </c>
      <c r="R194" s="1" t="n">
        <v>47.8026</v>
      </c>
      <c r="S194" s="1" t="n">
        <v>10542110</v>
      </c>
      <c r="T194" s="1" t="n">
        <v>70483470</v>
      </c>
      <c r="U194" s="1" t="n">
        <v>0</v>
      </c>
    </row>
    <row r="195" customFormat="false" ht="14.4" hidden="false" customHeight="false" outlineLevel="0" collapsed="false">
      <c r="A195" s="0" t="s">
        <v>187</v>
      </c>
      <c r="B195" s="1" t="n">
        <v>147447000</v>
      </c>
      <c r="C195" s="1" t="n">
        <v>0</v>
      </c>
      <c r="D195" s="1" t="n">
        <v>0</v>
      </c>
      <c r="E195" s="1" t="n">
        <v>147447000</v>
      </c>
      <c r="F195" s="1" t="n">
        <v>0</v>
      </c>
      <c r="G195" s="1" t="n">
        <v>147447000</v>
      </c>
      <c r="H195" s="1" t="n">
        <v>0</v>
      </c>
      <c r="I195" s="1" t="n">
        <v>147447000</v>
      </c>
      <c r="J195" s="1" t="n">
        <v>0</v>
      </c>
      <c r="K195" s="1" t="n">
        <v>10542110</v>
      </c>
      <c r="L195" s="1" t="n">
        <v>70483470</v>
      </c>
      <c r="M195" s="1" t="n">
        <v>76963530</v>
      </c>
      <c r="N195" s="1" t="n">
        <v>47.8026</v>
      </c>
      <c r="O195" s="1" t="n">
        <v>10542110</v>
      </c>
      <c r="P195" s="1" t="n">
        <v>70483470</v>
      </c>
      <c r="Q195" s="1" t="n">
        <v>0</v>
      </c>
      <c r="R195" s="1" t="n">
        <v>47.8026</v>
      </c>
      <c r="S195" s="1" t="n">
        <v>10542110</v>
      </c>
      <c r="T195" s="1" t="n">
        <v>70483470</v>
      </c>
      <c r="U195" s="1" t="n">
        <v>0</v>
      </c>
    </row>
    <row r="196" customFormat="false" ht="14.4" hidden="false" customHeight="false" outlineLevel="0" collapsed="false">
      <c r="A196" s="0" t="s">
        <v>136</v>
      </c>
      <c r="B196" s="1" t="n">
        <v>1414400000</v>
      </c>
      <c r="C196" s="1" t="n">
        <v>0</v>
      </c>
      <c r="D196" s="1" t="n">
        <v>0</v>
      </c>
      <c r="E196" s="1" t="n">
        <v>1414400000</v>
      </c>
      <c r="F196" s="1" t="n">
        <v>0</v>
      </c>
      <c r="G196" s="1" t="n">
        <v>1414400000</v>
      </c>
      <c r="H196" s="1" t="n">
        <v>0</v>
      </c>
      <c r="I196" s="1" t="n">
        <v>1374014671</v>
      </c>
      <c r="J196" s="1" t="n">
        <v>40385329</v>
      </c>
      <c r="K196" s="1" t="n">
        <v>0</v>
      </c>
      <c r="L196" s="1" t="n">
        <v>174014671</v>
      </c>
      <c r="M196" s="1" t="n">
        <v>1200000000</v>
      </c>
      <c r="N196" s="1" t="n">
        <v>12.3031</v>
      </c>
      <c r="O196" s="1" t="n">
        <v>0</v>
      </c>
      <c r="P196" s="1" t="n">
        <v>0</v>
      </c>
      <c r="Q196" s="1" t="n">
        <v>174014671</v>
      </c>
      <c r="R196" s="1" t="n">
        <v>0</v>
      </c>
      <c r="S196" s="1" t="n">
        <v>0</v>
      </c>
      <c r="T196" s="1" t="n">
        <v>0</v>
      </c>
      <c r="U196" s="1" t="n">
        <v>0</v>
      </c>
    </row>
    <row r="197" customFormat="false" ht="14.4" hidden="false" customHeight="false" outlineLevel="0" collapsed="false">
      <c r="A197" s="0" t="s">
        <v>187</v>
      </c>
      <c r="B197" s="1" t="n">
        <v>1414400000</v>
      </c>
      <c r="C197" s="1" t="n">
        <v>0</v>
      </c>
      <c r="D197" s="1" t="n">
        <v>0</v>
      </c>
      <c r="E197" s="1" t="n">
        <v>1414400000</v>
      </c>
      <c r="F197" s="1" t="n">
        <v>0</v>
      </c>
      <c r="G197" s="1" t="n">
        <v>1414400000</v>
      </c>
      <c r="H197" s="1" t="n">
        <v>0</v>
      </c>
      <c r="I197" s="1" t="n">
        <v>1374014671</v>
      </c>
      <c r="J197" s="1" t="n">
        <v>40385329</v>
      </c>
      <c r="K197" s="1" t="n">
        <v>0</v>
      </c>
      <c r="L197" s="1" t="n">
        <v>174014671</v>
      </c>
      <c r="M197" s="1" t="n">
        <v>1200000000</v>
      </c>
      <c r="N197" s="1" t="n">
        <v>12.3031</v>
      </c>
      <c r="O197" s="1" t="n">
        <v>0</v>
      </c>
      <c r="P197" s="1" t="n">
        <v>0</v>
      </c>
      <c r="Q197" s="1" t="n">
        <v>174014671</v>
      </c>
      <c r="R197" s="1" t="n">
        <v>0</v>
      </c>
      <c r="S197" s="1" t="n">
        <v>0</v>
      </c>
      <c r="T197" s="1" t="n">
        <v>0</v>
      </c>
      <c r="U197" s="1" t="n">
        <v>0</v>
      </c>
    </row>
    <row r="198" customFormat="false" ht="14.4" hidden="false" customHeight="false" outlineLevel="0" collapsed="false">
      <c r="A198" s="0" t="s">
        <v>137</v>
      </c>
      <c r="B198" s="1" t="n">
        <v>245745000</v>
      </c>
      <c r="C198" s="1" t="n">
        <v>0</v>
      </c>
      <c r="D198" s="1" t="n">
        <v>0</v>
      </c>
      <c r="E198" s="1" t="n">
        <v>245745000</v>
      </c>
      <c r="F198" s="1" t="n">
        <v>0</v>
      </c>
      <c r="G198" s="1" t="n">
        <v>245745000</v>
      </c>
      <c r="H198" s="1" t="n">
        <v>0</v>
      </c>
      <c r="I198" s="1" t="n">
        <v>0</v>
      </c>
      <c r="J198" s="1" t="n">
        <v>24574500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</row>
    <row r="199" customFormat="false" ht="14.4" hidden="false" customHeight="false" outlineLevel="0" collapsed="false">
      <c r="A199" s="0" t="s">
        <v>187</v>
      </c>
      <c r="B199" s="1" t="n">
        <v>245745000</v>
      </c>
      <c r="C199" s="1" t="n">
        <v>0</v>
      </c>
      <c r="D199" s="1" t="n">
        <v>0</v>
      </c>
      <c r="E199" s="1" t="n">
        <v>245745000</v>
      </c>
      <c r="F199" s="1" t="n">
        <v>0</v>
      </c>
      <c r="G199" s="1" t="n">
        <v>245745000</v>
      </c>
      <c r="H199" s="1" t="n">
        <v>0</v>
      </c>
      <c r="I199" s="1" t="n">
        <v>0</v>
      </c>
      <c r="J199" s="1" t="n">
        <v>24574500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</row>
    <row r="200" customFormat="false" ht="14.4" hidden="false" customHeight="false" outlineLevel="0" collapsed="false">
      <c r="A200" s="0" t="s">
        <v>138</v>
      </c>
      <c r="B200" s="1" t="n">
        <v>48980000</v>
      </c>
      <c r="C200" s="1" t="n">
        <v>0</v>
      </c>
      <c r="D200" s="1" t="n">
        <v>0</v>
      </c>
      <c r="E200" s="1" t="n">
        <v>48980000</v>
      </c>
      <c r="F200" s="1" t="n">
        <v>0</v>
      </c>
      <c r="G200" s="1" t="n">
        <v>48980000</v>
      </c>
      <c r="H200" s="1" t="n">
        <v>0</v>
      </c>
      <c r="I200" s="1" t="n">
        <v>43718956</v>
      </c>
      <c r="J200" s="1" t="n">
        <v>5261044</v>
      </c>
      <c r="K200" s="1" t="n">
        <v>0</v>
      </c>
      <c r="L200" s="1" t="n">
        <v>36915956</v>
      </c>
      <c r="M200" s="1" t="n">
        <v>6803000</v>
      </c>
      <c r="N200" s="1" t="n">
        <v>75.3694</v>
      </c>
      <c r="O200" s="1" t="n">
        <v>9025888</v>
      </c>
      <c r="P200" s="1" t="n">
        <v>12619694</v>
      </c>
      <c r="Q200" s="1" t="n">
        <v>24296262</v>
      </c>
      <c r="R200" s="1" t="n">
        <v>25.765</v>
      </c>
      <c r="S200" s="1" t="n">
        <v>9025888</v>
      </c>
      <c r="T200" s="1" t="n">
        <v>12619694</v>
      </c>
      <c r="U200" s="1" t="n">
        <v>0</v>
      </c>
    </row>
    <row r="201" customFormat="false" ht="14.4" hidden="false" customHeight="false" outlineLevel="0" collapsed="false">
      <c r="A201" s="0" t="s">
        <v>187</v>
      </c>
      <c r="B201" s="1" t="n">
        <v>48980000</v>
      </c>
      <c r="C201" s="1" t="n">
        <v>0</v>
      </c>
      <c r="D201" s="1" t="n">
        <v>0</v>
      </c>
      <c r="E201" s="1" t="n">
        <v>48980000</v>
      </c>
      <c r="F201" s="1" t="n">
        <v>0</v>
      </c>
      <c r="G201" s="1" t="n">
        <v>48980000</v>
      </c>
      <c r="H201" s="1" t="n">
        <v>0</v>
      </c>
      <c r="I201" s="1" t="n">
        <v>43718956</v>
      </c>
      <c r="J201" s="1" t="n">
        <v>5261044</v>
      </c>
      <c r="K201" s="1" t="n">
        <v>0</v>
      </c>
      <c r="L201" s="1" t="n">
        <v>36915956</v>
      </c>
      <c r="M201" s="1" t="n">
        <v>6803000</v>
      </c>
      <c r="N201" s="1" t="n">
        <v>75.3694</v>
      </c>
      <c r="O201" s="1" t="n">
        <v>9025888</v>
      </c>
      <c r="P201" s="1" t="n">
        <v>12619694</v>
      </c>
      <c r="Q201" s="1" t="n">
        <v>24296262</v>
      </c>
      <c r="R201" s="1" t="n">
        <v>25.765</v>
      </c>
      <c r="S201" s="1" t="n">
        <v>9025888</v>
      </c>
      <c r="T201" s="1" t="n">
        <v>12619694</v>
      </c>
      <c r="U201" s="1" t="n">
        <v>0</v>
      </c>
    </row>
    <row r="202" customFormat="false" ht="14.4" hidden="false" customHeight="false" outlineLevel="0" collapsed="false">
      <c r="A202" s="0" t="s">
        <v>139</v>
      </c>
      <c r="B202" s="1" t="n">
        <v>98298000</v>
      </c>
      <c r="C202" s="1" t="n">
        <v>0</v>
      </c>
      <c r="D202" s="1" t="n">
        <v>0</v>
      </c>
      <c r="E202" s="1" t="n">
        <v>98298000</v>
      </c>
      <c r="F202" s="1" t="n">
        <v>0</v>
      </c>
      <c r="G202" s="1" t="n">
        <v>98298000</v>
      </c>
      <c r="H202" s="1" t="n">
        <v>-15133745</v>
      </c>
      <c r="I202" s="1" t="n">
        <v>9866255</v>
      </c>
      <c r="J202" s="1" t="n">
        <v>88431745</v>
      </c>
      <c r="K202" s="1" t="n">
        <v>9866255</v>
      </c>
      <c r="L202" s="1" t="n">
        <v>9866255</v>
      </c>
      <c r="M202" s="1" t="n">
        <v>0</v>
      </c>
      <c r="N202" s="1" t="n">
        <v>10.0371</v>
      </c>
      <c r="O202" s="1" t="n">
        <v>0</v>
      </c>
      <c r="P202" s="1" t="n">
        <v>0</v>
      </c>
      <c r="Q202" s="1" t="n">
        <v>9866255</v>
      </c>
      <c r="R202" s="1" t="n">
        <v>0</v>
      </c>
      <c r="S202" s="1" t="n">
        <v>0</v>
      </c>
      <c r="T202" s="1" t="n">
        <v>0</v>
      </c>
      <c r="U202" s="1" t="n">
        <v>0</v>
      </c>
    </row>
    <row r="203" customFormat="false" ht="14.4" hidden="false" customHeight="false" outlineLevel="0" collapsed="false">
      <c r="A203" s="0" t="s">
        <v>187</v>
      </c>
      <c r="B203" s="1" t="n">
        <v>98298000</v>
      </c>
      <c r="C203" s="1" t="n">
        <v>0</v>
      </c>
      <c r="D203" s="1" t="n">
        <v>0</v>
      </c>
      <c r="E203" s="1" t="n">
        <v>98298000</v>
      </c>
      <c r="F203" s="1" t="n">
        <v>0</v>
      </c>
      <c r="G203" s="1" t="n">
        <v>98298000</v>
      </c>
      <c r="H203" s="1" t="n">
        <v>-15133745</v>
      </c>
      <c r="I203" s="1" t="n">
        <v>9866255</v>
      </c>
      <c r="J203" s="1" t="n">
        <v>88431745</v>
      </c>
      <c r="K203" s="1" t="n">
        <v>9866255</v>
      </c>
      <c r="L203" s="1" t="n">
        <v>9866255</v>
      </c>
      <c r="M203" s="1" t="n">
        <v>0</v>
      </c>
      <c r="N203" s="1" t="n">
        <v>10.0371</v>
      </c>
      <c r="O203" s="1" t="n">
        <v>0</v>
      </c>
      <c r="P203" s="1" t="n">
        <v>0</v>
      </c>
      <c r="Q203" s="1" t="n">
        <v>9866255</v>
      </c>
      <c r="R203" s="1" t="n">
        <v>0</v>
      </c>
      <c r="S203" s="1" t="n">
        <v>0</v>
      </c>
      <c r="T203" s="1" t="n">
        <v>0</v>
      </c>
      <c r="U203" s="1" t="n">
        <v>0</v>
      </c>
    </row>
    <row r="204" customFormat="false" ht="14.4" hidden="false" customHeight="false" outlineLevel="0" collapsed="false">
      <c r="A204" s="0" t="s">
        <v>140</v>
      </c>
      <c r="B204" s="1" t="n">
        <v>240000000</v>
      </c>
      <c r="C204" s="1" t="n">
        <v>0</v>
      </c>
      <c r="D204" s="1" t="n">
        <v>0</v>
      </c>
      <c r="E204" s="1" t="n">
        <v>240000000</v>
      </c>
      <c r="F204" s="1" t="n">
        <v>0</v>
      </c>
      <c r="G204" s="1" t="n">
        <v>240000000</v>
      </c>
      <c r="H204" s="1" t="n">
        <v>0</v>
      </c>
      <c r="I204" s="1" t="n">
        <v>0</v>
      </c>
      <c r="J204" s="1" t="n">
        <v>24000000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</row>
    <row r="205" customFormat="false" ht="14.4" hidden="false" customHeight="false" outlineLevel="0" collapsed="false">
      <c r="A205" s="0" t="s">
        <v>187</v>
      </c>
      <c r="B205" s="1" t="n">
        <v>240000000</v>
      </c>
      <c r="C205" s="1" t="n">
        <v>0</v>
      </c>
      <c r="D205" s="1" t="n">
        <v>0</v>
      </c>
      <c r="E205" s="1" t="n">
        <v>240000000</v>
      </c>
      <c r="F205" s="1" t="n">
        <v>0</v>
      </c>
      <c r="G205" s="1" t="n">
        <v>240000000</v>
      </c>
      <c r="H205" s="1" t="n">
        <v>0</v>
      </c>
      <c r="I205" s="1" t="n">
        <v>0</v>
      </c>
      <c r="J205" s="1" t="n">
        <v>24000000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</row>
    <row r="206" customFormat="false" ht="14.4" hidden="false" customHeight="false" outlineLevel="0" collapsed="false">
      <c r="A206" s="0" t="s">
        <v>141</v>
      </c>
      <c r="B206" s="1" t="n">
        <v>198158000</v>
      </c>
      <c r="C206" s="1" t="n">
        <v>0</v>
      </c>
      <c r="D206" s="1" t="n">
        <v>11746000</v>
      </c>
      <c r="E206" s="1" t="n">
        <v>209904000</v>
      </c>
      <c r="F206" s="1" t="n">
        <v>0</v>
      </c>
      <c r="G206" s="1" t="n">
        <v>209904000</v>
      </c>
      <c r="H206" s="1" t="n">
        <v>0</v>
      </c>
      <c r="I206" s="1" t="n">
        <v>163914095</v>
      </c>
      <c r="J206" s="1" t="n">
        <v>45989905</v>
      </c>
      <c r="K206" s="1" t="n">
        <v>0</v>
      </c>
      <c r="L206" s="1" t="n">
        <v>163914095</v>
      </c>
      <c r="M206" s="1" t="n">
        <v>0</v>
      </c>
      <c r="N206" s="1" t="n">
        <v>78.09</v>
      </c>
      <c r="O206" s="1" t="n">
        <v>0</v>
      </c>
      <c r="P206" s="1" t="n">
        <v>0</v>
      </c>
      <c r="Q206" s="1" t="n">
        <v>163914095</v>
      </c>
      <c r="R206" s="1" t="n">
        <v>0</v>
      </c>
      <c r="S206" s="1" t="n">
        <v>0</v>
      </c>
      <c r="T206" s="1" t="n">
        <v>0</v>
      </c>
      <c r="U206" s="1" t="n">
        <v>0</v>
      </c>
    </row>
    <row r="207" customFormat="false" ht="14.4" hidden="false" customHeight="false" outlineLevel="0" collapsed="false">
      <c r="A207" s="0" t="s">
        <v>187</v>
      </c>
      <c r="B207" s="1" t="n">
        <v>198158000</v>
      </c>
      <c r="C207" s="1" t="n">
        <v>0</v>
      </c>
      <c r="D207" s="1" t="n">
        <v>11746000</v>
      </c>
      <c r="E207" s="1" t="n">
        <v>209904000</v>
      </c>
      <c r="F207" s="1" t="n">
        <v>0</v>
      </c>
      <c r="G207" s="1" t="n">
        <v>209904000</v>
      </c>
      <c r="H207" s="1" t="n">
        <v>0</v>
      </c>
      <c r="I207" s="1" t="n">
        <v>163914095</v>
      </c>
      <c r="J207" s="1" t="n">
        <v>45989905</v>
      </c>
      <c r="K207" s="1" t="n">
        <v>0</v>
      </c>
      <c r="L207" s="1" t="n">
        <v>163914095</v>
      </c>
      <c r="M207" s="1" t="n">
        <v>0</v>
      </c>
      <c r="N207" s="1" t="n">
        <v>78.09</v>
      </c>
      <c r="O207" s="1" t="n">
        <v>0</v>
      </c>
      <c r="P207" s="1" t="n">
        <v>0</v>
      </c>
      <c r="Q207" s="1" t="n">
        <v>163914095</v>
      </c>
      <c r="R207" s="1" t="n">
        <v>0</v>
      </c>
      <c r="S207" s="1" t="n">
        <v>0</v>
      </c>
      <c r="T207" s="1" t="n">
        <v>0</v>
      </c>
      <c r="U207" s="1" t="n">
        <v>0</v>
      </c>
    </row>
    <row r="208" customFormat="false" ht="14.4" hidden="false" customHeight="false" outlineLevel="0" collapsed="false">
      <c r="A208" s="0" t="s">
        <v>142</v>
      </c>
      <c r="B208" s="1" t="n">
        <v>874849000</v>
      </c>
      <c r="C208" s="1" t="n">
        <v>0</v>
      </c>
      <c r="D208" s="1" t="n">
        <v>0</v>
      </c>
      <c r="E208" s="1" t="n">
        <v>874849000</v>
      </c>
      <c r="F208" s="1" t="n">
        <v>0</v>
      </c>
      <c r="G208" s="1" t="n">
        <v>874849000</v>
      </c>
      <c r="H208" s="1" t="n">
        <v>-6005357</v>
      </c>
      <c r="I208" s="1" t="n">
        <v>532028059</v>
      </c>
      <c r="J208" s="1" t="n">
        <v>342820941</v>
      </c>
      <c r="K208" s="1" t="n">
        <v>92644643</v>
      </c>
      <c r="L208" s="1" t="n">
        <v>521156059</v>
      </c>
      <c r="M208" s="1" t="n">
        <v>10872000</v>
      </c>
      <c r="N208" s="1" t="n">
        <v>59.571</v>
      </c>
      <c r="O208" s="1" t="n">
        <v>0</v>
      </c>
      <c r="P208" s="1" t="n">
        <v>25087125</v>
      </c>
      <c r="Q208" s="1" t="n">
        <v>496068934</v>
      </c>
      <c r="R208" s="1" t="n">
        <v>2.8676</v>
      </c>
      <c r="S208" s="1" t="n">
        <v>0</v>
      </c>
      <c r="T208" s="1" t="n">
        <v>25087125</v>
      </c>
      <c r="U208" s="1" t="n">
        <v>0</v>
      </c>
    </row>
    <row r="209" customFormat="false" ht="14.4" hidden="false" customHeight="false" outlineLevel="0" collapsed="false">
      <c r="A209" s="0" t="s">
        <v>187</v>
      </c>
      <c r="B209" s="1" t="n">
        <v>874849000</v>
      </c>
      <c r="C209" s="1" t="n">
        <v>0</v>
      </c>
      <c r="D209" s="1" t="n">
        <v>0</v>
      </c>
      <c r="E209" s="1" t="n">
        <v>874849000</v>
      </c>
      <c r="F209" s="1" t="n">
        <v>0</v>
      </c>
      <c r="G209" s="1" t="n">
        <v>874849000</v>
      </c>
      <c r="H209" s="1" t="n">
        <v>-6005357</v>
      </c>
      <c r="I209" s="1" t="n">
        <v>532028059</v>
      </c>
      <c r="J209" s="1" t="n">
        <v>342820941</v>
      </c>
      <c r="K209" s="1" t="n">
        <v>92644643</v>
      </c>
      <c r="L209" s="1" t="n">
        <v>521156059</v>
      </c>
      <c r="M209" s="1" t="n">
        <v>10872000</v>
      </c>
      <c r="N209" s="1" t="n">
        <v>59.571</v>
      </c>
      <c r="O209" s="1" t="n">
        <v>0</v>
      </c>
      <c r="P209" s="1" t="n">
        <v>25087125</v>
      </c>
      <c r="Q209" s="1" t="n">
        <v>496068934</v>
      </c>
      <c r="R209" s="1" t="n">
        <v>2.8676</v>
      </c>
      <c r="S209" s="1" t="n">
        <v>0</v>
      </c>
      <c r="T209" s="1" t="n">
        <v>25087125</v>
      </c>
      <c r="U209" s="1" t="n">
        <v>0</v>
      </c>
    </row>
    <row r="210" customFormat="false" ht="14.4" hidden="false" customHeight="false" outlineLevel="0" collapsed="false">
      <c r="A210" s="0" t="s">
        <v>143</v>
      </c>
      <c r="B210" s="1" t="n">
        <v>429591000</v>
      </c>
      <c r="C210" s="1" t="n">
        <v>0</v>
      </c>
      <c r="D210" s="1" t="n">
        <v>0</v>
      </c>
      <c r="E210" s="1" t="n">
        <v>429591000</v>
      </c>
      <c r="F210" s="1" t="n">
        <v>0</v>
      </c>
      <c r="G210" s="1" t="n">
        <v>429591000</v>
      </c>
      <c r="H210" s="1" t="n">
        <v>0</v>
      </c>
      <c r="I210" s="1" t="n">
        <v>306790824</v>
      </c>
      <c r="J210" s="1" t="n">
        <v>122800176</v>
      </c>
      <c r="K210" s="1" t="n">
        <v>3616365</v>
      </c>
      <c r="L210" s="1" t="n">
        <v>306790824</v>
      </c>
      <c r="M210" s="1" t="n">
        <v>0</v>
      </c>
      <c r="N210" s="1" t="n">
        <v>71.4146</v>
      </c>
      <c r="O210" s="1" t="n">
        <v>920000</v>
      </c>
      <c r="P210" s="1" t="n">
        <v>24274459</v>
      </c>
      <c r="Q210" s="1" t="n">
        <v>282516365</v>
      </c>
      <c r="R210" s="1" t="n">
        <v>5.6506</v>
      </c>
      <c r="S210" s="1" t="n">
        <v>920000</v>
      </c>
      <c r="T210" s="1" t="n">
        <v>24274459</v>
      </c>
      <c r="U210" s="1" t="n">
        <v>0</v>
      </c>
    </row>
    <row r="211" customFormat="false" ht="14.4" hidden="false" customHeight="false" outlineLevel="0" collapsed="false">
      <c r="A211" s="0" t="s">
        <v>187</v>
      </c>
      <c r="B211" s="1" t="n">
        <v>429591000</v>
      </c>
      <c r="C211" s="1" t="n">
        <v>0</v>
      </c>
      <c r="D211" s="1" t="n">
        <v>0</v>
      </c>
      <c r="E211" s="1" t="n">
        <v>429591000</v>
      </c>
      <c r="F211" s="1" t="n">
        <v>0</v>
      </c>
      <c r="G211" s="1" t="n">
        <v>429591000</v>
      </c>
      <c r="H211" s="1" t="n">
        <v>0</v>
      </c>
      <c r="I211" s="1" t="n">
        <v>306790824</v>
      </c>
      <c r="J211" s="1" t="n">
        <v>122800176</v>
      </c>
      <c r="K211" s="1" t="n">
        <v>3616365</v>
      </c>
      <c r="L211" s="1" t="n">
        <v>306790824</v>
      </c>
      <c r="M211" s="1" t="n">
        <v>0</v>
      </c>
      <c r="N211" s="1" t="n">
        <v>71.4146</v>
      </c>
      <c r="O211" s="1" t="n">
        <v>920000</v>
      </c>
      <c r="P211" s="1" t="n">
        <v>24274459</v>
      </c>
      <c r="Q211" s="1" t="n">
        <v>282516365</v>
      </c>
      <c r="R211" s="1" t="n">
        <v>5.6506</v>
      </c>
      <c r="S211" s="1" t="n">
        <v>920000</v>
      </c>
      <c r="T211" s="1" t="n">
        <v>24274459</v>
      </c>
      <c r="U211" s="1" t="n">
        <v>0</v>
      </c>
    </row>
    <row r="212" customFormat="false" ht="14.4" hidden="false" customHeight="false" outlineLevel="0" collapsed="false">
      <c r="A212" s="0" t="s">
        <v>144</v>
      </c>
      <c r="B212" s="1" t="n">
        <v>241724000</v>
      </c>
      <c r="C212" s="1" t="n">
        <v>0</v>
      </c>
      <c r="D212" s="1" t="n">
        <v>-110212000</v>
      </c>
      <c r="E212" s="1" t="n">
        <v>131512000</v>
      </c>
      <c r="F212" s="1" t="n">
        <v>0</v>
      </c>
      <c r="G212" s="1" t="n">
        <v>131512000</v>
      </c>
      <c r="H212" s="1" t="n">
        <v>-73440559</v>
      </c>
      <c r="I212" s="1" t="n">
        <v>58071441</v>
      </c>
      <c r="J212" s="1" t="n">
        <v>73440559</v>
      </c>
      <c r="K212" s="1" t="n">
        <v>43945441</v>
      </c>
      <c r="L212" s="1" t="n">
        <v>43945441</v>
      </c>
      <c r="M212" s="1" t="n">
        <v>14126000</v>
      </c>
      <c r="N212" s="1" t="n">
        <v>33.4155</v>
      </c>
      <c r="O212" s="1" t="n">
        <v>0</v>
      </c>
      <c r="P212" s="1" t="n">
        <v>0</v>
      </c>
      <c r="Q212" s="1" t="n">
        <v>43945441</v>
      </c>
      <c r="R212" s="1" t="n">
        <v>0</v>
      </c>
      <c r="S212" s="1" t="n">
        <v>0</v>
      </c>
      <c r="T212" s="1" t="n">
        <v>0</v>
      </c>
      <c r="U212" s="1" t="n">
        <v>0</v>
      </c>
    </row>
    <row r="213" customFormat="false" ht="14.4" hidden="false" customHeight="false" outlineLevel="0" collapsed="false">
      <c r="A213" s="0" t="s">
        <v>187</v>
      </c>
      <c r="B213" s="1" t="n">
        <v>241724000</v>
      </c>
      <c r="C213" s="1" t="n">
        <v>0</v>
      </c>
      <c r="D213" s="1" t="n">
        <v>-110212000</v>
      </c>
      <c r="E213" s="1" t="n">
        <v>131512000</v>
      </c>
      <c r="F213" s="1" t="n">
        <v>0</v>
      </c>
      <c r="G213" s="1" t="n">
        <v>131512000</v>
      </c>
      <c r="H213" s="1" t="n">
        <v>-73440559</v>
      </c>
      <c r="I213" s="1" t="n">
        <v>58071441</v>
      </c>
      <c r="J213" s="1" t="n">
        <v>73440559</v>
      </c>
      <c r="K213" s="1" t="n">
        <v>43945441</v>
      </c>
      <c r="L213" s="1" t="n">
        <v>43945441</v>
      </c>
      <c r="M213" s="1" t="n">
        <v>14126000</v>
      </c>
      <c r="N213" s="1" t="n">
        <v>33.4155</v>
      </c>
      <c r="O213" s="1" t="n">
        <v>0</v>
      </c>
      <c r="P213" s="1" t="n">
        <v>0</v>
      </c>
      <c r="Q213" s="1" t="n">
        <v>43945441</v>
      </c>
      <c r="R213" s="1" t="n">
        <v>0</v>
      </c>
      <c r="S213" s="1" t="n">
        <v>0</v>
      </c>
      <c r="T213" s="1" t="n">
        <v>0</v>
      </c>
      <c r="U213" s="1" t="n">
        <v>0</v>
      </c>
    </row>
    <row r="214" customFormat="false" ht="14.4" hidden="false" customHeight="false" outlineLevel="0" collapsed="false">
      <c r="A214" s="0" t="s">
        <v>145</v>
      </c>
      <c r="B214" s="1" t="n">
        <v>169593000</v>
      </c>
      <c r="C214" s="1" t="n">
        <v>0</v>
      </c>
      <c r="D214" s="1" t="n">
        <v>0</v>
      </c>
      <c r="E214" s="1" t="n">
        <v>169593000</v>
      </c>
      <c r="F214" s="1" t="n">
        <v>0</v>
      </c>
      <c r="G214" s="1" t="n">
        <v>169593000</v>
      </c>
      <c r="H214" s="1" t="n">
        <v>0</v>
      </c>
      <c r="I214" s="1" t="n">
        <v>114300000</v>
      </c>
      <c r="J214" s="1" t="n">
        <v>55293000</v>
      </c>
      <c r="K214" s="1" t="n">
        <v>7561540</v>
      </c>
      <c r="L214" s="1" t="n">
        <v>26571480</v>
      </c>
      <c r="M214" s="1" t="n">
        <v>87728520</v>
      </c>
      <c r="N214" s="1" t="n">
        <v>15.6678</v>
      </c>
      <c r="O214" s="1" t="n">
        <v>7561540</v>
      </c>
      <c r="P214" s="1" t="n">
        <v>26571480</v>
      </c>
      <c r="Q214" s="1" t="n">
        <v>0</v>
      </c>
      <c r="R214" s="1" t="n">
        <v>15.6678</v>
      </c>
      <c r="S214" s="1" t="n">
        <v>7561540</v>
      </c>
      <c r="T214" s="1" t="n">
        <v>26571480</v>
      </c>
      <c r="U214" s="1" t="n">
        <v>0</v>
      </c>
    </row>
    <row r="215" customFormat="false" ht="14.4" hidden="false" customHeight="false" outlineLevel="0" collapsed="false">
      <c r="A215" s="0" t="s">
        <v>187</v>
      </c>
      <c r="B215" s="1" t="n">
        <v>169593000</v>
      </c>
      <c r="C215" s="1" t="n">
        <v>0</v>
      </c>
      <c r="D215" s="1" t="n">
        <v>0</v>
      </c>
      <c r="E215" s="1" t="n">
        <v>169593000</v>
      </c>
      <c r="F215" s="1" t="n">
        <v>0</v>
      </c>
      <c r="G215" s="1" t="n">
        <v>169593000</v>
      </c>
      <c r="H215" s="1" t="n">
        <v>0</v>
      </c>
      <c r="I215" s="1" t="n">
        <v>114300000</v>
      </c>
      <c r="J215" s="1" t="n">
        <v>55293000</v>
      </c>
      <c r="K215" s="1" t="n">
        <v>7561540</v>
      </c>
      <c r="L215" s="1" t="n">
        <v>26571480</v>
      </c>
      <c r="M215" s="1" t="n">
        <v>87728520</v>
      </c>
      <c r="N215" s="1" t="n">
        <v>15.6678</v>
      </c>
      <c r="O215" s="1" t="n">
        <v>7561540</v>
      </c>
      <c r="P215" s="1" t="n">
        <v>26571480</v>
      </c>
      <c r="Q215" s="1" t="n">
        <v>0</v>
      </c>
      <c r="R215" s="1" t="n">
        <v>15.6678</v>
      </c>
      <c r="S215" s="1" t="n">
        <v>7561540</v>
      </c>
      <c r="T215" s="1" t="n">
        <v>26571480</v>
      </c>
      <c r="U215" s="1" t="n">
        <v>0</v>
      </c>
    </row>
    <row r="216" customFormat="false" ht="14.4" hidden="false" customHeight="false" outlineLevel="0" collapsed="false">
      <c r="A216" s="0" t="s">
        <v>146</v>
      </c>
      <c r="B216" s="1" t="n">
        <v>709803000</v>
      </c>
      <c r="C216" s="1" t="n">
        <v>0</v>
      </c>
      <c r="D216" s="1" t="n">
        <v>0</v>
      </c>
      <c r="E216" s="1" t="n">
        <v>709803000</v>
      </c>
      <c r="F216" s="1" t="n">
        <v>0</v>
      </c>
      <c r="G216" s="1" t="n">
        <v>709803000</v>
      </c>
      <c r="H216" s="1" t="n">
        <v>11350760</v>
      </c>
      <c r="I216" s="1" t="n">
        <v>677066176</v>
      </c>
      <c r="J216" s="1" t="n">
        <v>32736824</v>
      </c>
      <c r="K216" s="1" t="n">
        <v>13925046</v>
      </c>
      <c r="L216" s="1" t="n">
        <v>570384516</v>
      </c>
      <c r="M216" s="1" t="n">
        <v>106681660</v>
      </c>
      <c r="N216" s="1" t="n">
        <v>80.3581</v>
      </c>
      <c r="O216" s="1" t="n">
        <v>185728550</v>
      </c>
      <c r="P216" s="1" t="n">
        <v>239726766</v>
      </c>
      <c r="Q216" s="1" t="n">
        <v>330657750</v>
      </c>
      <c r="R216" s="1" t="n">
        <v>33.7737</v>
      </c>
      <c r="S216" s="1" t="n">
        <v>185728550</v>
      </c>
      <c r="T216" s="1" t="n">
        <v>239726766</v>
      </c>
      <c r="U216" s="1" t="n">
        <v>0</v>
      </c>
    </row>
    <row r="217" customFormat="false" ht="14.4" hidden="false" customHeight="false" outlineLevel="0" collapsed="false">
      <c r="A217" s="0" t="s">
        <v>187</v>
      </c>
      <c r="B217" s="1" t="n">
        <v>709803000</v>
      </c>
      <c r="C217" s="1" t="n">
        <v>0</v>
      </c>
      <c r="D217" s="1" t="n">
        <v>0</v>
      </c>
      <c r="E217" s="1" t="n">
        <v>709803000</v>
      </c>
      <c r="F217" s="1" t="n">
        <v>0</v>
      </c>
      <c r="G217" s="1" t="n">
        <v>709803000</v>
      </c>
      <c r="H217" s="1" t="n">
        <v>11350760</v>
      </c>
      <c r="I217" s="1" t="n">
        <v>677066176</v>
      </c>
      <c r="J217" s="1" t="n">
        <v>32736824</v>
      </c>
      <c r="K217" s="1" t="n">
        <v>13925046</v>
      </c>
      <c r="L217" s="1" t="n">
        <v>570384516</v>
      </c>
      <c r="M217" s="1" t="n">
        <v>106681660</v>
      </c>
      <c r="N217" s="1" t="n">
        <v>80.3581</v>
      </c>
      <c r="O217" s="1" t="n">
        <v>185728550</v>
      </c>
      <c r="P217" s="1" t="n">
        <v>239726766</v>
      </c>
      <c r="Q217" s="1" t="n">
        <v>330657750</v>
      </c>
      <c r="R217" s="1" t="n">
        <v>33.7737</v>
      </c>
      <c r="S217" s="1" t="n">
        <v>185728550</v>
      </c>
      <c r="T217" s="1" t="n">
        <v>239726766</v>
      </c>
      <c r="U217" s="1" t="n">
        <v>0</v>
      </c>
    </row>
    <row r="218" customFormat="false" ht="14.4" hidden="false" customHeight="false" outlineLevel="0" collapsed="false">
      <c r="A218" s="0" t="s">
        <v>147</v>
      </c>
      <c r="B218" s="1" t="n">
        <v>3297685000</v>
      </c>
      <c r="C218" s="1" t="n">
        <v>0</v>
      </c>
      <c r="D218" s="1" t="n">
        <v>-1800000</v>
      </c>
      <c r="E218" s="1" t="n">
        <v>3295885000</v>
      </c>
      <c r="F218" s="1" t="n">
        <v>0</v>
      </c>
      <c r="G218" s="1" t="n">
        <v>3295885000</v>
      </c>
      <c r="H218" s="1" t="n">
        <v>0</v>
      </c>
      <c r="I218" s="1" t="n">
        <v>3216208000</v>
      </c>
      <c r="J218" s="1" t="n">
        <v>79677000</v>
      </c>
      <c r="K218" s="1" t="n">
        <v>0</v>
      </c>
      <c r="L218" s="1" t="n">
        <v>3216208000</v>
      </c>
      <c r="M218" s="1" t="n">
        <v>0</v>
      </c>
      <c r="N218" s="1" t="n">
        <v>97.5825</v>
      </c>
      <c r="O218" s="1" t="n">
        <v>0</v>
      </c>
      <c r="P218" s="1" t="n">
        <v>3216208000</v>
      </c>
      <c r="Q218" s="1" t="n">
        <v>0</v>
      </c>
      <c r="R218" s="1" t="n">
        <v>97.5825</v>
      </c>
      <c r="S218" s="1" t="n">
        <v>0</v>
      </c>
      <c r="T218" s="1" t="n">
        <v>3216208000</v>
      </c>
      <c r="U218" s="1" t="n">
        <v>0</v>
      </c>
    </row>
    <row r="219" customFormat="false" ht="14.4" hidden="false" customHeight="false" outlineLevel="0" collapsed="false">
      <c r="A219" s="0" t="s">
        <v>187</v>
      </c>
      <c r="B219" s="1" t="n">
        <v>3297685000</v>
      </c>
      <c r="C219" s="1" t="n">
        <v>0</v>
      </c>
      <c r="D219" s="1" t="n">
        <v>-1800000</v>
      </c>
      <c r="E219" s="1" t="n">
        <v>3295885000</v>
      </c>
      <c r="F219" s="1" t="n">
        <v>0</v>
      </c>
      <c r="G219" s="1" t="n">
        <v>3295885000</v>
      </c>
      <c r="H219" s="1" t="n">
        <v>0</v>
      </c>
      <c r="I219" s="1" t="n">
        <v>3216208000</v>
      </c>
      <c r="J219" s="1" t="n">
        <v>79677000</v>
      </c>
      <c r="K219" s="1" t="n">
        <v>0</v>
      </c>
      <c r="L219" s="1" t="n">
        <v>3216208000</v>
      </c>
      <c r="M219" s="1" t="n">
        <v>0</v>
      </c>
      <c r="N219" s="1" t="n">
        <v>97.5825</v>
      </c>
      <c r="O219" s="1" t="n">
        <v>0</v>
      </c>
      <c r="P219" s="1" t="n">
        <v>3216208000</v>
      </c>
      <c r="Q219" s="1" t="n">
        <v>0</v>
      </c>
      <c r="R219" s="1" t="n">
        <v>97.5825</v>
      </c>
      <c r="S219" s="1" t="n">
        <v>0</v>
      </c>
      <c r="T219" s="1" t="n">
        <v>3216208000</v>
      </c>
      <c r="U219" s="1" t="n">
        <v>0</v>
      </c>
    </row>
    <row r="220" customFormat="false" ht="14.4" hidden="false" customHeight="false" outlineLevel="0" collapsed="false">
      <c r="A220" s="0" t="s">
        <v>148</v>
      </c>
      <c r="B220" s="1" t="n">
        <v>1744734000</v>
      </c>
      <c r="C220" s="1" t="n">
        <v>0</v>
      </c>
      <c r="D220" s="1" t="n">
        <v>0</v>
      </c>
      <c r="E220" s="1" t="n">
        <v>1744734000</v>
      </c>
      <c r="F220" s="1" t="n">
        <v>0</v>
      </c>
      <c r="G220" s="1" t="n">
        <v>1744734000</v>
      </c>
      <c r="H220" s="1" t="n">
        <v>0</v>
      </c>
      <c r="I220" s="1" t="n">
        <v>81399595</v>
      </c>
      <c r="J220" s="1" t="n">
        <v>1663334405</v>
      </c>
      <c r="K220" s="1" t="n">
        <v>0</v>
      </c>
      <c r="L220" s="1" t="n">
        <v>69385492</v>
      </c>
      <c r="M220" s="1" t="n">
        <v>12014103</v>
      </c>
      <c r="N220" s="1" t="n">
        <v>3.9769</v>
      </c>
      <c r="O220" s="1" t="n">
        <v>1581606</v>
      </c>
      <c r="P220" s="1" t="n">
        <v>69385492</v>
      </c>
      <c r="Q220" s="1" t="n">
        <v>0</v>
      </c>
      <c r="R220" s="1" t="n">
        <v>3.9769</v>
      </c>
      <c r="S220" s="1" t="n">
        <v>1581606</v>
      </c>
      <c r="T220" s="1" t="n">
        <v>69385492</v>
      </c>
      <c r="U220" s="1" t="n">
        <v>0</v>
      </c>
    </row>
    <row r="221" customFormat="false" ht="14.4" hidden="false" customHeight="false" outlineLevel="0" collapsed="false">
      <c r="A221" s="0" t="s">
        <v>188</v>
      </c>
      <c r="B221" s="1" t="n">
        <v>1744734000</v>
      </c>
      <c r="C221" s="1" t="n">
        <v>0</v>
      </c>
      <c r="D221" s="1" t="n">
        <v>0</v>
      </c>
      <c r="E221" s="1" t="n">
        <v>1744734000</v>
      </c>
      <c r="F221" s="1" t="n">
        <v>0</v>
      </c>
      <c r="G221" s="1" t="n">
        <v>1744734000</v>
      </c>
      <c r="H221" s="1" t="n">
        <v>0</v>
      </c>
      <c r="I221" s="1" t="n">
        <v>81399595</v>
      </c>
      <c r="J221" s="1" t="n">
        <v>1663334405</v>
      </c>
      <c r="K221" s="1" t="n">
        <v>0</v>
      </c>
      <c r="L221" s="1" t="n">
        <v>69385492</v>
      </c>
      <c r="M221" s="1" t="n">
        <v>12014103</v>
      </c>
      <c r="N221" s="1" t="n">
        <v>3.9769</v>
      </c>
      <c r="O221" s="1" t="n">
        <v>1581606</v>
      </c>
      <c r="P221" s="1" t="n">
        <v>69385492</v>
      </c>
      <c r="Q221" s="1" t="n">
        <v>0</v>
      </c>
      <c r="R221" s="1" t="n">
        <v>3.9769</v>
      </c>
      <c r="S221" s="1" t="n">
        <v>1581606</v>
      </c>
      <c r="T221" s="1" t="n">
        <v>69385492</v>
      </c>
      <c r="U221" s="1" t="n">
        <v>0</v>
      </c>
    </row>
    <row r="222" customFormat="false" ht="14.4" hidden="false" customHeight="false" outlineLevel="0" collapsed="false">
      <c r="A222" s="0" t="s">
        <v>149</v>
      </c>
      <c r="B222" s="1" t="n">
        <v>0</v>
      </c>
      <c r="C222" s="1" t="n">
        <v>0</v>
      </c>
      <c r="D222" s="1" t="n">
        <v>1800000</v>
      </c>
      <c r="E222" s="1" t="n">
        <v>1800000</v>
      </c>
      <c r="F222" s="1" t="n">
        <v>0</v>
      </c>
      <c r="G222" s="1" t="n">
        <v>1800000</v>
      </c>
      <c r="H222" s="1" t="n">
        <v>1800000</v>
      </c>
      <c r="I222" s="1" t="n">
        <v>1800000</v>
      </c>
      <c r="J222" s="1" t="n">
        <v>0</v>
      </c>
      <c r="K222" s="1" t="n">
        <v>0</v>
      </c>
      <c r="L222" s="1" t="n">
        <v>0</v>
      </c>
      <c r="M222" s="1" t="n">
        <v>180000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</row>
    <row r="223" customFormat="false" ht="14.4" hidden="false" customHeight="false" outlineLevel="0" collapsed="false">
      <c r="A223" s="0" t="s">
        <v>187</v>
      </c>
      <c r="B223" s="1" t="n">
        <v>0</v>
      </c>
      <c r="C223" s="1" t="n">
        <v>0</v>
      </c>
      <c r="D223" s="1" t="n">
        <v>1800000</v>
      </c>
      <c r="E223" s="1" t="n">
        <v>1800000</v>
      </c>
      <c r="F223" s="1" t="n">
        <v>0</v>
      </c>
      <c r="G223" s="1" t="n">
        <v>1800000</v>
      </c>
      <c r="H223" s="1" t="n">
        <v>1800000</v>
      </c>
      <c r="I223" s="1" t="n">
        <v>1800000</v>
      </c>
      <c r="J223" s="1" t="n">
        <v>0</v>
      </c>
      <c r="K223" s="1" t="n">
        <v>0</v>
      </c>
      <c r="L223" s="1" t="n">
        <v>0</v>
      </c>
      <c r="M223" s="1" t="n">
        <v>180000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</row>
    <row r="224" customFormat="false" ht="14.4" hidden="false" customHeight="false" outlineLevel="0" collapsed="false">
      <c r="A224" s="0" t="s">
        <v>189</v>
      </c>
      <c r="B224" s="1" t="n">
        <v>4382218000</v>
      </c>
      <c r="C224" s="1" t="n">
        <v>0</v>
      </c>
      <c r="D224" s="1" t="n">
        <v>0</v>
      </c>
      <c r="E224" s="1" t="n">
        <v>4382218000</v>
      </c>
      <c r="F224" s="1" t="n">
        <v>0</v>
      </c>
      <c r="G224" s="1" t="n">
        <v>4382218000</v>
      </c>
      <c r="H224" s="1" t="n">
        <v>0</v>
      </c>
      <c r="I224" s="1" t="n">
        <v>1719055411</v>
      </c>
      <c r="J224" s="1" t="n">
        <v>2663162589</v>
      </c>
      <c r="K224" s="1" t="n">
        <v>646044957</v>
      </c>
      <c r="L224" s="1" t="n">
        <v>1719055411</v>
      </c>
      <c r="M224" s="1" t="n">
        <v>0</v>
      </c>
      <c r="N224" s="1" t="n">
        <v>39.228</v>
      </c>
      <c r="O224" s="1" t="n">
        <v>646044957</v>
      </c>
      <c r="P224" s="1" t="n">
        <v>1719055411</v>
      </c>
      <c r="Q224" s="1" t="n">
        <v>0</v>
      </c>
      <c r="R224" s="1" t="n">
        <v>39.228</v>
      </c>
      <c r="S224" s="1" t="n">
        <v>646044957</v>
      </c>
      <c r="T224" s="1" t="n">
        <v>1719055411</v>
      </c>
      <c r="U224" s="1" t="n">
        <v>0</v>
      </c>
    </row>
    <row r="225" customFormat="false" ht="14.4" hidden="false" customHeight="false" outlineLevel="0" collapsed="false">
      <c r="A225" s="0" t="s">
        <v>150</v>
      </c>
      <c r="B225" s="1" t="n">
        <v>4382218000</v>
      </c>
      <c r="C225" s="1" t="n">
        <v>0</v>
      </c>
      <c r="D225" s="1" t="n">
        <v>0</v>
      </c>
      <c r="E225" s="1" t="n">
        <v>4382218000</v>
      </c>
      <c r="F225" s="1" t="n">
        <v>0</v>
      </c>
      <c r="G225" s="1" t="n">
        <v>4382218000</v>
      </c>
      <c r="H225" s="1" t="n">
        <v>0</v>
      </c>
      <c r="I225" s="1" t="n">
        <v>1719055411</v>
      </c>
      <c r="J225" s="1" t="n">
        <v>2663162589</v>
      </c>
      <c r="K225" s="1" t="n">
        <v>646044957</v>
      </c>
      <c r="L225" s="1" t="n">
        <v>1719055411</v>
      </c>
      <c r="M225" s="1" t="n">
        <v>0</v>
      </c>
      <c r="N225" s="1" t="n">
        <v>39.228</v>
      </c>
      <c r="O225" s="1" t="n">
        <v>646044957</v>
      </c>
      <c r="P225" s="1" t="n">
        <v>1719055411</v>
      </c>
      <c r="Q225" s="1" t="n">
        <v>0</v>
      </c>
      <c r="R225" s="1" t="n">
        <v>39.228</v>
      </c>
      <c r="S225" s="1" t="n">
        <v>646044957</v>
      </c>
      <c r="T225" s="1" t="n">
        <v>1719055411</v>
      </c>
      <c r="U225" s="1" t="n">
        <v>0</v>
      </c>
    </row>
    <row r="226" customFormat="false" ht="14.4" hidden="false" customHeight="false" outlineLevel="0" collapsed="false">
      <c r="A226" s="0" t="s">
        <v>170</v>
      </c>
      <c r="B226" s="1" t="n">
        <v>4382218000</v>
      </c>
      <c r="C226" s="1" t="n">
        <v>0</v>
      </c>
      <c r="D226" s="1" t="n">
        <v>0</v>
      </c>
      <c r="E226" s="1" t="n">
        <v>4382218000</v>
      </c>
      <c r="F226" s="1" t="n">
        <v>0</v>
      </c>
      <c r="G226" s="1" t="n">
        <v>4382218000</v>
      </c>
      <c r="H226" s="1" t="n">
        <v>0</v>
      </c>
      <c r="I226" s="1" t="n">
        <v>1719055411</v>
      </c>
      <c r="J226" s="1" t="n">
        <v>2663162589</v>
      </c>
      <c r="K226" s="1" t="n">
        <v>646044957</v>
      </c>
      <c r="L226" s="1" t="n">
        <v>1719055411</v>
      </c>
      <c r="M226" s="1" t="n">
        <v>0</v>
      </c>
      <c r="N226" s="1" t="n">
        <v>39.228</v>
      </c>
      <c r="O226" s="1" t="n">
        <v>646044957</v>
      </c>
      <c r="P226" s="1" t="n">
        <v>1719055411</v>
      </c>
      <c r="Q226" s="1" t="n">
        <v>0</v>
      </c>
      <c r="R226" s="1" t="n">
        <v>39.228</v>
      </c>
      <c r="S226" s="1" t="n">
        <v>646044957</v>
      </c>
      <c r="T226" s="1" t="n">
        <v>1719055411</v>
      </c>
      <c r="U226" s="1" t="n">
        <v>0</v>
      </c>
    </row>
    <row r="227" customFormat="false" ht="14.4" hidden="false" customHeight="false" outlineLevel="0" collapsed="false">
      <c r="A227" s="0" t="s">
        <v>187</v>
      </c>
      <c r="B227" s="1" t="n">
        <v>4382218000</v>
      </c>
      <c r="C227" s="1" t="n">
        <v>0</v>
      </c>
      <c r="D227" s="1" t="n">
        <v>0</v>
      </c>
      <c r="E227" s="1" t="n">
        <v>4382218000</v>
      </c>
      <c r="F227" s="1" t="n">
        <v>0</v>
      </c>
      <c r="G227" s="1" t="n">
        <v>4382218000</v>
      </c>
      <c r="H227" s="1" t="n">
        <v>0</v>
      </c>
      <c r="I227" s="1" t="n">
        <v>1719055411</v>
      </c>
      <c r="J227" s="1" t="n">
        <v>2663162589</v>
      </c>
      <c r="K227" s="1" t="n">
        <v>646044957</v>
      </c>
      <c r="L227" s="1" t="n">
        <v>1719055411</v>
      </c>
      <c r="M227" s="1" t="n">
        <v>0</v>
      </c>
      <c r="N227" s="1" t="n">
        <v>39.228</v>
      </c>
      <c r="O227" s="1" t="n">
        <v>646044957</v>
      </c>
      <c r="P227" s="1" t="n">
        <v>1719055411</v>
      </c>
      <c r="Q227" s="1" t="n">
        <v>0</v>
      </c>
      <c r="R227" s="1" t="n">
        <v>39.228</v>
      </c>
      <c r="S227" s="1" t="n">
        <v>646044957</v>
      </c>
      <c r="T227" s="1" t="n">
        <v>1719055411</v>
      </c>
      <c r="U227" s="1" t="n">
        <v>0</v>
      </c>
    </row>
    <row r="228" customFormat="false" ht="14.4" hidden="false" customHeight="false" outlineLevel="0" collapsed="false">
      <c r="A228" s="0" t="s">
        <v>190</v>
      </c>
      <c r="B228" s="1" t="n">
        <v>2934141000</v>
      </c>
      <c r="C228" s="1" t="n">
        <v>0</v>
      </c>
      <c r="D228" s="1" t="n">
        <v>-303568628</v>
      </c>
      <c r="E228" s="1" t="n">
        <v>2630572372</v>
      </c>
      <c r="F228" s="1" t="n">
        <v>0</v>
      </c>
      <c r="G228" s="1" t="n">
        <v>2630572372</v>
      </c>
      <c r="H228" s="1" t="n">
        <v>0</v>
      </c>
      <c r="I228" s="1" t="n">
        <v>2630572372</v>
      </c>
      <c r="J228" s="1" t="n">
        <v>0</v>
      </c>
      <c r="K228" s="1" t="n">
        <v>0</v>
      </c>
      <c r="L228" s="1" t="n">
        <v>2630572372</v>
      </c>
      <c r="M228" s="1" t="n">
        <v>0</v>
      </c>
      <c r="N228" s="1" t="n">
        <v>100</v>
      </c>
      <c r="O228" s="1" t="n">
        <v>160014670</v>
      </c>
      <c r="P228" s="1" t="n">
        <v>1906736060</v>
      </c>
      <c r="Q228" s="1" t="n">
        <v>723836312</v>
      </c>
      <c r="R228" s="1" t="n">
        <v>72.4837</v>
      </c>
      <c r="S228" s="1" t="n">
        <v>160014670</v>
      </c>
      <c r="T228" s="1" t="n">
        <v>1906736060</v>
      </c>
      <c r="U228" s="1" t="n">
        <v>0</v>
      </c>
    </row>
    <row r="229" customFormat="false" ht="14.4" hidden="false" customHeight="false" outlineLevel="0" collapsed="false">
      <c r="A229" s="0" t="s">
        <v>150</v>
      </c>
      <c r="B229" s="1" t="n">
        <v>2934141000</v>
      </c>
      <c r="C229" s="1" t="n">
        <v>0</v>
      </c>
      <c r="D229" s="1" t="n">
        <v>-303568628</v>
      </c>
      <c r="E229" s="1" t="n">
        <v>2630572372</v>
      </c>
      <c r="F229" s="1" t="n">
        <v>0</v>
      </c>
      <c r="G229" s="1" t="n">
        <v>2630572372</v>
      </c>
      <c r="H229" s="1" t="n">
        <v>0</v>
      </c>
      <c r="I229" s="1" t="n">
        <v>2630572372</v>
      </c>
      <c r="J229" s="1" t="n">
        <v>0</v>
      </c>
      <c r="K229" s="1" t="n">
        <v>0</v>
      </c>
      <c r="L229" s="1" t="n">
        <v>2630572372</v>
      </c>
      <c r="M229" s="1" t="n">
        <v>0</v>
      </c>
      <c r="N229" s="1" t="n">
        <v>100</v>
      </c>
      <c r="O229" s="1" t="n">
        <v>160014670</v>
      </c>
      <c r="P229" s="1" t="n">
        <v>1906736060</v>
      </c>
      <c r="Q229" s="1" t="n">
        <v>723836312</v>
      </c>
      <c r="R229" s="1" t="n">
        <v>72.4837</v>
      </c>
      <c r="S229" s="1" t="n">
        <v>160014670</v>
      </c>
      <c r="T229" s="1" t="n">
        <v>1906736060</v>
      </c>
      <c r="U229" s="1" t="n">
        <v>0</v>
      </c>
    </row>
    <row r="230" customFormat="false" ht="14.4" hidden="false" customHeight="false" outlineLevel="0" collapsed="false">
      <c r="A230" s="0" t="s">
        <v>168</v>
      </c>
      <c r="B230" s="1" t="n">
        <v>2934141000</v>
      </c>
      <c r="C230" s="1" t="n">
        <v>0</v>
      </c>
      <c r="D230" s="1" t="n">
        <v>-303568628</v>
      </c>
      <c r="E230" s="1" t="n">
        <v>2630572372</v>
      </c>
      <c r="F230" s="1" t="n">
        <v>0</v>
      </c>
      <c r="G230" s="1" t="n">
        <v>2630572372</v>
      </c>
      <c r="H230" s="1" t="n">
        <v>0</v>
      </c>
      <c r="I230" s="1" t="n">
        <v>2630572372</v>
      </c>
      <c r="J230" s="1" t="n">
        <v>0</v>
      </c>
      <c r="K230" s="1" t="n">
        <v>0</v>
      </c>
      <c r="L230" s="1" t="n">
        <v>2630572372</v>
      </c>
      <c r="M230" s="1" t="n">
        <v>0</v>
      </c>
      <c r="N230" s="1" t="n">
        <v>100</v>
      </c>
      <c r="O230" s="1" t="n">
        <v>160014670</v>
      </c>
      <c r="P230" s="1" t="n">
        <v>1906736060</v>
      </c>
      <c r="Q230" s="1" t="n">
        <v>723836312</v>
      </c>
      <c r="R230" s="1" t="n">
        <v>72.4837</v>
      </c>
      <c r="S230" s="1" t="n">
        <v>160014670</v>
      </c>
      <c r="T230" s="1" t="n">
        <v>1906736060</v>
      </c>
      <c r="U230" s="1" t="n">
        <v>0</v>
      </c>
    </row>
    <row r="231" customFormat="false" ht="14.4" hidden="false" customHeight="false" outlineLevel="0" collapsed="false">
      <c r="A231" s="0" t="s">
        <v>191</v>
      </c>
      <c r="B231" s="1" t="n">
        <v>2934141000</v>
      </c>
      <c r="C231" s="1" t="n">
        <v>0</v>
      </c>
      <c r="D231" s="1" t="n">
        <v>-303568628</v>
      </c>
      <c r="E231" s="1" t="n">
        <v>2630572372</v>
      </c>
      <c r="F231" s="1" t="n">
        <v>0</v>
      </c>
      <c r="G231" s="1" t="n">
        <v>2630572372</v>
      </c>
      <c r="H231" s="1" t="n">
        <v>0</v>
      </c>
      <c r="I231" s="1" t="n">
        <v>2630572372</v>
      </c>
      <c r="J231" s="1" t="n">
        <v>0</v>
      </c>
      <c r="K231" s="1" t="n">
        <v>0</v>
      </c>
      <c r="L231" s="1" t="n">
        <v>2630572372</v>
      </c>
      <c r="M231" s="1" t="n">
        <v>0</v>
      </c>
      <c r="N231" s="1" t="n">
        <v>100</v>
      </c>
      <c r="O231" s="1" t="n">
        <v>160014670</v>
      </c>
      <c r="P231" s="1" t="n">
        <v>1906736060</v>
      </c>
      <c r="Q231" s="1" t="n">
        <v>723836312</v>
      </c>
      <c r="R231" s="1" t="n">
        <v>72.4837</v>
      </c>
      <c r="S231" s="1" t="n">
        <v>160014670</v>
      </c>
      <c r="T231" s="1" t="n">
        <v>1906736060</v>
      </c>
      <c r="U231" s="1" t="n">
        <v>0</v>
      </c>
    </row>
    <row r="232" customFormat="false" ht="14.4" hidden="false" customHeight="false" outlineLevel="0" collapsed="false">
      <c r="A232" s="0" t="s">
        <v>192</v>
      </c>
      <c r="B232" s="1" t="n">
        <v>31605545000</v>
      </c>
      <c r="C232" s="1" t="n">
        <v>0</v>
      </c>
      <c r="D232" s="1" t="n">
        <v>-22179434865</v>
      </c>
      <c r="E232" s="1" t="n">
        <v>9426110135</v>
      </c>
      <c r="F232" s="1" t="n">
        <v>0</v>
      </c>
      <c r="G232" s="1" t="n">
        <v>9426110135</v>
      </c>
      <c r="H232" s="1" t="n">
        <v>0</v>
      </c>
      <c r="I232" s="1" t="n">
        <v>9426110135</v>
      </c>
      <c r="J232" s="1" t="n">
        <v>0</v>
      </c>
      <c r="K232" s="1" t="n">
        <v>0</v>
      </c>
      <c r="L232" s="1" t="n">
        <v>9426110135</v>
      </c>
      <c r="M232" s="1" t="n">
        <v>0</v>
      </c>
      <c r="N232" s="1" t="n">
        <v>100</v>
      </c>
      <c r="O232" s="1" t="n">
        <v>615073523</v>
      </c>
      <c r="P232" s="1" t="n">
        <v>8059502088</v>
      </c>
      <c r="Q232" s="1" t="n">
        <v>1366608047</v>
      </c>
      <c r="R232" s="1" t="n">
        <v>85.5019</v>
      </c>
      <c r="S232" s="1" t="n">
        <v>615073523</v>
      </c>
      <c r="T232" s="1" t="n">
        <v>8059502088</v>
      </c>
      <c r="U232" s="1" t="n">
        <v>0</v>
      </c>
    </row>
    <row r="233" customFormat="false" ht="14.4" hidden="false" customHeight="false" outlineLevel="0" collapsed="false">
      <c r="A233" s="0" t="s">
        <v>150</v>
      </c>
      <c r="B233" s="1" t="n">
        <v>31605545000</v>
      </c>
      <c r="C233" s="1" t="n">
        <v>0</v>
      </c>
      <c r="D233" s="1" t="n">
        <v>-22179434865</v>
      </c>
      <c r="E233" s="1" t="n">
        <v>9426110135</v>
      </c>
      <c r="F233" s="1" t="n">
        <v>0</v>
      </c>
      <c r="G233" s="1" t="n">
        <v>9426110135</v>
      </c>
      <c r="H233" s="1" t="n">
        <v>0</v>
      </c>
      <c r="I233" s="1" t="n">
        <v>9426110135</v>
      </c>
      <c r="J233" s="1" t="n">
        <v>0</v>
      </c>
      <c r="K233" s="1" t="n">
        <v>0</v>
      </c>
      <c r="L233" s="1" t="n">
        <v>9426110135</v>
      </c>
      <c r="M233" s="1" t="n">
        <v>0</v>
      </c>
      <c r="N233" s="1" t="n">
        <v>100</v>
      </c>
      <c r="O233" s="1" t="n">
        <v>615073523</v>
      </c>
      <c r="P233" s="1" t="n">
        <v>8059502088</v>
      </c>
      <c r="Q233" s="1" t="n">
        <v>1366608047</v>
      </c>
      <c r="R233" s="1" t="n">
        <v>85.5019</v>
      </c>
      <c r="S233" s="1" t="n">
        <v>615073523</v>
      </c>
      <c r="T233" s="1" t="n">
        <v>8059502088</v>
      </c>
      <c r="U233" s="1" t="n">
        <v>0</v>
      </c>
    </row>
    <row r="234" customFormat="false" ht="14.4" hidden="false" customHeight="false" outlineLevel="0" collapsed="false">
      <c r="A234" s="0" t="s">
        <v>153</v>
      </c>
      <c r="B234" s="1" t="n">
        <v>6940000000</v>
      </c>
      <c r="C234" s="1" t="n">
        <v>0</v>
      </c>
      <c r="D234" s="1" t="n">
        <v>-6932167879</v>
      </c>
      <c r="E234" s="1" t="n">
        <v>7832121</v>
      </c>
      <c r="F234" s="1" t="n">
        <v>0</v>
      </c>
      <c r="G234" s="1" t="n">
        <v>7832121</v>
      </c>
      <c r="H234" s="1" t="n">
        <v>0</v>
      </c>
      <c r="I234" s="1" t="n">
        <v>7832121</v>
      </c>
      <c r="J234" s="1" t="n">
        <v>0</v>
      </c>
      <c r="K234" s="1" t="n">
        <v>0</v>
      </c>
      <c r="L234" s="1" t="n">
        <v>7832121</v>
      </c>
      <c r="M234" s="1" t="n">
        <v>0</v>
      </c>
      <c r="N234" s="1" t="n">
        <v>100</v>
      </c>
      <c r="O234" s="1" t="n">
        <v>0</v>
      </c>
      <c r="P234" s="1" t="n">
        <v>0</v>
      </c>
      <c r="Q234" s="1" t="n">
        <v>7832121</v>
      </c>
      <c r="R234" s="1" t="n">
        <v>0</v>
      </c>
      <c r="S234" s="1" t="n">
        <v>0</v>
      </c>
      <c r="T234" s="1" t="n">
        <v>0</v>
      </c>
      <c r="U234" s="1" t="n">
        <v>0</v>
      </c>
    </row>
    <row r="235" customFormat="false" ht="14.4" hidden="false" customHeight="false" outlineLevel="0" collapsed="false">
      <c r="A235" s="0" t="s">
        <v>188</v>
      </c>
      <c r="B235" s="1" t="n">
        <v>6940000000</v>
      </c>
      <c r="C235" s="1" t="n">
        <v>0</v>
      </c>
      <c r="D235" s="1" t="n">
        <v>-6932167879</v>
      </c>
      <c r="E235" s="1" t="n">
        <v>7832121</v>
      </c>
      <c r="F235" s="1" t="n">
        <v>0</v>
      </c>
      <c r="G235" s="1" t="n">
        <v>7832121</v>
      </c>
      <c r="H235" s="1" t="n">
        <v>0</v>
      </c>
      <c r="I235" s="1" t="n">
        <v>7832121</v>
      </c>
      <c r="J235" s="1" t="n">
        <v>0</v>
      </c>
      <c r="K235" s="1" t="n">
        <v>0</v>
      </c>
      <c r="L235" s="1" t="n">
        <v>7832121</v>
      </c>
      <c r="M235" s="1" t="n">
        <v>0</v>
      </c>
      <c r="N235" s="1" t="n">
        <v>100</v>
      </c>
      <c r="O235" s="1" t="n">
        <v>0</v>
      </c>
      <c r="P235" s="1" t="n">
        <v>0</v>
      </c>
      <c r="Q235" s="1" t="n">
        <v>7832121</v>
      </c>
      <c r="R235" s="1" t="n">
        <v>0</v>
      </c>
      <c r="S235" s="1" t="n">
        <v>0</v>
      </c>
      <c r="T235" s="1" t="n">
        <v>0</v>
      </c>
      <c r="U235" s="1" t="n">
        <v>0</v>
      </c>
    </row>
    <row r="236" customFormat="false" ht="14.4" hidden="false" customHeight="false" outlineLevel="0" collapsed="false">
      <c r="A236" s="0" t="s">
        <v>156</v>
      </c>
      <c r="B236" s="1" t="n">
        <v>10040000000</v>
      </c>
      <c r="C236" s="1" t="n">
        <v>0</v>
      </c>
      <c r="D236" s="1" t="n">
        <v>-4926366776</v>
      </c>
      <c r="E236" s="1" t="n">
        <v>5113633224</v>
      </c>
      <c r="F236" s="1" t="n">
        <v>0</v>
      </c>
      <c r="G236" s="1" t="n">
        <v>5113633224</v>
      </c>
      <c r="H236" s="1" t="n">
        <v>0</v>
      </c>
      <c r="I236" s="1" t="n">
        <v>5113633224</v>
      </c>
      <c r="J236" s="1" t="n">
        <v>0</v>
      </c>
      <c r="K236" s="1" t="n">
        <v>0</v>
      </c>
      <c r="L236" s="1" t="n">
        <v>5113633224</v>
      </c>
      <c r="M236" s="1" t="n">
        <v>0</v>
      </c>
      <c r="N236" s="1" t="n">
        <v>100</v>
      </c>
      <c r="O236" s="1" t="n">
        <v>0</v>
      </c>
      <c r="P236" s="1" t="n">
        <v>5113633224</v>
      </c>
      <c r="Q236" s="1" t="n">
        <v>0</v>
      </c>
      <c r="R236" s="1" t="n">
        <v>100</v>
      </c>
      <c r="S236" s="1" t="n">
        <v>0</v>
      </c>
      <c r="T236" s="1" t="n">
        <v>5113633224</v>
      </c>
      <c r="U236" s="1" t="n">
        <v>0</v>
      </c>
    </row>
    <row r="237" customFormat="false" ht="14.4" hidden="false" customHeight="false" outlineLevel="0" collapsed="false">
      <c r="A237" s="0" t="s">
        <v>188</v>
      </c>
      <c r="B237" s="1" t="n">
        <v>9930000000</v>
      </c>
      <c r="C237" s="1" t="n">
        <v>0</v>
      </c>
      <c r="D237" s="1" t="n">
        <v>-4816366776</v>
      </c>
      <c r="E237" s="1" t="n">
        <v>5113633224</v>
      </c>
      <c r="F237" s="1" t="n">
        <v>0</v>
      </c>
      <c r="G237" s="1" t="n">
        <v>5113633224</v>
      </c>
      <c r="H237" s="1" t="n">
        <v>0</v>
      </c>
      <c r="I237" s="1" t="n">
        <v>5113633224</v>
      </c>
      <c r="J237" s="1" t="n">
        <v>0</v>
      </c>
      <c r="K237" s="1" t="n">
        <v>0</v>
      </c>
      <c r="L237" s="1" t="n">
        <v>5113633224</v>
      </c>
      <c r="M237" s="1" t="n">
        <v>0</v>
      </c>
      <c r="N237" s="1" t="n">
        <v>100</v>
      </c>
      <c r="O237" s="1" t="n">
        <v>0</v>
      </c>
      <c r="P237" s="1" t="n">
        <v>5113633224</v>
      </c>
      <c r="Q237" s="1" t="n">
        <v>0</v>
      </c>
      <c r="R237" s="1" t="n">
        <v>100</v>
      </c>
      <c r="S237" s="1" t="n">
        <v>0</v>
      </c>
      <c r="T237" s="1" t="n">
        <v>5113633224</v>
      </c>
      <c r="U237" s="1" t="n">
        <v>0</v>
      </c>
    </row>
    <row r="238" customFormat="false" ht="14.4" hidden="false" customHeight="false" outlineLevel="0" collapsed="false">
      <c r="A238" s="0" t="s">
        <v>193</v>
      </c>
      <c r="B238" s="1" t="n">
        <v>110000000</v>
      </c>
      <c r="C238" s="1" t="n">
        <v>0</v>
      </c>
      <c r="D238" s="1" t="n">
        <v>-11000000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</row>
    <row r="239" customFormat="false" ht="14.4" hidden="false" customHeight="false" outlineLevel="0" collapsed="false">
      <c r="A239" s="0" t="s">
        <v>161</v>
      </c>
      <c r="B239" s="1" t="n">
        <v>11409196000</v>
      </c>
      <c r="C239" s="1" t="n">
        <v>0</v>
      </c>
      <c r="D239" s="1" t="n">
        <v>-8388731397</v>
      </c>
      <c r="E239" s="1" t="n">
        <v>3020464603</v>
      </c>
      <c r="F239" s="1" t="n">
        <v>0</v>
      </c>
      <c r="G239" s="1" t="n">
        <v>3020464603</v>
      </c>
      <c r="H239" s="1" t="n">
        <v>0</v>
      </c>
      <c r="I239" s="1" t="n">
        <v>3020464603</v>
      </c>
      <c r="J239" s="1" t="n">
        <v>0</v>
      </c>
      <c r="K239" s="1" t="n">
        <v>0</v>
      </c>
      <c r="L239" s="1" t="n">
        <v>3020464603</v>
      </c>
      <c r="M239" s="1" t="n">
        <v>0</v>
      </c>
      <c r="N239" s="1" t="n">
        <v>100</v>
      </c>
      <c r="O239" s="1" t="n">
        <v>332000000</v>
      </c>
      <c r="P239" s="1" t="n">
        <v>1694000000</v>
      </c>
      <c r="Q239" s="1" t="n">
        <v>1326464603</v>
      </c>
      <c r="R239" s="1" t="n">
        <v>56.0841</v>
      </c>
      <c r="S239" s="1" t="n">
        <v>332000000</v>
      </c>
      <c r="T239" s="1" t="n">
        <v>1694000000</v>
      </c>
      <c r="U239" s="1" t="n">
        <v>0</v>
      </c>
    </row>
    <row r="240" customFormat="false" ht="14.4" hidden="false" customHeight="false" outlineLevel="0" collapsed="false">
      <c r="A240" s="0" t="s">
        <v>188</v>
      </c>
      <c r="B240" s="1" t="n">
        <v>10931651000</v>
      </c>
      <c r="C240" s="1" t="n">
        <v>0</v>
      </c>
      <c r="D240" s="1" t="n">
        <v>-7911186397</v>
      </c>
      <c r="E240" s="1" t="n">
        <v>3020464603</v>
      </c>
      <c r="F240" s="1" t="n">
        <v>0</v>
      </c>
      <c r="G240" s="1" t="n">
        <v>3020464603</v>
      </c>
      <c r="H240" s="1" t="n">
        <v>0</v>
      </c>
      <c r="I240" s="1" t="n">
        <v>3020464603</v>
      </c>
      <c r="J240" s="1" t="n">
        <v>0</v>
      </c>
      <c r="K240" s="1" t="n">
        <v>0</v>
      </c>
      <c r="L240" s="1" t="n">
        <v>3020464603</v>
      </c>
      <c r="M240" s="1" t="n">
        <v>0</v>
      </c>
      <c r="N240" s="1" t="n">
        <v>100</v>
      </c>
      <c r="O240" s="1" t="n">
        <v>332000000</v>
      </c>
      <c r="P240" s="1" t="n">
        <v>1694000000</v>
      </c>
      <c r="Q240" s="1" t="n">
        <v>1326464603</v>
      </c>
      <c r="R240" s="1" t="n">
        <v>56.0841</v>
      </c>
      <c r="S240" s="1" t="n">
        <v>332000000</v>
      </c>
      <c r="T240" s="1" t="n">
        <v>1694000000</v>
      </c>
      <c r="U240" s="1" t="n">
        <v>0</v>
      </c>
    </row>
    <row r="241" customFormat="false" ht="14.4" hidden="false" customHeight="false" outlineLevel="0" collapsed="false">
      <c r="A241" s="0" t="s">
        <v>193</v>
      </c>
      <c r="B241" s="1" t="n">
        <v>477545000</v>
      </c>
      <c r="C241" s="1" t="n">
        <v>0</v>
      </c>
      <c r="D241" s="1" t="n">
        <v>-47754500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</row>
    <row r="242" customFormat="false" ht="14.4" hidden="false" customHeight="false" outlineLevel="0" collapsed="false">
      <c r="A242" s="0" t="s">
        <v>168</v>
      </c>
      <c r="B242" s="1" t="n">
        <v>3216349000</v>
      </c>
      <c r="C242" s="1" t="n">
        <v>0</v>
      </c>
      <c r="D242" s="1" t="n">
        <v>-1932168813</v>
      </c>
      <c r="E242" s="1" t="n">
        <v>1284180187</v>
      </c>
      <c r="F242" s="1" t="n">
        <v>0</v>
      </c>
      <c r="G242" s="1" t="n">
        <v>1284180187</v>
      </c>
      <c r="H242" s="1" t="n">
        <v>0</v>
      </c>
      <c r="I242" s="1" t="n">
        <v>1284180187</v>
      </c>
      <c r="J242" s="1" t="n">
        <v>0</v>
      </c>
      <c r="K242" s="1" t="n">
        <v>0</v>
      </c>
      <c r="L242" s="1" t="n">
        <v>1284180187</v>
      </c>
      <c r="M242" s="1" t="n">
        <v>0</v>
      </c>
      <c r="N242" s="1" t="n">
        <v>100</v>
      </c>
      <c r="O242" s="1" t="n">
        <v>283073523</v>
      </c>
      <c r="P242" s="1" t="n">
        <v>1251868864</v>
      </c>
      <c r="Q242" s="1" t="n">
        <v>32311323</v>
      </c>
      <c r="R242" s="1" t="n">
        <v>97.4839</v>
      </c>
      <c r="S242" s="1" t="n">
        <v>283073523</v>
      </c>
      <c r="T242" s="1" t="n">
        <v>1251868864</v>
      </c>
      <c r="U242" s="1" t="n">
        <v>0</v>
      </c>
    </row>
    <row r="243" customFormat="false" ht="14.4" hidden="false" customHeight="false" outlineLevel="0" collapsed="false">
      <c r="A243" s="0" t="s">
        <v>188</v>
      </c>
      <c r="B243" s="1" t="n">
        <v>3216349000</v>
      </c>
      <c r="C243" s="1" t="n">
        <v>0</v>
      </c>
      <c r="D243" s="1" t="n">
        <v>-1932168813</v>
      </c>
      <c r="E243" s="1" t="n">
        <v>1284180187</v>
      </c>
      <c r="F243" s="1" t="n">
        <v>0</v>
      </c>
      <c r="G243" s="1" t="n">
        <v>1284180187</v>
      </c>
      <c r="H243" s="1" t="n">
        <v>0</v>
      </c>
      <c r="I243" s="1" t="n">
        <v>1284180187</v>
      </c>
      <c r="J243" s="1" t="n">
        <v>0</v>
      </c>
      <c r="K243" s="1" t="n">
        <v>0</v>
      </c>
      <c r="L243" s="1" t="n">
        <v>1284180187</v>
      </c>
      <c r="M243" s="1" t="n">
        <v>0</v>
      </c>
      <c r="N243" s="1" t="n">
        <v>100</v>
      </c>
      <c r="O243" s="1" t="n">
        <v>283073523</v>
      </c>
      <c r="P243" s="1" t="n">
        <v>1251868864</v>
      </c>
      <c r="Q243" s="1" t="n">
        <v>32311323</v>
      </c>
      <c r="R243" s="1" t="n">
        <v>97.4839</v>
      </c>
      <c r="S243" s="1" t="n">
        <v>283073523</v>
      </c>
      <c r="T243" s="1" t="n">
        <v>1251868864</v>
      </c>
      <c r="U243" s="1" t="n">
        <v>0</v>
      </c>
    </row>
    <row r="244" customFormat="false" ht="14.4" hidden="false" customHeight="false" outlineLevel="0" collapsed="false">
      <c r="A244" s="0" t="s">
        <v>194</v>
      </c>
      <c r="B244" s="1" t="n">
        <v>325012773000</v>
      </c>
      <c r="C244" s="1" t="n">
        <v>0</v>
      </c>
      <c r="D244" s="1" t="n">
        <v>-212344937603</v>
      </c>
      <c r="E244" s="1" t="n">
        <v>112667835397</v>
      </c>
      <c r="F244" s="1" t="n">
        <v>0</v>
      </c>
      <c r="G244" s="1" t="n">
        <v>112667835397</v>
      </c>
      <c r="H244" s="1" t="n">
        <v>0</v>
      </c>
      <c r="I244" s="1" t="n">
        <v>112667835397</v>
      </c>
      <c r="J244" s="1" t="n">
        <v>0</v>
      </c>
      <c r="K244" s="1" t="n">
        <v>0</v>
      </c>
      <c r="L244" s="1" t="n">
        <v>112667835397</v>
      </c>
      <c r="M244" s="1" t="n">
        <v>0</v>
      </c>
      <c r="N244" s="1" t="n">
        <v>100</v>
      </c>
      <c r="O244" s="1" t="n">
        <v>341775318</v>
      </c>
      <c r="P244" s="1" t="n">
        <v>87313518202</v>
      </c>
      <c r="Q244" s="1" t="n">
        <v>25354317195</v>
      </c>
      <c r="R244" s="1" t="n">
        <v>77.4964</v>
      </c>
      <c r="S244" s="1" t="n">
        <v>341775318</v>
      </c>
      <c r="T244" s="1" t="n">
        <v>87313518202</v>
      </c>
      <c r="U244" s="1" t="n">
        <v>0</v>
      </c>
    </row>
    <row r="245" s="32" customFormat="true" ht="14.4" hidden="false" customHeight="false" outlineLevel="0" collapsed="false">
      <c r="A245" s="32" t="s">
        <v>150</v>
      </c>
      <c r="B245" s="31" t="n">
        <v>325012773000</v>
      </c>
      <c r="C245" s="31" t="n">
        <v>0</v>
      </c>
      <c r="D245" s="31" t="n">
        <v>-212344937603</v>
      </c>
      <c r="E245" s="31" t="n">
        <v>112667835397</v>
      </c>
      <c r="F245" s="31" t="n">
        <v>0</v>
      </c>
      <c r="G245" s="31" t="n">
        <v>112667835397</v>
      </c>
      <c r="H245" s="31" t="n">
        <v>0</v>
      </c>
      <c r="I245" s="31" t="n">
        <v>112667835397</v>
      </c>
      <c r="J245" s="31" t="n">
        <v>0</v>
      </c>
      <c r="K245" s="31" t="n">
        <v>0</v>
      </c>
      <c r="L245" s="31" t="n">
        <v>112667835397</v>
      </c>
      <c r="M245" s="31" t="n">
        <v>0</v>
      </c>
      <c r="N245" s="31" t="n">
        <v>100</v>
      </c>
      <c r="O245" s="31" t="n">
        <v>341775318</v>
      </c>
      <c r="P245" s="31" t="n">
        <v>87313518202</v>
      </c>
      <c r="Q245" s="31" t="n">
        <v>25354317195</v>
      </c>
      <c r="R245" s="31" t="n">
        <v>77.4964</v>
      </c>
      <c r="S245" s="31" t="n">
        <v>341775318</v>
      </c>
      <c r="T245" s="31" t="n">
        <v>87313518202</v>
      </c>
      <c r="U245" s="31" t="n">
        <v>0</v>
      </c>
    </row>
    <row r="246" customFormat="false" ht="14.4" hidden="false" customHeight="false" outlineLevel="0" collapsed="false">
      <c r="A246" s="0" t="s">
        <v>151</v>
      </c>
      <c r="B246" s="1" t="n">
        <v>268896159000</v>
      </c>
      <c r="C246" s="1" t="n">
        <v>0</v>
      </c>
      <c r="D246" s="1" t="n">
        <v>-165460112904</v>
      </c>
      <c r="E246" s="1" t="n">
        <v>103436046096</v>
      </c>
      <c r="F246" s="1" t="n">
        <v>0</v>
      </c>
      <c r="G246" s="1" t="n">
        <v>103436046096</v>
      </c>
      <c r="H246" s="1" t="n">
        <v>0</v>
      </c>
      <c r="I246" s="1" t="n">
        <v>103436046096</v>
      </c>
      <c r="J246" s="1" t="n">
        <v>0</v>
      </c>
      <c r="K246" s="1" t="n">
        <v>0</v>
      </c>
      <c r="L246" s="1" t="n">
        <v>103436046096</v>
      </c>
      <c r="M246" s="1" t="n">
        <v>0</v>
      </c>
      <c r="N246" s="1" t="n">
        <v>100</v>
      </c>
      <c r="O246" s="1" t="n">
        <v>133834111</v>
      </c>
      <c r="P246" s="1" t="n">
        <v>86423763621</v>
      </c>
      <c r="Q246" s="1" t="n">
        <v>17012282475</v>
      </c>
      <c r="R246" s="1" t="n">
        <v>83.5528</v>
      </c>
      <c r="S246" s="1" t="n">
        <v>133834111</v>
      </c>
      <c r="T246" s="1" t="n">
        <v>86423763621</v>
      </c>
      <c r="U246" s="1" t="n">
        <v>0</v>
      </c>
    </row>
    <row r="247" customFormat="false" ht="14.4" hidden="false" customHeight="false" outlineLevel="0" collapsed="false">
      <c r="A247" s="0" t="s">
        <v>188</v>
      </c>
      <c r="B247" s="1" t="n">
        <v>59662347000</v>
      </c>
      <c r="C247" s="1" t="n">
        <v>0</v>
      </c>
      <c r="D247" s="1" t="n">
        <v>-8068546007</v>
      </c>
      <c r="E247" s="1" t="n">
        <v>51593800993</v>
      </c>
      <c r="F247" s="1" t="n">
        <v>0</v>
      </c>
      <c r="G247" s="1" t="n">
        <v>51593800993</v>
      </c>
      <c r="H247" s="1" t="n">
        <v>0</v>
      </c>
      <c r="I247" s="1" t="n">
        <v>51593800993</v>
      </c>
      <c r="J247" s="1" t="n">
        <v>0</v>
      </c>
      <c r="K247" s="1" t="n">
        <v>0</v>
      </c>
      <c r="L247" s="1" t="n">
        <v>51593800993</v>
      </c>
      <c r="M247" s="1" t="n">
        <v>0</v>
      </c>
      <c r="N247" s="1" t="n">
        <v>100</v>
      </c>
      <c r="O247" s="1" t="n">
        <v>0</v>
      </c>
      <c r="P247" s="1" t="n">
        <v>38815189827</v>
      </c>
      <c r="Q247" s="1" t="n">
        <v>12778611166</v>
      </c>
      <c r="R247" s="1" t="n">
        <v>75.2323</v>
      </c>
      <c r="S247" s="1" t="n">
        <v>0</v>
      </c>
      <c r="T247" s="1" t="n">
        <v>38815189827</v>
      </c>
      <c r="U247" s="1" t="n">
        <v>0</v>
      </c>
    </row>
    <row r="248" customFormat="false" ht="14.4" hidden="false" customHeight="false" outlineLevel="0" collapsed="false">
      <c r="A248" s="0" t="s">
        <v>195</v>
      </c>
      <c r="B248" s="1" t="n">
        <v>92652000000</v>
      </c>
      <c r="C248" s="1" t="n">
        <v>0</v>
      </c>
      <c r="D248" s="1" t="n">
        <v>-88284494578</v>
      </c>
      <c r="E248" s="1" t="n">
        <v>4367505422</v>
      </c>
      <c r="F248" s="1" t="n">
        <v>0</v>
      </c>
      <c r="G248" s="1" t="n">
        <v>4367505422</v>
      </c>
      <c r="H248" s="1" t="n">
        <v>0</v>
      </c>
      <c r="I248" s="1" t="n">
        <v>4367505422</v>
      </c>
      <c r="J248" s="1" t="n">
        <v>0</v>
      </c>
      <c r="K248" s="1" t="n">
        <v>0</v>
      </c>
      <c r="L248" s="1" t="n">
        <v>4367505422</v>
      </c>
      <c r="M248" s="1" t="n">
        <v>0</v>
      </c>
      <c r="N248" s="1" t="n">
        <v>100</v>
      </c>
      <c r="O248" s="1" t="n">
        <v>133834111</v>
      </c>
      <c r="P248" s="1" t="n">
        <v>133834113</v>
      </c>
      <c r="Q248" s="1" t="n">
        <v>4233671309</v>
      </c>
      <c r="R248" s="1" t="n">
        <v>3.0643</v>
      </c>
      <c r="S248" s="1" t="n">
        <v>133834111</v>
      </c>
      <c r="T248" s="1" t="n">
        <v>133834113</v>
      </c>
      <c r="U248" s="1" t="n">
        <v>0</v>
      </c>
    </row>
    <row r="249" customFormat="false" ht="14.4" hidden="false" customHeight="false" outlineLevel="0" collapsed="false">
      <c r="A249" s="0" t="s">
        <v>193</v>
      </c>
      <c r="B249" s="1" t="n">
        <v>370803000</v>
      </c>
      <c r="C249" s="1" t="n">
        <v>0</v>
      </c>
      <c r="D249" s="1" t="n">
        <v>-37080300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</row>
    <row r="250" customFormat="false" ht="14.4" hidden="false" customHeight="false" outlineLevel="0" collapsed="false">
      <c r="A250" s="0" t="s">
        <v>187</v>
      </c>
      <c r="B250" s="1" t="n">
        <v>69463873000</v>
      </c>
      <c r="C250" s="1" t="n">
        <v>0</v>
      </c>
      <c r="D250" s="1" t="n">
        <v>-68655466319</v>
      </c>
      <c r="E250" s="1" t="n">
        <v>808406681</v>
      </c>
      <c r="F250" s="1" t="n">
        <v>0</v>
      </c>
      <c r="G250" s="1" t="n">
        <v>808406681</v>
      </c>
      <c r="H250" s="1" t="n">
        <v>0</v>
      </c>
      <c r="I250" s="1" t="n">
        <v>808406681</v>
      </c>
      <c r="J250" s="1" t="n">
        <v>0</v>
      </c>
      <c r="K250" s="1" t="n">
        <v>0</v>
      </c>
      <c r="L250" s="1" t="n">
        <v>808406681</v>
      </c>
      <c r="M250" s="1" t="n">
        <v>0</v>
      </c>
      <c r="N250" s="1" t="n">
        <v>100</v>
      </c>
      <c r="O250" s="1" t="n">
        <v>0</v>
      </c>
      <c r="P250" s="1" t="n">
        <v>808406681</v>
      </c>
      <c r="Q250" s="1" t="n">
        <v>0</v>
      </c>
      <c r="R250" s="1" t="n">
        <v>100</v>
      </c>
      <c r="S250" s="1" t="n">
        <v>0</v>
      </c>
      <c r="T250" s="1" t="n">
        <v>808406681</v>
      </c>
      <c r="U250" s="1" t="n">
        <v>0</v>
      </c>
    </row>
    <row r="251" customFormat="false" ht="14.4" hidden="false" customHeight="false" outlineLevel="0" collapsed="false">
      <c r="A251" s="0" t="s">
        <v>196</v>
      </c>
      <c r="B251" s="1" t="n">
        <v>80803000</v>
      </c>
      <c r="C251" s="1" t="n">
        <v>0</v>
      </c>
      <c r="D251" s="1" t="n">
        <v>-8080300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</row>
    <row r="252" customFormat="false" ht="14.4" hidden="false" customHeight="false" outlineLevel="0" collapsed="false">
      <c r="A252" s="0" t="s">
        <v>197</v>
      </c>
      <c r="B252" s="1" t="n">
        <v>46666333000</v>
      </c>
      <c r="C252" s="1" t="n">
        <v>0</v>
      </c>
      <c r="D252" s="1" t="n">
        <v>0</v>
      </c>
      <c r="E252" s="1" t="n">
        <v>46666333000</v>
      </c>
      <c r="F252" s="1" t="n">
        <v>0</v>
      </c>
      <c r="G252" s="1" t="n">
        <v>46666333000</v>
      </c>
      <c r="H252" s="1" t="n">
        <v>0</v>
      </c>
      <c r="I252" s="1" t="n">
        <v>46666333000</v>
      </c>
      <c r="J252" s="1" t="n">
        <v>0</v>
      </c>
      <c r="K252" s="1" t="n">
        <v>0</v>
      </c>
      <c r="L252" s="1" t="n">
        <v>46666333000</v>
      </c>
      <c r="M252" s="1" t="n">
        <v>0</v>
      </c>
      <c r="N252" s="1" t="n">
        <v>100</v>
      </c>
      <c r="O252" s="1" t="n">
        <v>0</v>
      </c>
      <c r="P252" s="1" t="n">
        <v>46666333000</v>
      </c>
      <c r="Q252" s="1" t="n">
        <v>0</v>
      </c>
      <c r="R252" s="1" t="n">
        <v>100</v>
      </c>
      <c r="S252" s="1" t="n">
        <v>0</v>
      </c>
      <c r="T252" s="1" t="n">
        <v>46666333000</v>
      </c>
      <c r="U252" s="1" t="n">
        <v>0</v>
      </c>
    </row>
    <row r="253" customFormat="false" ht="14.4" hidden="false" customHeight="false" outlineLevel="0" collapsed="false">
      <c r="A253" s="0" t="s">
        <v>152</v>
      </c>
      <c r="B253" s="1" t="n">
        <v>2500000000</v>
      </c>
      <c r="C253" s="1" t="n">
        <v>0</v>
      </c>
      <c r="D253" s="1" t="n">
        <v>-25000000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</row>
    <row r="254" customFormat="false" ht="14.4" hidden="false" customHeight="false" outlineLevel="0" collapsed="false">
      <c r="A254" s="0" t="s">
        <v>195</v>
      </c>
      <c r="B254" s="1" t="n">
        <v>2500000000</v>
      </c>
      <c r="C254" s="1" t="n">
        <v>0</v>
      </c>
      <c r="D254" s="1" t="n">
        <v>-250000000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</row>
    <row r="255" customFormat="false" ht="14.4" hidden="false" customHeight="false" outlineLevel="0" collapsed="false">
      <c r="A255" s="0" t="s">
        <v>154</v>
      </c>
      <c r="B255" s="1" t="n">
        <v>31010881000</v>
      </c>
      <c r="C255" s="1" t="n">
        <v>0</v>
      </c>
      <c r="D255" s="1" t="n">
        <v>-22691000000</v>
      </c>
      <c r="E255" s="1" t="n">
        <v>8319881000</v>
      </c>
      <c r="F255" s="1" t="n">
        <v>0</v>
      </c>
      <c r="G255" s="1" t="n">
        <v>8319881000</v>
      </c>
      <c r="H255" s="1" t="n">
        <v>0</v>
      </c>
      <c r="I255" s="1" t="n">
        <v>8319881000</v>
      </c>
      <c r="J255" s="1" t="n">
        <v>0</v>
      </c>
      <c r="K255" s="1" t="n">
        <v>0</v>
      </c>
      <c r="L255" s="1" t="n">
        <v>8319881000</v>
      </c>
      <c r="M255" s="1" t="n">
        <v>0</v>
      </c>
      <c r="N255" s="1" t="n">
        <v>100</v>
      </c>
      <c r="O255" s="1" t="n">
        <v>0</v>
      </c>
      <c r="P255" s="1" t="n">
        <v>0</v>
      </c>
      <c r="Q255" s="1" t="n">
        <v>8319881000</v>
      </c>
      <c r="R255" s="1" t="n">
        <v>0</v>
      </c>
      <c r="S255" s="1" t="n">
        <v>0</v>
      </c>
      <c r="T255" s="1" t="n">
        <v>0</v>
      </c>
      <c r="U255" s="1" t="n">
        <v>0</v>
      </c>
    </row>
    <row r="256" customFormat="false" ht="14.4" hidden="false" customHeight="false" outlineLevel="0" collapsed="false">
      <c r="A256" s="0" t="s">
        <v>188</v>
      </c>
      <c r="B256" s="1" t="n">
        <v>8319881000</v>
      </c>
      <c r="C256" s="1" t="n">
        <v>0</v>
      </c>
      <c r="D256" s="1" t="n">
        <v>0</v>
      </c>
      <c r="E256" s="1" t="n">
        <v>8319881000</v>
      </c>
      <c r="F256" s="1" t="n">
        <v>0</v>
      </c>
      <c r="G256" s="1" t="n">
        <v>8319881000</v>
      </c>
      <c r="H256" s="1" t="n">
        <v>0</v>
      </c>
      <c r="I256" s="1" t="n">
        <v>8319881000</v>
      </c>
      <c r="J256" s="1" t="n">
        <v>0</v>
      </c>
      <c r="K256" s="1" t="n">
        <v>0</v>
      </c>
      <c r="L256" s="1" t="n">
        <v>8319881000</v>
      </c>
      <c r="M256" s="1" t="n">
        <v>0</v>
      </c>
      <c r="N256" s="1" t="n">
        <v>100</v>
      </c>
      <c r="O256" s="1" t="n">
        <v>0</v>
      </c>
      <c r="P256" s="1" t="n">
        <v>0</v>
      </c>
      <c r="Q256" s="1" t="n">
        <v>8319881000</v>
      </c>
      <c r="R256" s="1" t="n">
        <v>0</v>
      </c>
      <c r="S256" s="1" t="n">
        <v>0</v>
      </c>
      <c r="T256" s="1" t="n">
        <v>0</v>
      </c>
      <c r="U256" s="1" t="n">
        <v>0</v>
      </c>
    </row>
    <row r="257" customFormat="false" ht="14.4" hidden="false" customHeight="false" outlineLevel="0" collapsed="false">
      <c r="A257" s="0" t="s">
        <v>195</v>
      </c>
      <c r="B257" s="1" t="n">
        <v>22691000000</v>
      </c>
      <c r="C257" s="1" t="n">
        <v>0</v>
      </c>
      <c r="D257" s="1" t="n">
        <v>-2269100000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</row>
    <row r="258" customFormat="false" ht="14.4" hidden="false" customHeight="false" outlineLevel="0" collapsed="false">
      <c r="A258" s="0" t="s">
        <v>162</v>
      </c>
      <c r="B258" s="1" t="n">
        <v>21157000000</v>
      </c>
      <c r="C258" s="1" t="n">
        <v>0</v>
      </c>
      <c r="D258" s="1" t="n">
        <v>-2115700000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</row>
    <row r="259" customFormat="false" ht="14.4" hidden="false" customHeight="false" outlineLevel="0" collapsed="false">
      <c r="A259" s="0" t="s">
        <v>195</v>
      </c>
      <c r="B259" s="1" t="n">
        <v>21157000000</v>
      </c>
      <c r="C259" s="1" t="n">
        <v>0</v>
      </c>
      <c r="D259" s="1" t="n">
        <v>-2115700000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</row>
    <row r="260" customFormat="false" ht="14.4" hidden="false" customHeight="false" outlineLevel="0" collapsed="false">
      <c r="A260" s="0" t="s">
        <v>168</v>
      </c>
      <c r="B260" s="1" t="n">
        <v>1448733000</v>
      </c>
      <c r="C260" s="1" t="n">
        <v>0</v>
      </c>
      <c r="D260" s="1" t="n">
        <v>-536824699</v>
      </c>
      <c r="E260" s="1" t="n">
        <v>911908301</v>
      </c>
      <c r="F260" s="1" t="n">
        <v>0</v>
      </c>
      <c r="G260" s="1" t="n">
        <v>911908301</v>
      </c>
      <c r="H260" s="1" t="n">
        <v>0</v>
      </c>
      <c r="I260" s="1" t="n">
        <v>911908301</v>
      </c>
      <c r="J260" s="1" t="n">
        <v>0</v>
      </c>
      <c r="K260" s="1" t="n">
        <v>0</v>
      </c>
      <c r="L260" s="1" t="n">
        <v>911908301</v>
      </c>
      <c r="M260" s="1" t="n">
        <v>0</v>
      </c>
      <c r="N260" s="1" t="n">
        <v>100</v>
      </c>
      <c r="O260" s="1" t="n">
        <v>207941207</v>
      </c>
      <c r="P260" s="1" t="n">
        <v>889754581</v>
      </c>
      <c r="Q260" s="1" t="n">
        <v>22153720</v>
      </c>
      <c r="R260" s="1" t="n">
        <v>97.5706</v>
      </c>
      <c r="S260" s="1" t="n">
        <v>207941207</v>
      </c>
      <c r="T260" s="1" t="n">
        <v>889754581</v>
      </c>
      <c r="U260" s="1" t="n">
        <v>0</v>
      </c>
    </row>
    <row r="261" customFormat="false" ht="14.4" hidden="false" customHeight="false" outlineLevel="0" collapsed="false">
      <c r="A261" s="0" t="s">
        <v>188</v>
      </c>
      <c r="B261" s="1" t="n">
        <v>1448733000</v>
      </c>
      <c r="C261" s="1" t="n">
        <v>0</v>
      </c>
      <c r="D261" s="1" t="n">
        <v>-536824699</v>
      </c>
      <c r="E261" s="1" t="n">
        <v>911908301</v>
      </c>
      <c r="F261" s="1" t="n">
        <v>0</v>
      </c>
      <c r="G261" s="1" t="n">
        <v>911908301</v>
      </c>
      <c r="H261" s="1" t="n">
        <v>0</v>
      </c>
      <c r="I261" s="1" t="n">
        <v>911908301</v>
      </c>
      <c r="J261" s="1" t="n">
        <v>0</v>
      </c>
      <c r="K261" s="1" t="n">
        <v>0</v>
      </c>
      <c r="L261" s="1" t="n">
        <v>911908301</v>
      </c>
      <c r="M261" s="1" t="n">
        <v>0</v>
      </c>
      <c r="N261" s="1" t="n">
        <v>100</v>
      </c>
      <c r="O261" s="1" t="n">
        <v>207941207</v>
      </c>
      <c r="P261" s="1" t="n">
        <v>889754581</v>
      </c>
      <c r="Q261" s="1" t="n">
        <v>22153720</v>
      </c>
      <c r="R261" s="1" t="n">
        <v>97.5706</v>
      </c>
      <c r="S261" s="1" t="n">
        <v>207941207</v>
      </c>
      <c r="T261" s="1" t="n">
        <v>889754581</v>
      </c>
      <c r="U261" s="1" t="n">
        <v>0</v>
      </c>
    </row>
    <row r="262" customFormat="false" ht="14.4" hidden="false" customHeight="false" outlineLevel="0" collapsed="false">
      <c r="A262" s="0" t="s">
        <v>198</v>
      </c>
      <c r="B262" s="1" t="n">
        <v>3120807316000</v>
      </c>
      <c r="C262" s="1" t="n">
        <v>0</v>
      </c>
      <c r="D262" s="1" t="n">
        <v>-1912003730480</v>
      </c>
      <c r="E262" s="1" t="n">
        <v>1208803585520</v>
      </c>
      <c r="F262" s="1" t="n">
        <v>0</v>
      </c>
      <c r="G262" s="1" t="n">
        <v>1208803585520</v>
      </c>
      <c r="H262" s="1" t="n">
        <v>0</v>
      </c>
      <c r="I262" s="1" t="n">
        <v>1208803585520</v>
      </c>
      <c r="J262" s="1" t="n">
        <v>0</v>
      </c>
      <c r="K262" s="1" t="n">
        <v>0</v>
      </c>
      <c r="L262" s="1" t="n">
        <v>1208803585520</v>
      </c>
      <c r="M262" s="1" t="n">
        <v>0</v>
      </c>
      <c r="N262" s="1" t="n">
        <v>100</v>
      </c>
      <c r="O262" s="1" t="n">
        <v>1060655722</v>
      </c>
      <c r="P262" s="1" t="n">
        <v>1203757138913</v>
      </c>
      <c r="Q262" s="1" t="n">
        <v>5046446607</v>
      </c>
      <c r="R262" s="1" t="n">
        <v>99.5825</v>
      </c>
      <c r="S262" s="1" t="n">
        <v>1060655722</v>
      </c>
      <c r="T262" s="1" t="n">
        <v>1203757138913</v>
      </c>
      <c r="U262" s="1" t="n">
        <v>0</v>
      </c>
    </row>
    <row r="263" customFormat="false" ht="14.4" hidden="false" customHeight="false" outlineLevel="0" collapsed="false">
      <c r="A263" s="0" t="s">
        <v>150</v>
      </c>
      <c r="B263" s="1" t="n">
        <v>3120807316000</v>
      </c>
      <c r="C263" s="1" t="n">
        <v>0</v>
      </c>
      <c r="D263" s="1" t="n">
        <v>-1912003730480</v>
      </c>
      <c r="E263" s="1" t="n">
        <v>1208803585520</v>
      </c>
      <c r="F263" s="1" t="n">
        <v>0</v>
      </c>
      <c r="G263" s="1" t="n">
        <v>1208803585520</v>
      </c>
      <c r="H263" s="1" t="n">
        <v>0</v>
      </c>
      <c r="I263" s="1" t="n">
        <v>1208803585520</v>
      </c>
      <c r="J263" s="1" t="n">
        <v>0</v>
      </c>
      <c r="K263" s="1" t="n">
        <v>0</v>
      </c>
      <c r="L263" s="1" t="n">
        <v>1208803585520</v>
      </c>
      <c r="M263" s="1" t="n">
        <v>0</v>
      </c>
      <c r="N263" s="1" t="n">
        <v>100</v>
      </c>
      <c r="O263" s="1" t="n">
        <v>1060655722</v>
      </c>
      <c r="P263" s="1" t="n">
        <v>1203757138913</v>
      </c>
      <c r="Q263" s="1" t="n">
        <v>5046446607</v>
      </c>
      <c r="R263" s="1" t="n">
        <v>99.5825</v>
      </c>
      <c r="S263" s="1" t="n">
        <v>1060655722</v>
      </c>
      <c r="T263" s="1" t="n">
        <v>1203757138913</v>
      </c>
      <c r="U263" s="1" t="n">
        <v>0</v>
      </c>
    </row>
    <row r="264" customFormat="false" ht="14.4" hidden="false" customHeight="false" outlineLevel="0" collapsed="false">
      <c r="A264" s="0" t="s">
        <v>160</v>
      </c>
      <c r="B264" s="1" t="n">
        <v>11967801000</v>
      </c>
      <c r="C264" s="1" t="n">
        <v>0</v>
      </c>
      <c r="D264" s="1" t="n">
        <v>-1196780100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</row>
    <row r="265" customFormat="false" ht="14.4" hidden="false" customHeight="false" outlineLevel="0" collapsed="false">
      <c r="A265" s="0" t="s">
        <v>199</v>
      </c>
      <c r="B265" s="1" t="n">
        <v>11967801000</v>
      </c>
      <c r="C265" s="1" t="n">
        <v>0</v>
      </c>
      <c r="D265" s="1" t="n">
        <v>-1196780100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</row>
    <row r="266" customFormat="false" ht="14.4" hidden="false" customHeight="false" outlineLevel="0" collapsed="false">
      <c r="A266" s="0" t="s">
        <v>168</v>
      </c>
      <c r="B266" s="1" t="n">
        <v>3096871714000</v>
      </c>
      <c r="C266" s="1" t="n">
        <v>0</v>
      </c>
      <c r="D266" s="1" t="n">
        <v>-1892989849780</v>
      </c>
      <c r="E266" s="1" t="n">
        <v>1203881864220</v>
      </c>
      <c r="F266" s="1" t="n">
        <v>0</v>
      </c>
      <c r="G266" s="1" t="n">
        <v>1203881864220</v>
      </c>
      <c r="H266" s="1" t="n">
        <v>0</v>
      </c>
      <c r="I266" s="1" t="n">
        <v>1203881864220</v>
      </c>
      <c r="J266" s="1" t="n">
        <v>0</v>
      </c>
      <c r="K266" s="1" t="n">
        <v>0</v>
      </c>
      <c r="L266" s="1" t="n">
        <v>1203881864220</v>
      </c>
      <c r="M266" s="1" t="n">
        <v>0</v>
      </c>
      <c r="N266" s="1" t="n">
        <v>100</v>
      </c>
      <c r="O266" s="1" t="n">
        <v>1060655722</v>
      </c>
      <c r="P266" s="1" t="n">
        <v>1198835417613</v>
      </c>
      <c r="Q266" s="1" t="n">
        <v>5046446607</v>
      </c>
      <c r="R266" s="1" t="n">
        <v>99.5808</v>
      </c>
      <c r="S266" s="1" t="n">
        <v>1060655722</v>
      </c>
      <c r="T266" s="1" t="n">
        <v>1198835417613</v>
      </c>
      <c r="U266" s="1" t="n">
        <v>0</v>
      </c>
    </row>
    <row r="267" customFormat="false" ht="14.4" hidden="false" customHeight="false" outlineLevel="0" collapsed="false">
      <c r="A267" s="0" t="s">
        <v>188</v>
      </c>
      <c r="B267" s="1" t="n">
        <v>10650000000</v>
      </c>
      <c r="C267" s="1" t="n">
        <v>0</v>
      </c>
      <c r="D267" s="1" t="n">
        <v>657263712</v>
      </c>
      <c r="E267" s="1" t="n">
        <v>11307263712</v>
      </c>
      <c r="F267" s="1" t="n">
        <v>0</v>
      </c>
      <c r="G267" s="1" t="n">
        <v>11307263712</v>
      </c>
      <c r="H267" s="1" t="n">
        <v>0</v>
      </c>
      <c r="I267" s="1" t="n">
        <v>11307263712</v>
      </c>
      <c r="J267" s="1" t="n">
        <v>0</v>
      </c>
      <c r="K267" s="1" t="n">
        <v>0</v>
      </c>
      <c r="L267" s="1" t="n">
        <v>11307263712</v>
      </c>
      <c r="M267" s="1" t="n">
        <v>0</v>
      </c>
      <c r="N267" s="1" t="n">
        <v>100</v>
      </c>
      <c r="O267" s="1" t="n">
        <v>656897713</v>
      </c>
      <c r="P267" s="1" t="n">
        <v>11294665826</v>
      </c>
      <c r="Q267" s="1" t="n">
        <v>12597886</v>
      </c>
      <c r="R267" s="1" t="n">
        <v>99.8886</v>
      </c>
      <c r="S267" s="1" t="n">
        <v>656897713</v>
      </c>
      <c r="T267" s="1" t="n">
        <v>11294665826</v>
      </c>
      <c r="U267" s="1" t="n">
        <v>0</v>
      </c>
    </row>
    <row r="268" customFormat="false" ht="14.4" hidden="false" customHeight="false" outlineLevel="0" collapsed="false">
      <c r="A268" s="0" t="s">
        <v>200</v>
      </c>
      <c r="B268" s="1" t="n">
        <v>136641650000</v>
      </c>
      <c r="C268" s="1" t="n">
        <v>0</v>
      </c>
      <c r="D268" s="1" t="n">
        <v>-101125451542</v>
      </c>
      <c r="E268" s="1" t="n">
        <v>35516198458</v>
      </c>
      <c r="F268" s="1" t="n">
        <v>0</v>
      </c>
      <c r="G268" s="1" t="n">
        <v>35516198458</v>
      </c>
      <c r="H268" s="1" t="n">
        <v>0</v>
      </c>
      <c r="I268" s="1" t="n">
        <v>35516198458</v>
      </c>
      <c r="J268" s="1" t="n">
        <v>0</v>
      </c>
      <c r="K268" s="1" t="n">
        <v>0</v>
      </c>
      <c r="L268" s="1" t="n">
        <v>35516198458</v>
      </c>
      <c r="M268" s="1" t="n">
        <v>0</v>
      </c>
      <c r="N268" s="1" t="n">
        <v>100</v>
      </c>
      <c r="O268" s="1" t="n">
        <v>0</v>
      </c>
      <c r="P268" s="1" t="n">
        <v>35516198458</v>
      </c>
      <c r="Q268" s="1" t="n">
        <v>0</v>
      </c>
      <c r="R268" s="1" t="n">
        <v>100</v>
      </c>
      <c r="S268" s="1" t="n">
        <v>0</v>
      </c>
      <c r="T268" s="1" t="n">
        <v>35516198458</v>
      </c>
      <c r="U268" s="1" t="n">
        <v>0</v>
      </c>
    </row>
    <row r="269" customFormat="false" ht="14.4" hidden="false" customHeight="false" outlineLevel="0" collapsed="false">
      <c r="A269" s="0" t="s">
        <v>201</v>
      </c>
      <c r="B269" s="1" t="n">
        <v>859390691000</v>
      </c>
      <c r="C269" s="1" t="n">
        <v>0</v>
      </c>
      <c r="D269" s="1" t="n">
        <v>-451213268566</v>
      </c>
      <c r="E269" s="1" t="n">
        <v>408177422434</v>
      </c>
      <c r="F269" s="1" t="n">
        <v>0</v>
      </c>
      <c r="G269" s="1" t="n">
        <v>408177422434</v>
      </c>
      <c r="H269" s="1" t="n">
        <v>0</v>
      </c>
      <c r="I269" s="1" t="n">
        <v>408177422434</v>
      </c>
      <c r="J269" s="1" t="n">
        <v>0</v>
      </c>
      <c r="K269" s="1" t="n">
        <v>0</v>
      </c>
      <c r="L269" s="1" t="n">
        <v>408177422434</v>
      </c>
      <c r="M269" s="1" t="n">
        <v>0</v>
      </c>
      <c r="N269" s="1" t="n">
        <v>100</v>
      </c>
      <c r="O269" s="1" t="n">
        <v>0</v>
      </c>
      <c r="P269" s="1" t="n">
        <v>408177422434</v>
      </c>
      <c r="Q269" s="1" t="n">
        <v>0</v>
      </c>
      <c r="R269" s="1" t="n">
        <v>100</v>
      </c>
      <c r="S269" s="1" t="n">
        <v>0</v>
      </c>
      <c r="T269" s="1" t="n">
        <v>408177422434</v>
      </c>
      <c r="U269" s="1" t="n">
        <v>0</v>
      </c>
    </row>
    <row r="270" customFormat="false" ht="14.4" hidden="false" customHeight="false" outlineLevel="0" collapsed="false">
      <c r="A270" s="0" t="s">
        <v>187</v>
      </c>
      <c r="B270" s="1" t="n">
        <v>307017223000</v>
      </c>
      <c r="C270" s="1" t="n">
        <v>0</v>
      </c>
      <c r="D270" s="1" t="n">
        <v>-218253349575</v>
      </c>
      <c r="E270" s="1" t="n">
        <v>88763873425</v>
      </c>
      <c r="F270" s="1" t="n">
        <v>0</v>
      </c>
      <c r="G270" s="1" t="n">
        <v>88763873425</v>
      </c>
      <c r="H270" s="1" t="n">
        <v>0</v>
      </c>
      <c r="I270" s="1" t="n">
        <v>88763873425</v>
      </c>
      <c r="J270" s="1" t="n">
        <v>0</v>
      </c>
      <c r="K270" s="1" t="n">
        <v>0</v>
      </c>
      <c r="L270" s="1" t="n">
        <v>88763873425</v>
      </c>
      <c r="M270" s="1" t="n">
        <v>0</v>
      </c>
      <c r="N270" s="1" t="n">
        <v>100</v>
      </c>
      <c r="O270" s="1" t="n">
        <v>403758009</v>
      </c>
      <c r="P270" s="1" t="n">
        <v>83740392779</v>
      </c>
      <c r="Q270" s="1" t="n">
        <v>5023480646</v>
      </c>
      <c r="R270" s="1" t="n">
        <v>94.3406</v>
      </c>
      <c r="S270" s="1" t="n">
        <v>403758009</v>
      </c>
      <c r="T270" s="1" t="n">
        <v>83740392779</v>
      </c>
      <c r="U270" s="1" t="n">
        <v>0</v>
      </c>
    </row>
    <row r="271" customFormat="false" ht="14.4" hidden="false" customHeight="false" outlineLevel="0" collapsed="false">
      <c r="A271" s="0" t="s">
        <v>202</v>
      </c>
      <c r="B271" s="1" t="n">
        <v>1748750069000</v>
      </c>
      <c r="C271" s="1" t="n">
        <v>0</v>
      </c>
      <c r="D271" s="1" t="n">
        <v>-1128567920749</v>
      </c>
      <c r="E271" s="1" t="n">
        <v>620182148251</v>
      </c>
      <c r="F271" s="1" t="n">
        <v>0</v>
      </c>
      <c r="G271" s="1" t="n">
        <v>620182148251</v>
      </c>
      <c r="H271" s="1" t="n">
        <v>0</v>
      </c>
      <c r="I271" s="1" t="n">
        <v>620182148251</v>
      </c>
      <c r="J271" s="1" t="n">
        <v>0</v>
      </c>
      <c r="K271" s="1" t="n">
        <v>0</v>
      </c>
      <c r="L271" s="1" t="n">
        <v>620182148251</v>
      </c>
      <c r="M271" s="1" t="n">
        <v>0</v>
      </c>
      <c r="N271" s="1" t="n">
        <v>100</v>
      </c>
      <c r="O271" s="1" t="n">
        <v>0</v>
      </c>
      <c r="P271" s="1" t="n">
        <v>620182148251</v>
      </c>
      <c r="Q271" s="1" t="n">
        <v>0</v>
      </c>
      <c r="R271" s="1" t="n">
        <v>100</v>
      </c>
      <c r="S271" s="1" t="n">
        <v>0</v>
      </c>
      <c r="T271" s="1" t="n">
        <v>620182148251</v>
      </c>
      <c r="U271" s="1" t="n">
        <v>0</v>
      </c>
    </row>
    <row r="272" customFormat="false" ht="14.4" hidden="false" customHeight="false" outlineLevel="0" collapsed="false">
      <c r="A272" s="0" t="s">
        <v>203</v>
      </c>
      <c r="B272" s="1" t="n">
        <v>23300000000</v>
      </c>
      <c r="C272" s="1" t="n">
        <v>0</v>
      </c>
      <c r="D272" s="1" t="n">
        <v>-22139567450</v>
      </c>
      <c r="E272" s="1" t="n">
        <v>1160432550</v>
      </c>
      <c r="F272" s="1" t="n">
        <v>0</v>
      </c>
      <c r="G272" s="1" t="n">
        <v>1160432550</v>
      </c>
      <c r="H272" s="1" t="n">
        <v>0</v>
      </c>
      <c r="I272" s="1" t="n">
        <v>1160432550</v>
      </c>
      <c r="J272" s="1" t="n">
        <v>0</v>
      </c>
      <c r="K272" s="1" t="n">
        <v>0</v>
      </c>
      <c r="L272" s="1" t="n">
        <v>1160432550</v>
      </c>
      <c r="M272" s="1" t="n">
        <v>0</v>
      </c>
      <c r="N272" s="1" t="n">
        <v>100</v>
      </c>
      <c r="O272" s="1" t="n">
        <v>0</v>
      </c>
      <c r="P272" s="1" t="n">
        <v>1160432550</v>
      </c>
      <c r="Q272" s="1" t="n">
        <v>0</v>
      </c>
      <c r="R272" s="1" t="n">
        <v>100</v>
      </c>
      <c r="S272" s="1" t="n">
        <v>0</v>
      </c>
      <c r="T272" s="1" t="n">
        <v>1160432550</v>
      </c>
      <c r="U272" s="1" t="n">
        <v>0</v>
      </c>
    </row>
    <row r="273" customFormat="false" ht="14.4" hidden="false" customHeight="false" outlineLevel="0" collapsed="false">
      <c r="A273" s="0" t="s">
        <v>197</v>
      </c>
      <c r="B273" s="1" t="n">
        <v>2622161000</v>
      </c>
      <c r="C273" s="1" t="n">
        <v>0</v>
      </c>
      <c r="D273" s="1" t="n">
        <v>35693746967</v>
      </c>
      <c r="E273" s="1" t="n">
        <v>38315907967</v>
      </c>
      <c r="F273" s="1" t="n">
        <v>0</v>
      </c>
      <c r="G273" s="1" t="n">
        <v>38315907967</v>
      </c>
      <c r="H273" s="1" t="n">
        <v>0</v>
      </c>
      <c r="I273" s="1" t="n">
        <v>38315907967</v>
      </c>
      <c r="J273" s="1" t="n">
        <v>0</v>
      </c>
      <c r="K273" s="1" t="n">
        <v>0</v>
      </c>
      <c r="L273" s="1" t="n">
        <v>38315907967</v>
      </c>
      <c r="M273" s="1" t="n">
        <v>0</v>
      </c>
      <c r="N273" s="1" t="n">
        <v>100</v>
      </c>
      <c r="O273" s="1" t="n">
        <v>0</v>
      </c>
      <c r="P273" s="1" t="n">
        <v>38315907967</v>
      </c>
      <c r="Q273" s="1" t="n">
        <v>0</v>
      </c>
      <c r="R273" s="1" t="n">
        <v>100</v>
      </c>
      <c r="S273" s="1" t="n">
        <v>0</v>
      </c>
      <c r="T273" s="1" t="n">
        <v>38315907967</v>
      </c>
      <c r="U273" s="1" t="n">
        <v>0</v>
      </c>
    </row>
    <row r="274" customFormat="false" ht="14.4" hidden="false" customHeight="false" outlineLevel="0" collapsed="false">
      <c r="A274" s="0" t="s">
        <v>199</v>
      </c>
      <c r="B274" s="1" t="n">
        <v>7583532000</v>
      </c>
      <c r="C274" s="1" t="n">
        <v>0</v>
      </c>
      <c r="D274" s="1" t="n">
        <v>-758353200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</row>
    <row r="275" customFormat="false" ht="14.4" hidden="false" customHeight="false" outlineLevel="0" collapsed="false">
      <c r="A275" s="0" t="s">
        <v>204</v>
      </c>
      <c r="B275" s="1" t="n">
        <v>916388000</v>
      </c>
      <c r="C275" s="1" t="n">
        <v>0</v>
      </c>
      <c r="D275" s="1" t="n">
        <v>-457770577</v>
      </c>
      <c r="E275" s="1" t="n">
        <v>458617423</v>
      </c>
      <c r="F275" s="1" t="n">
        <v>0</v>
      </c>
      <c r="G275" s="1" t="n">
        <v>458617423</v>
      </c>
      <c r="H275" s="1" t="n">
        <v>0</v>
      </c>
      <c r="I275" s="1" t="n">
        <v>458617423</v>
      </c>
      <c r="J275" s="1" t="n">
        <v>0</v>
      </c>
      <c r="K275" s="1" t="n">
        <v>0</v>
      </c>
      <c r="L275" s="1" t="n">
        <v>458617423</v>
      </c>
      <c r="M275" s="1" t="n">
        <v>0</v>
      </c>
      <c r="N275" s="1" t="n">
        <v>100</v>
      </c>
      <c r="O275" s="1" t="n">
        <v>0</v>
      </c>
      <c r="P275" s="1" t="n">
        <v>448249348</v>
      </c>
      <c r="Q275" s="1" t="n">
        <v>10368075</v>
      </c>
      <c r="R275" s="1" t="n">
        <v>97.7393</v>
      </c>
      <c r="S275" s="1" t="n">
        <v>0</v>
      </c>
      <c r="T275" s="1" t="n">
        <v>448249348</v>
      </c>
      <c r="U275" s="1" t="n">
        <v>0</v>
      </c>
    </row>
    <row r="276" customFormat="false" ht="14.4" hidden="false" customHeight="false" outlineLevel="0" collapsed="false">
      <c r="A276" s="0" t="s">
        <v>172</v>
      </c>
      <c r="B276" s="1" t="n">
        <v>11967801000</v>
      </c>
      <c r="C276" s="1" t="n">
        <v>0</v>
      </c>
      <c r="D276" s="1" t="n">
        <v>-7046079700</v>
      </c>
      <c r="E276" s="1" t="n">
        <v>4921721300</v>
      </c>
      <c r="F276" s="1" t="n">
        <v>0</v>
      </c>
      <c r="G276" s="1" t="n">
        <v>4921721300</v>
      </c>
      <c r="H276" s="1" t="n">
        <v>0</v>
      </c>
      <c r="I276" s="1" t="n">
        <v>4921721300</v>
      </c>
      <c r="J276" s="1" t="n">
        <v>0</v>
      </c>
      <c r="K276" s="1" t="n">
        <v>0</v>
      </c>
      <c r="L276" s="1" t="n">
        <v>4921721300</v>
      </c>
      <c r="M276" s="1" t="n">
        <v>0</v>
      </c>
      <c r="N276" s="1" t="n">
        <v>100</v>
      </c>
      <c r="O276" s="1" t="n">
        <v>0</v>
      </c>
      <c r="P276" s="1" t="n">
        <v>4921721300</v>
      </c>
      <c r="Q276" s="1" t="n">
        <v>0</v>
      </c>
      <c r="R276" s="1" t="n">
        <v>100</v>
      </c>
      <c r="S276" s="1" t="n">
        <v>0</v>
      </c>
      <c r="T276" s="1" t="n">
        <v>4921721300</v>
      </c>
      <c r="U276" s="1" t="n">
        <v>0</v>
      </c>
    </row>
    <row r="277" customFormat="false" ht="14.4" hidden="false" customHeight="false" outlineLevel="0" collapsed="false">
      <c r="A277" s="0" t="s">
        <v>202</v>
      </c>
      <c r="B277" s="1" t="n">
        <v>11967801000</v>
      </c>
      <c r="C277" s="1" t="n">
        <v>0</v>
      </c>
      <c r="D277" s="1" t="n">
        <v>-7046079700</v>
      </c>
      <c r="E277" s="1" t="n">
        <v>4921721300</v>
      </c>
      <c r="F277" s="1" t="n">
        <v>0</v>
      </c>
      <c r="G277" s="1" t="n">
        <v>4921721300</v>
      </c>
      <c r="H277" s="1" t="n">
        <v>0</v>
      </c>
      <c r="I277" s="1" t="n">
        <v>4921721300</v>
      </c>
      <c r="J277" s="1" t="n">
        <v>0</v>
      </c>
      <c r="K277" s="1" t="n">
        <v>0</v>
      </c>
      <c r="L277" s="1" t="n">
        <v>4921721300</v>
      </c>
      <c r="M277" s="1" t="n">
        <v>0</v>
      </c>
      <c r="N277" s="1" t="n">
        <v>100</v>
      </c>
      <c r="O277" s="1" t="n">
        <v>0</v>
      </c>
      <c r="P277" s="1" t="n">
        <v>4921721300</v>
      </c>
      <c r="Q277" s="1" t="n">
        <v>0</v>
      </c>
      <c r="R277" s="1" t="n">
        <v>100</v>
      </c>
      <c r="S277" s="1" t="n">
        <v>0</v>
      </c>
      <c r="T277" s="1" t="n">
        <v>4921721300</v>
      </c>
      <c r="U277" s="1" t="n">
        <v>0</v>
      </c>
    </row>
    <row r="278" customFormat="false" ht="14.4" hidden="false" customHeight="false" outlineLevel="0" collapsed="false">
      <c r="A278" s="0" t="s">
        <v>205</v>
      </c>
      <c r="B278" s="1" t="n">
        <v>53926000000</v>
      </c>
      <c r="C278" s="1" t="n">
        <v>0</v>
      </c>
      <c r="D278" s="1" t="n">
        <v>-25325424786</v>
      </c>
      <c r="E278" s="1" t="n">
        <v>28600575214</v>
      </c>
      <c r="F278" s="1" t="n">
        <v>0</v>
      </c>
      <c r="G278" s="1" t="n">
        <v>28600575214</v>
      </c>
      <c r="H278" s="1" t="n">
        <v>-2658259</v>
      </c>
      <c r="I278" s="1" t="n">
        <v>28597916955</v>
      </c>
      <c r="J278" s="1" t="n">
        <v>2658259</v>
      </c>
      <c r="K278" s="1" t="n">
        <v>-2658259</v>
      </c>
      <c r="L278" s="1" t="n">
        <v>28597916955</v>
      </c>
      <c r="M278" s="1" t="n">
        <v>0</v>
      </c>
      <c r="N278" s="1" t="n">
        <v>99.9907</v>
      </c>
      <c r="O278" s="1" t="n">
        <v>3723638887</v>
      </c>
      <c r="P278" s="1" t="n">
        <v>26693761777</v>
      </c>
      <c r="Q278" s="1" t="n">
        <v>1904155178</v>
      </c>
      <c r="R278" s="1" t="n">
        <v>93.333</v>
      </c>
      <c r="S278" s="1" t="n">
        <v>3723638887</v>
      </c>
      <c r="T278" s="1" t="n">
        <v>26693761777</v>
      </c>
      <c r="U278" s="1" t="n">
        <v>0</v>
      </c>
    </row>
    <row r="279" customFormat="false" ht="14.4" hidden="false" customHeight="false" outlineLevel="0" collapsed="false">
      <c r="A279" s="0" t="s">
        <v>150</v>
      </c>
      <c r="B279" s="1" t="n">
        <v>53926000000</v>
      </c>
      <c r="C279" s="1" t="n">
        <v>0</v>
      </c>
      <c r="D279" s="1" t="n">
        <v>-25325424786</v>
      </c>
      <c r="E279" s="1" t="n">
        <v>28600575214</v>
      </c>
      <c r="F279" s="1" t="n">
        <v>0</v>
      </c>
      <c r="G279" s="1" t="n">
        <v>28600575214</v>
      </c>
      <c r="H279" s="1" t="n">
        <v>-2658259</v>
      </c>
      <c r="I279" s="1" t="n">
        <v>28597916955</v>
      </c>
      <c r="J279" s="1" t="n">
        <v>2658259</v>
      </c>
      <c r="K279" s="1" t="n">
        <v>-2658259</v>
      </c>
      <c r="L279" s="1" t="n">
        <v>28597916955</v>
      </c>
      <c r="M279" s="1" t="n">
        <v>0</v>
      </c>
      <c r="N279" s="1" t="n">
        <v>99.9907</v>
      </c>
      <c r="O279" s="1" t="n">
        <v>3723638887</v>
      </c>
      <c r="P279" s="1" t="n">
        <v>26693761777</v>
      </c>
      <c r="Q279" s="1" t="n">
        <v>1904155178</v>
      </c>
      <c r="R279" s="1" t="n">
        <v>93.333</v>
      </c>
      <c r="S279" s="1" t="n">
        <v>3723638887</v>
      </c>
      <c r="T279" s="1" t="n">
        <v>26693761777</v>
      </c>
      <c r="U279" s="1" t="n">
        <v>0</v>
      </c>
    </row>
    <row r="280" customFormat="false" ht="14.4" hidden="false" customHeight="false" outlineLevel="0" collapsed="false">
      <c r="A280" s="0" t="s">
        <v>168</v>
      </c>
      <c r="B280" s="1" t="n">
        <v>53926000000</v>
      </c>
      <c r="C280" s="1" t="n">
        <v>0</v>
      </c>
      <c r="D280" s="1" t="n">
        <v>-25325424786</v>
      </c>
      <c r="E280" s="1" t="n">
        <v>28600575214</v>
      </c>
      <c r="F280" s="1" t="n">
        <v>0</v>
      </c>
      <c r="G280" s="1" t="n">
        <v>28600575214</v>
      </c>
      <c r="H280" s="1" t="n">
        <v>-2658259</v>
      </c>
      <c r="I280" s="1" t="n">
        <v>28597916955</v>
      </c>
      <c r="J280" s="1" t="n">
        <v>2658259</v>
      </c>
      <c r="K280" s="1" t="n">
        <v>-2658259</v>
      </c>
      <c r="L280" s="1" t="n">
        <v>28597916955</v>
      </c>
      <c r="M280" s="1" t="n">
        <v>0</v>
      </c>
      <c r="N280" s="1" t="n">
        <v>99.9907</v>
      </c>
      <c r="O280" s="1" t="n">
        <v>3723638887</v>
      </c>
      <c r="P280" s="1" t="n">
        <v>26693761777</v>
      </c>
      <c r="Q280" s="1" t="n">
        <v>1904155178</v>
      </c>
      <c r="R280" s="1" t="n">
        <v>93.333</v>
      </c>
      <c r="S280" s="1" t="n">
        <v>3723638887</v>
      </c>
      <c r="T280" s="1" t="n">
        <v>26693761777</v>
      </c>
      <c r="U280" s="1" t="n">
        <v>0</v>
      </c>
    </row>
    <row r="281" customFormat="false" ht="14.4" hidden="false" customHeight="false" outlineLevel="0" collapsed="false">
      <c r="A281" s="0" t="s">
        <v>188</v>
      </c>
      <c r="B281" s="1" t="n">
        <v>53926000000</v>
      </c>
      <c r="C281" s="1" t="n">
        <v>0</v>
      </c>
      <c r="D281" s="1" t="n">
        <v>-25325424786</v>
      </c>
      <c r="E281" s="1" t="n">
        <v>28600575214</v>
      </c>
      <c r="F281" s="1" t="n">
        <v>0</v>
      </c>
      <c r="G281" s="1" t="n">
        <v>28600575214</v>
      </c>
      <c r="H281" s="1" t="n">
        <v>-2658259</v>
      </c>
      <c r="I281" s="1" t="n">
        <v>28597916955</v>
      </c>
      <c r="J281" s="1" t="n">
        <v>2658259</v>
      </c>
      <c r="K281" s="1" t="n">
        <v>-2658259</v>
      </c>
      <c r="L281" s="1" t="n">
        <v>28597916955</v>
      </c>
      <c r="M281" s="1" t="n">
        <v>0</v>
      </c>
      <c r="N281" s="1" t="n">
        <v>99.9907</v>
      </c>
      <c r="O281" s="1" t="n">
        <v>3723638887</v>
      </c>
      <c r="P281" s="1" t="n">
        <v>26693761777</v>
      </c>
      <c r="Q281" s="1" t="n">
        <v>1904155178</v>
      </c>
      <c r="R281" s="1" t="n">
        <v>93.333</v>
      </c>
      <c r="S281" s="1" t="n">
        <v>3723638887</v>
      </c>
      <c r="T281" s="1" t="n">
        <v>26693761777</v>
      </c>
      <c r="U281" s="1" t="n">
        <v>0</v>
      </c>
    </row>
    <row r="282" customFormat="false" ht="14.4" hidden="false" customHeight="false" outlineLevel="0" collapsed="false">
      <c r="A282" s="0" t="s">
        <v>206</v>
      </c>
      <c r="B282" s="1" t="n">
        <v>52519000000</v>
      </c>
      <c r="C282" s="1" t="n">
        <v>0</v>
      </c>
      <c r="D282" s="1" t="n">
        <v>-34407396281</v>
      </c>
      <c r="E282" s="1" t="n">
        <v>18111603719</v>
      </c>
      <c r="F282" s="1" t="n">
        <v>0</v>
      </c>
      <c r="G282" s="1" t="n">
        <v>18111603719</v>
      </c>
      <c r="H282" s="1" t="n">
        <v>0</v>
      </c>
      <c r="I282" s="1" t="n">
        <v>18111603719</v>
      </c>
      <c r="J282" s="1" t="n">
        <v>0</v>
      </c>
      <c r="K282" s="1" t="n">
        <v>0</v>
      </c>
      <c r="L282" s="1" t="n">
        <v>18111603719</v>
      </c>
      <c r="M282" s="1" t="n">
        <v>0</v>
      </c>
      <c r="N282" s="1" t="n">
        <v>100</v>
      </c>
      <c r="O282" s="1" t="n">
        <v>3201113192</v>
      </c>
      <c r="P282" s="1" t="n">
        <v>9815319622</v>
      </c>
      <c r="Q282" s="1" t="n">
        <v>8296284097</v>
      </c>
      <c r="R282" s="1" t="n">
        <v>54.1935</v>
      </c>
      <c r="S282" s="1" t="n">
        <v>3201113192</v>
      </c>
      <c r="T282" s="1" t="n">
        <v>9815319622</v>
      </c>
      <c r="U282" s="1" t="n">
        <v>0</v>
      </c>
    </row>
    <row r="283" customFormat="false" ht="14.4" hidden="false" customHeight="false" outlineLevel="0" collapsed="false">
      <c r="A283" s="0" t="s">
        <v>150</v>
      </c>
      <c r="B283" s="1" t="n">
        <v>52519000000</v>
      </c>
      <c r="C283" s="1" t="n">
        <v>0</v>
      </c>
      <c r="D283" s="1" t="n">
        <v>-34407396281</v>
      </c>
      <c r="E283" s="1" t="n">
        <v>18111603719</v>
      </c>
      <c r="F283" s="1" t="n">
        <v>0</v>
      </c>
      <c r="G283" s="1" t="n">
        <v>18111603719</v>
      </c>
      <c r="H283" s="1" t="n">
        <v>0</v>
      </c>
      <c r="I283" s="1" t="n">
        <v>18111603719</v>
      </c>
      <c r="J283" s="1" t="n">
        <v>0</v>
      </c>
      <c r="K283" s="1" t="n">
        <v>0</v>
      </c>
      <c r="L283" s="1" t="n">
        <v>18111603719</v>
      </c>
      <c r="M283" s="1" t="n">
        <v>0</v>
      </c>
      <c r="N283" s="1" t="n">
        <v>100</v>
      </c>
      <c r="O283" s="1" t="n">
        <v>3201113192</v>
      </c>
      <c r="P283" s="1" t="n">
        <v>9815319622</v>
      </c>
      <c r="Q283" s="1" t="n">
        <v>8296284097</v>
      </c>
      <c r="R283" s="1" t="n">
        <v>54.1935</v>
      </c>
      <c r="S283" s="1" t="n">
        <v>3201113192</v>
      </c>
      <c r="T283" s="1" t="n">
        <v>9815319622</v>
      </c>
      <c r="U283" s="1" t="n">
        <v>0</v>
      </c>
    </row>
    <row r="284" customFormat="false" ht="14.4" hidden="false" customHeight="false" outlineLevel="0" collapsed="false">
      <c r="A284" s="0" t="s">
        <v>166</v>
      </c>
      <c r="B284" s="1" t="n">
        <v>2443571000</v>
      </c>
      <c r="C284" s="1" t="n">
        <v>0</v>
      </c>
      <c r="D284" s="1" t="n">
        <v>-2148267352</v>
      </c>
      <c r="E284" s="1" t="n">
        <v>295303648</v>
      </c>
      <c r="F284" s="1" t="n">
        <v>0</v>
      </c>
      <c r="G284" s="1" t="n">
        <v>295303648</v>
      </c>
      <c r="H284" s="1" t="n">
        <v>0</v>
      </c>
      <c r="I284" s="1" t="n">
        <v>295303648</v>
      </c>
      <c r="J284" s="1" t="n">
        <v>0</v>
      </c>
      <c r="K284" s="1" t="n">
        <v>0</v>
      </c>
      <c r="L284" s="1" t="n">
        <v>295303648</v>
      </c>
      <c r="M284" s="1" t="n">
        <v>0</v>
      </c>
      <c r="N284" s="1" t="n">
        <v>100</v>
      </c>
      <c r="O284" s="1" t="n">
        <v>0</v>
      </c>
      <c r="P284" s="1" t="n">
        <v>0</v>
      </c>
      <c r="Q284" s="1" t="n">
        <v>295303648</v>
      </c>
      <c r="R284" s="1" t="n">
        <v>0</v>
      </c>
      <c r="S284" s="1" t="n">
        <v>0</v>
      </c>
      <c r="T284" s="1" t="n">
        <v>0</v>
      </c>
      <c r="U284" s="1" t="n">
        <v>0</v>
      </c>
    </row>
    <row r="285" customFormat="false" ht="14.4" hidden="false" customHeight="false" outlineLevel="0" collapsed="false">
      <c r="A285" s="0" t="s">
        <v>188</v>
      </c>
      <c r="B285" s="1" t="n">
        <v>2443571000</v>
      </c>
      <c r="C285" s="1" t="n">
        <v>0</v>
      </c>
      <c r="D285" s="1" t="n">
        <v>-2148267352</v>
      </c>
      <c r="E285" s="1" t="n">
        <v>295303648</v>
      </c>
      <c r="F285" s="1" t="n">
        <v>0</v>
      </c>
      <c r="G285" s="1" t="n">
        <v>295303648</v>
      </c>
      <c r="H285" s="1" t="n">
        <v>0</v>
      </c>
      <c r="I285" s="1" t="n">
        <v>295303648</v>
      </c>
      <c r="J285" s="1" t="n">
        <v>0</v>
      </c>
      <c r="K285" s="1" t="n">
        <v>0</v>
      </c>
      <c r="L285" s="1" t="n">
        <v>295303648</v>
      </c>
      <c r="M285" s="1" t="n">
        <v>0</v>
      </c>
      <c r="N285" s="1" t="n">
        <v>100</v>
      </c>
      <c r="O285" s="1" t="n">
        <v>0</v>
      </c>
      <c r="P285" s="1" t="n">
        <v>0</v>
      </c>
      <c r="Q285" s="1" t="n">
        <v>295303648</v>
      </c>
      <c r="R285" s="1" t="n">
        <v>0</v>
      </c>
      <c r="S285" s="1" t="n">
        <v>0</v>
      </c>
      <c r="T285" s="1" t="n">
        <v>0</v>
      </c>
      <c r="U285" s="1" t="n">
        <v>0</v>
      </c>
    </row>
    <row r="286" customFormat="false" ht="14.4" hidden="false" customHeight="false" outlineLevel="0" collapsed="false">
      <c r="A286" s="0" t="s">
        <v>168</v>
      </c>
      <c r="B286" s="1" t="n">
        <v>10564222000</v>
      </c>
      <c r="C286" s="1" t="n">
        <v>0</v>
      </c>
      <c r="D286" s="1" t="n">
        <v>-7115631923</v>
      </c>
      <c r="E286" s="1" t="n">
        <v>3448590077</v>
      </c>
      <c r="F286" s="1" t="n">
        <v>0</v>
      </c>
      <c r="G286" s="1" t="n">
        <v>3448590077</v>
      </c>
      <c r="H286" s="1" t="n">
        <v>0</v>
      </c>
      <c r="I286" s="1" t="n">
        <v>3448590077</v>
      </c>
      <c r="J286" s="1" t="n">
        <v>0</v>
      </c>
      <c r="K286" s="1" t="n">
        <v>0</v>
      </c>
      <c r="L286" s="1" t="n">
        <v>3448590077</v>
      </c>
      <c r="M286" s="1" t="n">
        <v>0</v>
      </c>
      <c r="N286" s="1" t="n">
        <v>100</v>
      </c>
      <c r="O286" s="1" t="n">
        <v>691063945</v>
      </c>
      <c r="P286" s="1" t="n">
        <v>3241617679</v>
      </c>
      <c r="Q286" s="1" t="n">
        <v>206972398</v>
      </c>
      <c r="R286" s="1" t="n">
        <v>93.9983</v>
      </c>
      <c r="S286" s="1" t="n">
        <v>691063945</v>
      </c>
      <c r="T286" s="1" t="n">
        <v>3241617679</v>
      </c>
      <c r="U286" s="1" t="n">
        <v>0</v>
      </c>
    </row>
    <row r="287" customFormat="false" ht="14.4" hidden="false" customHeight="false" outlineLevel="0" collapsed="false">
      <c r="A287" s="0" t="s">
        <v>188</v>
      </c>
      <c r="B287" s="1" t="n">
        <v>10564222000</v>
      </c>
      <c r="C287" s="1" t="n">
        <v>0</v>
      </c>
      <c r="D287" s="1" t="n">
        <v>-7115631923</v>
      </c>
      <c r="E287" s="1" t="n">
        <v>3448590077</v>
      </c>
      <c r="F287" s="1" t="n">
        <v>0</v>
      </c>
      <c r="G287" s="1" t="n">
        <v>3448590077</v>
      </c>
      <c r="H287" s="1" t="n">
        <v>0</v>
      </c>
      <c r="I287" s="1" t="n">
        <v>3448590077</v>
      </c>
      <c r="J287" s="1" t="n">
        <v>0</v>
      </c>
      <c r="K287" s="1" t="n">
        <v>0</v>
      </c>
      <c r="L287" s="1" t="n">
        <v>3448590077</v>
      </c>
      <c r="M287" s="1" t="n">
        <v>0</v>
      </c>
      <c r="N287" s="1" t="n">
        <v>100</v>
      </c>
      <c r="O287" s="1" t="n">
        <v>691063945</v>
      </c>
      <c r="P287" s="1" t="n">
        <v>3241617679</v>
      </c>
      <c r="Q287" s="1" t="n">
        <v>206972398</v>
      </c>
      <c r="R287" s="1" t="n">
        <v>93.9983</v>
      </c>
      <c r="S287" s="1" t="n">
        <v>691063945</v>
      </c>
      <c r="T287" s="1" t="n">
        <v>3241617679</v>
      </c>
      <c r="U287" s="1" t="n">
        <v>0</v>
      </c>
    </row>
    <row r="288" customFormat="false" ht="14.4" hidden="false" customHeight="false" outlineLevel="0" collapsed="false">
      <c r="A288" s="0" t="s">
        <v>169</v>
      </c>
      <c r="B288" s="1" t="n">
        <v>39511207000</v>
      </c>
      <c r="C288" s="1" t="n">
        <v>0</v>
      </c>
      <c r="D288" s="1" t="n">
        <v>-25143497006</v>
      </c>
      <c r="E288" s="1" t="n">
        <v>14367709994</v>
      </c>
      <c r="F288" s="1" t="n">
        <v>0</v>
      </c>
      <c r="G288" s="1" t="n">
        <v>14367709994</v>
      </c>
      <c r="H288" s="1" t="n">
        <v>0</v>
      </c>
      <c r="I288" s="1" t="n">
        <v>14367709994</v>
      </c>
      <c r="J288" s="1" t="n">
        <v>0</v>
      </c>
      <c r="K288" s="1" t="n">
        <v>0</v>
      </c>
      <c r="L288" s="1" t="n">
        <v>14367709994</v>
      </c>
      <c r="M288" s="1" t="n">
        <v>0</v>
      </c>
      <c r="N288" s="1" t="n">
        <v>100</v>
      </c>
      <c r="O288" s="1" t="n">
        <v>2510049247</v>
      </c>
      <c r="P288" s="1" t="n">
        <v>6573701943</v>
      </c>
      <c r="Q288" s="1" t="n">
        <v>7794008051</v>
      </c>
      <c r="R288" s="1" t="n">
        <v>45.7533</v>
      </c>
      <c r="S288" s="1" t="n">
        <v>2510049247</v>
      </c>
      <c r="T288" s="1" t="n">
        <v>6573701943</v>
      </c>
      <c r="U288" s="1" t="n">
        <v>0</v>
      </c>
    </row>
    <row r="289" customFormat="false" ht="14.4" hidden="false" customHeight="false" outlineLevel="0" collapsed="false">
      <c r="A289" s="0" t="s">
        <v>188</v>
      </c>
      <c r="B289" s="1" t="n">
        <v>39511207000</v>
      </c>
      <c r="C289" s="1" t="n">
        <v>0</v>
      </c>
      <c r="D289" s="1" t="n">
        <v>-25143497006</v>
      </c>
      <c r="E289" s="1" t="n">
        <v>14367709994</v>
      </c>
      <c r="F289" s="1" t="n">
        <v>0</v>
      </c>
      <c r="G289" s="1" t="n">
        <v>14367709994</v>
      </c>
      <c r="H289" s="1" t="n">
        <v>0</v>
      </c>
      <c r="I289" s="1" t="n">
        <v>14367709994</v>
      </c>
      <c r="J289" s="1" t="n">
        <v>0</v>
      </c>
      <c r="K289" s="1" t="n">
        <v>0</v>
      </c>
      <c r="L289" s="1" t="n">
        <v>14367709994</v>
      </c>
      <c r="M289" s="1" t="n">
        <v>0</v>
      </c>
      <c r="N289" s="1" t="n">
        <v>100</v>
      </c>
      <c r="O289" s="1" t="n">
        <v>2510049247</v>
      </c>
      <c r="P289" s="1" t="n">
        <v>6573701943</v>
      </c>
      <c r="Q289" s="1" t="n">
        <v>7794008051</v>
      </c>
      <c r="R289" s="1" t="n">
        <v>45.7533</v>
      </c>
      <c r="S289" s="1" t="n">
        <v>2510049247</v>
      </c>
      <c r="T289" s="1" t="n">
        <v>6573701943</v>
      </c>
      <c r="U289" s="1" t="n">
        <v>0</v>
      </c>
    </row>
    <row r="290" customFormat="false" ht="14.4" hidden="false" customHeight="false" outlineLevel="0" collapsed="false">
      <c r="A290" s="0" t="s">
        <v>207</v>
      </c>
      <c r="B290" s="1" t="n">
        <v>42304523000</v>
      </c>
      <c r="C290" s="1" t="n">
        <v>0</v>
      </c>
      <c r="D290" s="1" t="n">
        <v>158603166716</v>
      </c>
      <c r="E290" s="1" t="n">
        <v>200907689716</v>
      </c>
      <c r="F290" s="1" t="n">
        <v>0</v>
      </c>
      <c r="G290" s="1" t="n">
        <v>200907689716</v>
      </c>
      <c r="H290" s="1" t="n">
        <v>0</v>
      </c>
      <c r="I290" s="1" t="n">
        <v>200907689716</v>
      </c>
      <c r="J290" s="1" t="n">
        <v>0</v>
      </c>
      <c r="K290" s="1" t="n">
        <v>0</v>
      </c>
      <c r="L290" s="1" t="n">
        <v>200907689716</v>
      </c>
      <c r="M290" s="1" t="n">
        <v>0</v>
      </c>
      <c r="N290" s="1" t="n">
        <v>100</v>
      </c>
      <c r="O290" s="1" t="n">
        <v>2677029460</v>
      </c>
      <c r="P290" s="1" t="n">
        <v>199639341850</v>
      </c>
      <c r="Q290" s="1" t="n">
        <v>1268347866</v>
      </c>
      <c r="R290" s="1" t="n">
        <v>99.3687</v>
      </c>
      <c r="S290" s="1" t="n">
        <v>2677029460</v>
      </c>
      <c r="T290" s="1" t="n">
        <v>199639341850</v>
      </c>
      <c r="U290" s="1" t="n">
        <v>0</v>
      </c>
    </row>
    <row r="291" customFormat="false" ht="14.4" hidden="false" customHeight="false" outlineLevel="0" collapsed="false">
      <c r="A291" s="0" t="s">
        <v>150</v>
      </c>
      <c r="B291" s="1" t="n">
        <v>42304523000</v>
      </c>
      <c r="C291" s="1" t="n">
        <v>0</v>
      </c>
      <c r="D291" s="1" t="n">
        <v>158603166716</v>
      </c>
      <c r="E291" s="1" t="n">
        <v>200907689716</v>
      </c>
      <c r="F291" s="1" t="n">
        <v>0</v>
      </c>
      <c r="G291" s="1" t="n">
        <v>200907689716</v>
      </c>
      <c r="H291" s="1" t="n">
        <v>0</v>
      </c>
      <c r="I291" s="1" t="n">
        <v>200907689716</v>
      </c>
      <c r="J291" s="1" t="n">
        <v>0</v>
      </c>
      <c r="K291" s="1" t="n">
        <v>0</v>
      </c>
      <c r="L291" s="1" t="n">
        <v>200907689716</v>
      </c>
      <c r="M291" s="1" t="n">
        <v>0</v>
      </c>
      <c r="N291" s="1" t="n">
        <v>100</v>
      </c>
      <c r="O291" s="1" t="n">
        <v>2677029460</v>
      </c>
      <c r="P291" s="1" t="n">
        <v>199639341850</v>
      </c>
      <c r="Q291" s="1" t="n">
        <v>1268347866</v>
      </c>
      <c r="R291" s="1" t="n">
        <v>99.3687</v>
      </c>
      <c r="S291" s="1" t="n">
        <v>2677029460</v>
      </c>
      <c r="T291" s="1" t="n">
        <v>199639341850</v>
      </c>
      <c r="U291" s="1" t="n">
        <v>0</v>
      </c>
    </row>
    <row r="292" customFormat="false" ht="14.4" hidden="false" customHeight="false" outlineLevel="0" collapsed="false">
      <c r="A292" s="0" t="s">
        <v>163</v>
      </c>
      <c r="B292" s="1" t="n">
        <v>1870000000</v>
      </c>
      <c r="C292" s="1" t="n">
        <v>0</v>
      </c>
      <c r="D292" s="1" t="n">
        <v>-187000000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</row>
    <row r="293" customFormat="false" ht="14.4" hidden="false" customHeight="false" outlineLevel="0" collapsed="false">
      <c r="A293" s="0" t="s">
        <v>188</v>
      </c>
      <c r="B293" s="1" t="n">
        <v>1870000000</v>
      </c>
      <c r="C293" s="1" t="n">
        <v>0</v>
      </c>
      <c r="D293" s="1" t="n">
        <v>-187000000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</row>
    <row r="294" customFormat="false" ht="14.4" hidden="false" customHeight="false" outlineLevel="0" collapsed="false">
      <c r="A294" s="0" t="s">
        <v>168</v>
      </c>
      <c r="B294" s="1" t="n">
        <v>40434523000</v>
      </c>
      <c r="C294" s="1" t="n">
        <v>0</v>
      </c>
      <c r="D294" s="1" t="n">
        <v>68995422716</v>
      </c>
      <c r="E294" s="1" t="n">
        <v>109429945716</v>
      </c>
      <c r="F294" s="1" t="n">
        <v>0</v>
      </c>
      <c r="G294" s="1" t="n">
        <v>109429945716</v>
      </c>
      <c r="H294" s="1" t="n">
        <v>0</v>
      </c>
      <c r="I294" s="1" t="n">
        <v>109429945716</v>
      </c>
      <c r="J294" s="1" t="n">
        <v>0</v>
      </c>
      <c r="K294" s="1" t="n">
        <v>0</v>
      </c>
      <c r="L294" s="1" t="n">
        <v>109429945716</v>
      </c>
      <c r="M294" s="1" t="n">
        <v>0</v>
      </c>
      <c r="N294" s="1" t="n">
        <v>100</v>
      </c>
      <c r="O294" s="1" t="n">
        <v>2677029460</v>
      </c>
      <c r="P294" s="1" t="n">
        <v>108161597850</v>
      </c>
      <c r="Q294" s="1" t="n">
        <v>1268347866</v>
      </c>
      <c r="R294" s="1" t="n">
        <v>98.8409</v>
      </c>
      <c r="S294" s="1" t="n">
        <v>2677029460</v>
      </c>
      <c r="T294" s="1" t="n">
        <v>108161597850</v>
      </c>
      <c r="U294" s="1" t="n">
        <v>0</v>
      </c>
    </row>
    <row r="295" customFormat="false" ht="14.4" hidden="false" customHeight="false" outlineLevel="0" collapsed="false">
      <c r="A295" s="0" t="s">
        <v>188</v>
      </c>
      <c r="B295" s="1" t="n">
        <v>28796000000</v>
      </c>
      <c r="C295" s="1" t="n">
        <v>0</v>
      </c>
      <c r="D295" s="1" t="n">
        <v>77298830716</v>
      </c>
      <c r="E295" s="1" t="n">
        <v>106094830716</v>
      </c>
      <c r="F295" s="1" t="n">
        <v>0</v>
      </c>
      <c r="G295" s="1" t="n">
        <v>106094830716</v>
      </c>
      <c r="H295" s="1" t="n">
        <v>0</v>
      </c>
      <c r="I295" s="1" t="n">
        <v>106094830716</v>
      </c>
      <c r="J295" s="1" t="n">
        <v>0</v>
      </c>
      <c r="K295" s="1" t="n">
        <v>0</v>
      </c>
      <c r="L295" s="1" t="n">
        <v>106094830716</v>
      </c>
      <c r="M295" s="1" t="n">
        <v>0</v>
      </c>
      <c r="N295" s="1" t="n">
        <v>100</v>
      </c>
      <c r="O295" s="1" t="n">
        <v>2677029460</v>
      </c>
      <c r="P295" s="1" t="n">
        <v>104826482850</v>
      </c>
      <c r="Q295" s="1" t="n">
        <v>1268347866</v>
      </c>
      <c r="R295" s="1" t="n">
        <v>98.8045</v>
      </c>
      <c r="S295" s="1" t="n">
        <v>2677029460</v>
      </c>
      <c r="T295" s="1" t="n">
        <v>104826482850</v>
      </c>
      <c r="U295" s="1" t="n">
        <v>0</v>
      </c>
    </row>
    <row r="296" customFormat="false" ht="14.4" hidden="false" customHeight="false" outlineLevel="0" collapsed="false">
      <c r="A296" s="0" t="s">
        <v>195</v>
      </c>
      <c r="B296" s="1" t="n">
        <v>8000000000</v>
      </c>
      <c r="C296" s="1" t="n">
        <v>0</v>
      </c>
      <c r="D296" s="1" t="n">
        <v>-4664885000</v>
      </c>
      <c r="E296" s="1" t="n">
        <v>3335115000</v>
      </c>
      <c r="F296" s="1" t="n">
        <v>0</v>
      </c>
      <c r="G296" s="1" t="n">
        <v>3335115000</v>
      </c>
      <c r="H296" s="1" t="n">
        <v>0</v>
      </c>
      <c r="I296" s="1" t="n">
        <v>3335115000</v>
      </c>
      <c r="J296" s="1" t="n">
        <v>0</v>
      </c>
      <c r="K296" s="1" t="n">
        <v>0</v>
      </c>
      <c r="L296" s="1" t="n">
        <v>3335115000</v>
      </c>
      <c r="M296" s="1" t="n">
        <v>0</v>
      </c>
      <c r="N296" s="1" t="n">
        <v>100</v>
      </c>
      <c r="O296" s="1" t="n">
        <v>0</v>
      </c>
      <c r="P296" s="1" t="n">
        <v>3335115000</v>
      </c>
      <c r="Q296" s="1" t="n">
        <v>0</v>
      </c>
      <c r="R296" s="1" t="n">
        <v>100</v>
      </c>
      <c r="S296" s="1" t="n">
        <v>0</v>
      </c>
      <c r="T296" s="1" t="n">
        <v>3335115000</v>
      </c>
      <c r="U296" s="1" t="n">
        <v>0</v>
      </c>
    </row>
    <row r="297" customFormat="false" ht="14.4" hidden="false" customHeight="false" outlineLevel="0" collapsed="false">
      <c r="A297" s="0" t="s">
        <v>203</v>
      </c>
      <c r="B297" s="1" t="n">
        <v>3638523000</v>
      </c>
      <c r="C297" s="1" t="n">
        <v>0</v>
      </c>
      <c r="D297" s="1" t="n">
        <v>-363852300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</row>
    <row r="298" customFormat="false" ht="14.4" hidden="false" customHeight="false" outlineLevel="0" collapsed="false">
      <c r="A298" s="0" t="s">
        <v>171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</row>
    <row r="299" customFormat="false" ht="14.4" hidden="false" customHeight="false" outlineLevel="0" collapsed="false">
      <c r="A299" s="0" t="s">
        <v>188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</row>
    <row r="300" customFormat="false" ht="14.4" hidden="false" customHeight="false" outlineLevel="0" collapsed="false">
      <c r="A300" s="0" t="s">
        <v>173</v>
      </c>
      <c r="B300" s="1" t="n">
        <v>0</v>
      </c>
      <c r="C300" s="1" t="n">
        <v>0</v>
      </c>
      <c r="D300" s="1" t="n">
        <v>91477744000</v>
      </c>
      <c r="E300" s="1" t="n">
        <v>91477744000</v>
      </c>
      <c r="F300" s="1" t="n">
        <v>0</v>
      </c>
      <c r="G300" s="1" t="n">
        <v>91477744000</v>
      </c>
      <c r="H300" s="1" t="n">
        <v>0</v>
      </c>
      <c r="I300" s="1" t="n">
        <v>91477744000</v>
      </c>
      <c r="J300" s="1" t="n">
        <v>0</v>
      </c>
      <c r="K300" s="1" t="n">
        <v>0</v>
      </c>
      <c r="L300" s="1" t="n">
        <v>91477744000</v>
      </c>
      <c r="M300" s="1" t="n">
        <v>0</v>
      </c>
      <c r="N300" s="1" t="n">
        <v>100</v>
      </c>
      <c r="O300" s="1" t="n">
        <v>0</v>
      </c>
      <c r="P300" s="1" t="n">
        <v>91477744000</v>
      </c>
      <c r="Q300" s="1" t="n">
        <v>0</v>
      </c>
      <c r="R300" s="1" t="n">
        <v>100</v>
      </c>
      <c r="S300" s="1" t="n">
        <v>0</v>
      </c>
      <c r="T300" s="1" t="n">
        <v>91477744000</v>
      </c>
      <c r="U300" s="1" t="n">
        <v>0</v>
      </c>
    </row>
    <row r="301" customFormat="false" ht="14.4" hidden="false" customHeight="false" outlineLevel="0" collapsed="false">
      <c r="A301" s="0" t="s">
        <v>188</v>
      </c>
      <c r="B301" s="1" t="n">
        <v>0</v>
      </c>
      <c r="C301" s="1" t="n">
        <v>0</v>
      </c>
      <c r="D301" s="1" t="n">
        <v>91477744000</v>
      </c>
      <c r="E301" s="1" t="n">
        <v>91477744000</v>
      </c>
      <c r="F301" s="1" t="n">
        <v>0</v>
      </c>
      <c r="G301" s="1" t="n">
        <v>91477744000</v>
      </c>
      <c r="H301" s="1" t="n">
        <v>0</v>
      </c>
      <c r="I301" s="1" t="n">
        <v>91477744000</v>
      </c>
      <c r="J301" s="1" t="n">
        <v>0</v>
      </c>
      <c r="K301" s="1" t="n">
        <v>0</v>
      </c>
      <c r="L301" s="1" t="n">
        <v>91477744000</v>
      </c>
      <c r="M301" s="1" t="n">
        <v>0</v>
      </c>
      <c r="N301" s="1" t="n">
        <v>100</v>
      </c>
      <c r="O301" s="1" t="n">
        <v>0</v>
      </c>
      <c r="P301" s="1" t="n">
        <v>91477744000</v>
      </c>
      <c r="Q301" s="1" t="n">
        <v>0</v>
      </c>
      <c r="R301" s="1" t="n">
        <v>100</v>
      </c>
      <c r="S301" s="1" t="n">
        <v>0</v>
      </c>
      <c r="T301" s="1" t="n">
        <v>91477744000</v>
      </c>
      <c r="U301" s="1" t="n">
        <v>0</v>
      </c>
    </row>
    <row r="302" customFormat="false" ht="14.4" hidden="false" customHeight="false" outlineLevel="0" collapsed="false">
      <c r="A302" s="0" t="s">
        <v>208</v>
      </c>
      <c r="B302" s="1" t="n">
        <v>137027991000</v>
      </c>
      <c r="C302" s="1" t="n">
        <v>0</v>
      </c>
      <c r="D302" s="1" t="n">
        <v>-54561602082</v>
      </c>
      <c r="E302" s="1" t="n">
        <v>82466388918</v>
      </c>
      <c r="F302" s="1" t="n">
        <v>0</v>
      </c>
      <c r="G302" s="1" t="n">
        <v>82466388918</v>
      </c>
      <c r="H302" s="1" t="n">
        <v>0</v>
      </c>
      <c r="I302" s="1" t="n">
        <v>82466388918</v>
      </c>
      <c r="J302" s="1" t="n">
        <v>0</v>
      </c>
      <c r="K302" s="1" t="n">
        <v>0</v>
      </c>
      <c r="L302" s="1" t="n">
        <v>82466388918</v>
      </c>
      <c r="M302" s="1" t="n">
        <v>0</v>
      </c>
      <c r="N302" s="1" t="n">
        <v>100</v>
      </c>
      <c r="O302" s="1" t="n">
        <v>6337216059</v>
      </c>
      <c r="P302" s="1" t="n">
        <v>58122870357</v>
      </c>
      <c r="Q302" s="1" t="n">
        <v>24343518561</v>
      </c>
      <c r="R302" s="1" t="n">
        <v>70.4807</v>
      </c>
      <c r="S302" s="1" t="n">
        <v>6337216059</v>
      </c>
      <c r="T302" s="1" t="n">
        <v>58122870357</v>
      </c>
      <c r="U302" s="1" t="n">
        <v>0</v>
      </c>
    </row>
    <row r="303" customFormat="false" ht="14.4" hidden="false" customHeight="false" outlineLevel="0" collapsed="false">
      <c r="A303" s="0" t="s">
        <v>150</v>
      </c>
      <c r="B303" s="1" t="n">
        <v>137027991000</v>
      </c>
      <c r="C303" s="1" t="n">
        <v>0</v>
      </c>
      <c r="D303" s="1" t="n">
        <v>-54561602082</v>
      </c>
      <c r="E303" s="1" t="n">
        <v>82466388918</v>
      </c>
      <c r="F303" s="1" t="n">
        <v>0</v>
      </c>
      <c r="G303" s="1" t="n">
        <v>82466388918</v>
      </c>
      <c r="H303" s="1" t="n">
        <v>0</v>
      </c>
      <c r="I303" s="1" t="n">
        <v>82466388918</v>
      </c>
      <c r="J303" s="1" t="n">
        <v>0</v>
      </c>
      <c r="K303" s="1" t="n">
        <v>0</v>
      </c>
      <c r="L303" s="1" t="n">
        <v>82466388918</v>
      </c>
      <c r="M303" s="1" t="n">
        <v>0</v>
      </c>
      <c r="N303" s="1" t="n">
        <v>100</v>
      </c>
      <c r="O303" s="1" t="n">
        <v>6337216059</v>
      </c>
      <c r="P303" s="1" t="n">
        <v>58122870357</v>
      </c>
      <c r="Q303" s="1" t="n">
        <v>24343518561</v>
      </c>
      <c r="R303" s="1" t="n">
        <v>70.4807</v>
      </c>
      <c r="S303" s="1" t="n">
        <v>6337216059</v>
      </c>
      <c r="T303" s="1" t="n">
        <v>58122870357</v>
      </c>
      <c r="U303" s="1" t="n">
        <v>0</v>
      </c>
    </row>
    <row r="304" customFormat="false" ht="14.4" hidden="false" customHeight="false" outlineLevel="0" collapsed="false">
      <c r="A304" s="0" t="s">
        <v>155</v>
      </c>
      <c r="B304" s="1" t="n">
        <v>3189288000</v>
      </c>
      <c r="C304" s="1" t="n">
        <v>0</v>
      </c>
      <c r="D304" s="1" t="n">
        <v>-318928800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</row>
    <row r="305" customFormat="false" ht="14.4" hidden="false" customHeight="false" outlineLevel="0" collapsed="false">
      <c r="A305" s="0" t="s">
        <v>188</v>
      </c>
      <c r="B305" s="1" t="n">
        <v>1357635000</v>
      </c>
      <c r="C305" s="1" t="n">
        <v>0</v>
      </c>
      <c r="D305" s="1" t="n">
        <v>-135763500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</row>
    <row r="306" customFormat="false" ht="14.4" hidden="false" customHeight="false" outlineLevel="0" collapsed="false">
      <c r="A306" s="0" t="s">
        <v>187</v>
      </c>
      <c r="B306" s="1" t="n">
        <v>1831653000</v>
      </c>
      <c r="C306" s="1" t="n">
        <v>0</v>
      </c>
      <c r="D306" s="1" t="n">
        <v>-183165300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</row>
    <row r="307" customFormat="false" ht="14.4" hidden="false" customHeight="false" outlineLevel="0" collapsed="false">
      <c r="A307" s="0" t="s">
        <v>157</v>
      </c>
      <c r="B307" s="1" t="n">
        <v>11608100000</v>
      </c>
      <c r="C307" s="1" t="n">
        <v>0</v>
      </c>
      <c r="D307" s="1" t="n">
        <v>-10479808021</v>
      </c>
      <c r="E307" s="1" t="n">
        <v>1128291979</v>
      </c>
      <c r="F307" s="1" t="n">
        <v>0</v>
      </c>
      <c r="G307" s="1" t="n">
        <v>1128291979</v>
      </c>
      <c r="H307" s="1" t="n">
        <v>0</v>
      </c>
      <c r="I307" s="1" t="n">
        <v>1128291979</v>
      </c>
      <c r="J307" s="1" t="n">
        <v>0</v>
      </c>
      <c r="K307" s="1" t="n">
        <v>0</v>
      </c>
      <c r="L307" s="1" t="n">
        <v>1128291979</v>
      </c>
      <c r="M307" s="1" t="n">
        <v>0</v>
      </c>
      <c r="N307" s="1" t="n">
        <v>100</v>
      </c>
      <c r="O307" s="1" t="n">
        <v>223729952</v>
      </c>
      <c r="P307" s="1" t="n">
        <v>385772575</v>
      </c>
      <c r="Q307" s="1" t="n">
        <v>742519404</v>
      </c>
      <c r="R307" s="1" t="n">
        <v>34.1908</v>
      </c>
      <c r="S307" s="1" t="n">
        <v>223729952</v>
      </c>
      <c r="T307" s="1" t="n">
        <v>385772575</v>
      </c>
      <c r="U307" s="1" t="n">
        <v>0</v>
      </c>
    </row>
    <row r="308" customFormat="false" ht="14.4" hidden="false" customHeight="false" outlineLevel="0" collapsed="false">
      <c r="A308" s="0" t="s">
        <v>188</v>
      </c>
      <c r="B308" s="1" t="n">
        <v>11608100000</v>
      </c>
      <c r="C308" s="1" t="n">
        <v>0</v>
      </c>
      <c r="D308" s="1" t="n">
        <v>-10479808021</v>
      </c>
      <c r="E308" s="1" t="n">
        <v>1128291979</v>
      </c>
      <c r="F308" s="1" t="n">
        <v>0</v>
      </c>
      <c r="G308" s="1" t="n">
        <v>1128291979</v>
      </c>
      <c r="H308" s="1" t="n">
        <v>0</v>
      </c>
      <c r="I308" s="1" t="n">
        <v>1128291979</v>
      </c>
      <c r="J308" s="1" t="n">
        <v>0</v>
      </c>
      <c r="K308" s="1" t="n">
        <v>0</v>
      </c>
      <c r="L308" s="1" t="n">
        <v>1128291979</v>
      </c>
      <c r="M308" s="1" t="n">
        <v>0</v>
      </c>
      <c r="N308" s="1" t="n">
        <v>100</v>
      </c>
      <c r="O308" s="1" t="n">
        <v>223729952</v>
      </c>
      <c r="P308" s="1" t="n">
        <v>385772575</v>
      </c>
      <c r="Q308" s="1" t="n">
        <v>742519404</v>
      </c>
      <c r="R308" s="1" t="n">
        <v>34.1908</v>
      </c>
      <c r="S308" s="1" t="n">
        <v>223729952</v>
      </c>
      <c r="T308" s="1" t="n">
        <v>385772575</v>
      </c>
      <c r="U308" s="1" t="n">
        <v>0</v>
      </c>
    </row>
    <row r="309" customFormat="false" ht="14.4" hidden="false" customHeight="false" outlineLevel="0" collapsed="false">
      <c r="A309" s="0" t="s">
        <v>168</v>
      </c>
      <c r="B309" s="1" t="n">
        <v>122230603000</v>
      </c>
      <c r="C309" s="1" t="n">
        <v>0</v>
      </c>
      <c r="D309" s="1" t="n">
        <v>-40892506061</v>
      </c>
      <c r="E309" s="1" t="n">
        <v>81338096939</v>
      </c>
      <c r="F309" s="1" t="n">
        <v>0</v>
      </c>
      <c r="G309" s="1" t="n">
        <v>81338096939</v>
      </c>
      <c r="H309" s="1" t="n">
        <v>0</v>
      </c>
      <c r="I309" s="1" t="n">
        <v>81338096939</v>
      </c>
      <c r="J309" s="1" t="n">
        <v>0</v>
      </c>
      <c r="K309" s="1" t="n">
        <v>0</v>
      </c>
      <c r="L309" s="1" t="n">
        <v>81338096939</v>
      </c>
      <c r="M309" s="1" t="n">
        <v>0</v>
      </c>
      <c r="N309" s="1" t="n">
        <v>100</v>
      </c>
      <c r="O309" s="1" t="n">
        <v>6113486107</v>
      </c>
      <c r="P309" s="1" t="n">
        <v>57737097782</v>
      </c>
      <c r="Q309" s="1" t="n">
        <v>23600999157</v>
      </c>
      <c r="R309" s="1" t="n">
        <v>70.9841</v>
      </c>
      <c r="S309" s="1" t="n">
        <v>6113486107</v>
      </c>
      <c r="T309" s="1" t="n">
        <v>57737097782</v>
      </c>
      <c r="U309" s="1" t="n">
        <v>0</v>
      </c>
    </row>
    <row r="310" customFormat="false" ht="14.4" hidden="false" customHeight="false" outlineLevel="0" collapsed="false">
      <c r="A310" s="0" t="s">
        <v>188</v>
      </c>
      <c r="B310" s="1" t="n">
        <v>41852361000</v>
      </c>
      <c r="C310" s="1" t="n">
        <v>0</v>
      </c>
      <c r="D310" s="1" t="n">
        <v>-24366761401</v>
      </c>
      <c r="E310" s="1" t="n">
        <v>17485599599</v>
      </c>
      <c r="F310" s="1" t="n">
        <v>0</v>
      </c>
      <c r="G310" s="1" t="n">
        <v>17485599599</v>
      </c>
      <c r="H310" s="1" t="n">
        <v>0</v>
      </c>
      <c r="I310" s="1" t="n">
        <v>17485599599</v>
      </c>
      <c r="J310" s="1" t="n">
        <v>0</v>
      </c>
      <c r="K310" s="1" t="n">
        <v>0</v>
      </c>
      <c r="L310" s="1" t="n">
        <v>17485599599</v>
      </c>
      <c r="M310" s="1" t="n">
        <v>0</v>
      </c>
      <c r="N310" s="1" t="n">
        <v>100</v>
      </c>
      <c r="O310" s="1" t="n">
        <v>2955182182</v>
      </c>
      <c r="P310" s="1" t="n">
        <v>16710260570</v>
      </c>
      <c r="Q310" s="1" t="n">
        <v>775339029</v>
      </c>
      <c r="R310" s="1" t="n">
        <v>95.5658</v>
      </c>
      <c r="S310" s="1" t="n">
        <v>2955182182</v>
      </c>
      <c r="T310" s="1" t="n">
        <v>16710260570</v>
      </c>
      <c r="U310" s="1" t="n">
        <v>0</v>
      </c>
    </row>
    <row r="311" customFormat="false" ht="14.4" hidden="false" customHeight="false" outlineLevel="0" collapsed="false">
      <c r="A311" s="0" t="s">
        <v>191</v>
      </c>
      <c r="B311" s="1" t="n">
        <v>65643100000</v>
      </c>
      <c r="C311" s="1" t="n">
        <v>0</v>
      </c>
      <c r="D311" s="1" t="n">
        <v>-12491011542</v>
      </c>
      <c r="E311" s="1" t="n">
        <v>53152088458</v>
      </c>
      <c r="F311" s="1" t="n">
        <v>0</v>
      </c>
      <c r="G311" s="1" t="n">
        <v>53152088458</v>
      </c>
      <c r="H311" s="1" t="n">
        <v>0</v>
      </c>
      <c r="I311" s="1" t="n">
        <v>53152088458</v>
      </c>
      <c r="J311" s="1" t="n">
        <v>0</v>
      </c>
      <c r="K311" s="1" t="n">
        <v>0</v>
      </c>
      <c r="L311" s="1" t="n">
        <v>53152088458</v>
      </c>
      <c r="M311" s="1" t="n">
        <v>0</v>
      </c>
      <c r="N311" s="1" t="n">
        <v>100</v>
      </c>
      <c r="O311" s="1" t="n">
        <v>2039331058</v>
      </c>
      <c r="P311" s="1" t="n">
        <v>33971625710</v>
      </c>
      <c r="Q311" s="1" t="n">
        <v>19180462748</v>
      </c>
      <c r="R311" s="1" t="n">
        <v>63.914</v>
      </c>
      <c r="S311" s="1" t="n">
        <v>2039331058</v>
      </c>
      <c r="T311" s="1" t="n">
        <v>33971625710</v>
      </c>
      <c r="U311" s="1" t="n">
        <v>0</v>
      </c>
    </row>
    <row r="312" customFormat="false" ht="14.4" hidden="false" customHeight="false" outlineLevel="0" collapsed="false">
      <c r="A312" s="0" t="s">
        <v>209</v>
      </c>
      <c r="B312" s="1" t="n">
        <v>200430000</v>
      </c>
      <c r="C312" s="1" t="n">
        <v>0</v>
      </c>
      <c r="D312" s="1" t="n">
        <v>-20043000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</row>
    <row r="313" customFormat="false" ht="14.4" hidden="false" customHeight="false" outlineLevel="0" collapsed="false">
      <c r="A313" s="0" t="s">
        <v>210</v>
      </c>
      <c r="B313" s="1" t="n">
        <v>1937500000</v>
      </c>
      <c r="C313" s="1" t="n">
        <v>0</v>
      </c>
      <c r="D313" s="1" t="n">
        <v>-1424528738</v>
      </c>
      <c r="E313" s="1" t="n">
        <v>512971262</v>
      </c>
      <c r="F313" s="1" t="n">
        <v>0</v>
      </c>
      <c r="G313" s="1" t="n">
        <v>512971262</v>
      </c>
      <c r="H313" s="1" t="n">
        <v>0</v>
      </c>
      <c r="I313" s="1" t="n">
        <v>512971262</v>
      </c>
      <c r="J313" s="1" t="n">
        <v>0</v>
      </c>
      <c r="K313" s="1" t="n">
        <v>0</v>
      </c>
      <c r="L313" s="1" t="n">
        <v>512971262</v>
      </c>
      <c r="M313" s="1" t="n">
        <v>0</v>
      </c>
      <c r="N313" s="1" t="n">
        <v>100</v>
      </c>
      <c r="O313" s="1" t="n">
        <v>92334827</v>
      </c>
      <c r="P313" s="1" t="n">
        <v>461674136</v>
      </c>
      <c r="Q313" s="1" t="n">
        <v>51297126</v>
      </c>
      <c r="R313" s="1" t="n">
        <v>90</v>
      </c>
      <c r="S313" s="1" t="n">
        <v>92334827</v>
      </c>
      <c r="T313" s="1" t="n">
        <v>461674136</v>
      </c>
      <c r="U313" s="1" t="n">
        <v>0</v>
      </c>
    </row>
    <row r="314" customFormat="false" ht="14.4" hidden="false" customHeight="false" outlineLevel="0" collapsed="false">
      <c r="A314" s="0" t="s">
        <v>203</v>
      </c>
      <c r="B314" s="1" t="n">
        <v>2184400000</v>
      </c>
      <c r="C314" s="1" t="n">
        <v>0</v>
      </c>
      <c r="D314" s="1" t="n">
        <v>-218440000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</row>
    <row r="315" customFormat="false" ht="14.4" hidden="false" customHeight="false" outlineLevel="0" collapsed="false">
      <c r="A315" s="0" t="s">
        <v>197</v>
      </c>
      <c r="B315" s="1" t="n">
        <v>1750275000</v>
      </c>
      <c r="C315" s="1" t="n">
        <v>0</v>
      </c>
      <c r="D315" s="1" t="n">
        <v>0</v>
      </c>
      <c r="E315" s="1" t="n">
        <v>1750275000</v>
      </c>
      <c r="F315" s="1" t="n">
        <v>0</v>
      </c>
      <c r="G315" s="1" t="n">
        <v>1750275000</v>
      </c>
      <c r="H315" s="1" t="n">
        <v>0</v>
      </c>
      <c r="I315" s="1" t="n">
        <v>1750275000</v>
      </c>
      <c r="J315" s="1" t="n">
        <v>0</v>
      </c>
      <c r="K315" s="1" t="n">
        <v>0</v>
      </c>
      <c r="L315" s="1" t="n">
        <v>1750275000</v>
      </c>
      <c r="M315" s="1" t="n">
        <v>0</v>
      </c>
      <c r="N315" s="1" t="n">
        <v>100</v>
      </c>
      <c r="O315" s="1" t="n">
        <v>315049500</v>
      </c>
      <c r="P315" s="1" t="n">
        <v>1575247500</v>
      </c>
      <c r="Q315" s="1" t="n">
        <v>175027500</v>
      </c>
      <c r="R315" s="1" t="n">
        <v>90</v>
      </c>
      <c r="S315" s="1" t="n">
        <v>315049500</v>
      </c>
      <c r="T315" s="1" t="n">
        <v>1575247500</v>
      </c>
      <c r="U315" s="1" t="n">
        <v>0</v>
      </c>
    </row>
    <row r="316" customFormat="false" ht="14.4" hidden="false" customHeight="false" outlineLevel="0" collapsed="false">
      <c r="A316" s="0" t="s">
        <v>211</v>
      </c>
      <c r="B316" s="1" t="n">
        <v>5639676000</v>
      </c>
      <c r="C316" s="1" t="n">
        <v>0</v>
      </c>
      <c r="D316" s="1" t="n">
        <v>-225374380</v>
      </c>
      <c r="E316" s="1" t="n">
        <v>5414301620</v>
      </c>
      <c r="F316" s="1" t="n">
        <v>0</v>
      </c>
      <c r="G316" s="1" t="n">
        <v>5414301620</v>
      </c>
      <c r="H316" s="1" t="n">
        <v>0</v>
      </c>
      <c r="I316" s="1" t="n">
        <v>5414301620</v>
      </c>
      <c r="J316" s="1" t="n">
        <v>0</v>
      </c>
      <c r="K316" s="1" t="n">
        <v>0</v>
      </c>
      <c r="L316" s="1" t="n">
        <v>5414301620</v>
      </c>
      <c r="M316" s="1" t="n">
        <v>0</v>
      </c>
      <c r="N316" s="1" t="n">
        <v>100</v>
      </c>
      <c r="O316" s="1" t="n">
        <v>167473560</v>
      </c>
      <c r="P316" s="1" t="n">
        <v>2297714967</v>
      </c>
      <c r="Q316" s="1" t="n">
        <v>3116586653</v>
      </c>
      <c r="R316" s="1" t="n">
        <v>42.4379</v>
      </c>
      <c r="S316" s="1" t="n">
        <v>167473560</v>
      </c>
      <c r="T316" s="1" t="n">
        <v>2297714967</v>
      </c>
      <c r="U316" s="1" t="n">
        <v>0</v>
      </c>
    </row>
    <row r="317" customFormat="false" ht="14.4" hidden="false" customHeight="false" outlineLevel="0" collapsed="false">
      <c r="A317" s="0" t="s">
        <v>212</v>
      </c>
      <c r="B317" s="1" t="n">
        <v>3022861000</v>
      </c>
      <c r="C317" s="1" t="n">
        <v>0</v>
      </c>
      <c r="D317" s="1" t="n">
        <v>0</v>
      </c>
      <c r="E317" s="1" t="n">
        <v>3022861000</v>
      </c>
      <c r="F317" s="1" t="n">
        <v>0</v>
      </c>
      <c r="G317" s="1" t="n">
        <v>3022861000</v>
      </c>
      <c r="H317" s="1" t="n">
        <v>0</v>
      </c>
      <c r="I317" s="1" t="n">
        <v>3022861000</v>
      </c>
      <c r="J317" s="1" t="n">
        <v>0</v>
      </c>
      <c r="K317" s="1" t="n">
        <v>0</v>
      </c>
      <c r="L317" s="1" t="n">
        <v>3022861000</v>
      </c>
      <c r="M317" s="1" t="n">
        <v>0</v>
      </c>
      <c r="N317" s="1" t="n">
        <v>100</v>
      </c>
      <c r="O317" s="1" t="n">
        <v>544114980</v>
      </c>
      <c r="P317" s="1" t="n">
        <v>2720574899</v>
      </c>
      <c r="Q317" s="1" t="n">
        <v>302286101</v>
      </c>
      <c r="R317" s="1" t="n">
        <v>90</v>
      </c>
      <c r="S317" s="1" t="n">
        <v>544114980</v>
      </c>
      <c r="T317" s="1" t="n">
        <v>2720574899</v>
      </c>
      <c r="U317" s="1" t="n">
        <v>0</v>
      </c>
    </row>
    <row r="318" customFormat="false" ht="14.4" hidden="false" customHeight="false" outlineLevel="0" collapsed="false">
      <c r="A318" s="0" t="s">
        <v>213</v>
      </c>
      <c r="B318" s="1" t="n">
        <v>68482671000</v>
      </c>
      <c r="C318" s="1" t="n">
        <v>0</v>
      </c>
      <c r="D318" s="1" t="n">
        <v>-13406344333</v>
      </c>
      <c r="E318" s="1" t="n">
        <v>55076326667</v>
      </c>
      <c r="F318" s="1" t="n">
        <v>0</v>
      </c>
      <c r="G318" s="1" t="n">
        <v>55076326667</v>
      </c>
      <c r="H318" s="1" t="n">
        <v>0</v>
      </c>
      <c r="I318" s="1" t="n">
        <v>55076326667</v>
      </c>
      <c r="J318" s="1" t="n">
        <v>0</v>
      </c>
      <c r="K318" s="1" t="n">
        <v>0</v>
      </c>
      <c r="L318" s="1" t="n">
        <v>55076326667</v>
      </c>
      <c r="M318" s="1" t="n">
        <v>0</v>
      </c>
      <c r="N318" s="1" t="n">
        <v>100</v>
      </c>
      <c r="O318" s="1" t="n">
        <v>21756667</v>
      </c>
      <c r="P318" s="1" t="n">
        <v>21756667</v>
      </c>
      <c r="Q318" s="1" t="n">
        <v>55054570000</v>
      </c>
      <c r="R318" s="1" t="n">
        <v>0.0395</v>
      </c>
      <c r="S318" s="1" t="n">
        <v>21756667</v>
      </c>
      <c r="T318" s="1" t="n">
        <v>21756667</v>
      </c>
      <c r="U318" s="1" t="n">
        <v>0</v>
      </c>
    </row>
    <row r="319" customFormat="false" ht="14.4" hidden="false" customHeight="false" outlineLevel="0" collapsed="false">
      <c r="A319" s="0" t="s">
        <v>150</v>
      </c>
      <c r="B319" s="1" t="n">
        <v>68482671000</v>
      </c>
      <c r="C319" s="1" t="n">
        <v>0</v>
      </c>
      <c r="D319" s="1" t="n">
        <v>-13406344333</v>
      </c>
      <c r="E319" s="1" t="n">
        <v>55076326667</v>
      </c>
      <c r="F319" s="1" t="n">
        <v>0</v>
      </c>
      <c r="G319" s="1" t="n">
        <v>55076326667</v>
      </c>
      <c r="H319" s="1" t="n">
        <v>0</v>
      </c>
      <c r="I319" s="1" t="n">
        <v>55076326667</v>
      </c>
      <c r="J319" s="1" t="n">
        <v>0</v>
      </c>
      <c r="K319" s="1" t="n">
        <v>0</v>
      </c>
      <c r="L319" s="1" t="n">
        <v>55076326667</v>
      </c>
      <c r="M319" s="1" t="n">
        <v>0</v>
      </c>
      <c r="N319" s="1" t="n">
        <v>100</v>
      </c>
      <c r="O319" s="1" t="n">
        <v>21756667</v>
      </c>
      <c r="P319" s="1" t="n">
        <v>21756667</v>
      </c>
      <c r="Q319" s="1" t="n">
        <v>55054570000</v>
      </c>
      <c r="R319" s="1" t="n">
        <v>0.0395</v>
      </c>
      <c r="S319" s="1" t="n">
        <v>21756667</v>
      </c>
      <c r="T319" s="1" t="n">
        <v>21756667</v>
      </c>
      <c r="U319" s="1" t="n">
        <v>0</v>
      </c>
    </row>
    <row r="320" customFormat="false" ht="14.4" hidden="false" customHeight="false" outlineLevel="0" collapsed="false">
      <c r="A320" s="0" t="s">
        <v>168</v>
      </c>
      <c r="B320" s="1" t="n">
        <v>68482671000</v>
      </c>
      <c r="C320" s="1" t="n">
        <v>0</v>
      </c>
      <c r="D320" s="1" t="n">
        <v>-13406344333</v>
      </c>
      <c r="E320" s="1" t="n">
        <v>55076326667</v>
      </c>
      <c r="F320" s="1" t="n">
        <v>0</v>
      </c>
      <c r="G320" s="1" t="n">
        <v>55076326667</v>
      </c>
      <c r="H320" s="1" t="n">
        <v>0</v>
      </c>
      <c r="I320" s="1" t="n">
        <v>55076326667</v>
      </c>
      <c r="J320" s="1" t="n">
        <v>0</v>
      </c>
      <c r="K320" s="1" t="n">
        <v>0</v>
      </c>
      <c r="L320" s="1" t="n">
        <v>55076326667</v>
      </c>
      <c r="M320" s="1" t="n">
        <v>0</v>
      </c>
      <c r="N320" s="1" t="n">
        <v>100</v>
      </c>
      <c r="O320" s="1" t="n">
        <v>21756667</v>
      </c>
      <c r="P320" s="1" t="n">
        <v>21756667</v>
      </c>
      <c r="Q320" s="1" t="n">
        <v>55054570000</v>
      </c>
      <c r="R320" s="1" t="n">
        <v>0.0395</v>
      </c>
      <c r="S320" s="1" t="n">
        <v>21756667</v>
      </c>
      <c r="T320" s="1" t="n">
        <v>21756667</v>
      </c>
      <c r="U320" s="1" t="n">
        <v>0</v>
      </c>
    </row>
    <row r="321" customFormat="false" ht="14.4" hidden="false" customHeight="false" outlineLevel="0" collapsed="false">
      <c r="A321" s="0" t="s">
        <v>188</v>
      </c>
      <c r="B321" s="1" t="n">
        <v>68482671000</v>
      </c>
      <c r="C321" s="1" t="n">
        <v>0</v>
      </c>
      <c r="D321" s="1" t="n">
        <v>-13406344333</v>
      </c>
      <c r="E321" s="1" t="n">
        <v>55076326667</v>
      </c>
      <c r="F321" s="1" t="n">
        <v>0</v>
      </c>
      <c r="G321" s="1" t="n">
        <v>55076326667</v>
      </c>
      <c r="H321" s="1" t="n">
        <v>0</v>
      </c>
      <c r="I321" s="1" t="n">
        <v>55076326667</v>
      </c>
      <c r="J321" s="1" t="n">
        <v>0</v>
      </c>
      <c r="K321" s="1" t="n">
        <v>0</v>
      </c>
      <c r="L321" s="1" t="n">
        <v>55076326667</v>
      </c>
      <c r="M321" s="1" t="n">
        <v>0</v>
      </c>
      <c r="N321" s="1" t="n">
        <v>100</v>
      </c>
      <c r="O321" s="1" t="n">
        <v>21756667</v>
      </c>
      <c r="P321" s="1" t="n">
        <v>21756667</v>
      </c>
      <c r="Q321" s="1" t="n">
        <v>55054570000</v>
      </c>
      <c r="R321" s="1" t="n">
        <v>0.0395</v>
      </c>
      <c r="S321" s="1" t="n">
        <v>21756667</v>
      </c>
      <c r="T321" s="1" t="n">
        <v>21756667</v>
      </c>
      <c r="U321" s="1" t="n">
        <v>0</v>
      </c>
    </row>
    <row r="322" customFormat="false" ht="14.4" hidden="false" customHeight="false" outlineLevel="0" collapsed="false">
      <c r="A322" s="0" t="s">
        <v>214</v>
      </c>
      <c r="B322" s="1" t="n">
        <v>18383934000</v>
      </c>
      <c r="C322" s="1" t="n">
        <v>0</v>
      </c>
      <c r="D322" s="1" t="n">
        <v>-6697644735</v>
      </c>
      <c r="E322" s="1" t="n">
        <v>11686289265</v>
      </c>
      <c r="F322" s="1" t="n">
        <v>0</v>
      </c>
      <c r="G322" s="1" t="n">
        <v>11686289265</v>
      </c>
      <c r="H322" s="1" t="n">
        <v>0</v>
      </c>
      <c r="I322" s="1" t="n">
        <v>11686289265</v>
      </c>
      <c r="J322" s="1" t="n">
        <v>0</v>
      </c>
      <c r="K322" s="1" t="n">
        <v>0</v>
      </c>
      <c r="L322" s="1" t="n">
        <v>11686289265</v>
      </c>
      <c r="M322" s="1" t="n">
        <v>0</v>
      </c>
      <c r="N322" s="1" t="n">
        <v>100</v>
      </c>
      <c r="O322" s="1" t="n">
        <v>689670148</v>
      </c>
      <c r="P322" s="1" t="n">
        <v>8453202681</v>
      </c>
      <c r="Q322" s="1" t="n">
        <v>3233086584</v>
      </c>
      <c r="R322" s="1" t="n">
        <v>72.3344</v>
      </c>
      <c r="S322" s="1" t="n">
        <v>689670148</v>
      </c>
      <c r="T322" s="1" t="n">
        <v>8453202681</v>
      </c>
      <c r="U322" s="1" t="n">
        <v>0</v>
      </c>
    </row>
    <row r="323" customFormat="false" ht="14.4" hidden="false" customHeight="false" outlineLevel="0" collapsed="false">
      <c r="A323" s="0" t="s">
        <v>150</v>
      </c>
      <c r="B323" s="1" t="n">
        <v>18383934000</v>
      </c>
      <c r="C323" s="1" t="n">
        <v>0</v>
      </c>
      <c r="D323" s="1" t="n">
        <v>-6697644735</v>
      </c>
      <c r="E323" s="1" t="n">
        <v>11686289265</v>
      </c>
      <c r="F323" s="1" t="n">
        <v>0</v>
      </c>
      <c r="G323" s="1" t="n">
        <v>11686289265</v>
      </c>
      <c r="H323" s="1" t="n">
        <v>0</v>
      </c>
      <c r="I323" s="1" t="n">
        <v>11686289265</v>
      </c>
      <c r="J323" s="1" t="n">
        <v>0</v>
      </c>
      <c r="K323" s="1" t="n">
        <v>0</v>
      </c>
      <c r="L323" s="1" t="n">
        <v>11686289265</v>
      </c>
      <c r="M323" s="1" t="n">
        <v>0</v>
      </c>
      <c r="N323" s="1" t="n">
        <v>100</v>
      </c>
      <c r="O323" s="1" t="n">
        <v>689670148</v>
      </c>
      <c r="P323" s="1" t="n">
        <v>8453202681</v>
      </c>
      <c r="Q323" s="1" t="n">
        <v>3233086584</v>
      </c>
      <c r="R323" s="1" t="n">
        <v>72.3344</v>
      </c>
      <c r="S323" s="1" t="n">
        <v>689670148</v>
      </c>
      <c r="T323" s="1" t="n">
        <v>8453202681</v>
      </c>
      <c r="U323" s="1" t="n">
        <v>0</v>
      </c>
    </row>
    <row r="324" customFormat="false" ht="14.4" hidden="false" customHeight="false" outlineLevel="0" collapsed="false">
      <c r="A324" s="0" t="s">
        <v>168</v>
      </c>
      <c r="B324" s="1" t="n">
        <v>18383934000</v>
      </c>
      <c r="C324" s="1" t="n">
        <v>0</v>
      </c>
      <c r="D324" s="1" t="n">
        <v>-6697644735</v>
      </c>
      <c r="E324" s="1" t="n">
        <v>11686289265</v>
      </c>
      <c r="F324" s="1" t="n">
        <v>0</v>
      </c>
      <c r="G324" s="1" t="n">
        <v>11686289265</v>
      </c>
      <c r="H324" s="1" t="n">
        <v>0</v>
      </c>
      <c r="I324" s="1" t="n">
        <v>11686289265</v>
      </c>
      <c r="J324" s="1" t="n">
        <v>0</v>
      </c>
      <c r="K324" s="1" t="n">
        <v>0</v>
      </c>
      <c r="L324" s="1" t="n">
        <v>11686289265</v>
      </c>
      <c r="M324" s="1" t="n">
        <v>0</v>
      </c>
      <c r="N324" s="1" t="n">
        <v>100</v>
      </c>
      <c r="O324" s="1" t="n">
        <v>689670148</v>
      </c>
      <c r="P324" s="1" t="n">
        <v>8453202681</v>
      </c>
      <c r="Q324" s="1" t="n">
        <v>3233086584</v>
      </c>
      <c r="R324" s="1" t="n">
        <v>72.3344</v>
      </c>
      <c r="S324" s="1" t="n">
        <v>689670148</v>
      </c>
      <c r="T324" s="1" t="n">
        <v>8453202681</v>
      </c>
      <c r="U324" s="1" t="n">
        <v>0</v>
      </c>
    </row>
    <row r="325" customFormat="false" ht="14.4" hidden="false" customHeight="false" outlineLevel="0" collapsed="false">
      <c r="A325" s="0" t="s">
        <v>191</v>
      </c>
      <c r="B325" s="1" t="n">
        <v>18383934000</v>
      </c>
      <c r="C325" s="1" t="n">
        <v>0</v>
      </c>
      <c r="D325" s="1" t="n">
        <v>-6697644735</v>
      </c>
      <c r="E325" s="1" t="n">
        <v>11686289265</v>
      </c>
      <c r="F325" s="1" t="n">
        <v>0</v>
      </c>
      <c r="G325" s="1" t="n">
        <v>11686289265</v>
      </c>
      <c r="H325" s="1" t="n">
        <v>0</v>
      </c>
      <c r="I325" s="1" t="n">
        <v>11686289265</v>
      </c>
      <c r="J325" s="1" t="n">
        <v>0</v>
      </c>
      <c r="K325" s="1" t="n">
        <v>0</v>
      </c>
      <c r="L325" s="1" t="n">
        <v>11686289265</v>
      </c>
      <c r="M325" s="1" t="n">
        <v>0</v>
      </c>
      <c r="N325" s="1" t="n">
        <v>100</v>
      </c>
      <c r="O325" s="1" t="n">
        <v>689670148</v>
      </c>
      <c r="P325" s="1" t="n">
        <v>8453202681</v>
      </c>
      <c r="Q325" s="1" t="n">
        <v>3233086584</v>
      </c>
      <c r="R325" s="1" t="n">
        <v>72.3344</v>
      </c>
      <c r="S325" s="1" t="n">
        <v>689670148</v>
      </c>
      <c r="T325" s="1" t="n">
        <v>8453202681</v>
      </c>
      <c r="U325" s="1" t="n">
        <v>0</v>
      </c>
    </row>
    <row r="326" customFormat="false" ht="14.4" hidden="false" customHeight="false" outlineLevel="0" collapsed="false">
      <c r="A326" s="0" t="s">
        <v>215</v>
      </c>
      <c r="B326" s="1" t="n">
        <v>24686690000</v>
      </c>
      <c r="C326" s="1" t="n">
        <v>0</v>
      </c>
      <c r="D326" s="1" t="n">
        <v>-6046719288</v>
      </c>
      <c r="E326" s="1" t="n">
        <v>18639970712</v>
      </c>
      <c r="F326" s="1" t="n">
        <v>0</v>
      </c>
      <c r="G326" s="1" t="n">
        <v>18639970712</v>
      </c>
      <c r="H326" s="1" t="n">
        <v>0</v>
      </c>
      <c r="I326" s="1" t="n">
        <v>18639970712</v>
      </c>
      <c r="J326" s="1" t="n">
        <v>0</v>
      </c>
      <c r="K326" s="1" t="n">
        <v>0</v>
      </c>
      <c r="L326" s="1" t="n">
        <v>18639970712</v>
      </c>
      <c r="M326" s="1" t="n">
        <v>0</v>
      </c>
      <c r="N326" s="1" t="n">
        <v>100</v>
      </c>
      <c r="O326" s="1" t="n">
        <v>905164145</v>
      </c>
      <c r="P326" s="1" t="n">
        <v>12936444168</v>
      </c>
      <c r="Q326" s="1" t="n">
        <v>5703526544</v>
      </c>
      <c r="R326" s="1" t="n">
        <v>69.4016</v>
      </c>
      <c r="S326" s="1" t="n">
        <v>905164145</v>
      </c>
      <c r="T326" s="1" t="n">
        <v>12936444168</v>
      </c>
      <c r="U326" s="1" t="n">
        <v>0</v>
      </c>
    </row>
    <row r="327" customFormat="false" ht="14.4" hidden="false" customHeight="false" outlineLevel="0" collapsed="false">
      <c r="A327" s="0" t="s">
        <v>150</v>
      </c>
      <c r="B327" s="1" t="n">
        <v>24686690000</v>
      </c>
      <c r="C327" s="1" t="n">
        <v>0</v>
      </c>
      <c r="D327" s="1" t="n">
        <v>-6046719288</v>
      </c>
      <c r="E327" s="1" t="n">
        <v>18639970712</v>
      </c>
      <c r="F327" s="1" t="n">
        <v>0</v>
      </c>
      <c r="G327" s="1" t="n">
        <v>18639970712</v>
      </c>
      <c r="H327" s="1" t="n">
        <v>0</v>
      </c>
      <c r="I327" s="1" t="n">
        <v>18639970712</v>
      </c>
      <c r="J327" s="1" t="n">
        <v>0</v>
      </c>
      <c r="K327" s="1" t="n">
        <v>0</v>
      </c>
      <c r="L327" s="1" t="n">
        <v>18639970712</v>
      </c>
      <c r="M327" s="1" t="n">
        <v>0</v>
      </c>
      <c r="N327" s="1" t="n">
        <v>100</v>
      </c>
      <c r="O327" s="1" t="n">
        <v>905164145</v>
      </c>
      <c r="P327" s="1" t="n">
        <v>12936444168</v>
      </c>
      <c r="Q327" s="1" t="n">
        <v>5703526544</v>
      </c>
      <c r="R327" s="1" t="n">
        <v>69.4016</v>
      </c>
      <c r="S327" s="1" t="n">
        <v>905164145</v>
      </c>
      <c r="T327" s="1" t="n">
        <v>12936444168</v>
      </c>
      <c r="U327" s="1" t="n">
        <v>0</v>
      </c>
    </row>
    <row r="328" customFormat="false" ht="14.4" hidden="false" customHeight="false" outlineLevel="0" collapsed="false">
      <c r="A328" s="0" t="s">
        <v>168</v>
      </c>
      <c r="B328" s="1" t="n">
        <v>24686690000</v>
      </c>
      <c r="C328" s="1" t="n">
        <v>0</v>
      </c>
      <c r="D328" s="1" t="n">
        <v>-6046719288</v>
      </c>
      <c r="E328" s="1" t="n">
        <v>18639970712</v>
      </c>
      <c r="F328" s="1" t="n">
        <v>0</v>
      </c>
      <c r="G328" s="1" t="n">
        <v>18639970712</v>
      </c>
      <c r="H328" s="1" t="n">
        <v>0</v>
      </c>
      <c r="I328" s="1" t="n">
        <v>18639970712</v>
      </c>
      <c r="J328" s="1" t="n">
        <v>0</v>
      </c>
      <c r="K328" s="1" t="n">
        <v>0</v>
      </c>
      <c r="L328" s="1" t="n">
        <v>18639970712</v>
      </c>
      <c r="M328" s="1" t="n">
        <v>0</v>
      </c>
      <c r="N328" s="1" t="n">
        <v>100</v>
      </c>
      <c r="O328" s="1" t="n">
        <v>905164145</v>
      </c>
      <c r="P328" s="1" t="n">
        <v>12936444168</v>
      </c>
      <c r="Q328" s="1" t="n">
        <v>5703526544</v>
      </c>
      <c r="R328" s="1" t="n">
        <v>69.4016</v>
      </c>
      <c r="S328" s="1" t="n">
        <v>905164145</v>
      </c>
      <c r="T328" s="1" t="n">
        <v>12936444168</v>
      </c>
      <c r="U328" s="1" t="n">
        <v>0</v>
      </c>
    </row>
    <row r="329" customFormat="false" ht="14.4" hidden="false" customHeight="false" outlineLevel="0" collapsed="false">
      <c r="A329" s="0" t="s">
        <v>191</v>
      </c>
      <c r="B329" s="1" t="n">
        <v>24686690000</v>
      </c>
      <c r="C329" s="1" t="n">
        <v>0</v>
      </c>
      <c r="D329" s="1" t="n">
        <v>-6046719288</v>
      </c>
      <c r="E329" s="1" t="n">
        <v>18639970712</v>
      </c>
      <c r="F329" s="1" t="n">
        <v>0</v>
      </c>
      <c r="G329" s="1" t="n">
        <v>18639970712</v>
      </c>
      <c r="H329" s="1" t="n">
        <v>0</v>
      </c>
      <c r="I329" s="1" t="n">
        <v>18639970712</v>
      </c>
      <c r="J329" s="1" t="n">
        <v>0</v>
      </c>
      <c r="K329" s="1" t="n">
        <v>0</v>
      </c>
      <c r="L329" s="1" t="n">
        <v>18639970712</v>
      </c>
      <c r="M329" s="1" t="n">
        <v>0</v>
      </c>
      <c r="N329" s="1" t="n">
        <v>100</v>
      </c>
      <c r="O329" s="1" t="n">
        <v>905164145</v>
      </c>
      <c r="P329" s="1" t="n">
        <v>12936444168</v>
      </c>
      <c r="Q329" s="1" t="n">
        <v>5703526544</v>
      </c>
      <c r="R329" s="1" t="n">
        <v>69.4016</v>
      </c>
      <c r="S329" s="1" t="n">
        <v>905164145</v>
      </c>
      <c r="T329" s="1" t="n">
        <v>12936444168</v>
      </c>
      <c r="U329" s="1" t="n">
        <v>0</v>
      </c>
    </row>
    <row r="330" customFormat="false" ht="14.4" hidden="false" customHeight="false" outlineLevel="0" collapsed="false">
      <c r="A330" s="0" t="s">
        <v>216</v>
      </c>
      <c r="B330" s="1" t="n">
        <v>7569000000</v>
      </c>
      <c r="C330" s="1" t="n">
        <v>0</v>
      </c>
      <c r="D330" s="1" t="n">
        <v>-3156975616</v>
      </c>
      <c r="E330" s="1" t="n">
        <v>4412024384</v>
      </c>
      <c r="F330" s="1" t="n">
        <v>0</v>
      </c>
      <c r="G330" s="1" t="n">
        <v>4412024384</v>
      </c>
      <c r="H330" s="1" t="n">
        <v>0</v>
      </c>
      <c r="I330" s="1" t="n">
        <v>4412024384</v>
      </c>
      <c r="J330" s="1" t="n">
        <v>0</v>
      </c>
      <c r="K330" s="1" t="n">
        <v>0</v>
      </c>
      <c r="L330" s="1" t="n">
        <v>4412024384</v>
      </c>
      <c r="M330" s="1" t="n">
        <v>0</v>
      </c>
      <c r="N330" s="1" t="n">
        <v>100</v>
      </c>
      <c r="O330" s="1" t="n">
        <v>225327571</v>
      </c>
      <c r="P330" s="1" t="n">
        <v>2990438533</v>
      </c>
      <c r="Q330" s="1" t="n">
        <v>1421585851</v>
      </c>
      <c r="R330" s="1" t="n">
        <v>67.7793</v>
      </c>
      <c r="S330" s="1" t="n">
        <v>225327571</v>
      </c>
      <c r="T330" s="1" t="n">
        <v>2990438533</v>
      </c>
      <c r="U330" s="1" t="n">
        <v>0</v>
      </c>
    </row>
    <row r="331" customFormat="false" ht="14.4" hidden="false" customHeight="false" outlineLevel="0" collapsed="false">
      <c r="A331" s="0" t="s">
        <v>150</v>
      </c>
      <c r="B331" s="1" t="n">
        <v>7569000000</v>
      </c>
      <c r="C331" s="1" t="n">
        <v>0</v>
      </c>
      <c r="D331" s="1" t="n">
        <v>-3156975616</v>
      </c>
      <c r="E331" s="1" t="n">
        <v>4412024384</v>
      </c>
      <c r="F331" s="1" t="n">
        <v>0</v>
      </c>
      <c r="G331" s="1" t="n">
        <v>4412024384</v>
      </c>
      <c r="H331" s="1" t="n">
        <v>0</v>
      </c>
      <c r="I331" s="1" t="n">
        <v>4412024384</v>
      </c>
      <c r="J331" s="1" t="n">
        <v>0</v>
      </c>
      <c r="K331" s="1" t="n">
        <v>0</v>
      </c>
      <c r="L331" s="1" t="n">
        <v>4412024384</v>
      </c>
      <c r="M331" s="1" t="n">
        <v>0</v>
      </c>
      <c r="N331" s="1" t="n">
        <v>100</v>
      </c>
      <c r="O331" s="1" t="n">
        <v>225327571</v>
      </c>
      <c r="P331" s="1" t="n">
        <v>2990438533</v>
      </c>
      <c r="Q331" s="1" t="n">
        <v>1421585851</v>
      </c>
      <c r="R331" s="1" t="n">
        <v>67.7793</v>
      </c>
      <c r="S331" s="1" t="n">
        <v>225327571</v>
      </c>
      <c r="T331" s="1" t="n">
        <v>2990438533</v>
      </c>
      <c r="U331" s="1" t="n">
        <v>0</v>
      </c>
    </row>
    <row r="332" customFormat="false" ht="14.4" hidden="false" customHeight="false" outlineLevel="0" collapsed="false">
      <c r="A332" s="0" t="s">
        <v>168</v>
      </c>
      <c r="B332" s="1" t="n">
        <v>7569000000</v>
      </c>
      <c r="C332" s="1" t="n">
        <v>0</v>
      </c>
      <c r="D332" s="1" t="n">
        <v>-3156975616</v>
      </c>
      <c r="E332" s="1" t="n">
        <v>4412024384</v>
      </c>
      <c r="F332" s="1" t="n">
        <v>0</v>
      </c>
      <c r="G332" s="1" t="n">
        <v>4412024384</v>
      </c>
      <c r="H332" s="1" t="n">
        <v>0</v>
      </c>
      <c r="I332" s="1" t="n">
        <v>4412024384</v>
      </c>
      <c r="J332" s="1" t="n">
        <v>0</v>
      </c>
      <c r="K332" s="1" t="n">
        <v>0</v>
      </c>
      <c r="L332" s="1" t="n">
        <v>4412024384</v>
      </c>
      <c r="M332" s="1" t="n">
        <v>0</v>
      </c>
      <c r="N332" s="1" t="n">
        <v>100</v>
      </c>
      <c r="O332" s="1" t="n">
        <v>225327571</v>
      </c>
      <c r="P332" s="1" t="n">
        <v>2990438533</v>
      </c>
      <c r="Q332" s="1" t="n">
        <v>1421585851</v>
      </c>
      <c r="R332" s="1" t="n">
        <v>67.7793</v>
      </c>
      <c r="S332" s="1" t="n">
        <v>225327571</v>
      </c>
      <c r="T332" s="1" t="n">
        <v>2990438533</v>
      </c>
      <c r="U332" s="1" t="n">
        <v>0</v>
      </c>
    </row>
    <row r="333" customFormat="false" ht="14.4" hidden="false" customHeight="false" outlineLevel="0" collapsed="false">
      <c r="A333" s="0" t="s">
        <v>188</v>
      </c>
      <c r="B333" s="1" t="n">
        <v>7569000000</v>
      </c>
      <c r="C333" s="1" t="n">
        <v>0</v>
      </c>
      <c r="D333" s="1" t="n">
        <v>-3156975616</v>
      </c>
      <c r="E333" s="1" t="n">
        <v>4412024384</v>
      </c>
      <c r="F333" s="1" t="n">
        <v>0</v>
      </c>
      <c r="G333" s="1" t="n">
        <v>4412024384</v>
      </c>
      <c r="H333" s="1" t="n">
        <v>0</v>
      </c>
      <c r="I333" s="1" t="n">
        <v>4412024384</v>
      </c>
      <c r="J333" s="1" t="n">
        <v>0</v>
      </c>
      <c r="K333" s="1" t="n">
        <v>0</v>
      </c>
      <c r="L333" s="1" t="n">
        <v>4412024384</v>
      </c>
      <c r="M333" s="1" t="n">
        <v>0</v>
      </c>
      <c r="N333" s="1" t="n">
        <v>100</v>
      </c>
      <c r="O333" s="1" t="n">
        <v>225327571</v>
      </c>
      <c r="P333" s="1" t="n">
        <v>2990438533</v>
      </c>
      <c r="Q333" s="1" t="n">
        <v>1421585851</v>
      </c>
      <c r="R333" s="1" t="n">
        <v>67.7793</v>
      </c>
      <c r="S333" s="1" t="n">
        <v>225327571</v>
      </c>
      <c r="T333" s="1" t="n">
        <v>2990438533</v>
      </c>
      <c r="U333" s="1" t="n">
        <v>0</v>
      </c>
    </row>
    <row r="334" customFormat="false" ht="14.4" hidden="false" customHeight="false" outlineLevel="0" collapsed="false">
      <c r="A334" s="0" t="s">
        <v>217</v>
      </c>
      <c r="B334" s="1" t="n">
        <v>44780359000</v>
      </c>
      <c r="C334" s="1" t="n">
        <v>0</v>
      </c>
      <c r="D334" s="1" t="n">
        <v>-11642488912</v>
      </c>
      <c r="E334" s="1" t="n">
        <v>33137870088</v>
      </c>
      <c r="F334" s="1" t="n">
        <v>0</v>
      </c>
      <c r="G334" s="1" t="n">
        <v>33137870088</v>
      </c>
      <c r="H334" s="1" t="n">
        <v>0</v>
      </c>
      <c r="I334" s="1" t="n">
        <v>33137870088</v>
      </c>
      <c r="J334" s="1" t="n">
        <v>0</v>
      </c>
      <c r="K334" s="1" t="n">
        <v>0</v>
      </c>
      <c r="L334" s="1" t="n">
        <v>33137870088</v>
      </c>
      <c r="M334" s="1" t="n">
        <v>0</v>
      </c>
      <c r="N334" s="1" t="n">
        <v>100</v>
      </c>
      <c r="O334" s="1" t="n">
        <v>2494325278</v>
      </c>
      <c r="P334" s="1" t="n">
        <v>23278683837</v>
      </c>
      <c r="Q334" s="1" t="n">
        <v>9859186251</v>
      </c>
      <c r="R334" s="1" t="n">
        <v>70.248</v>
      </c>
      <c r="S334" s="1" t="n">
        <v>2494325278</v>
      </c>
      <c r="T334" s="1" t="n">
        <v>23278683837</v>
      </c>
      <c r="U334" s="1" t="n">
        <v>0</v>
      </c>
    </row>
    <row r="335" customFormat="false" ht="14.4" hidden="false" customHeight="false" outlineLevel="0" collapsed="false">
      <c r="A335" s="0" t="s">
        <v>150</v>
      </c>
      <c r="B335" s="1" t="n">
        <v>44780359000</v>
      </c>
      <c r="C335" s="1" t="n">
        <v>0</v>
      </c>
      <c r="D335" s="1" t="n">
        <v>-11642488912</v>
      </c>
      <c r="E335" s="1" t="n">
        <v>33137870088</v>
      </c>
      <c r="F335" s="1" t="n">
        <v>0</v>
      </c>
      <c r="G335" s="1" t="n">
        <v>33137870088</v>
      </c>
      <c r="H335" s="1" t="n">
        <v>0</v>
      </c>
      <c r="I335" s="1" t="n">
        <v>33137870088</v>
      </c>
      <c r="J335" s="1" t="n">
        <v>0</v>
      </c>
      <c r="K335" s="1" t="n">
        <v>0</v>
      </c>
      <c r="L335" s="1" t="n">
        <v>33137870088</v>
      </c>
      <c r="M335" s="1" t="n">
        <v>0</v>
      </c>
      <c r="N335" s="1" t="n">
        <v>100</v>
      </c>
      <c r="O335" s="1" t="n">
        <v>2494325278</v>
      </c>
      <c r="P335" s="1" t="n">
        <v>23278683837</v>
      </c>
      <c r="Q335" s="1" t="n">
        <v>9859186251</v>
      </c>
      <c r="R335" s="1" t="n">
        <v>70.248</v>
      </c>
      <c r="S335" s="1" t="n">
        <v>2494325278</v>
      </c>
      <c r="T335" s="1" t="n">
        <v>23278683837</v>
      </c>
      <c r="U335" s="1" t="n">
        <v>0</v>
      </c>
    </row>
    <row r="336" customFormat="false" ht="14.4" hidden="false" customHeight="false" outlineLevel="0" collapsed="false">
      <c r="A336" s="0" t="s">
        <v>168</v>
      </c>
      <c r="B336" s="1" t="n">
        <v>44780359000</v>
      </c>
      <c r="C336" s="1" t="n">
        <v>0</v>
      </c>
      <c r="D336" s="1" t="n">
        <v>-11642488912</v>
      </c>
      <c r="E336" s="1" t="n">
        <v>33137870088</v>
      </c>
      <c r="F336" s="1" t="n">
        <v>0</v>
      </c>
      <c r="G336" s="1" t="n">
        <v>33137870088</v>
      </c>
      <c r="H336" s="1" t="n">
        <v>0</v>
      </c>
      <c r="I336" s="1" t="n">
        <v>33137870088</v>
      </c>
      <c r="J336" s="1" t="n">
        <v>0</v>
      </c>
      <c r="K336" s="1" t="n">
        <v>0</v>
      </c>
      <c r="L336" s="1" t="n">
        <v>33137870088</v>
      </c>
      <c r="M336" s="1" t="n">
        <v>0</v>
      </c>
      <c r="N336" s="1" t="n">
        <v>100</v>
      </c>
      <c r="O336" s="1" t="n">
        <v>2494325278</v>
      </c>
      <c r="P336" s="1" t="n">
        <v>23278683837</v>
      </c>
      <c r="Q336" s="1" t="n">
        <v>9859186251</v>
      </c>
      <c r="R336" s="1" t="n">
        <v>70.248</v>
      </c>
      <c r="S336" s="1" t="n">
        <v>2494325278</v>
      </c>
      <c r="T336" s="1" t="n">
        <v>23278683837</v>
      </c>
      <c r="U336" s="1" t="n">
        <v>0</v>
      </c>
    </row>
    <row r="337" customFormat="false" ht="14.4" hidden="false" customHeight="false" outlineLevel="0" collapsed="false">
      <c r="A337" s="0" t="s">
        <v>188</v>
      </c>
      <c r="B337" s="1" t="n">
        <v>10426281000</v>
      </c>
      <c r="C337" s="1" t="n">
        <v>0</v>
      </c>
      <c r="D337" s="1" t="n">
        <v>-4813559831</v>
      </c>
      <c r="E337" s="1" t="n">
        <v>5612721169</v>
      </c>
      <c r="F337" s="1" t="n">
        <v>0</v>
      </c>
      <c r="G337" s="1" t="n">
        <v>5612721169</v>
      </c>
      <c r="H337" s="1" t="n">
        <v>0</v>
      </c>
      <c r="I337" s="1" t="n">
        <v>5612721169</v>
      </c>
      <c r="J337" s="1" t="n">
        <v>0</v>
      </c>
      <c r="K337" s="1" t="n">
        <v>0</v>
      </c>
      <c r="L337" s="1" t="n">
        <v>5612721169</v>
      </c>
      <c r="M337" s="1" t="n">
        <v>0</v>
      </c>
      <c r="N337" s="1" t="n">
        <v>100</v>
      </c>
      <c r="O337" s="1" t="n">
        <v>1170348002</v>
      </c>
      <c r="P337" s="1" t="n">
        <v>5311085803</v>
      </c>
      <c r="Q337" s="1" t="n">
        <v>301635366</v>
      </c>
      <c r="R337" s="1" t="n">
        <v>94.6259</v>
      </c>
      <c r="S337" s="1" t="n">
        <v>1170348002</v>
      </c>
      <c r="T337" s="1" t="n">
        <v>5311085803</v>
      </c>
      <c r="U337" s="1" t="n">
        <v>0</v>
      </c>
    </row>
    <row r="338" customFormat="false" ht="14.4" hidden="false" customHeight="false" outlineLevel="0" collapsed="false">
      <c r="A338" s="0" t="s">
        <v>191</v>
      </c>
      <c r="B338" s="1" t="n">
        <v>31113912000</v>
      </c>
      <c r="C338" s="1" t="n">
        <v>0</v>
      </c>
      <c r="D338" s="1" t="n">
        <v>-6271670594</v>
      </c>
      <c r="E338" s="1" t="n">
        <v>24842241406</v>
      </c>
      <c r="F338" s="1" t="n">
        <v>0</v>
      </c>
      <c r="G338" s="1" t="n">
        <v>24842241406</v>
      </c>
      <c r="H338" s="1" t="n">
        <v>0</v>
      </c>
      <c r="I338" s="1" t="n">
        <v>24842241406</v>
      </c>
      <c r="J338" s="1" t="n">
        <v>0</v>
      </c>
      <c r="K338" s="1" t="n">
        <v>0</v>
      </c>
      <c r="L338" s="1" t="n">
        <v>24842241406</v>
      </c>
      <c r="M338" s="1" t="n">
        <v>0</v>
      </c>
      <c r="N338" s="1" t="n">
        <v>100</v>
      </c>
      <c r="O338" s="1" t="n">
        <v>841053924</v>
      </c>
      <c r="P338" s="1" t="n">
        <v>15552981271</v>
      </c>
      <c r="Q338" s="1" t="n">
        <v>9289260135</v>
      </c>
      <c r="R338" s="1" t="n">
        <v>62.607</v>
      </c>
      <c r="S338" s="1" t="n">
        <v>841053924</v>
      </c>
      <c r="T338" s="1" t="n">
        <v>15552981271</v>
      </c>
      <c r="U338" s="1" t="n">
        <v>0</v>
      </c>
    </row>
    <row r="339" customFormat="false" ht="14.4" hidden="false" customHeight="false" outlineLevel="0" collapsed="false">
      <c r="A339" s="0" t="s">
        <v>199</v>
      </c>
      <c r="B339" s="1" t="n">
        <v>727499000</v>
      </c>
      <c r="C339" s="1" t="n">
        <v>0</v>
      </c>
      <c r="D339" s="1" t="n">
        <v>0</v>
      </c>
      <c r="E339" s="1" t="n">
        <v>727499000</v>
      </c>
      <c r="F339" s="1" t="n">
        <v>0</v>
      </c>
      <c r="G339" s="1" t="n">
        <v>727499000</v>
      </c>
      <c r="H339" s="1" t="n">
        <v>0</v>
      </c>
      <c r="I339" s="1" t="n">
        <v>727499000</v>
      </c>
      <c r="J339" s="1" t="n">
        <v>0</v>
      </c>
      <c r="K339" s="1" t="n">
        <v>0</v>
      </c>
      <c r="L339" s="1" t="n">
        <v>727499000</v>
      </c>
      <c r="M339" s="1" t="n">
        <v>0</v>
      </c>
      <c r="N339" s="1" t="n">
        <v>100</v>
      </c>
      <c r="O339" s="1" t="n">
        <v>130949820</v>
      </c>
      <c r="P339" s="1" t="n">
        <v>654749100</v>
      </c>
      <c r="Q339" s="1" t="n">
        <v>72749900</v>
      </c>
      <c r="R339" s="1" t="n">
        <v>90</v>
      </c>
      <c r="S339" s="1" t="n">
        <v>130949820</v>
      </c>
      <c r="T339" s="1" t="n">
        <v>654749100</v>
      </c>
      <c r="U339" s="1" t="n">
        <v>0</v>
      </c>
    </row>
    <row r="340" customFormat="false" ht="14.4" hidden="false" customHeight="false" outlineLevel="0" collapsed="false">
      <c r="A340" s="0" t="s">
        <v>218</v>
      </c>
      <c r="B340" s="1" t="n">
        <v>2512667000</v>
      </c>
      <c r="C340" s="1" t="n">
        <v>0</v>
      </c>
      <c r="D340" s="1" t="n">
        <v>-557258487</v>
      </c>
      <c r="E340" s="1" t="n">
        <v>1955408513</v>
      </c>
      <c r="F340" s="1" t="n">
        <v>0</v>
      </c>
      <c r="G340" s="1" t="n">
        <v>1955408513</v>
      </c>
      <c r="H340" s="1" t="n">
        <v>0</v>
      </c>
      <c r="I340" s="1" t="n">
        <v>1955408513</v>
      </c>
      <c r="J340" s="1" t="n">
        <v>0</v>
      </c>
      <c r="K340" s="1" t="n">
        <v>0</v>
      </c>
      <c r="L340" s="1" t="n">
        <v>1955408513</v>
      </c>
      <c r="M340" s="1" t="n">
        <v>0</v>
      </c>
      <c r="N340" s="1" t="n">
        <v>100</v>
      </c>
      <c r="O340" s="1" t="n">
        <v>351973532</v>
      </c>
      <c r="P340" s="1" t="n">
        <v>1759867663</v>
      </c>
      <c r="Q340" s="1" t="n">
        <v>195540850</v>
      </c>
      <c r="R340" s="1" t="n">
        <v>90</v>
      </c>
      <c r="S340" s="1" t="n">
        <v>351973532</v>
      </c>
      <c r="T340" s="1" t="n">
        <v>1759867663</v>
      </c>
      <c r="U340" s="1" t="n">
        <v>0</v>
      </c>
    </row>
    <row r="341" customFormat="false" ht="14.4" hidden="false" customHeight="false" outlineLevel="0" collapsed="false">
      <c r="A341" s="0" t="s">
        <v>219</v>
      </c>
      <c r="B341" s="1" t="n">
        <v>5718500000</v>
      </c>
      <c r="C341" s="1" t="n">
        <v>0</v>
      </c>
      <c r="D341" s="1" t="n">
        <v>-1149654893</v>
      </c>
      <c r="E341" s="1" t="n">
        <v>4568845107</v>
      </c>
      <c r="F341" s="1" t="n">
        <v>0</v>
      </c>
      <c r="G341" s="1" t="n">
        <v>4568845107</v>
      </c>
      <c r="H341" s="1" t="n">
        <v>0</v>
      </c>
      <c r="I341" s="1" t="n">
        <v>4568845107</v>
      </c>
      <c r="J341" s="1" t="n">
        <v>0</v>
      </c>
      <c r="K341" s="1" t="n">
        <v>0</v>
      </c>
      <c r="L341" s="1" t="n">
        <v>4568845107</v>
      </c>
      <c r="M341" s="1" t="n">
        <v>0</v>
      </c>
      <c r="N341" s="1" t="n">
        <v>100</v>
      </c>
      <c r="O341" s="1" t="n">
        <v>297499481</v>
      </c>
      <c r="P341" s="1" t="n">
        <v>3167233854</v>
      </c>
      <c r="Q341" s="1" t="n">
        <v>1401611253</v>
      </c>
      <c r="R341" s="1" t="n">
        <v>69.3224</v>
      </c>
      <c r="S341" s="1" t="n">
        <v>297499481</v>
      </c>
      <c r="T341" s="1" t="n">
        <v>3167233854</v>
      </c>
      <c r="U341" s="1" t="n">
        <v>0</v>
      </c>
    </row>
    <row r="342" customFormat="false" ht="14.4" hidden="false" customHeight="false" outlineLevel="0" collapsed="false">
      <c r="A342" s="0" t="s">
        <v>150</v>
      </c>
      <c r="B342" s="1" t="n">
        <v>5718500000</v>
      </c>
      <c r="C342" s="1" t="n">
        <v>0</v>
      </c>
      <c r="D342" s="1" t="n">
        <v>-1149654893</v>
      </c>
      <c r="E342" s="1" t="n">
        <v>4568845107</v>
      </c>
      <c r="F342" s="1" t="n">
        <v>0</v>
      </c>
      <c r="G342" s="1" t="n">
        <v>4568845107</v>
      </c>
      <c r="H342" s="1" t="n">
        <v>0</v>
      </c>
      <c r="I342" s="1" t="n">
        <v>4568845107</v>
      </c>
      <c r="J342" s="1" t="n">
        <v>0</v>
      </c>
      <c r="K342" s="1" t="n">
        <v>0</v>
      </c>
      <c r="L342" s="1" t="n">
        <v>4568845107</v>
      </c>
      <c r="M342" s="1" t="n">
        <v>0</v>
      </c>
      <c r="N342" s="1" t="n">
        <v>100</v>
      </c>
      <c r="O342" s="1" t="n">
        <v>297499481</v>
      </c>
      <c r="P342" s="1" t="n">
        <v>3167233854</v>
      </c>
      <c r="Q342" s="1" t="n">
        <v>1401611253</v>
      </c>
      <c r="R342" s="1" t="n">
        <v>69.3224</v>
      </c>
      <c r="S342" s="1" t="n">
        <v>297499481</v>
      </c>
      <c r="T342" s="1" t="n">
        <v>3167233854</v>
      </c>
      <c r="U342" s="1" t="n">
        <v>0</v>
      </c>
    </row>
    <row r="343" customFormat="false" ht="14.4" hidden="false" customHeight="false" outlineLevel="0" collapsed="false">
      <c r="A343" s="0" t="s">
        <v>168</v>
      </c>
      <c r="B343" s="1" t="n">
        <v>5718500000</v>
      </c>
      <c r="C343" s="1" t="n">
        <v>0</v>
      </c>
      <c r="D343" s="1" t="n">
        <v>-1149654893</v>
      </c>
      <c r="E343" s="1" t="n">
        <v>4568845107</v>
      </c>
      <c r="F343" s="1" t="n">
        <v>0</v>
      </c>
      <c r="G343" s="1" t="n">
        <v>4568845107</v>
      </c>
      <c r="H343" s="1" t="n">
        <v>0</v>
      </c>
      <c r="I343" s="1" t="n">
        <v>4568845107</v>
      </c>
      <c r="J343" s="1" t="n">
        <v>0</v>
      </c>
      <c r="K343" s="1" t="n">
        <v>0</v>
      </c>
      <c r="L343" s="1" t="n">
        <v>4568845107</v>
      </c>
      <c r="M343" s="1" t="n">
        <v>0</v>
      </c>
      <c r="N343" s="1" t="n">
        <v>100</v>
      </c>
      <c r="O343" s="1" t="n">
        <v>297499481</v>
      </c>
      <c r="P343" s="1" t="n">
        <v>3167233854</v>
      </c>
      <c r="Q343" s="1" t="n">
        <v>1401611253</v>
      </c>
      <c r="R343" s="1" t="n">
        <v>69.3224</v>
      </c>
      <c r="S343" s="1" t="n">
        <v>297499481</v>
      </c>
      <c r="T343" s="1" t="n">
        <v>3167233854</v>
      </c>
      <c r="U343" s="1" t="n">
        <v>0</v>
      </c>
    </row>
    <row r="344" customFormat="false" ht="14.4" hidden="false" customHeight="false" outlineLevel="0" collapsed="false">
      <c r="A344" s="0" t="s">
        <v>191</v>
      </c>
      <c r="B344" s="1" t="n">
        <v>5718500000</v>
      </c>
      <c r="C344" s="1" t="n">
        <v>0</v>
      </c>
      <c r="D344" s="1" t="n">
        <v>-1149654893</v>
      </c>
      <c r="E344" s="1" t="n">
        <v>4568845107</v>
      </c>
      <c r="F344" s="1" t="n">
        <v>0</v>
      </c>
      <c r="G344" s="1" t="n">
        <v>4568845107</v>
      </c>
      <c r="H344" s="1" t="n">
        <v>0</v>
      </c>
      <c r="I344" s="1" t="n">
        <v>4568845107</v>
      </c>
      <c r="J344" s="1" t="n">
        <v>0</v>
      </c>
      <c r="K344" s="1" t="n">
        <v>0</v>
      </c>
      <c r="L344" s="1" t="n">
        <v>4568845107</v>
      </c>
      <c r="M344" s="1" t="n">
        <v>0</v>
      </c>
      <c r="N344" s="1" t="n">
        <v>100</v>
      </c>
      <c r="O344" s="1" t="n">
        <v>297499481</v>
      </c>
      <c r="P344" s="1" t="n">
        <v>3167233854</v>
      </c>
      <c r="Q344" s="1" t="n">
        <v>1401611253</v>
      </c>
      <c r="R344" s="1" t="n">
        <v>69.3224</v>
      </c>
      <c r="S344" s="1" t="n">
        <v>297499481</v>
      </c>
      <c r="T344" s="1" t="n">
        <v>3167233854</v>
      </c>
      <c r="U344" s="1" t="n">
        <v>0</v>
      </c>
    </row>
    <row r="345" customFormat="false" ht="14.4" hidden="false" customHeight="false" outlineLevel="0" collapsed="false">
      <c r="A345" s="0" t="s">
        <v>220</v>
      </c>
      <c r="B345" s="1" t="n">
        <v>3874905000</v>
      </c>
      <c r="C345" s="1" t="n">
        <v>0</v>
      </c>
      <c r="D345" s="1" t="n">
        <v>-2200525829</v>
      </c>
      <c r="E345" s="1" t="n">
        <v>1674379171</v>
      </c>
      <c r="F345" s="1" t="n">
        <v>0</v>
      </c>
      <c r="G345" s="1" t="n">
        <v>1674379171</v>
      </c>
      <c r="H345" s="1" t="n">
        <v>0</v>
      </c>
      <c r="I345" s="1" t="n">
        <v>1674379171</v>
      </c>
      <c r="J345" s="1" t="n">
        <v>0</v>
      </c>
      <c r="K345" s="1" t="n">
        <v>0</v>
      </c>
      <c r="L345" s="1" t="n">
        <v>1674379171</v>
      </c>
      <c r="M345" s="1" t="n">
        <v>0</v>
      </c>
      <c r="N345" s="1" t="n">
        <v>100</v>
      </c>
      <c r="O345" s="1" t="n">
        <v>83396430</v>
      </c>
      <c r="P345" s="1" t="n">
        <v>1153515296</v>
      </c>
      <c r="Q345" s="1" t="n">
        <v>520863875</v>
      </c>
      <c r="R345" s="1" t="n">
        <v>68.8921</v>
      </c>
      <c r="S345" s="1" t="n">
        <v>83396430</v>
      </c>
      <c r="T345" s="1" t="n">
        <v>1153515296</v>
      </c>
      <c r="U345" s="1" t="n">
        <v>0</v>
      </c>
    </row>
    <row r="346" customFormat="false" ht="14.4" hidden="false" customHeight="false" outlineLevel="0" collapsed="false">
      <c r="A346" s="0" t="s">
        <v>150</v>
      </c>
      <c r="B346" s="1" t="n">
        <v>3874905000</v>
      </c>
      <c r="C346" s="1" t="n">
        <v>0</v>
      </c>
      <c r="D346" s="1" t="n">
        <v>-2200525829</v>
      </c>
      <c r="E346" s="1" t="n">
        <v>1674379171</v>
      </c>
      <c r="F346" s="1" t="n">
        <v>0</v>
      </c>
      <c r="G346" s="1" t="n">
        <v>1674379171</v>
      </c>
      <c r="H346" s="1" t="n">
        <v>0</v>
      </c>
      <c r="I346" s="1" t="n">
        <v>1674379171</v>
      </c>
      <c r="J346" s="1" t="n">
        <v>0</v>
      </c>
      <c r="K346" s="1" t="n">
        <v>0</v>
      </c>
      <c r="L346" s="1" t="n">
        <v>1674379171</v>
      </c>
      <c r="M346" s="1" t="n">
        <v>0</v>
      </c>
      <c r="N346" s="1" t="n">
        <v>100</v>
      </c>
      <c r="O346" s="1" t="n">
        <v>83396430</v>
      </c>
      <c r="P346" s="1" t="n">
        <v>1153515296</v>
      </c>
      <c r="Q346" s="1" t="n">
        <v>520863875</v>
      </c>
      <c r="R346" s="1" t="n">
        <v>68.8921</v>
      </c>
      <c r="S346" s="1" t="n">
        <v>83396430</v>
      </c>
      <c r="T346" s="1" t="n">
        <v>1153515296</v>
      </c>
      <c r="U346" s="1" t="n">
        <v>0</v>
      </c>
    </row>
    <row r="347" customFormat="false" ht="14.4" hidden="false" customHeight="false" outlineLevel="0" collapsed="false">
      <c r="A347" s="0" t="s">
        <v>168</v>
      </c>
      <c r="B347" s="1" t="n">
        <v>3874905000</v>
      </c>
      <c r="C347" s="1" t="n">
        <v>0</v>
      </c>
      <c r="D347" s="1" t="n">
        <v>-2200525829</v>
      </c>
      <c r="E347" s="1" t="n">
        <v>1674379171</v>
      </c>
      <c r="F347" s="1" t="n">
        <v>0</v>
      </c>
      <c r="G347" s="1" t="n">
        <v>1674379171</v>
      </c>
      <c r="H347" s="1" t="n">
        <v>0</v>
      </c>
      <c r="I347" s="1" t="n">
        <v>1674379171</v>
      </c>
      <c r="J347" s="1" t="n">
        <v>0</v>
      </c>
      <c r="K347" s="1" t="n">
        <v>0</v>
      </c>
      <c r="L347" s="1" t="n">
        <v>1674379171</v>
      </c>
      <c r="M347" s="1" t="n">
        <v>0</v>
      </c>
      <c r="N347" s="1" t="n">
        <v>100</v>
      </c>
      <c r="O347" s="1" t="n">
        <v>83396430</v>
      </c>
      <c r="P347" s="1" t="n">
        <v>1153515296</v>
      </c>
      <c r="Q347" s="1" t="n">
        <v>520863875</v>
      </c>
      <c r="R347" s="1" t="n">
        <v>68.8921</v>
      </c>
      <c r="S347" s="1" t="n">
        <v>83396430</v>
      </c>
      <c r="T347" s="1" t="n">
        <v>1153515296</v>
      </c>
      <c r="U347" s="1" t="n">
        <v>0</v>
      </c>
    </row>
    <row r="348" customFormat="false" ht="14.4" hidden="false" customHeight="false" outlineLevel="0" collapsed="false">
      <c r="A348" s="0" t="s">
        <v>191</v>
      </c>
      <c r="B348" s="1" t="n">
        <v>3874905000</v>
      </c>
      <c r="C348" s="1" t="n">
        <v>0</v>
      </c>
      <c r="D348" s="1" t="n">
        <v>-2200525829</v>
      </c>
      <c r="E348" s="1" t="n">
        <v>1674379171</v>
      </c>
      <c r="F348" s="1" t="n">
        <v>0</v>
      </c>
      <c r="G348" s="1" t="n">
        <v>1674379171</v>
      </c>
      <c r="H348" s="1" t="n">
        <v>0</v>
      </c>
      <c r="I348" s="1" t="n">
        <v>1674379171</v>
      </c>
      <c r="J348" s="1" t="n">
        <v>0</v>
      </c>
      <c r="K348" s="1" t="n">
        <v>0</v>
      </c>
      <c r="L348" s="1" t="n">
        <v>1674379171</v>
      </c>
      <c r="M348" s="1" t="n">
        <v>0</v>
      </c>
      <c r="N348" s="1" t="n">
        <v>100</v>
      </c>
      <c r="O348" s="1" t="n">
        <v>83396430</v>
      </c>
      <c r="P348" s="1" t="n">
        <v>1153515296</v>
      </c>
      <c r="Q348" s="1" t="n">
        <v>520863875</v>
      </c>
      <c r="R348" s="1" t="n">
        <v>68.8921</v>
      </c>
      <c r="S348" s="1" t="n">
        <v>83396430</v>
      </c>
      <c r="T348" s="1" t="n">
        <v>1153515296</v>
      </c>
      <c r="U348" s="1" t="n">
        <v>0</v>
      </c>
    </row>
    <row r="349" customFormat="false" ht="14.4" hidden="false" customHeight="false" outlineLevel="0" collapsed="false">
      <c r="A349" s="0" t="s">
        <v>221</v>
      </c>
      <c r="B349" s="1" t="n">
        <v>7335000000</v>
      </c>
      <c r="C349" s="1" t="n">
        <v>0</v>
      </c>
      <c r="D349" s="1" t="n">
        <v>-4026486923</v>
      </c>
      <c r="E349" s="1" t="n">
        <v>3308513077</v>
      </c>
      <c r="F349" s="1" t="n">
        <v>0</v>
      </c>
      <c r="G349" s="1" t="n">
        <v>3308513077</v>
      </c>
      <c r="H349" s="1" t="n">
        <v>-3422452</v>
      </c>
      <c r="I349" s="1" t="n">
        <v>3305090625</v>
      </c>
      <c r="J349" s="1" t="n">
        <v>3422452</v>
      </c>
      <c r="K349" s="1" t="n">
        <v>-3422452</v>
      </c>
      <c r="L349" s="1" t="n">
        <v>3305090625</v>
      </c>
      <c r="M349" s="1" t="n">
        <v>0</v>
      </c>
      <c r="N349" s="1" t="n">
        <v>99.8966</v>
      </c>
      <c r="O349" s="1" t="n">
        <v>750187444</v>
      </c>
      <c r="P349" s="1" t="n">
        <v>3269010983</v>
      </c>
      <c r="Q349" s="1" t="n">
        <v>36079642</v>
      </c>
      <c r="R349" s="1" t="n">
        <v>98.806</v>
      </c>
      <c r="S349" s="1" t="n">
        <v>750187444</v>
      </c>
      <c r="T349" s="1" t="n">
        <v>3269010983</v>
      </c>
      <c r="U349" s="1" t="n">
        <v>0</v>
      </c>
    </row>
    <row r="350" customFormat="false" ht="14.4" hidden="false" customHeight="false" outlineLevel="0" collapsed="false">
      <c r="A350" s="0" t="s">
        <v>150</v>
      </c>
      <c r="B350" s="1" t="n">
        <v>7335000000</v>
      </c>
      <c r="C350" s="1" t="n">
        <v>0</v>
      </c>
      <c r="D350" s="1" t="n">
        <v>-4026486923</v>
      </c>
      <c r="E350" s="1" t="n">
        <v>3308513077</v>
      </c>
      <c r="F350" s="1" t="n">
        <v>0</v>
      </c>
      <c r="G350" s="1" t="n">
        <v>3308513077</v>
      </c>
      <c r="H350" s="1" t="n">
        <v>-3422452</v>
      </c>
      <c r="I350" s="1" t="n">
        <v>3305090625</v>
      </c>
      <c r="J350" s="1" t="n">
        <v>3422452</v>
      </c>
      <c r="K350" s="1" t="n">
        <v>-3422452</v>
      </c>
      <c r="L350" s="1" t="n">
        <v>3305090625</v>
      </c>
      <c r="M350" s="1" t="n">
        <v>0</v>
      </c>
      <c r="N350" s="1" t="n">
        <v>99.8966</v>
      </c>
      <c r="O350" s="1" t="n">
        <v>750187444</v>
      </c>
      <c r="P350" s="1" t="n">
        <v>3269010983</v>
      </c>
      <c r="Q350" s="1" t="n">
        <v>36079642</v>
      </c>
      <c r="R350" s="1" t="n">
        <v>98.806</v>
      </c>
      <c r="S350" s="1" t="n">
        <v>750187444</v>
      </c>
      <c r="T350" s="1" t="n">
        <v>3269010983</v>
      </c>
      <c r="U350" s="1" t="n">
        <v>0</v>
      </c>
    </row>
    <row r="351" customFormat="false" ht="14.4" hidden="false" customHeight="false" outlineLevel="0" collapsed="false">
      <c r="A351" s="0" t="s">
        <v>168</v>
      </c>
      <c r="B351" s="1" t="n">
        <v>7335000000</v>
      </c>
      <c r="C351" s="1" t="n">
        <v>0</v>
      </c>
      <c r="D351" s="1" t="n">
        <v>-4026486923</v>
      </c>
      <c r="E351" s="1" t="n">
        <v>3308513077</v>
      </c>
      <c r="F351" s="1" t="n">
        <v>0</v>
      </c>
      <c r="G351" s="1" t="n">
        <v>3308513077</v>
      </c>
      <c r="H351" s="1" t="n">
        <v>-3422452</v>
      </c>
      <c r="I351" s="1" t="n">
        <v>3305090625</v>
      </c>
      <c r="J351" s="1" t="n">
        <v>3422452</v>
      </c>
      <c r="K351" s="1" t="n">
        <v>-3422452</v>
      </c>
      <c r="L351" s="1" t="n">
        <v>3305090625</v>
      </c>
      <c r="M351" s="1" t="n">
        <v>0</v>
      </c>
      <c r="N351" s="1" t="n">
        <v>99.8966</v>
      </c>
      <c r="O351" s="1" t="n">
        <v>750187444</v>
      </c>
      <c r="P351" s="1" t="n">
        <v>3269010983</v>
      </c>
      <c r="Q351" s="1" t="n">
        <v>36079642</v>
      </c>
      <c r="R351" s="1" t="n">
        <v>98.806</v>
      </c>
      <c r="S351" s="1" t="n">
        <v>750187444</v>
      </c>
      <c r="T351" s="1" t="n">
        <v>3269010983</v>
      </c>
      <c r="U351" s="1" t="n">
        <v>0</v>
      </c>
    </row>
    <row r="352" customFormat="false" ht="14.4" hidden="false" customHeight="false" outlineLevel="0" collapsed="false">
      <c r="A352" s="0" t="s">
        <v>188</v>
      </c>
      <c r="B352" s="1" t="n">
        <v>7335000000</v>
      </c>
      <c r="C352" s="1" t="n">
        <v>0</v>
      </c>
      <c r="D352" s="1" t="n">
        <v>-4026486923</v>
      </c>
      <c r="E352" s="1" t="n">
        <v>3308513077</v>
      </c>
      <c r="F352" s="1" t="n">
        <v>0</v>
      </c>
      <c r="G352" s="1" t="n">
        <v>3308513077</v>
      </c>
      <c r="H352" s="1" t="n">
        <v>-3422452</v>
      </c>
      <c r="I352" s="1" t="n">
        <v>3305090625</v>
      </c>
      <c r="J352" s="1" t="n">
        <v>3422452</v>
      </c>
      <c r="K352" s="1" t="n">
        <v>-3422452</v>
      </c>
      <c r="L352" s="1" t="n">
        <v>3305090625</v>
      </c>
      <c r="M352" s="1" t="n">
        <v>0</v>
      </c>
      <c r="N352" s="1" t="n">
        <v>99.8966</v>
      </c>
      <c r="O352" s="1" t="n">
        <v>750187444</v>
      </c>
      <c r="P352" s="1" t="n">
        <v>3269010983</v>
      </c>
      <c r="Q352" s="1" t="n">
        <v>36079642</v>
      </c>
      <c r="R352" s="1" t="n">
        <v>98.806</v>
      </c>
      <c r="S352" s="1" t="n">
        <v>750187444</v>
      </c>
      <c r="T352" s="1" t="n">
        <v>3269010983</v>
      </c>
      <c r="U352" s="1" t="n">
        <v>0</v>
      </c>
    </row>
    <row r="353" customFormat="false" ht="14.4" hidden="false" customHeight="false" outlineLevel="0" collapsed="false">
      <c r="A353" s="0" t="s">
        <v>222</v>
      </c>
      <c r="B353" s="1" t="n">
        <v>1873544000</v>
      </c>
      <c r="C353" s="1" t="n">
        <v>0</v>
      </c>
      <c r="D353" s="1" t="n">
        <v>-800111624</v>
      </c>
      <c r="E353" s="1" t="n">
        <v>1073432376</v>
      </c>
      <c r="F353" s="1" t="n">
        <v>0</v>
      </c>
      <c r="G353" s="1" t="n">
        <v>1073432376</v>
      </c>
      <c r="H353" s="1" t="n">
        <v>0</v>
      </c>
      <c r="I353" s="1" t="n">
        <v>1073432376</v>
      </c>
      <c r="J353" s="1" t="n">
        <v>0</v>
      </c>
      <c r="K353" s="1" t="n">
        <v>0</v>
      </c>
      <c r="L353" s="1" t="n">
        <v>1073432376</v>
      </c>
      <c r="M353" s="1" t="n">
        <v>0</v>
      </c>
      <c r="N353" s="1" t="n">
        <v>100</v>
      </c>
      <c r="O353" s="1" t="n">
        <v>126081054</v>
      </c>
      <c r="P353" s="1" t="n">
        <v>1011763196</v>
      </c>
      <c r="Q353" s="1" t="n">
        <v>61669180</v>
      </c>
      <c r="R353" s="1" t="n">
        <v>94.255</v>
      </c>
      <c r="S353" s="1" t="n">
        <v>126081054</v>
      </c>
      <c r="T353" s="1" t="n">
        <v>1011763196</v>
      </c>
      <c r="U353" s="1" t="n">
        <v>0</v>
      </c>
    </row>
    <row r="354" customFormat="false" ht="14.4" hidden="false" customHeight="false" outlineLevel="0" collapsed="false">
      <c r="A354" s="0" t="s">
        <v>150</v>
      </c>
      <c r="B354" s="1" t="n">
        <v>1873544000</v>
      </c>
      <c r="C354" s="1" t="n">
        <v>0</v>
      </c>
      <c r="D354" s="1" t="n">
        <v>-800111624</v>
      </c>
      <c r="E354" s="1" t="n">
        <v>1073432376</v>
      </c>
      <c r="F354" s="1" t="n">
        <v>0</v>
      </c>
      <c r="G354" s="1" t="n">
        <v>1073432376</v>
      </c>
      <c r="H354" s="1" t="n">
        <v>0</v>
      </c>
      <c r="I354" s="1" t="n">
        <v>1073432376</v>
      </c>
      <c r="J354" s="1" t="n">
        <v>0</v>
      </c>
      <c r="K354" s="1" t="n">
        <v>0</v>
      </c>
      <c r="L354" s="1" t="n">
        <v>1073432376</v>
      </c>
      <c r="M354" s="1" t="n">
        <v>0</v>
      </c>
      <c r="N354" s="1" t="n">
        <v>100</v>
      </c>
      <c r="O354" s="1" t="n">
        <v>126081054</v>
      </c>
      <c r="P354" s="1" t="n">
        <v>1011763196</v>
      </c>
      <c r="Q354" s="1" t="n">
        <v>61669180</v>
      </c>
      <c r="R354" s="1" t="n">
        <v>94.255</v>
      </c>
      <c r="S354" s="1" t="n">
        <v>126081054</v>
      </c>
      <c r="T354" s="1" t="n">
        <v>1011763196</v>
      </c>
      <c r="U354" s="1" t="n">
        <v>0</v>
      </c>
    </row>
    <row r="355" customFormat="false" ht="14.4" hidden="false" customHeight="false" outlineLevel="0" collapsed="false">
      <c r="A355" s="0" t="s">
        <v>161</v>
      </c>
      <c r="B355" s="1" t="n">
        <v>748052000</v>
      </c>
      <c r="C355" s="1" t="n">
        <v>0</v>
      </c>
      <c r="D355" s="1" t="n">
        <v>-258052001</v>
      </c>
      <c r="E355" s="1" t="n">
        <v>489999999</v>
      </c>
      <c r="F355" s="1" t="n">
        <v>0</v>
      </c>
      <c r="G355" s="1" t="n">
        <v>489999999</v>
      </c>
      <c r="H355" s="1" t="n">
        <v>0</v>
      </c>
      <c r="I355" s="1" t="n">
        <v>489999999</v>
      </c>
      <c r="J355" s="1" t="n">
        <v>0</v>
      </c>
      <c r="K355" s="1" t="n">
        <v>0</v>
      </c>
      <c r="L355" s="1" t="n">
        <v>489999999</v>
      </c>
      <c r="M355" s="1" t="n">
        <v>0</v>
      </c>
      <c r="N355" s="1" t="n">
        <v>100</v>
      </c>
      <c r="O355" s="1" t="n">
        <v>0</v>
      </c>
      <c r="P355" s="1" t="n">
        <v>428330819</v>
      </c>
      <c r="Q355" s="1" t="n">
        <v>61669180</v>
      </c>
      <c r="R355" s="1" t="n">
        <v>87.4145</v>
      </c>
      <c r="S355" s="1" t="n">
        <v>0</v>
      </c>
      <c r="T355" s="1" t="n">
        <v>428330819</v>
      </c>
      <c r="U355" s="1" t="n">
        <v>0</v>
      </c>
    </row>
    <row r="356" customFormat="false" ht="14.4" hidden="false" customHeight="false" outlineLevel="0" collapsed="false">
      <c r="A356" s="0" t="s">
        <v>188</v>
      </c>
      <c r="B356" s="1" t="n">
        <v>538508000</v>
      </c>
      <c r="C356" s="1" t="n">
        <v>0</v>
      </c>
      <c r="D356" s="1" t="n">
        <v>-48508001</v>
      </c>
      <c r="E356" s="1" t="n">
        <v>489999999</v>
      </c>
      <c r="F356" s="1" t="n">
        <v>0</v>
      </c>
      <c r="G356" s="1" t="n">
        <v>489999999</v>
      </c>
      <c r="H356" s="1" t="n">
        <v>0</v>
      </c>
      <c r="I356" s="1" t="n">
        <v>489999999</v>
      </c>
      <c r="J356" s="1" t="n">
        <v>0</v>
      </c>
      <c r="K356" s="1" t="n">
        <v>0</v>
      </c>
      <c r="L356" s="1" t="n">
        <v>489999999</v>
      </c>
      <c r="M356" s="1" t="n">
        <v>0</v>
      </c>
      <c r="N356" s="1" t="n">
        <v>100</v>
      </c>
      <c r="O356" s="1" t="n">
        <v>0</v>
      </c>
      <c r="P356" s="1" t="n">
        <v>428330819</v>
      </c>
      <c r="Q356" s="1" t="n">
        <v>61669180</v>
      </c>
      <c r="R356" s="1" t="n">
        <v>87.4145</v>
      </c>
      <c r="S356" s="1" t="n">
        <v>0</v>
      </c>
      <c r="T356" s="1" t="n">
        <v>428330819</v>
      </c>
      <c r="U356" s="1" t="n">
        <v>0</v>
      </c>
    </row>
    <row r="357" customFormat="false" ht="14.4" hidden="false" customHeight="false" outlineLevel="0" collapsed="false">
      <c r="A357" s="0" t="s">
        <v>193</v>
      </c>
      <c r="B357" s="1" t="n">
        <v>209544000</v>
      </c>
      <c r="C357" s="1" t="n">
        <v>0</v>
      </c>
      <c r="D357" s="1" t="n">
        <v>-20954400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</row>
    <row r="358" customFormat="false" ht="14.4" hidden="false" customHeight="false" outlineLevel="0" collapsed="false">
      <c r="A358" s="0" t="s">
        <v>168</v>
      </c>
      <c r="B358" s="1" t="n">
        <v>1125492000</v>
      </c>
      <c r="C358" s="1" t="n">
        <v>0</v>
      </c>
      <c r="D358" s="1" t="n">
        <v>-542059623</v>
      </c>
      <c r="E358" s="1" t="n">
        <v>583432377</v>
      </c>
      <c r="F358" s="1" t="n">
        <v>0</v>
      </c>
      <c r="G358" s="1" t="n">
        <v>583432377</v>
      </c>
      <c r="H358" s="1" t="n">
        <v>0</v>
      </c>
      <c r="I358" s="1" t="n">
        <v>583432377</v>
      </c>
      <c r="J358" s="1" t="n">
        <v>0</v>
      </c>
      <c r="K358" s="1" t="n">
        <v>0</v>
      </c>
      <c r="L358" s="1" t="n">
        <v>583432377</v>
      </c>
      <c r="M358" s="1" t="n">
        <v>0</v>
      </c>
      <c r="N358" s="1" t="n">
        <v>100</v>
      </c>
      <c r="O358" s="1" t="n">
        <v>126081054</v>
      </c>
      <c r="P358" s="1" t="n">
        <v>583432377</v>
      </c>
      <c r="Q358" s="1" t="n">
        <v>0</v>
      </c>
      <c r="R358" s="1" t="n">
        <v>100</v>
      </c>
      <c r="S358" s="1" t="n">
        <v>126081054</v>
      </c>
      <c r="T358" s="1" t="n">
        <v>583432377</v>
      </c>
      <c r="U358" s="1" t="n">
        <v>0</v>
      </c>
    </row>
    <row r="359" customFormat="false" ht="14.4" hidden="false" customHeight="false" outlineLevel="0" collapsed="false">
      <c r="A359" s="0" t="s">
        <v>188</v>
      </c>
      <c r="B359" s="1" t="n">
        <v>1125492000</v>
      </c>
      <c r="C359" s="1" t="n">
        <v>0</v>
      </c>
      <c r="D359" s="1" t="n">
        <v>-542059623</v>
      </c>
      <c r="E359" s="1" t="n">
        <v>583432377</v>
      </c>
      <c r="F359" s="1" t="n">
        <v>0</v>
      </c>
      <c r="G359" s="1" t="n">
        <v>583432377</v>
      </c>
      <c r="H359" s="1" t="n">
        <v>0</v>
      </c>
      <c r="I359" s="1" t="n">
        <v>583432377</v>
      </c>
      <c r="J359" s="1" t="n">
        <v>0</v>
      </c>
      <c r="K359" s="1" t="n">
        <v>0</v>
      </c>
      <c r="L359" s="1" t="n">
        <v>583432377</v>
      </c>
      <c r="M359" s="1" t="n">
        <v>0</v>
      </c>
      <c r="N359" s="1" t="n">
        <v>100</v>
      </c>
      <c r="O359" s="1" t="n">
        <v>126081054</v>
      </c>
      <c r="P359" s="1" t="n">
        <v>583432377</v>
      </c>
      <c r="Q359" s="1" t="n">
        <v>0</v>
      </c>
      <c r="R359" s="1" t="n">
        <v>100</v>
      </c>
      <c r="S359" s="1" t="n">
        <v>126081054</v>
      </c>
      <c r="T359" s="1" t="n">
        <v>583432377</v>
      </c>
      <c r="U359" s="1" t="n">
        <v>0</v>
      </c>
    </row>
    <row r="360" customFormat="false" ht="14.4" hidden="false" customHeight="false" outlineLevel="0" collapsed="false">
      <c r="A360" s="0" t="s">
        <v>223</v>
      </c>
      <c r="B360" s="1" t="n">
        <v>10130000000</v>
      </c>
      <c r="C360" s="1" t="n">
        <v>0</v>
      </c>
      <c r="D360" s="1" t="n">
        <v>-5098764979</v>
      </c>
      <c r="E360" s="1" t="n">
        <v>5031235021</v>
      </c>
      <c r="F360" s="1" t="n">
        <v>0</v>
      </c>
      <c r="G360" s="1" t="n">
        <v>5031235021</v>
      </c>
      <c r="H360" s="1" t="n">
        <v>0</v>
      </c>
      <c r="I360" s="1" t="n">
        <v>5031235021</v>
      </c>
      <c r="J360" s="1" t="n">
        <v>0</v>
      </c>
      <c r="K360" s="1" t="n">
        <v>0</v>
      </c>
      <c r="L360" s="1" t="n">
        <v>5031235021</v>
      </c>
      <c r="M360" s="1" t="n">
        <v>0</v>
      </c>
      <c r="N360" s="1" t="n">
        <v>100</v>
      </c>
      <c r="O360" s="1" t="n">
        <v>1133447082</v>
      </c>
      <c r="P360" s="1" t="n">
        <v>4893701432</v>
      </c>
      <c r="Q360" s="1" t="n">
        <v>137533589</v>
      </c>
      <c r="R360" s="1" t="n">
        <v>97.2664</v>
      </c>
      <c r="S360" s="1" t="n">
        <v>1133447082</v>
      </c>
      <c r="T360" s="1" t="n">
        <v>4893701432</v>
      </c>
      <c r="U360" s="1" t="n">
        <v>0</v>
      </c>
    </row>
    <row r="361" customFormat="false" ht="14.4" hidden="false" customHeight="false" outlineLevel="0" collapsed="false">
      <c r="A361" s="0" t="s">
        <v>150</v>
      </c>
      <c r="B361" s="1" t="n">
        <v>10130000000</v>
      </c>
      <c r="C361" s="1" t="n">
        <v>0</v>
      </c>
      <c r="D361" s="1" t="n">
        <v>-5098764979</v>
      </c>
      <c r="E361" s="1" t="n">
        <v>5031235021</v>
      </c>
      <c r="F361" s="1" t="n">
        <v>0</v>
      </c>
      <c r="G361" s="1" t="n">
        <v>5031235021</v>
      </c>
      <c r="H361" s="1" t="n">
        <v>0</v>
      </c>
      <c r="I361" s="1" t="n">
        <v>5031235021</v>
      </c>
      <c r="J361" s="1" t="n">
        <v>0</v>
      </c>
      <c r="K361" s="1" t="n">
        <v>0</v>
      </c>
      <c r="L361" s="1" t="n">
        <v>5031235021</v>
      </c>
      <c r="M361" s="1" t="n">
        <v>0</v>
      </c>
      <c r="N361" s="1" t="n">
        <v>100</v>
      </c>
      <c r="O361" s="1" t="n">
        <v>1133447082</v>
      </c>
      <c r="P361" s="1" t="n">
        <v>4893701432</v>
      </c>
      <c r="Q361" s="1" t="n">
        <v>137533589</v>
      </c>
      <c r="R361" s="1" t="n">
        <v>97.2664</v>
      </c>
      <c r="S361" s="1" t="n">
        <v>1133447082</v>
      </c>
      <c r="T361" s="1" t="n">
        <v>4893701432</v>
      </c>
      <c r="U361" s="1" t="n">
        <v>0</v>
      </c>
    </row>
    <row r="362" customFormat="false" ht="14.4" hidden="false" customHeight="false" outlineLevel="0" collapsed="false">
      <c r="A362" s="0" t="s">
        <v>158</v>
      </c>
      <c r="B362" s="1" t="n">
        <v>435179000</v>
      </c>
      <c r="C362" s="1" t="n">
        <v>0</v>
      </c>
      <c r="D362" s="1" t="n">
        <v>-43517900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</row>
    <row r="363" customFormat="false" ht="14.4" hidden="false" customHeight="false" outlineLevel="0" collapsed="false">
      <c r="A363" s="0" t="s">
        <v>188</v>
      </c>
      <c r="B363" s="1" t="n">
        <v>435179000</v>
      </c>
      <c r="C363" s="1" t="n">
        <v>0</v>
      </c>
      <c r="D363" s="1" t="n">
        <v>-43517900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</row>
    <row r="364" customFormat="false" ht="14.4" hidden="false" customHeight="false" outlineLevel="0" collapsed="false">
      <c r="A364" s="0" t="s">
        <v>168</v>
      </c>
      <c r="B364" s="1" t="n">
        <v>9694821000</v>
      </c>
      <c r="C364" s="1" t="n">
        <v>0</v>
      </c>
      <c r="D364" s="1" t="n">
        <v>-4663585979</v>
      </c>
      <c r="E364" s="1" t="n">
        <v>5031235021</v>
      </c>
      <c r="F364" s="1" t="n">
        <v>0</v>
      </c>
      <c r="G364" s="1" t="n">
        <v>5031235021</v>
      </c>
      <c r="H364" s="1" t="n">
        <v>0</v>
      </c>
      <c r="I364" s="1" t="n">
        <v>5031235021</v>
      </c>
      <c r="J364" s="1" t="n">
        <v>0</v>
      </c>
      <c r="K364" s="1" t="n">
        <v>0</v>
      </c>
      <c r="L364" s="1" t="n">
        <v>5031235021</v>
      </c>
      <c r="M364" s="1" t="n">
        <v>0</v>
      </c>
      <c r="N364" s="1" t="n">
        <v>100</v>
      </c>
      <c r="O364" s="1" t="n">
        <v>1133447082</v>
      </c>
      <c r="P364" s="1" t="n">
        <v>4893701432</v>
      </c>
      <c r="Q364" s="1" t="n">
        <v>137533589</v>
      </c>
      <c r="R364" s="1" t="n">
        <v>97.2664</v>
      </c>
      <c r="S364" s="1" t="n">
        <v>1133447082</v>
      </c>
      <c r="T364" s="1" t="n">
        <v>4893701432</v>
      </c>
      <c r="U364" s="1" t="n">
        <v>0</v>
      </c>
    </row>
    <row r="365" customFormat="false" ht="14.4" hidden="false" customHeight="false" outlineLevel="0" collapsed="false">
      <c r="A365" s="0" t="s">
        <v>188</v>
      </c>
      <c r="B365" s="1" t="n">
        <v>9694821000</v>
      </c>
      <c r="C365" s="1" t="n">
        <v>0</v>
      </c>
      <c r="D365" s="1" t="n">
        <v>-4663585979</v>
      </c>
      <c r="E365" s="1" t="n">
        <v>5031235021</v>
      </c>
      <c r="F365" s="1" t="n">
        <v>0</v>
      </c>
      <c r="G365" s="1" t="n">
        <v>5031235021</v>
      </c>
      <c r="H365" s="1" t="n">
        <v>0</v>
      </c>
      <c r="I365" s="1" t="n">
        <v>5031235021</v>
      </c>
      <c r="J365" s="1" t="n">
        <v>0</v>
      </c>
      <c r="K365" s="1" t="n">
        <v>0</v>
      </c>
      <c r="L365" s="1" t="n">
        <v>5031235021</v>
      </c>
      <c r="M365" s="1" t="n">
        <v>0</v>
      </c>
      <c r="N365" s="1" t="n">
        <v>100</v>
      </c>
      <c r="O365" s="1" t="n">
        <v>1133447082</v>
      </c>
      <c r="P365" s="1" t="n">
        <v>4893701432</v>
      </c>
      <c r="Q365" s="1" t="n">
        <v>137533589</v>
      </c>
      <c r="R365" s="1" t="n">
        <v>97.2664</v>
      </c>
      <c r="S365" s="1" t="n">
        <v>1133447082</v>
      </c>
      <c r="T365" s="1" t="n">
        <v>4893701432</v>
      </c>
      <c r="U365" s="1" t="n">
        <v>0</v>
      </c>
    </row>
    <row r="366" customFormat="false" ht="14.4" hidden="false" customHeight="false" outlineLevel="0" collapsed="false">
      <c r="A366" s="0" t="s">
        <v>224</v>
      </c>
      <c r="B366" s="1" t="n">
        <v>12646000000</v>
      </c>
      <c r="C366" s="1" t="n">
        <v>0</v>
      </c>
      <c r="D366" s="1" t="n">
        <v>-4886033525</v>
      </c>
      <c r="E366" s="1" t="n">
        <v>7759966475</v>
      </c>
      <c r="F366" s="1" t="n">
        <v>0</v>
      </c>
      <c r="G366" s="1" t="n">
        <v>7759966475</v>
      </c>
      <c r="H366" s="1" t="n">
        <v>0</v>
      </c>
      <c r="I366" s="1" t="n">
        <v>7759966475</v>
      </c>
      <c r="J366" s="1" t="n">
        <v>0</v>
      </c>
      <c r="K366" s="1" t="n">
        <v>0</v>
      </c>
      <c r="L366" s="1" t="n">
        <v>7759966475</v>
      </c>
      <c r="M366" s="1" t="n">
        <v>0</v>
      </c>
      <c r="N366" s="1" t="n">
        <v>100</v>
      </c>
      <c r="O366" s="1" t="n">
        <v>1562924605</v>
      </c>
      <c r="P366" s="1" t="n">
        <v>6997843404</v>
      </c>
      <c r="Q366" s="1" t="n">
        <v>762123071</v>
      </c>
      <c r="R366" s="1" t="n">
        <v>90.1788</v>
      </c>
      <c r="S366" s="1" t="n">
        <v>1562924605</v>
      </c>
      <c r="T366" s="1" t="n">
        <v>6997843404</v>
      </c>
      <c r="U366" s="1" t="n">
        <v>0</v>
      </c>
    </row>
    <row r="367" customFormat="false" ht="14.4" hidden="false" customHeight="false" outlineLevel="0" collapsed="false">
      <c r="A367" s="0" t="s">
        <v>150</v>
      </c>
      <c r="B367" s="1" t="n">
        <v>12646000000</v>
      </c>
      <c r="C367" s="1" t="n">
        <v>0</v>
      </c>
      <c r="D367" s="1" t="n">
        <v>-4886033525</v>
      </c>
      <c r="E367" s="1" t="n">
        <v>7759966475</v>
      </c>
      <c r="F367" s="1" t="n">
        <v>0</v>
      </c>
      <c r="G367" s="1" t="n">
        <v>7759966475</v>
      </c>
      <c r="H367" s="1" t="n">
        <v>0</v>
      </c>
      <c r="I367" s="1" t="n">
        <v>7759966475</v>
      </c>
      <c r="J367" s="1" t="n">
        <v>0</v>
      </c>
      <c r="K367" s="1" t="n">
        <v>0</v>
      </c>
      <c r="L367" s="1" t="n">
        <v>7759966475</v>
      </c>
      <c r="M367" s="1" t="n">
        <v>0</v>
      </c>
      <c r="N367" s="1" t="n">
        <v>100</v>
      </c>
      <c r="O367" s="1" t="n">
        <v>1562924605</v>
      </c>
      <c r="P367" s="1" t="n">
        <v>6997843404</v>
      </c>
      <c r="Q367" s="1" t="n">
        <v>762123071</v>
      </c>
      <c r="R367" s="1" t="n">
        <v>90.1788</v>
      </c>
      <c r="S367" s="1" t="n">
        <v>1562924605</v>
      </c>
      <c r="T367" s="1" t="n">
        <v>6997843404</v>
      </c>
      <c r="U367" s="1" t="n">
        <v>0</v>
      </c>
    </row>
    <row r="368" customFormat="false" ht="14.4" hidden="false" customHeight="false" outlineLevel="0" collapsed="false">
      <c r="A368" s="0" t="s">
        <v>159</v>
      </c>
      <c r="B368" s="1" t="n">
        <v>19660000</v>
      </c>
      <c r="C368" s="1" t="n">
        <v>0</v>
      </c>
      <c r="D368" s="1" t="n">
        <v>-16674680</v>
      </c>
      <c r="E368" s="1" t="n">
        <v>2985320</v>
      </c>
      <c r="F368" s="1" t="n">
        <v>0</v>
      </c>
      <c r="G368" s="1" t="n">
        <v>2985320</v>
      </c>
      <c r="H368" s="1" t="n">
        <v>0</v>
      </c>
      <c r="I368" s="1" t="n">
        <v>2985320</v>
      </c>
      <c r="J368" s="1" t="n">
        <v>0</v>
      </c>
      <c r="K368" s="1" t="n">
        <v>0</v>
      </c>
      <c r="L368" s="1" t="n">
        <v>2985320</v>
      </c>
      <c r="M368" s="1" t="n">
        <v>0</v>
      </c>
      <c r="N368" s="1" t="n">
        <v>100</v>
      </c>
      <c r="O368" s="1" t="n">
        <v>0</v>
      </c>
      <c r="P368" s="1" t="n">
        <v>0</v>
      </c>
      <c r="Q368" s="1" t="n">
        <v>2985320</v>
      </c>
      <c r="R368" s="1" t="n">
        <v>0</v>
      </c>
      <c r="S368" s="1" t="n">
        <v>0</v>
      </c>
      <c r="T368" s="1" t="n">
        <v>0</v>
      </c>
      <c r="U368" s="1" t="n">
        <v>0</v>
      </c>
    </row>
    <row r="369" customFormat="false" ht="14.4" hidden="false" customHeight="false" outlineLevel="0" collapsed="false">
      <c r="A369" s="0" t="s">
        <v>188</v>
      </c>
      <c r="B369" s="1" t="n">
        <v>19660000</v>
      </c>
      <c r="C369" s="1" t="n">
        <v>0</v>
      </c>
      <c r="D369" s="1" t="n">
        <v>-16674680</v>
      </c>
      <c r="E369" s="1" t="n">
        <v>2985320</v>
      </c>
      <c r="F369" s="1" t="n">
        <v>0</v>
      </c>
      <c r="G369" s="1" t="n">
        <v>2985320</v>
      </c>
      <c r="H369" s="1" t="n">
        <v>0</v>
      </c>
      <c r="I369" s="1" t="n">
        <v>2985320</v>
      </c>
      <c r="J369" s="1" t="n">
        <v>0</v>
      </c>
      <c r="K369" s="1" t="n">
        <v>0</v>
      </c>
      <c r="L369" s="1" t="n">
        <v>2985320</v>
      </c>
      <c r="M369" s="1" t="n">
        <v>0</v>
      </c>
      <c r="N369" s="1" t="n">
        <v>100</v>
      </c>
      <c r="O369" s="1" t="n">
        <v>0</v>
      </c>
      <c r="P369" s="1" t="n">
        <v>0</v>
      </c>
      <c r="Q369" s="1" t="n">
        <v>2985320</v>
      </c>
      <c r="R369" s="1" t="n">
        <v>0</v>
      </c>
      <c r="S369" s="1" t="n">
        <v>0</v>
      </c>
      <c r="T369" s="1" t="n">
        <v>0</v>
      </c>
      <c r="U369" s="1" t="n">
        <v>0</v>
      </c>
    </row>
    <row r="370" customFormat="false" ht="14.4" hidden="false" customHeight="false" outlineLevel="0" collapsed="false">
      <c r="A370" s="0" t="s">
        <v>165</v>
      </c>
      <c r="B370" s="1" t="n">
        <v>819235000</v>
      </c>
      <c r="C370" s="1" t="n">
        <v>0</v>
      </c>
      <c r="D370" s="1" t="n">
        <v>-529444197</v>
      </c>
      <c r="E370" s="1" t="n">
        <v>289790803</v>
      </c>
      <c r="F370" s="1" t="n">
        <v>0</v>
      </c>
      <c r="G370" s="1" t="n">
        <v>289790803</v>
      </c>
      <c r="H370" s="1" t="n">
        <v>0</v>
      </c>
      <c r="I370" s="1" t="n">
        <v>289790803</v>
      </c>
      <c r="J370" s="1" t="n">
        <v>0</v>
      </c>
      <c r="K370" s="1" t="n">
        <v>0</v>
      </c>
      <c r="L370" s="1" t="n">
        <v>289790803</v>
      </c>
      <c r="M370" s="1" t="n">
        <v>0</v>
      </c>
      <c r="N370" s="1" t="n">
        <v>100</v>
      </c>
      <c r="O370" s="1" t="n">
        <v>0</v>
      </c>
      <c r="P370" s="1" t="n">
        <v>0</v>
      </c>
      <c r="Q370" s="1" t="n">
        <v>289790803</v>
      </c>
      <c r="R370" s="1" t="n">
        <v>0</v>
      </c>
      <c r="S370" s="1" t="n">
        <v>0</v>
      </c>
      <c r="T370" s="1" t="n">
        <v>0</v>
      </c>
      <c r="U370" s="1" t="n">
        <v>0</v>
      </c>
    </row>
    <row r="371" customFormat="false" ht="14.4" hidden="false" customHeight="false" outlineLevel="0" collapsed="false">
      <c r="A371" s="0" t="s">
        <v>188</v>
      </c>
      <c r="B371" s="1" t="n">
        <v>819235000</v>
      </c>
      <c r="C371" s="1" t="n">
        <v>0</v>
      </c>
      <c r="D371" s="1" t="n">
        <v>-529444197</v>
      </c>
      <c r="E371" s="1" t="n">
        <v>289790803</v>
      </c>
      <c r="F371" s="1" t="n">
        <v>0</v>
      </c>
      <c r="G371" s="1" t="n">
        <v>289790803</v>
      </c>
      <c r="H371" s="1" t="n">
        <v>0</v>
      </c>
      <c r="I371" s="1" t="n">
        <v>289790803</v>
      </c>
      <c r="J371" s="1" t="n">
        <v>0</v>
      </c>
      <c r="K371" s="1" t="n">
        <v>0</v>
      </c>
      <c r="L371" s="1" t="n">
        <v>289790803</v>
      </c>
      <c r="M371" s="1" t="n">
        <v>0</v>
      </c>
      <c r="N371" s="1" t="n">
        <v>100</v>
      </c>
      <c r="O371" s="1" t="n">
        <v>0</v>
      </c>
      <c r="P371" s="1" t="n">
        <v>0</v>
      </c>
      <c r="Q371" s="1" t="n">
        <v>289790803</v>
      </c>
      <c r="R371" s="1" t="n">
        <v>0</v>
      </c>
      <c r="S371" s="1" t="n">
        <v>0</v>
      </c>
      <c r="T371" s="1" t="n">
        <v>0</v>
      </c>
      <c r="U371" s="1" t="n">
        <v>0</v>
      </c>
    </row>
    <row r="372" customFormat="false" ht="14.4" hidden="false" customHeight="false" outlineLevel="0" collapsed="false">
      <c r="A372" s="0" t="s">
        <v>167</v>
      </c>
      <c r="B372" s="1" t="n">
        <v>500288000</v>
      </c>
      <c r="C372" s="1" t="n">
        <v>0</v>
      </c>
      <c r="D372" s="1" t="n">
        <v>-187721973</v>
      </c>
      <c r="E372" s="1" t="n">
        <v>312566027</v>
      </c>
      <c r="F372" s="1" t="n">
        <v>0</v>
      </c>
      <c r="G372" s="1" t="n">
        <v>312566027</v>
      </c>
      <c r="H372" s="1" t="n">
        <v>0</v>
      </c>
      <c r="I372" s="1" t="n">
        <v>312566027</v>
      </c>
      <c r="J372" s="1" t="n">
        <v>0</v>
      </c>
      <c r="K372" s="1" t="n">
        <v>0</v>
      </c>
      <c r="L372" s="1" t="n">
        <v>312566027</v>
      </c>
      <c r="M372" s="1" t="n">
        <v>0</v>
      </c>
      <c r="N372" s="1" t="n">
        <v>100</v>
      </c>
      <c r="O372" s="1" t="n">
        <v>0</v>
      </c>
      <c r="P372" s="1" t="n">
        <v>0</v>
      </c>
      <c r="Q372" s="1" t="n">
        <v>312566027</v>
      </c>
      <c r="R372" s="1" t="n">
        <v>0</v>
      </c>
      <c r="S372" s="1" t="n">
        <v>0</v>
      </c>
      <c r="T372" s="1" t="n">
        <v>0</v>
      </c>
      <c r="U372" s="1" t="n">
        <v>0</v>
      </c>
    </row>
    <row r="373" customFormat="false" ht="14.4" hidden="false" customHeight="false" outlineLevel="0" collapsed="false">
      <c r="A373" s="0" t="s">
        <v>188</v>
      </c>
      <c r="B373" s="1" t="n">
        <v>500288000</v>
      </c>
      <c r="C373" s="1" t="n">
        <v>0</v>
      </c>
      <c r="D373" s="1" t="n">
        <v>-187721973</v>
      </c>
      <c r="E373" s="1" t="n">
        <v>312566027</v>
      </c>
      <c r="F373" s="1" t="n">
        <v>0</v>
      </c>
      <c r="G373" s="1" t="n">
        <v>312566027</v>
      </c>
      <c r="H373" s="1" t="n">
        <v>0</v>
      </c>
      <c r="I373" s="1" t="n">
        <v>312566027</v>
      </c>
      <c r="J373" s="1" t="n">
        <v>0</v>
      </c>
      <c r="K373" s="1" t="n">
        <v>0</v>
      </c>
      <c r="L373" s="1" t="n">
        <v>312566027</v>
      </c>
      <c r="M373" s="1" t="n">
        <v>0</v>
      </c>
      <c r="N373" s="1" t="n">
        <v>100</v>
      </c>
      <c r="O373" s="1" t="n">
        <v>0</v>
      </c>
      <c r="P373" s="1" t="n">
        <v>0</v>
      </c>
      <c r="Q373" s="1" t="n">
        <v>312566027</v>
      </c>
      <c r="R373" s="1" t="n">
        <v>0</v>
      </c>
      <c r="S373" s="1" t="n">
        <v>0</v>
      </c>
      <c r="T373" s="1" t="n">
        <v>0</v>
      </c>
      <c r="U373" s="1" t="n">
        <v>0</v>
      </c>
    </row>
    <row r="374" customFormat="false" ht="14.4" hidden="false" customHeight="false" outlineLevel="0" collapsed="false">
      <c r="A374" s="0" t="s">
        <v>168</v>
      </c>
      <c r="B374" s="1" t="n">
        <v>11306817000</v>
      </c>
      <c r="C374" s="1" t="n">
        <v>0</v>
      </c>
      <c r="D374" s="1" t="n">
        <v>-4152192675</v>
      </c>
      <c r="E374" s="1" t="n">
        <v>7154624325</v>
      </c>
      <c r="F374" s="1" t="n">
        <v>0</v>
      </c>
      <c r="G374" s="1" t="n">
        <v>7154624325</v>
      </c>
      <c r="H374" s="1" t="n">
        <v>0</v>
      </c>
      <c r="I374" s="1" t="n">
        <v>7154624325</v>
      </c>
      <c r="J374" s="1" t="n">
        <v>0</v>
      </c>
      <c r="K374" s="1" t="n">
        <v>0</v>
      </c>
      <c r="L374" s="1" t="n">
        <v>7154624325</v>
      </c>
      <c r="M374" s="1" t="n">
        <v>0</v>
      </c>
      <c r="N374" s="1" t="n">
        <v>100</v>
      </c>
      <c r="O374" s="1" t="n">
        <v>1562924605</v>
      </c>
      <c r="P374" s="1" t="n">
        <v>6997843404</v>
      </c>
      <c r="Q374" s="1" t="n">
        <v>156780921</v>
      </c>
      <c r="R374" s="1" t="n">
        <v>97.8087</v>
      </c>
      <c r="S374" s="1" t="n">
        <v>1562924605</v>
      </c>
      <c r="T374" s="1" t="n">
        <v>6997843404</v>
      </c>
      <c r="U374" s="1" t="n">
        <v>0</v>
      </c>
    </row>
    <row r="375" customFormat="false" ht="14.4" hidden="false" customHeight="false" outlineLevel="0" collapsed="false">
      <c r="A375" s="0" t="s">
        <v>188</v>
      </c>
      <c r="B375" s="1" t="n">
        <v>11306817000</v>
      </c>
      <c r="C375" s="1" t="n">
        <v>0</v>
      </c>
      <c r="D375" s="1" t="n">
        <v>-4152192675</v>
      </c>
      <c r="E375" s="1" t="n">
        <v>7154624325</v>
      </c>
      <c r="F375" s="1" t="n">
        <v>0</v>
      </c>
      <c r="G375" s="1" t="n">
        <v>7154624325</v>
      </c>
      <c r="H375" s="1" t="n">
        <v>0</v>
      </c>
      <c r="I375" s="1" t="n">
        <v>7154624325</v>
      </c>
      <c r="J375" s="1" t="n">
        <v>0</v>
      </c>
      <c r="K375" s="1" t="n">
        <v>0</v>
      </c>
      <c r="L375" s="1" t="n">
        <v>7154624325</v>
      </c>
      <c r="M375" s="1" t="n">
        <v>0</v>
      </c>
      <c r="N375" s="1" t="n">
        <v>100</v>
      </c>
      <c r="O375" s="1" t="n">
        <v>1562924605</v>
      </c>
      <c r="P375" s="1" t="n">
        <v>6997843404</v>
      </c>
      <c r="Q375" s="1" t="n">
        <v>156780921</v>
      </c>
      <c r="R375" s="1" t="n">
        <v>97.8087</v>
      </c>
      <c r="S375" s="1" t="n">
        <v>1562924605</v>
      </c>
      <c r="T375" s="1" t="n">
        <v>6997843404</v>
      </c>
      <c r="U375" s="1" t="n">
        <v>0</v>
      </c>
    </row>
    <row r="376" customFormat="false" ht="14.4" hidden="false" customHeight="false" outlineLevel="0" collapsed="false">
      <c r="A376" s="0" t="s">
        <v>225</v>
      </c>
      <c r="B376" s="1" t="n">
        <v>2477000000</v>
      </c>
      <c r="C376" s="1" t="n">
        <v>0</v>
      </c>
      <c r="D376" s="1" t="n">
        <v>-1445173439</v>
      </c>
      <c r="E376" s="1" t="n">
        <v>1031826561</v>
      </c>
      <c r="F376" s="1" t="n">
        <v>0</v>
      </c>
      <c r="G376" s="1" t="n">
        <v>1031826561</v>
      </c>
      <c r="H376" s="1" t="n">
        <v>0</v>
      </c>
      <c r="I376" s="1" t="n">
        <v>1031826561</v>
      </c>
      <c r="J376" s="1" t="n">
        <v>0</v>
      </c>
      <c r="K376" s="1" t="n">
        <v>0</v>
      </c>
      <c r="L376" s="1" t="n">
        <v>1031826561</v>
      </c>
      <c r="M376" s="1" t="n">
        <v>0</v>
      </c>
      <c r="N376" s="1" t="n">
        <v>100</v>
      </c>
      <c r="O376" s="1" t="n">
        <v>127689997</v>
      </c>
      <c r="P376" s="1" t="n">
        <v>977825832</v>
      </c>
      <c r="Q376" s="1" t="n">
        <v>54000729</v>
      </c>
      <c r="R376" s="1" t="n">
        <v>94.7665</v>
      </c>
      <c r="S376" s="1" t="n">
        <v>127689997</v>
      </c>
      <c r="T376" s="1" t="n">
        <v>977825832</v>
      </c>
      <c r="U376" s="1" t="n">
        <v>0</v>
      </c>
    </row>
    <row r="377" customFormat="false" ht="14.4" hidden="false" customHeight="false" outlineLevel="0" collapsed="false">
      <c r="A377" s="0" t="s">
        <v>150</v>
      </c>
      <c r="B377" s="1" t="n">
        <v>2477000000</v>
      </c>
      <c r="C377" s="1" t="n">
        <v>0</v>
      </c>
      <c r="D377" s="1" t="n">
        <v>-1445173439</v>
      </c>
      <c r="E377" s="1" t="n">
        <v>1031826561</v>
      </c>
      <c r="F377" s="1" t="n">
        <v>0</v>
      </c>
      <c r="G377" s="1" t="n">
        <v>1031826561</v>
      </c>
      <c r="H377" s="1" t="n">
        <v>0</v>
      </c>
      <c r="I377" s="1" t="n">
        <v>1031826561</v>
      </c>
      <c r="J377" s="1" t="n">
        <v>0</v>
      </c>
      <c r="K377" s="1" t="n">
        <v>0</v>
      </c>
      <c r="L377" s="1" t="n">
        <v>1031826561</v>
      </c>
      <c r="M377" s="1" t="n">
        <v>0</v>
      </c>
      <c r="N377" s="1" t="n">
        <v>100</v>
      </c>
      <c r="O377" s="1" t="n">
        <v>127689997</v>
      </c>
      <c r="P377" s="1" t="n">
        <v>977825832</v>
      </c>
      <c r="Q377" s="1" t="n">
        <v>54000729</v>
      </c>
      <c r="R377" s="1" t="n">
        <v>94.7665</v>
      </c>
      <c r="S377" s="1" t="n">
        <v>127689997</v>
      </c>
      <c r="T377" s="1" t="n">
        <v>977825832</v>
      </c>
      <c r="U377" s="1" t="n">
        <v>0</v>
      </c>
    </row>
    <row r="378" customFormat="false" ht="14.4" hidden="false" customHeight="false" outlineLevel="0" collapsed="false">
      <c r="A378" s="0" t="s">
        <v>164</v>
      </c>
      <c r="B378" s="1" t="n">
        <v>600000000</v>
      </c>
      <c r="C378" s="1" t="n">
        <v>0</v>
      </c>
      <c r="D378" s="1" t="n">
        <v>-60000000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</row>
    <row r="379" customFormat="false" ht="14.4" hidden="false" customHeight="false" outlineLevel="0" collapsed="false">
      <c r="A379" s="0" t="s">
        <v>188</v>
      </c>
      <c r="B379" s="1" t="n">
        <v>600000000</v>
      </c>
      <c r="C379" s="1" t="n">
        <v>0</v>
      </c>
      <c r="D379" s="1" t="n">
        <v>-60000000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</row>
    <row r="380" customFormat="false" ht="14.4" hidden="false" customHeight="false" outlineLevel="0" collapsed="false">
      <c r="A380" s="0" t="s">
        <v>168</v>
      </c>
      <c r="B380" s="1" t="n">
        <v>1877000000</v>
      </c>
      <c r="C380" s="1" t="n">
        <v>0</v>
      </c>
      <c r="D380" s="1" t="n">
        <v>-845173439</v>
      </c>
      <c r="E380" s="1" t="n">
        <v>1031826561</v>
      </c>
      <c r="F380" s="1" t="n">
        <v>0</v>
      </c>
      <c r="G380" s="1" t="n">
        <v>1031826561</v>
      </c>
      <c r="H380" s="1" t="n">
        <v>0</v>
      </c>
      <c r="I380" s="1" t="n">
        <v>1031826561</v>
      </c>
      <c r="J380" s="1" t="n">
        <v>0</v>
      </c>
      <c r="K380" s="1" t="n">
        <v>0</v>
      </c>
      <c r="L380" s="1" t="n">
        <v>1031826561</v>
      </c>
      <c r="M380" s="1" t="n">
        <v>0</v>
      </c>
      <c r="N380" s="1" t="n">
        <v>100</v>
      </c>
      <c r="O380" s="1" t="n">
        <v>127689997</v>
      </c>
      <c r="P380" s="1" t="n">
        <v>977825832</v>
      </c>
      <c r="Q380" s="1" t="n">
        <v>54000729</v>
      </c>
      <c r="R380" s="1" t="n">
        <v>94.7665</v>
      </c>
      <c r="S380" s="1" t="n">
        <v>127689997</v>
      </c>
      <c r="T380" s="1" t="n">
        <v>977825832</v>
      </c>
      <c r="U380" s="1" t="n">
        <v>0</v>
      </c>
    </row>
    <row r="381" customFormat="false" ht="14.4" hidden="false" customHeight="false" outlineLevel="0" collapsed="false">
      <c r="A381" s="0" t="s">
        <v>188</v>
      </c>
      <c r="B381" s="1" t="n">
        <v>1877000000</v>
      </c>
      <c r="C381" s="1" t="n">
        <v>0</v>
      </c>
      <c r="D381" s="1" t="n">
        <v>-845173439</v>
      </c>
      <c r="E381" s="1" t="n">
        <v>1031826561</v>
      </c>
      <c r="F381" s="1" t="n">
        <v>0</v>
      </c>
      <c r="G381" s="1" t="n">
        <v>1031826561</v>
      </c>
      <c r="H381" s="1" t="n">
        <v>0</v>
      </c>
      <c r="I381" s="1" t="n">
        <v>1031826561</v>
      </c>
      <c r="J381" s="1" t="n">
        <v>0</v>
      </c>
      <c r="K381" s="1" t="n">
        <v>0</v>
      </c>
      <c r="L381" s="1" t="n">
        <v>1031826561</v>
      </c>
      <c r="M381" s="1" t="n">
        <v>0</v>
      </c>
      <c r="N381" s="1" t="n">
        <v>100</v>
      </c>
      <c r="O381" s="1" t="n">
        <v>127689997</v>
      </c>
      <c r="P381" s="1" t="n">
        <v>977825832</v>
      </c>
      <c r="Q381" s="1" t="n">
        <v>54000729</v>
      </c>
      <c r="R381" s="1" t="n">
        <v>94.7665</v>
      </c>
      <c r="S381" s="1" t="n">
        <v>127689997</v>
      </c>
      <c r="T381" s="1" t="n">
        <v>977825832</v>
      </c>
      <c r="U381" s="1" t="n">
        <v>0</v>
      </c>
    </row>
    <row r="382" customFormat="false" ht="14.4" hidden="false" customHeight="false" outlineLevel="0" collapsed="false">
      <c r="A382" s="0" t="s">
        <v>226</v>
      </c>
      <c r="B382" s="1" t="n">
        <v>0</v>
      </c>
      <c r="C382" s="1" t="n">
        <v>0</v>
      </c>
      <c r="D382" s="1" t="n">
        <v>187549190919</v>
      </c>
      <c r="E382" s="1" t="n">
        <v>187549190919</v>
      </c>
      <c r="F382" s="1" t="n">
        <v>0</v>
      </c>
      <c r="G382" s="1" t="n">
        <v>187549190919</v>
      </c>
      <c r="H382" s="1" t="n">
        <v>-25692372</v>
      </c>
      <c r="I382" s="1" t="n">
        <v>492090028</v>
      </c>
      <c r="J382" s="1" t="n">
        <v>187057100891</v>
      </c>
      <c r="K382" s="1" t="n">
        <v>466039628</v>
      </c>
      <c r="L382" s="1" t="n">
        <v>466040028</v>
      </c>
      <c r="M382" s="1" t="n">
        <v>26050000</v>
      </c>
      <c r="N382" s="1" t="n">
        <v>0.2485</v>
      </c>
      <c r="O382" s="1" t="n">
        <v>0</v>
      </c>
      <c r="P382" s="1" t="n">
        <v>400</v>
      </c>
      <c r="Q382" s="1" t="n">
        <v>466039628</v>
      </c>
      <c r="R382" s="1" t="n">
        <v>0</v>
      </c>
      <c r="S382" s="1" t="n">
        <v>0</v>
      </c>
      <c r="T382" s="1" t="n">
        <v>400</v>
      </c>
      <c r="U382" s="1" t="n">
        <v>0</v>
      </c>
    </row>
    <row r="383" customFormat="false" ht="14.4" hidden="false" customHeight="false" outlineLevel="0" collapsed="false">
      <c r="A383" s="0" t="s">
        <v>150</v>
      </c>
      <c r="B383" s="1" t="n">
        <v>0</v>
      </c>
      <c r="C383" s="1" t="n">
        <v>0</v>
      </c>
      <c r="D383" s="1" t="n">
        <v>187549190919</v>
      </c>
      <c r="E383" s="1" t="n">
        <v>187549190919</v>
      </c>
      <c r="F383" s="1" t="n">
        <v>0</v>
      </c>
      <c r="G383" s="1" t="n">
        <v>187549190919</v>
      </c>
      <c r="H383" s="1" t="n">
        <v>-25692372</v>
      </c>
      <c r="I383" s="1" t="n">
        <v>492090028</v>
      </c>
      <c r="J383" s="1" t="n">
        <v>187057100891</v>
      </c>
      <c r="K383" s="1" t="n">
        <v>466039628</v>
      </c>
      <c r="L383" s="1" t="n">
        <v>466040028</v>
      </c>
      <c r="M383" s="1" t="n">
        <v>26050000</v>
      </c>
      <c r="N383" s="1" t="n">
        <v>0.2485</v>
      </c>
      <c r="O383" s="1" t="n">
        <v>0</v>
      </c>
      <c r="P383" s="1" t="n">
        <v>400</v>
      </c>
      <c r="Q383" s="1" t="n">
        <v>466039628</v>
      </c>
      <c r="R383" s="1" t="n">
        <v>0</v>
      </c>
      <c r="S383" s="1" t="n">
        <v>0</v>
      </c>
      <c r="T383" s="1" t="n">
        <v>400</v>
      </c>
      <c r="U383" s="1" t="n">
        <v>0</v>
      </c>
    </row>
    <row r="384" customFormat="false" ht="14.4" hidden="false" customHeight="false" outlineLevel="0" collapsed="false">
      <c r="A384" s="0" t="s">
        <v>151</v>
      </c>
      <c r="B384" s="1" t="n">
        <v>0</v>
      </c>
      <c r="C384" s="1" t="n">
        <v>0</v>
      </c>
      <c r="D384" s="1" t="n">
        <v>187012099220</v>
      </c>
      <c r="E384" s="1" t="n">
        <v>187012099220</v>
      </c>
      <c r="F384" s="1" t="n">
        <v>0</v>
      </c>
      <c r="G384" s="1" t="n">
        <v>187012099220</v>
      </c>
      <c r="H384" s="1" t="n">
        <v>0</v>
      </c>
      <c r="I384" s="1" t="n">
        <v>400</v>
      </c>
      <c r="J384" s="1" t="n">
        <v>187012098820</v>
      </c>
      <c r="K384" s="1" t="n">
        <v>0</v>
      </c>
      <c r="L384" s="1" t="n">
        <v>400</v>
      </c>
      <c r="M384" s="1" t="n">
        <v>0</v>
      </c>
      <c r="N384" s="1" t="n">
        <v>0</v>
      </c>
      <c r="O384" s="1" t="n">
        <v>0</v>
      </c>
      <c r="P384" s="1" t="n">
        <v>400</v>
      </c>
      <c r="Q384" s="1" t="n">
        <v>0</v>
      </c>
      <c r="R384" s="1" t="n">
        <v>0</v>
      </c>
      <c r="S384" s="1" t="n">
        <v>0</v>
      </c>
      <c r="T384" s="1" t="n">
        <v>400</v>
      </c>
      <c r="U384" s="1" t="n">
        <v>0</v>
      </c>
    </row>
    <row r="385" customFormat="false" ht="14.4" hidden="false" customHeight="false" outlineLevel="0" collapsed="false">
      <c r="A385" s="0" t="s">
        <v>188</v>
      </c>
      <c r="B385" s="1" t="n">
        <v>0</v>
      </c>
      <c r="C385" s="1" t="n">
        <v>0</v>
      </c>
      <c r="D385" s="1" t="n">
        <v>100000001007</v>
      </c>
      <c r="E385" s="1" t="n">
        <v>100000001007</v>
      </c>
      <c r="F385" s="1" t="n">
        <v>0</v>
      </c>
      <c r="G385" s="1" t="n">
        <v>100000001007</v>
      </c>
      <c r="H385" s="1" t="n">
        <v>0</v>
      </c>
      <c r="I385" s="1" t="n">
        <v>0</v>
      </c>
      <c r="J385" s="1" t="n">
        <v>100000001007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</row>
    <row r="386" customFormat="false" ht="14.4" hidden="false" customHeight="false" outlineLevel="0" collapsed="false">
      <c r="A386" s="0" t="s">
        <v>195</v>
      </c>
      <c r="B386" s="1" t="n">
        <v>0</v>
      </c>
      <c r="C386" s="1" t="n">
        <v>0</v>
      </c>
      <c r="D386" s="1" t="n">
        <v>18275828894</v>
      </c>
      <c r="E386" s="1" t="n">
        <v>18275828894</v>
      </c>
      <c r="F386" s="1" t="n">
        <v>0</v>
      </c>
      <c r="G386" s="1" t="n">
        <v>18275828894</v>
      </c>
      <c r="H386" s="1" t="n">
        <v>0</v>
      </c>
      <c r="I386" s="1" t="n">
        <v>0</v>
      </c>
      <c r="J386" s="1" t="n">
        <v>18275828894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</row>
    <row r="387" customFormat="false" ht="14.4" hidden="false" customHeight="false" outlineLevel="0" collapsed="false">
      <c r="A387" s="0" t="s">
        <v>187</v>
      </c>
      <c r="B387" s="1" t="n">
        <v>0</v>
      </c>
      <c r="C387" s="1" t="n">
        <v>0</v>
      </c>
      <c r="D387" s="1" t="n">
        <v>68655466319</v>
      </c>
      <c r="E387" s="1" t="n">
        <v>68655466319</v>
      </c>
      <c r="F387" s="1" t="n">
        <v>0</v>
      </c>
      <c r="G387" s="1" t="n">
        <v>68655466319</v>
      </c>
      <c r="H387" s="1" t="n">
        <v>0</v>
      </c>
      <c r="I387" s="1" t="n">
        <v>400</v>
      </c>
      <c r="J387" s="1" t="n">
        <v>68655465919</v>
      </c>
      <c r="K387" s="1" t="n">
        <v>0</v>
      </c>
      <c r="L387" s="1" t="n">
        <v>400</v>
      </c>
      <c r="M387" s="1" t="n">
        <v>0</v>
      </c>
      <c r="N387" s="1" t="n">
        <v>0</v>
      </c>
      <c r="O387" s="1" t="n">
        <v>0</v>
      </c>
      <c r="P387" s="1" t="n">
        <v>400</v>
      </c>
      <c r="Q387" s="1" t="n">
        <v>0</v>
      </c>
      <c r="R387" s="1" t="n">
        <v>0</v>
      </c>
      <c r="S387" s="1" t="n">
        <v>0</v>
      </c>
      <c r="T387" s="1" t="n">
        <v>400</v>
      </c>
      <c r="U387" s="1" t="n">
        <v>0</v>
      </c>
    </row>
    <row r="388" customFormat="false" ht="14.4" hidden="false" customHeight="false" outlineLevel="0" collapsed="false">
      <c r="A388" s="0" t="s">
        <v>196</v>
      </c>
      <c r="B388" s="1" t="n">
        <v>0</v>
      </c>
      <c r="C388" s="1" t="n">
        <v>0</v>
      </c>
      <c r="D388" s="1" t="n">
        <v>80803000</v>
      </c>
      <c r="E388" s="1" t="n">
        <v>80803000</v>
      </c>
      <c r="F388" s="1" t="n">
        <v>0</v>
      </c>
      <c r="G388" s="1" t="n">
        <v>80803000</v>
      </c>
      <c r="H388" s="1" t="n">
        <v>0</v>
      </c>
      <c r="I388" s="1" t="n">
        <v>0</v>
      </c>
      <c r="J388" s="1" t="n">
        <v>8080300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</row>
    <row r="389" customFormat="false" ht="14.4" hidden="false" customHeight="false" outlineLevel="0" collapsed="false">
      <c r="A389" s="0" t="s">
        <v>168</v>
      </c>
      <c r="B389" s="1" t="n">
        <v>0</v>
      </c>
      <c r="C389" s="1" t="n">
        <v>0</v>
      </c>
      <c r="D389" s="1" t="n">
        <v>537091699</v>
      </c>
      <c r="E389" s="1" t="n">
        <v>537091699</v>
      </c>
      <c r="F389" s="1" t="n">
        <v>0</v>
      </c>
      <c r="G389" s="1" t="n">
        <v>537091699</v>
      </c>
      <c r="H389" s="1" t="n">
        <v>-25692372</v>
      </c>
      <c r="I389" s="1" t="n">
        <v>492089628</v>
      </c>
      <c r="J389" s="1" t="n">
        <v>45002071</v>
      </c>
      <c r="K389" s="1" t="n">
        <v>466039628</v>
      </c>
      <c r="L389" s="1" t="n">
        <v>466039628</v>
      </c>
      <c r="M389" s="1" t="n">
        <v>26050000</v>
      </c>
      <c r="N389" s="1" t="n">
        <v>86.771</v>
      </c>
      <c r="O389" s="1" t="n">
        <v>0</v>
      </c>
      <c r="P389" s="1" t="n">
        <v>0</v>
      </c>
      <c r="Q389" s="1" t="n">
        <v>466039628</v>
      </c>
      <c r="R389" s="1" t="n">
        <v>0</v>
      </c>
      <c r="S389" s="1" t="n">
        <v>0</v>
      </c>
      <c r="T389" s="1" t="n">
        <v>0</v>
      </c>
      <c r="U389" s="1" t="n">
        <v>0</v>
      </c>
    </row>
    <row r="390" customFormat="false" ht="14.4" hidden="false" customHeight="false" outlineLevel="0" collapsed="false">
      <c r="A390" s="0" t="s">
        <v>188</v>
      </c>
      <c r="B390" s="1" t="n">
        <v>0</v>
      </c>
      <c r="C390" s="1" t="n">
        <v>0</v>
      </c>
      <c r="D390" s="1" t="n">
        <v>537091699</v>
      </c>
      <c r="E390" s="1" t="n">
        <v>537091699</v>
      </c>
      <c r="F390" s="1" t="n">
        <v>0</v>
      </c>
      <c r="G390" s="1" t="n">
        <v>537091699</v>
      </c>
      <c r="H390" s="1" t="n">
        <v>-25692372</v>
      </c>
      <c r="I390" s="1" t="n">
        <v>492089628</v>
      </c>
      <c r="J390" s="1" t="n">
        <v>45002071</v>
      </c>
      <c r="K390" s="1" t="n">
        <v>466039628</v>
      </c>
      <c r="L390" s="1" t="n">
        <v>466039628</v>
      </c>
      <c r="M390" s="1" t="n">
        <v>26050000</v>
      </c>
      <c r="N390" s="1" t="n">
        <v>86.771</v>
      </c>
      <c r="O390" s="1" t="n">
        <v>0</v>
      </c>
      <c r="P390" s="1" t="n">
        <v>0</v>
      </c>
      <c r="Q390" s="1" t="n">
        <v>466039628</v>
      </c>
      <c r="R390" s="1" t="n">
        <v>0</v>
      </c>
      <c r="S390" s="1" t="n">
        <v>0</v>
      </c>
      <c r="T390" s="1" t="n">
        <v>0</v>
      </c>
      <c r="U390" s="1" t="n">
        <v>0</v>
      </c>
    </row>
    <row r="391" customFormat="false" ht="14.4" hidden="false" customHeight="false" outlineLevel="0" collapsed="false">
      <c r="A391" s="0" t="s">
        <v>227</v>
      </c>
      <c r="B391" s="1" t="n">
        <v>0</v>
      </c>
      <c r="C391" s="1" t="n">
        <v>0</v>
      </c>
      <c r="D391" s="1" t="n">
        <v>4200066591</v>
      </c>
      <c r="E391" s="1" t="n">
        <v>4200066591</v>
      </c>
      <c r="F391" s="1" t="n">
        <v>0</v>
      </c>
      <c r="G391" s="1" t="n">
        <v>4200066591</v>
      </c>
      <c r="H391" s="1" t="n">
        <v>1629009000</v>
      </c>
      <c r="I391" s="1" t="n">
        <v>3841925108</v>
      </c>
      <c r="J391" s="1" t="n">
        <v>358141483</v>
      </c>
      <c r="K391" s="1" t="n">
        <v>1709932000</v>
      </c>
      <c r="L391" s="1" t="n">
        <v>1751876000</v>
      </c>
      <c r="M391" s="1" t="n">
        <v>2090049108</v>
      </c>
      <c r="N391" s="1" t="n">
        <v>41.7107</v>
      </c>
      <c r="O391" s="1" t="n">
        <v>0</v>
      </c>
      <c r="P391" s="1" t="n">
        <v>0</v>
      </c>
      <c r="Q391" s="1" t="n">
        <v>1751876000</v>
      </c>
      <c r="R391" s="1" t="n">
        <v>0</v>
      </c>
      <c r="S391" s="1" t="n">
        <v>0</v>
      </c>
      <c r="T391" s="1" t="n">
        <v>0</v>
      </c>
      <c r="U391" s="1" t="n">
        <v>0</v>
      </c>
    </row>
    <row r="392" customFormat="false" ht="14.4" hidden="false" customHeight="false" outlineLevel="0" collapsed="false">
      <c r="A392" s="0" t="s">
        <v>150</v>
      </c>
      <c r="B392" s="1" t="n">
        <v>0</v>
      </c>
      <c r="C392" s="1" t="n">
        <v>0</v>
      </c>
      <c r="D392" s="1" t="n">
        <v>4200066591</v>
      </c>
      <c r="E392" s="1" t="n">
        <v>4200066591</v>
      </c>
      <c r="F392" s="1" t="n">
        <v>0</v>
      </c>
      <c r="G392" s="1" t="n">
        <v>4200066591</v>
      </c>
      <c r="H392" s="1" t="n">
        <v>1629009000</v>
      </c>
      <c r="I392" s="1" t="n">
        <v>3841925108</v>
      </c>
      <c r="J392" s="1" t="n">
        <v>358141483</v>
      </c>
      <c r="K392" s="1" t="n">
        <v>1709932000</v>
      </c>
      <c r="L392" s="1" t="n">
        <v>1751876000</v>
      </c>
      <c r="M392" s="1" t="n">
        <v>2090049108</v>
      </c>
      <c r="N392" s="1" t="n">
        <v>41.7107</v>
      </c>
      <c r="O392" s="1" t="n">
        <v>0</v>
      </c>
      <c r="P392" s="1" t="n">
        <v>0</v>
      </c>
      <c r="Q392" s="1" t="n">
        <v>1751876000</v>
      </c>
      <c r="R392" s="1" t="n">
        <v>0</v>
      </c>
      <c r="S392" s="1" t="n">
        <v>0</v>
      </c>
      <c r="T392" s="1" t="n">
        <v>0</v>
      </c>
      <c r="U392" s="1" t="n">
        <v>0</v>
      </c>
    </row>
    <row r="393" customFormat="false" ht="14.4" hidden="false" customHeight="false" outlineLevel="0" collapsed="false">
      <c r="A393" s="0" t="s">
        <v>168</v>
      </c>
      <c r="B393" s="1" t="n">
        <v>0</v>
      </c>
      <c r="C393" s="1" t="n">
        <v>0</v>
      </c>
      <c r="D393" s="1" t="n">
        <v>4200066591</v>
      </c>
      <c r="E393" s="1" t="n">
        <v>4200066591</v>
      </c>
      <c r="F393" s="1" t="n">
        <v>0</v>
      </c>
      <c r="G393" s="1" t="n">
        <v>4200066591</v>
      </c>
      <c r="H393" s="1" t="n">
        <v>1629009000</v>
      </c>
      <c r="I393" s="1" t="n">
        <v>3841925108</v>
      </c>
      <c r="J393" s="1" t="n">
        <v>358141483</v>
      </c>
      <c r="K393" s="1" t="n">
        <v>1709932000</v>
      </c>
      <c r="L393" s="1" t="n">
        <v>1751876000</v>
      </c>
      <c r="M393" s="1" t="n">
        <v>2090049108</v>
      </c>
      <c r="N393" s="1" t="n">
        <v>41.7107</v>
      </c>
      <c r="O393" s="1" t="n">
        <v>0</v>
      </c>
      <c r="P393" s="1" t="n">
        <v>0</v>
      </c>
      <c r="Q393" s="1" t="n">
        <v>1751876000</v>
      </c>
      <c r="R393" s="1" t="n">
        <v>0</v>
      </c>
      <c r="S393" s="1" t="n">
        <v>0</v>
      </c>
      <c r="T393" s="1" t="n">
        <v>0</v>
      </c>
      <c r="U393" s="1" t="n">
        <v>0</v>
      </c>
    </row>
    <row r="394" customFormat="false" ht="14.4" hidden="false" customHeight="false" outlineLevel="0" collapsed="false">
      <c r="A394" s="0" t="s">
        <v>188</v>
      </c>
      <c r="B394" s="1" t="n">
        <v>0</v>
      </c>
      <c r="C394" s="1" t="n">
        <v>0</v>
      </c>
      <c r="D394" s="1" t="n">
        <v>4200066591</v>
      </c>
      <c r="E394" s="1" t="n">
        <v>4200066591</v>
      </c>
      <c r="F394" s="1" t="n">
        <v>0</v>
      </c>
      <c r="G394" s="1" t="n">
        <v>4200066591</v>
      </c>
      <c r="H394" s="1" t="n">
        <v>1629009000</v>
      </c>
      <c r="I394" s="1" t="n">
        <v>3841925108</v>
      </c>
      <c r="J394" s="1" t="n">
        <v>358141483</v>
      </c>
      <c r="K394" s="1" t="n">
        <v>1709932000</v>
      </c>
      <c r="L394" s="1" t="n">
        <v>1751876000</v>
      </c>
      <c r="M394" s="1" t="n">
        <v>2090049108</v>
      </c>
      <c r="N394" s="1" t="n">
        <v>41.7107</v>
      </c>
      <c r="O394" s="1" t="n">
        <v>0</v>
      </c>
      <c r="P394" s="1" t="n">
        <v>0</v>
      </c>
      <c r="Q394" s="1" t="n">
        <v>1751876000</v>
      </c>
      <c r="R394" s="1" t="n">
        <v>0</v>
      </c>
      <c r="S394" s="1" t="n">
        <v>0</v>
      </c>
      <c r="T394" s="1" t="n">
        <v>0</v>
      </c>
      <c r="U394" s="1" t="n">
        <v>0</v>
      </c>
    </row>
    <row r="395" customFormat="false" ht="14.4" hidden="false" customHeight="false" outlineLevel="0" collapsed="false">
      <c r="A395" s="0" t="s">
        <v>228</v>
      </c>
      <c r="B395" s="1" t="n">
        <v>0</v>
      </c>
      <c r="C395" s="1" t="n">
        <v>0</v>
      </c>
      <c r="D395" s="1" t="n">
        <v>153673333</v>
      </c>
      <c r="E395" s="1" t="n">
        <v>153673333</v>
      </c>
      <c r="F395" s="1" t="n">
        <v>0</v>
      </c>
      <c r="G395" s="1" t="n">
        <v>153673333</v>
      </c>
      <c r="H395" s="1" t="n">
        <v>88882329</v>
      </c>
      <c r="I395" s="1" t="n">
        <v>88882329</v>
      </c>
      <c r="J395" s="1" t="n">
        <v>64791004</v>
      </c>
      <c r="K395" s="1" t="n">
        <v>0</v>
      </c>
      <c r="L395" s="1" t="n">
        <v>0</v>
      </c>
      <c r="M395" s="1" t="n">
        <v>88882329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</row>
    <row r="396" customFormat="false" ht="14.4" hidden="false" customHeight="false" outlineLevel="0" collapsed="false">
      <c r="A396" s="0" t="s">
        <v>150</v>
      </c>
      <c r="B396" s="1" t="n">
        <v>0</v>
      </c>
      <c r="C396" s="1" t="n">
        <v>0</v>
      </c>
      <c r="D396" s="1" t="n">
        <v>153673333</v>
      </c>
      <c r="E396" s="1" t="n">
        <v>153673333</v>
      </c>
      <c r="F396" s="1" t="n">
        <v>0</v>
      </c>
      <c r="G396" s="1" t="n">
        <v>153673333</v>
      </c>
      <c r="H396" s="1" t="n">
        <v>88882329</v>
      </c>
      <c r="I396" s="1" t="n">
        <v>88882329</v>
      </c>
      <c r="J396" s="1" t="n">
        <v>64791004</v>
      </c>
      <c r="K396" s="1" t="n">
        <v>0</v>
      </c>
      <c r="L396" s="1" t="n">
        <v>0</v>
      </c>
      <c r="M396" s="1" t="n">
        <v>88882329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</row>
    <row r="397" customFormat="false" ht="14.4" hidden="false" customHeight="false" outlineLevel="0" collapsed="false">
      <c r="A397" s="0" t="s">
        <v>168</v>
      </c>
      <c r="B397" s="1" t="n">
        <v>0</v>
      </c>
      <c r="C397" s="1" t="n">
        <v>0</v>
      </c>
      <c r="D397" s="1" t="n">
        <v>153673333</v>
      </c>
      <c r="E397" s="1" t="n">
        <v>153673333</v>
      </c>
      <c r="F397" s="1" t="n">
        <v>0</v>
      </c>
      <c r="G397" s="1" t="n">
        <v>153673333</v>
      </c>
      <c r="H397" s="1" t="n">
        <v>88882329</v>
      </c>
      <c r="I397" s="1" t="n">
        <v>88882329</v>
      </c>
      <c r="J397" s="1" t="n">
        <v>64791004</v>
      </c>
      <c r="K397" s="1" t="n">
        <v>0</v>
      </c>
      <c r="L397" s="1" t="n">
        <v>0</v>
      </c>
      <c r="M397" s="1" t="n">
        <v>88882329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</row>
    <row r="398" customFormat="false" ht="14.4" hidden="false" customHeight="false" outlineLevel="0" collapsed="false">
      <c r="A398" s="0" t="s">
        <v>188</v>
      </c>
      <c r="B398" s="1" t="n">
        <v>0</v>
      </c>
      <c r="C398" s="1" t="n">
        <v>0</v>
      </c>
      <c r="D398" s="1" t="n">
        <v>153673333</v>
      </c>
      <c r="E398" s="1" t="n">
        <v>153673333</v>
      </c>
      <c r="F398" s="1" t="n">
        <v>0</v>
      </c>
      <c r="G398" s="1" t="n">
        <v>153673333</v>
      </c>
      <c r="H398" s="1" t="n">
        <v>88882329</v>
      </c>
      <c r="I398" s="1" t="n">
        <v>88882329</v>
      </c>
      <c r="J398" s="1" t="n">
        <v>64791004</v>
      </c>
      <c r="K398" s="1" t="n">
        <v>0</v>
      </c>
      <c r="L398" s="1" t="n">
        <v>0</v>
      </c>
      <c r="M398" s="1" t="n">
        <v>88882329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</row>
    <row r="399" customFormat="false" ht="14.4" hidden="false" customHeight="false" outlineLevel="0" collapsed="false">
      <c r="A399" s="0" t="s">
        <v>229</v>
      </c>
      <c r="B399" s="1" t="n">
        <v>0</v>
      </c>
      <c r="C399" s="1" t="n">
        <v>0</v>
      </c>
      <c r="D399" s="1" t="n">
        <v>181068000</v>
      </c>
      <c r="E399" s="1" t="n">
        <v>181068000</v>
      </c>
      <c r="F399" s="1" t="n">
        <v>0</v>
      </c>
      <c r="G399" s="1" t="n">
        <v>181068000</v>
      </c>
      <c r="H399" s="1" t="n">
        <v>0</v>
      </c>
      <c r="I399" s="1" t="n">
        <v>0</v>
      </c>
      <c r="J399" s="1" t="n">
        <v>18106800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</row>
    <row r="400" customFormat="false" ht="14.4" hidden="false" customHeight="false" outlineLevel="0" collapsed="false">
      <c r="A400" s="0" t="s">
        <v>150</v>
      </c>
      <c r="B400" s="1" t="n">
        <v>0</v>
      </c>
      <c r="C400" s="1" t="n">
        <v>0</v>
      </c>
      <c r="D400" s="1" t="n">
        <v>181068000</v>
      </c>
      <c r="E400" s="1" t="n">
        <v>181068000</v>
      </c>
      <c r="F400" s="1" t="n">
        <v>0</v>
      </c>
      <c r="G400" s="1" t="n">
        <v>181068000</v>
      </c>
      <c r="H400" s="1" t="n">
        <v>0</v>
      </c>
      <c r="I400" s="1" t="n">
        <v>0</v>
      </c>
      <c r="J400" s="1" t="n">
        <v>18106800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</row>
    <row r="401" customFormat="false" ht="14.4" hidden="false" customHeight="false" outlineLevel="0" collapsed="false">
      <c r="A401" s="0" t="s">
        <v>164</v>
      </c>
      <c r="B401" s="1" t="n">
        <v>0</v>
      </c>
      <c r="C401" s="1" t="n">
        <v>0</v>
      </c>
      <c r="D401" s="1" t="n">
        <v>181068000</v>
      </c>
      <c r="E401" s="1" t="n">
        <v>181068000</v>
      </c>
      <c r="F401" s="1" t="n">
        <v>0</v>
      </c>
      <c r="G401" s="1" t="n">
        <v>181068000</v>
      </c>
      <c r="H401" s="1" t="n">
        <v>0</v>
      </c>
      <c r="I401" s="1" t="n">
        <v>0</v>
      </c>
      <c r="J401" s="1" t="n">
        <v>18106800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</row>
    <row r="402" customFormat="false" ht="14.4" hidden="false" customHeight="false" outlineLevel="0" collapsed="false">
      <c r="A402" s="0" t="s">
        <v>188</v>
      </c>
      <c r="B402" s="1" t="n">
        <v>0</v>
      </c>
      <c r="C402" s="1" t="n">
        <v>0</v>
      </c>
      <c r="D402" s="1" t="n">
        <v>181068000</v>
      </c>
      <c r="E402" s="1" t="n">
        <v>181068000</v>
      </c>
      <c r="F402" s="1" t="n">
        <v>0</v>
      </c>
      <c r="G402" s="1" t="n">
        <v>181068000</v>
      </c>
      <c r="H402" s="1" t="n">
        <v>0</v>
      </c>
      <c r="I402" s="1" t="n">
        <v>0</v>
      </c>
      <c r="J402" s="1" t="n">
        <v>18106800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</row>
    <row r="403" customFormat="false" ht="14.4" hidden="false" customHeight="false" outlineLevel="0" collapsed="false">
      <c r="A403" s="0" t="s">
        <v>230</v>
      </c>
      <c r="B403" s="1" t="n">
        <v>0</v>
      </c>
      <c r="C403" s="1" t="n">
        <v>0</v>
      </c>
      <c r="D403" s="1" t="n">
        <v>1264105439</v>
      </c>
      <c r="E403" s="1" t="n">
        <v>1264105439</v>
      </c>
      <c r="F403" s="1" t="n">
        <v>0</v>
      </c>
      <c r="G403" s="1" t="n">
        <v>1264105439</v>
      </c>
      <c r="H403" s="1" t="n">
        <v>-76215518</v>
      </c>
      <c r="I403" s="1" t="n">
        <v>621718492</v>
      </c>
      <c r="J403" s="1" t="n">
        <v>642386947</v>
      </c>
      <c r="K403" s="1" t="n">
        <v>523702742</v>
      </c>
      <c r="L403" s="1" t="n">
        <v>523702742</v>
      </c>
      <c r="M403" s="1" t="n">
        <v>98015750</v>
      </c>
      <c r="N403" s="1" t="n">
        <v>41.4287</v>
      </c>
      <c r="O403" s="1" t="n">
        <v>0</v>
      </c>
      <c r="P403" s="1" t="n">
        <v>0</v>
      </c>
      <c r="Q403" s="1" t="n">
        <v>523702742</v>
      </c>
      <c r="R403" s="1" t="n">
        <v>0</v>
      </c>
      <c r="S403" s="1" t="n">
        <v>0</v>
      </c>
      <c r="T403" s="1" t="n">
        <v>0</v>
      </c>
      <c r="U403" s="1" t="n">
        <v>0</v>
      </c>
    </row>
    <row r="404" customFormat="false" ht="14.4" hidden="false" customHeight="false" outlineLevel="0" collapsed="false">
      <c r="A404" s="0" t="s">
        <v>150</v>
      </c>
      <c r="B404" s="1" t="n">
        <v>0</v>
      </c>
      <c r="C404" s="1" t="n">
        <v>0</v>
      </c>
      <c r="D404" s="1" t="n">
        <v>1264105439</v>
      </c>
      <c r="E404" s="1" t="n">
        <v>1264105439</v>
      </c>
      <c r="F404" s="1" t="n">
        <v>0</v>
      </c>
      <c r="G404" s="1" t="n">
        <v>1264105439</v>
      </c>
      <c r="H404" s="1" t="n">
        <v>-76215518</v>
      </c>
      <c r="I404" s="1" t="n">
        <v>621718492</v>
      </c>
      <c r="J404" s="1" t="n">
        <v>642386947</v>
      </c>
      <c r="K404" s="1" t="n">
        <v>523702742</v>
      </c>
      <c r="L404" s="1" t="n">
        <v>523702742</v>
      </c>
      <c r="M404" s="1" t="n">
        <v>98015750</v>
      </c>
      <c r="N404" s="1" t="n">
        <v>41.4287</v>
      </c>
      <c r="O404" s="1" t="n">
        <v>0</v>
      </c>
      <c r="P404" s="1" t="n">
        <v>0</v>
      </c>
      <c r="Q404" s="1" t="n">
        <v>523702742</v>
      </c>
      <c r="R404" s="1" t="n">
        <v>0</v>
      </c>
      <c r="S404" s="1" t="n">
        <v>0</v>
      </c>
      <c r="T404" s="1" t="n">
        <v>0</v>
      </c>
      <c r="U404" s="1" t="n">
        <v>0</v>
      </c>
    </row>
    <row r="405" customFormat="false" ht="14.4" hidden="false" customHeight="false" outlineLevel="0" collapsed="false">
      <c r="A405" s="0" t="s">
        <v>164</v>
      </c>
      <c r="B405" s="1" t="n">
        <v>0</v>
      </c>
      <c r="C405" s="1" t="n">
        <v>0</v>
      </c>
      <c r="D405" s="1" t="n">
        <v>328682000</v>
      </c>
      <c r="E405" s="1" t="n">
        <v>328682000</v>
      </c>
      <c r="F405" s="1" t="n">
        <v>0</v>
      </c>
      <c r="G405" s="1" t="n">
        <v>328682000</v>
      </c>
      <c r="H405" s="1" t="n">
        <v>0</v>
      </c>
      <c r="I405" s="1" t="n">
        <v>0</v>
      </c>
      <c r="J405" s="1" t="n">
        <v>32868200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</row>
    <row r="406" customFormat="false" ht="14.4" hidden="false" customHeight="false" outlineLevel="0" collapsed="false">
      <c r="A406" s="0" t="s">
        <v>188</v>
      </c>
      <c r="B406" s="1" t="n">
        <v>0</v>
      </c>
      <c r="C406" s="1" t="n">
        <v>0</v>
      </c>
      <c r="D406" s="1" t="n">
        <v>328682000</v>
      </c>
      <c r="E406" s="1" t="n">
        <v>328682000</v>
      </c>
      <c r="F406" s="1" t="n">
        <v>0</v>
      </c>
      <c r="G406" s="1" t="n">
        <v>328682000</v>
      </c>
      <c r="H406" s="1" t="n">
        <v>0</v>
      </c>
      <c r="I406" s="1" t="n">
        <v>0</v>
      </c>
      <c r="J406" s="1" t="n">
        <v>32868200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</row>
    <row r="407" customFormat="false" ht="14.4" hidden="false" customHeight="false" outlineLevel="0" collapsed="false">
      <c r="A407" s="0" t="s">
        <v>168</v>
      </c>
      <c r="B407" s="1" t="n">
        <v>0</v>
      </c>
      <c r="C407" s="1" t="n">
        <v>0</v>
      </c>
      <c r="D407" s="1" t="n">
        <v>935423439</v>
      </c>
      <c r="E407" s="1" t="n">
        <v>935423439</v>
      </c>
      <c r="F407" s="1" t="n">
        <v>0</v>
      </c>
      <c r="G407" s="1" t="n">
        <v>935423439</v>
      </c>
      <c r="H407" s="1" t="n">
        <v>-76215518</v>
      </c>
      <c r="I407" s="1" t="n">
        <v>621718492</v>
      </c>
      <c r="J407" s="1" t="n">
        <v>313704947</v>
      </c>
      <c r="K407" s="1" t="n">
        <v>523702742</v>
      </c>
      <c r="L407" s="1" t="n">
        <v>523702742</v>
      </c>
      <c r="M407" s="1" t="n">
        <v>98015750</v>
      </c>
      <c r="N407" s="1" t="n">
        <v>55.9856</v>
      </c>
      <c r="O407" s="1" t="n">
        <v>0</v>
      </c>
      <c r="P407" s="1" t="n">
        <v>0</v>
      </c>
      <c r="Q407" s="1" t="n">
        <v>523702742</v>
      </c>
      <c r="R407" s="1" t="n">
        <v>0</v>
      </c>
      <c r="S407" s="1" t="n">
        <v>0</v>
      </c>
      <c r="T407" s="1" t="n">
        <v>0</v>
      </c>
      <c r="U407" s="1" t="n">
        <v>0</v>
      </c>
    </row>
    <row r="408" customFormat="false" ht="14.4" hidden="false" customHeight="false" outlineLevel="0" collapsed="false">
      <c r="A408" s="0" t="s">
        <v>188</v>
      </c>
      <c r="B408" s="1" t="n">
        <v>0</v>
      </c>
      <c r="C408" s="1" t="n">
        <v>0</v>
      </c>
      <c r="D408" s="1" t="n">
        <v>935423439</v>
      </c>
      <c r="E408" s="1" t="n">
        <v>935423439</v>
      </c>
      <c r="F408" s="1" t="n">
        <v>0</v>
      </c>
      <c r="G408" s="1" t="n">
        <v>935423439</v>
      </c>
      <c r="H408" s="1" t="n">
        <v>-76215518</v>
      </c>
      <c r="I408" s="1" t="n">
        <v>621718492</v>
      </c>
      <c r="J408" s="1" t="n">
        <v>313704947</v>
      </c>
      <c r="K408" s="1" t="n">
        <v>523702742</v>
      </c>
      <c r="L408" s="1" t="n">
        <v>523702742</v>
      </c>
      <c r="M408" s="1" t="n">
        <v>98015750</v>
      </c>
      <c r="N408" s="1" t="n">
        <v>55.9856</v>
      </c>
      <c r="O408" s="1" t="n">
        <v>0</v>
      </c>
      <c r="P408" s="1" t="n">
        <v>0</v>
      </c>
      <c r="Q408" s="1" t="n">
        <v>523702742</v>
      </c>
      <c r="R408" s="1" t="n">
        <v>0</v>
      </c>
      <c r="S408" s="1" t="n">
        <v>0</v>
      </c>
      <c r="T408" s="1" t="n">
        <v>0</v>
      </c>
      <c r="U408" s="1" t="n">
        <v>0</v>
      </c>
    </row>
    <row r="409" customFormat="false" ht="14.4" hidden="false" customHeight="false" outlineLevel="0" collapsed="false">
      <c r="A409" s="0" t="s">
        <v>231</v>
      </c>
      <c r="B409" s="1" t="n">
        <v>0</v>
      </c>
      <c r="C409" s="1" t="n">
        <v>0</v>
      </c>
      <c r="D409" s="1" t="n">
        <v>4664885000</v>
      </c>
      <c r="E409" s="1" t="n">
        <v>4664885000</v>
      </c>
      <c r="F409" s="1" t="n">
        <v>0</v>
      </c>
      <c r="G409" s="1" t="n">
        <v>4664885000</v>
      </c>
      <c r="H409" s="1" t="n">
        <v>0</v>
      </c>
      <c r="I409" s="1" t="n">
        <v>4664885000</v>
      </c>
      <c r="J409" s="1" t="n">
        <v>0</v>
      </c>
      <c r="K409" s="1" t="n">
        <v>0</v>
      </c>
      <c r="L409" s="1" t="n">
        <v>0</v>
      </c>
      <c r="M409" s="1" t="n">
        <v>466488500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</row>
    <row r="410" customFormat="false" ht="14.4" hidden="false" customHeight="false" outlineLevel="0" collapsed="false">
      <c r="A410" s="0" t="s">
        <v>150</v>
      </c>
      <c r="B410" s="1" t="n">
        <v>0</v>
      </c>
      <c r="C410" s="1" t="n">
        <v>0</v>
      </c>
      <c r="D410" s="1" t="n">
        <v>4664885000</v>
      </c>
      <c r="E410" s="1" t="n">
        <v>4664885000</v>
      </c>
      <c r="F410" s="1" t="n">
        <v>0</v>
      </c>
      <c r="G410" s="1" t="n">
        <v>4664885000</v>
      </c>
      <c r="H410" s="1" t="n">
        <v>0</v>
      </c>
      <c r="I410" s="1" t="n">
        <v>4664885000</v>
      </c>
      <c r="J410" s="1" t="n">
        <v>0</v>
      </c>
      <c r="K410" s="1" t="n">
        <v>0</v>
      </c>
      <c r="L410" s="1" t="n">
        <v>0</v>
      </c>
      <c r="M410" s="1" t="n">
        <v>466488500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</row>
    <row r="411" customFormat="false" ht="14.4" hidden="false" customHeight="false" outlineLevel="0" collapsed="false">
      <c r="A411" s="0" t="s">
        <v>168</v>
      </c>
      <c r="B411" s="1" t="n">
        <v>0</v>
      </c>
      <c r="C411" s="1" t="n">
        <v>0</v>
      </c>
      <c r="D411" s="1" t="n">
        <v>4664885000</v>
      </c>
      <c r="E411" s="1" t="n">
        <v>4664885000</v>
      </c>
      <c r="F411" s="1" t="n">
        <v>0</v>
      </c>
      <c r="G411" s="1" t="n">
        <v>4664885000</v>
      </c>
      <c r="H411" s="1" t="n">
        <v>0</v>
      </c>
      <c r="I411" s="1" t="n">
        <v>4664885000</v>
      </c>
      <c r="J411" s="1" t="n">
        <v>0</v>
      </c>
      <c r="K411" s="1" t="n">
        <v>0</v>
      </c>
      <c r="L411" s="1" t="n">
        <v>0</v>
      </c>
      <c r="M411" s="1" t="n">
        <v>466488500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</row>
    <row r="412" customFormat="false" ht="14.4" hidden="false" customHeight="false" outlineLevel="0" collapsed="false">
      <c r="A412" s="0" t="s">
        <v>195</v>
      </c>
      <c r="B412" s="1" t="n">
        <v>0</v>
      </c>
      <c r="C412" s="1" t="n">
        <v>0</v>
      </c>
      <c r="D412" s="1" t="n">
        <v>4664885000</v>
      </c>
      <c r="E412" s="1" t="n">
        <v>4664885000</v>
      </c>
      <c r="F412" s="1" t="n">
        <v>0</v>
      </c>
      <c r="G412" s="1" t="n">
        <v>4664885000</v>
      </c>
      <c r="H412" s="1" t="n">
        <v>0</v>
      </c>
      <c r="I412" s="1" t="n">
        <v>4664885000</v>
      </c>
      <c r="J412" s="1" t="n">
        <v>0</v>
      </c>
      <c r="K412" s="1" t="n">
        <v>0</v>
      </c>
      <c r="L412" s="1" t="n">
        <v>0</v>
      </c>
      <c r="M412" s="1" t="n">
        <v>466488500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</row>
    <row r="413" customFormat="false" ht="14.4" hidden="false" customHeight="false" outlineLevel="0" collapsed="false">
      <c r="A413" s="0" t="s">
        <v>232</v>
      </c>
      <c r="B413" s="1" t="n">
        <v>0</v>
      </c>
      <c r="C413" s="1" t="n">
        <v>0</v>
      </c>
      <c r="D413" s="1" t="n">
        <v>364042341</v>
      </c>
      <c r="E413" s="1" t="n">
        <v>364042341</v>
      </c>
      <c r="F413" s="1" t="n">
        <v>0</v>
      </c>
      <c r="G413" s="1" t="n">
        <v>364042341</v>
      </c>
      <c r="H413" s="1" t="n">
        <v>130398800</v>
      </c>
      <c r="I413" s="1" t="n">
        <v>360595141</v>
      </c>
      <c r="J413" s="1" t="n">
        <v>3447200</v>
      </c>
      <c r="K413" s="1" t="n">
        <v>165061200</v>
      </c>
      <c r="L413" s="1" t="n">
        <v>165061200</v>
      </c>
      <c r="M413" s="1" t="n">
        <v>195533941</v>
      </c>
      <c r="N413" s="1" t="n">
        <v>45.3412</v>
      </c>
      <c r="O413" s="1" t="n">
        <v>0</v>
      </c>
      <c r="P413" s="1" t="n">
        <v>0</v>
      </c>
      <c r="Q413" s="1" t="n">
        <v>165061200</v>
      </c>
      <c r="R413" s="1" t="n">
        <v>0</v>
      </c>
      <c r="S413" s="1" t="n">
        <v>0</v>
      </c>
      <c r="T413" s="1" t="n">
        <v>0</v>
      </c>
      <c r="U413" s="1" t="n">
        <v>0</v>
      </c>
    </row>
    <row r="414" customFormat="false" ht="14.4" hidden="false" customHeight="false" outlineLevel="0" collapsed="false">
      <c r="A414" s="0" t="s">
        <v>150</v>
      </c>
      <c r="B414" s="1" t="n">
        <v>0</v>
      </c>
      <c r="C414" s="1" t="n">
        <v>0</v>
      </c>
      <c r="D414" s="1" t="n">
        <v>364042341</v>
      </c>
      <c r="E414" s="1" t="n">
        <v>364042341</v>
      </c>
      <c r="F414" s="1" t="n">
        <v>0</v>
      </c>
      <c r="G414" s="1" t="n">
        <v>364042341</v>
      </c>
      <c r="H414" s="1" t="n">
        <v>130398800</v>
      </c>
      <c r="I414" s="1" t="n">
        <v>360595141</v>
      </c>
      <c r="J414" s="1" t="n">
        <v>3447200</v>
      </c>
      <c r="K414" s="1" t="n">
        <v>165061200</v>
      </c>
      <c r="L414" s="1" t="n">
        <v>165061200</v>
      </c>
      <c r="M414" s="1" t="n">
        <v>195533941</v>
      </c>
      <c r="N414" s="1" t="n">
        <v>45.3412</v>
      </c>
      <c r="O414" s="1" t="n">
        <v>0</v>
      </c>
      <c r="P414" s="1" t="n">
        <v>0</v>
      </c>
      <c r="Q414" s="1" t="n">
        <v>165061200</v>
      </c>
      <c r="R414" s="1" t="n">
        <v>0</v>
      </c>
      <c r="S414" s="1" t="n">
        <v>0</v>
      </c>
      <c r="T414" s="1" t="n">
        <v>0</v>
      </c>
      <c r="U414" s="1" t="n">
        <v>0</v>
      </c>
    </row>
    <row r="415" customFormat="false" ht="14.4" hidden="false" customHeight="false" outlineLevel="0" collapsed="false">
      <c r="A415" s="0" t="s">
        <v>168</v>
      </c>
      <c r="B415" s="1" t="n">
        <v>0</v>
      </c>
      <c r="C415" s="1" t="n">
        <v>0</v>
      </c>
      <c r="D415" s="1" t="n">
        <v>364042341</v>
      </c>
      <c r="E415" s="1" t="n">
        <v>364042341</v>
      </c>
      <c r="F415" s="1" t="n">
        <v>0</v>
      </c>
      <c r="G415" s="1" t="n">
        <v>364042341</v>
      </c>
      <c r="H415" s="1" t="n">
        <v>130398800</v>
      </c>
      <c r="I415" s="1" t="n">
        <v>360595141</v>
      </c>
      <c r="J415" s="1" t="n">
        <v>3447200</v>
      </c>
      <c r="K415" s="1" t="n">
        <v>165061200</v>
      </c>
      <c r="L415" s="1" t="n">
        <v>165061200</v>
      </c>
      <c r="M415" s="1" t="n">
        <v>195533941</v>
      </c>
      <c r="N415" s="1" t="n">
        <v>45.3412</v>
      </c>
      <c r="O415" s="1" t="n">
        <v>0</v>
      </c>
      <c r="P415" s="1" t="n">
        <v>0</v>
      </c>
      <c r="Q415" s="1" t="n">
        <v>165061200</v>
      </c>
      <c r="R415" s="1" t="n">
        <v>0</v>
      </c>
      <c r="S415" s="1" t="n">
        <v>0</v>
      </c>
      <c r="T415" s="1" t="n">
        <v>0</v>
      </c>
      <c r="U415" s="1" t="n">
        <v>0</v>
      </c>
    </row>
    <row r="416" customFormat="false" ht="14.4" hidden="false" customHeight="false" outlineLevel="0" collapsed="false">
      <c r="A416" s="0" t="s">
        <v>188</v>
      </c>
      <c r="B416" s="1" t="n">
        <v>0</v>
      </c>
      <c r="C416" s="1" t="n">
        <v>0</v>
      </c>
      <c r="D416" s="1" t="n">
        <v>364042341</v>
      </c>
      <c r="E416" s="1" t="n">
        <v>364042341</v>
      </c>
      <c r="F416" s="1" t="n">
        <v>0</v>
      </c>
      <c r="G416" s="1" t="n">
        <v>364042341</v>
      </c>
      <c r="H416" s="1" t="n">
        <v>130398800</v>
      </c>
      <c r="I416" s="1" t="n">
        <v>360595141</v>
      </c>
      <c r="J416" s="1" t="n">
        <v>3447200</v>
      </c>
      <c r="K416" s="1" t="n">
        <v>165061200</v>
      </c>
      <c r="L416" s="1" t="n">
        <v>165061200</v>
      </c>
      <c r="M416" s="1" t="n">
        <v>195533941</v>
      </c>
      <c r="N416" s="1" t="n">
        <v>45.3412</v>
      </c>
      <c r="O416" s="1" t="n">
        <v>0</v>
      </c>
      <c r="P416" s="1" t="n">
        <v>0</v>
      </c>
      <c r="Q416" s="1" t="n">
        <v>165061200</v>
      </c>
      <c r="R416" s="1" t="n">
        <v>0</v>
      </c>
      <c r="S416" s="1" t="n">
        <v>0</v>
      </c>
      <c r="T416" s="1" t="n">
        <v>0</v>
      </c>
      <c r="U416" s="1" t="n">
        <v>0</v>
      </c>
    </row>
    <row r="417" customFormat="false" ht="14.4" hidden="false" customHeight="false" outlineLevel="0" collapsed="false">
      <c r="A417" s="0" t="s">
        <v>233</v>
      </c>
      <c r="B417" s="1" t="n">
        <v>0</v>
      </c>
      <c r="C417" s="1" t="n">
        <v>0</v>
      </c>
      <c r="D417" s="1" t="n">
        <v>13539936853</v>
      </c>
      <c r="E417" s="1" t="n">
        <v>13539936853</v>
      </c>
      <c r="F417" s="1" t="n">
        <v>0</v>
      </c>
      <c r="G417" s="1" t="n">
        <v>13539936853</v>
      </c>
      <c r="H417" s="1" t="n">
        <v>905331547</v>
      </c>
      <c r="I417" s="1" t="n">
        <v>13282863387</v>
      </c>
      <c r="J417" s="1" t="n">
        <v>257073466</v>
      </c>
      <c r="K417" s="1" t="n">
        <v>12133547460</v>
      </c>
      <c r="L417" s="1" t="n">
        <v>12133547460</v>
      </c>
      <c r="M417" s="1" t="n">
        <v>1149315927</v>
      </c>
      <c r="N417" s="1" t="n">
        <v>89.613</v>
      </c>
      <c r="O417" s="1" t="n">
        <v>0</v>
      </c>
      <c r="P417" s="1" t="n">
        <v>0</v>
      </c>
      <c r="Q417" s="1" t="n">
        <v>12133547460</v>
      </c>
      <c r="R417" s="1" t="n">
        <v>0</v>
      </c>
      <c r="S417" s="1" t="n">
        <v>0</v>
      </c>
      <c r="T417" s="1" t="n">
        <v>0</v>
      </c>
      <c r="U417" s="1" t="n">
        <v>0</v>
      </c>
    </row>
    <row r="418" customFormat="false" ht="14.4" hidden="false" customHeight="false" outlineLevel="0" collapsed="false">
      <c r="A418" s="0" t="s">
        <v>150</v>
      </c>
      <c r="B418" s="1" t="n">
        <v>0</v>
      </c>
      <c r="C418" s="1" t="n">
        <v>0</v>
      </c>
      <c r="D418" s="1" t="n">
        <v>13539936853</v>
      </c>
      <c r="E418" s="1" t="n">
        <v>13539936853</v>
      </c>
      <c r="F418" s="1" t="n">
        <v>0</v>
      </c>
      <c r="G418" s="1" t="n">
        <v>13539936853</v>
      </c>
      <c r="H418" s="1" t="n">
        <v>905331547</v>
      </c>
      <c r="I418" s="1" t="n">
        <v>13282863387</v>
      </c>
      <c r="J418" s="1" t="n">
        <v>257073466</v>
      </c>
      <c r="K418" s="1" t="n">
        <v>12133547460</v>
      </c>
      <c r="L418" s="1" t="n">
        <v>12133547460</v>
      </c>
      <c r="M418" s="1" t="n">
        <v>1149315927</v>
      </c>
      <c r="N418" s="1" t="n">
        <v>89.613</v>
      </c>
      <c r="O418" s="1" t="n">
        <v>0</v>
      </c>
      <c r="P418" s="1" t="n">
        <v>0</v>
      </c>
      <c r="Q418" s="1" t="n">
        <v>12133547460</v>
      </c>
      <c r="R418" s="1" t="n">
        <v>0</v>
      </c>
      <c r="S418" s="1" t="n">
        <v>0</v>
      </c>
      <c r="T418" s="1" t="n">
        <v>0</v>
      </c>
      <c r="U418" s="1" t="n">
        <v>0</v>
      </c>
    </row>
    <row r="419" customFormat="false" ht="14.4" hidden="false" customHeight="false" outlineLevel="0" collapsed="false">
      <c r="A419" s="0" t="s">
        <v>166</v>
      </c>
      <c r="B419" s="1" t="n">
        <v>0</v>
      </c>
      <c r="C419" s="1" t="n">
        <v>0</v>
      </c>
      <c r="D419" s="1" t="n">
        <v>600000000</v>
      </c>
      <c r="E419" s="1" t="n">
        <v>600000000</v>
      </c>
      <c r="F419" s="1" t="n">
        <v>0</v>
      </c>
      <c r="G419" s="1" t="n">
        <v>600000000</v>
      </c>
      <c r="H419" s="1" t="n">
        <v>570000000</v>
      </c>
      <c r="I419" s="1" t="n">
        <v>570000000</v>
      </c>
      <c r="J419" s="1" t="n">
        <v>30000000</v>
      </c>
      <c r="K419" s="1" t="n">
        <v>0</v>
      </c>
      <c r="L419" s="1" t="n">
        <v>0</v>
      </c>
      <c r="M419" s="1" t="n">
        <v>57000000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</row>
    <row r="420" customFormat="false" ht="14.4" hidden="false" customHeight="false" outlineLevel="0" collapsed="false">
      <c r="A420" s="0" t="s">
        <v>188</v>
      </c>
      <c r="B420" s="1" t="n">
        <v>0</v>
      </c>
      <c r="C420" s="1" t="n">
        <v>0</v>
      </c>
      <c r="D420" s="1" t="n">
        <v>600000000</v>
      </c>
      <c r="E420" s="1" t="n">
        <v>600000000</v>
      </c>
      <c r="F420" s="1" t="n">
        <v>0</v>
      </c>
      <c r="G420" s="1" t="n">
        <v>600000000</v>
      </c>
      <c r="H420" s="1" t="n">
        <v>570000000</v>
      </c>
      <c r="I420" s="1" t="n">
        <v>570000000</v>
      </c>
      <c r="J420" s="1" t="n">
        <v>30000000</v>
      </c>
      <c r="K420" s="1" t="n">
        <v>0</v>
      </c>
      <c r="L420" s="1" t="n">
        <v>0</v>
      </c>
      <c r="M420" s="1" t="n">
        <v>57000000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</row>
    <row r="421" customFormat="false" ht="14.4" hidden="false" customHeight="false" outlineLevel="0" collapsed="false">
      <c r="A421" s="0" t="s">
        <v>168</v>
      </c>
      <c r="B421" s="1" t="n">
        <v>0</v>
      </c>
      <c r="C421" s="1" t="n">
        <v>0</v>
      </c>
      <c r="D421" s="1" t="n">
        <v>2435957659</v>
      </c>
      <c r="E421" s="1" t="n">
        <v>2435957659</v>
      </c>
      <c r="F421" s="1" t="n">
        <v>0</v>
      </c>
      <c r="G421" s="1" t="n">
        <v>2435957659</v>
      </c>
      <c r="H421" s="1" t="n">
        <v>395176135</v>
      </c>
      <c r="I421" s="1" t="n">
        <v>2294523135</v>
      </c>
      <c r="J421" s="1" t="n">
        <v>141434524</v>
      </c>
      <c r="K421" s="1" t="n">
        <v>1715207208</v>
      </c>
      <c r="L421" s="1" t="n">
        <v>1715207208</v>
      </c>
      <c r="M421" s="1" t="n">
        <v>579315927</v>
      </c>
      <c r="N421" s="1" t="n">
        <v>70.412</v>
      </c>
      <c r="O421" s="1" t="n">
        <v>0</v>
      </c>
      <c r="P421" s="1" t="n">
        <v>0</v>
      </c>
      <c r="Q421" s="1" t="n">
        <v>1715207208</v>
      </c>
      <c r="R421" s="1" t="n">
        <v>0</v>
      </c>
      <c r="S421" s="1" t="n">
        <v>0</v>
      </c>
      <c r="T421" s="1" t="n">
        <v>0</v>
      </c>
      <c r="U421" s="1" t="n">
        <v>0</v>
      </c>
    </row>
    <row r="422" customFormat="false" ht="14.4" hidden="false" customHeight="false" outlineLevel="0" collapsed="false">
      <c r="A422" s="0" t="s">
        <v>188</v>
      </c>
      <c r="B422" s="1" t="n">
        <v>0</v>
      </c>
      <c r="C422" s="1" t="n">
        <v>0</v>
      </c>
      <c r="D422" s="1" t="n">
        <v>2435957659</v>
      </c>
      <c r="E422" s="1" t="n">
        <v>2435957659</v>
      </c>
      <c r="F422" s="1" t="n">
        <v>0</v>
      </c>
      <c r="G422" s="1" t="n">
        <v>2435957659</v>
      </c>
      <c r="H422" s="1" t="n">
        <v>395176135</v>
      </c>
      <c r="I422" s="1" t="n">
        <v>2294523135</v>
      </c>
      <c r="J422" s="1" t="n">
        <v>141434524</v>
      </c>
      <c r="K422" s="1" t="n">
        <v>1715207208</v>
      </c>
      <c r="L422" s="1" t="n">
        <v>1715207208</v>
      </c>
      <c r="M422" s="1" t="n">
        <v>579315927</v>
      </c>
      <c r="N422" s="1" t="n">
        <v>70.412</v>
      </c>
      <c r="O422" s="1" t="n">
        <v>0</v>
      </c>
      <c r="P422" s="1" t="n">
        <v>0</v>
      </c>
      <c r="Q422" s="1" t="n">
        <v>1715207208</v>
      </c>
      <c r="R422" s="1" t="n">
        <v>0</v>
      </c>
      <c r="S422" s="1" t="n">
        <v>0</v>
      </c>
      <c r="T422" s="1" t="n">
        <v>0</v>
      </c>
      <c r="U422" s="1" t="n">
        <v>0</v>
      </c>
    </row>
    <row r="423" customFormat="false" ht="14.4" hidden="false" customHeight="false" outlineLevel="0" collapsed="false">
      <c r="A423" s="0" t="s">
        <v>169</v>
      </c>
      <c r="B423" s="1" t="n">
        <v>0</v>
      </c>
      <c r="C423" s="1" t="n">
        <v>0</v>
      </c>
      <c r="D423" s="1" t="n">
        <v>10503979194</v>
      </c>
      <c r="E423" s="1" t="n">
        <v>10503979194</v>
      </c>
      <c r="F423" s="1" t="n">
        <v>0</v>
      </c>
      <c r="G423" s="1" t="n">
        <v>10503979194</v>
      </c>
      <c r="H423" s="1" t="n">
        <v>-59844588</v>
      </c>
      <c r="I423" s="1" t="n">
        <v>10418340252</v>
      </c>
      <c r="J423" s="1" t="n">
        <v>85638942</v>
      </c>
      <c r="K423" s="1" t="n">
        <v>10418340252</v>
      </c>
      <c r="L423" s="1" t="n">
        <v>10418340252</v>
      </c>
      <c r="M423" s="1" t="n">
        <v>0</v>
      </c>
      <c r="N423" s="1" t="n">
        <v>99.1847</v>
      </c>
      <c r="O423" s="1" t="n">
        <v>0</v>
      </c>
      <c r="P423" s="1" t="n">
        <v>0</v>
      </c>
      <c r="Q423" s="1" t="n">
        <v>10418340252</v>
      </c>
      <c r="R423" s="1" t="n">
        <v>0</v>
      </c>
      <c r="S423" s="1" t="n">
        <v>0</v>
      </c>
      <c r="T423" s="1" t="n">
        <v>0</v>
      </c>
      <c r="U423" s="1" t="n">
        <v>0</v>
      </c>
    </row>
    <row r="424" customFormat="false" ht="14.4" hidden="false" customHeight="false" outlineLevel="0" collapsed="false">
      <c r="A424" s="0" t="s">
        <v>188</v>
      </c>
      <c r="B424" s="1" t="n">
        <v>0</v>
      </c>
      <c r="C424" s="1" t="n">
        <v>0</v>
      </c>
      <c r="D424" s="1" t="n">
        <v>10503979194</v>
      </c>
      <c r="E424" s="1" t="n">
        <v>10503979194</v>
      </c>
      <c r="F424" s="1" t="n">
        <v>0</v>
      </c>
      <c r="G424" s="1" t="n">
        <v>10503979194</v>
      </c>
      <c r="H424" s="1" t="n">
        <v>-59844588</v>
      </c>
      <c r="I424" s="1" t="n">
        <v>10418340252</v>
      </c>
      <c r="J424" s="1" t="n">
        <v>85638942</v>
      </c>
      <c r="K424" s="1" t="n">
        <v>10418340252</v>
      </c>
      <c r="L424" s="1" t="n">
        <v>10418340252</v>
      </c>
      <c r="M424" s="1" t="n">
        <v>0</v>
      </c>
      <c r="N424" s="1" t="n">
        <v>99.1847</v>
      </c>
      <c r="O424" s="1" t="n">
        <v>0</v>
      </c>
      <c r="P424" s="1" t="n">
        <v>0</v>
      </c>
      <c r="Q424" s="1" t="n">
        <v>10418340252</v>
      </c>
      <c r="R424" s="1" t="n">
        <v>0</v>
      </c>
      <c r="S424" s="1" t="n">
        <v>0</v>
      </c>
      <c r="T424" s="1" t="n">
        <v>0</v>
      </c>
      <c r="U424" s="1" t="n">
        <v>0</v>
      </c>
    </row>
    <row r="425" customFormat="false" ht="14.4" hidden="false" customHeight="false" outlineLevel="0" collapsed="false">
      <c r="A425" s="0" t="s">
        <v>234</v>
      </c>
      <c r="B425" s="1" t="n">
        <v>0</v>
      </c>
      <c r="C425" s="1" t="n">
        <v>0</v>
      </c>
      <c r="D425" s="1" t="n">
        <v>20000000</v>
      </c>
      <c r="E425" s="1" t="n">
        <v>20000000</v>
      </c>
      <c r="F425" s="1" t="n">
        <v>0</v>
      </c>
      <c r="G425" s="1" t="n">
        <v>20000000</v>
      </c>
      <c r="H425" s="1" t="n">
        <v>0</v>
      </c>
      <c r="I425" s="1" t="n">
        <v>0</v>
      </c>
      <c r="J425" s="1" t="n">
        <v>2000000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</row>
    <row r="426" customFormat="false" ht="14.4" hidden="false" customHeight="false" outlineLevel="0" collapsed="false">
      <c r="A426" s="0" t="s">
        <v>150</v>
      </c>
      <c r="B426" s="1" t="n">
        <v>0</v>
      </c>
      <c r="C426" s="1" t="n">
        <v>0</v>
      </c>
      <c r="D426" s="1" t="n">
        <v>20000000</v>
      </c>
      <c r="E426" s="1" t="n">
        <v>20000000</v>
      </c>
      <c r="F426" s="1" t="n">
        <v>0</v>
      </c>
      <c r="G426" s="1" t="n">
        <v>20000000</v>
      </c>
      <c r="H426" s="1" t="n">
        <v>0</v>
      </c>
      <c r="I426" s="1" t="n">
        <v>0</v>
      </c>
      <c r="J426" s="1" t="n">
        <v>2000000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</row>
    <row r="427" customFormat="false" ht="14.4" hidden="false" customHeight="false" outlineLevel="0" collapsed="false">
      <c r="A427" s="0" t="s">
        <v>168</v>
      </c>
      <c r="B427" s="1" t="n">
        <v>0</v>
      </c>
      <c r="C427" s="1" t="n">
        <v>0</v>
      </c>
      <c r="D427" s="1" t="n">
        <v>20000000</v>
      </c>
      <c r="E427" s="1" t="n">
        <v>20000000</v>
      </c>
      <c r="F427" s="1" t="n">
        <v>0</v>
      </c>
      <c r="G427" s="1" t="n">
        <v>20000000</v>
      </c>
      <c r="H427" s="1" t="n">
        <v>0</v>
      </c>
      <c r="I427" s="1" t="n">
        <v>0</v>
      </c>
      <c r="J427" s="1" t="n">
        <v>2000000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</row>
    <row r="428" customFormat="false" ht="14.4" hidden="false" customHeight="false" outlineLevel="0" collapsed="false">
      <c r="A428" s="0" t="s">
        <v>191</v>
      </c>
      <c r="B428" s="1" t="n">
        <v>0</v>
      </c>
      <c r="C428" s="1" t="n">
        <v>0</v>
      </c>
      <c r="D428" s="1" t="n">
        <v>20000000</v>
      </c>
      <c r="E428" s="1" t="n">
        <v>20000000</v>
      </c>
      <c r="F428" s="1" t="n">
        <v>0</v>
      </c>
      <c r="G428" s="1" t="n">
        <v>20000000</v>
      </c>
      <c r="H428" s="1" t="n">
        <v>0</v>
      </c>
      <c r="I428" s="1" t="n">
        <v>0</v>
      </c>
      <c r="J428" s="1" t="n">
        <v>2000000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</row>
    <row r="429" customFormat="false" ht="14.4" hidden="false" customHeight="false" outlineLevel="0" collapsed="false">
      <c r="A429" s="0" t="s">
        <v>235</v>
      </c>
      <c r="B429" s="1" t="n">
        <v>0</v>
      </c>
      <c r="C429" s="1" t="n">
        <v>0</v>
      </c>
      <c r="D429" s="1" t="n">
        <v>2065968618</v>
      </c>
      <c r="E429" s="1" t="n">
        <v>2065968618</v>
      </c>
      <c r="F429" s="1" t="n">
        <v>0</v>
      </c>
      <c r="G429" s="1" t="n">
        <v>2065968618</v>
      </c>
      <c r="H429" s="1" t="n">
        <v>0</v>
      </c>
      <c r="I429" s="1" t="n">
        <v>1239581174</v>
      </c>
      <c r="J429" s="1" t="n">
        <v>826387444</v>
      </c>
      <c r="K429" s="1" t="n">
        <v>1239581174</v>
      </c>
      <c r="L429" s="1" t="n">
        <v>1239581174</v>
      </c>
      <c r="M429" s="1" t="n">
        <v>0</v>
      </c>
      <c r="N429" s="1" t="n">
        <v>60</v>
      </c>
      <c r="O429" s="1" t="n">
        <v>557811528</v>
      </c>
      <c r="P429" s="1" t="n">
        <v>557811528</v>
      </c>
      <c r="Q429" s="1" t="n">
        <v>681769646</v>
      </c>
      <c r="R429" s="1" t="n">
        <v>27</v>
      </c>
      <c r="S429" s="1" t="n">
        <v>557811528</v>
      </c>
      <c r="T429" s="1" t="n">
        <v>557811528</v>
      </c>
      <c r="U429" s="1" t="n">
        <v>0</v>
      </c>
    </row>
    <row r="430" customFormat="false" ht="14.4" hidden="false" customHeight="false" outlineLevel="0" collapsed="false">
      <c r="A430" s="0" t="s">
        <v>150</v>
      </c>
      <c r="B430" s="1" t="n">
        <v>0</v>
      </c>
      <c r="C430" s="1" t="n">
        <v>0</v>
      </c>
      <c r="D430" s="1" t="n">
        <v>2065968618</v>
      </c>
      <c r="E430" s="1" t="n">
        <v>2065968618</v>
      </c>
      <c r="F430" s="1" t="n">
        <v>0</v>
      </c>
      <c r="G430" s="1" t="n">
        <v>2065968618</v>
      </c>
      <c r="H430" s="1" t="n">
        <v>0</v>
      </c>
      <c r="I430" s="1" t="n">
        <v>1239581174</v>
      </c>
      <c r="J430" s="1" t="n">
        <v>826387444</v>
      </c>
      <c r="K430" s="1" t="n">
        <v>1239581174</v>
      </c>
      <c r="L430" s="1" t="n">
        <v>1239581174</v>
      </c>
      <c r="M430" s="1" t="n">
        <v>0</v>
      </c>
      <c r="N430" s="1" t="n">
        <v>60</v>
      </c>
      <c r="O430" s="1" t="n">
        <v>557811528</v>
      </c>
      <c r="P430" s="1" t="n">
        <v>557811528</v>
      </c>
      <c r="Q430" s="1" t="n">
        <v>681769646</v>
      </c>
      <c r="R430" s="1" t="n">
        <v>27</v>
      </c>
      <c r="S430" s="1" t="n">
        <v>557811528</v>
      </c>
      <c r="T430" s="1" t="n">
        <v>557811528</v>
      </c>
      <c r="U430" s="1" t="n">
        <v>0</v>
      </c>
    </row>
    <row r="431" customFormat="false" ht="14.4" hidden="false" customHeight="false" outlineLevel="0" collapsed="false">
      <c r="A431" s="0" t="s">
        <v>168</v>
      </c>
      <c r="B431" s="1" t="n">
        <v>0</v>
      </c>
      <c r="C431" s="1" t="n">
        <v>0</v>
      </c>
      <c r="D431" s="1" t="n">
        <v>2065968618</v>
      </c>
      <c r="E431" s="1" t="n">
        <v>2065968618</v>
      </c>
      <c r="F431" s="1" t="n">
        <v>0</v>
      </c>
      <c r="G431" s="1" t="n">
        <v>2065968618</v>
      </c>
      <c r="H431" s="1" t="n">
        <v>0</v>
      </c>
      <c r="I431" s="1" t="n">
        <v>1239581174</v>
      </c>
      <c r="J431" s="1" t="n">
        <v>826387444</v>
      </c>
      <c r="K431" s="1" t="n">
        <v>1239581174</v>
      </c>
      <c r="L431" s="1" t="n">
        <v>1239581174</v>
      </c>
      <c r="M431" s="1" t="n">
        <v>0</v>
      </c>
      <c r="N431" s="1" t="n">
        <v>60</v>
      </c>
      <c r="O431" s="1" t="n">
        <v>557811528</v>
      </c>
      <c r="P431" s="1" t="n">
        <v>557811528</v>
      </c>
      <c r="Q431" s="1" t="n">
        <v>681769646</v>
      </c>
      <c r="R431" s="1" t="n">
        <v>27</v>
      </c>
      <c r="S431" s="1" t="n">
        <v>557811528</v>
      </c>
      <c r="T431" s="1" t="n">
        <v>557811528</v>
      </c>
      <c r="U431" s="1" t="n">
        <v>0</v>
      </c>
    </row>
    <row r="432" customFormat="false" ht="14.4" hidden="false" customHeight="false" outlineLevel="0" collapsed="false">
      <c r="A432" s="0" t="s">
        <v>191</v>
      </c>
      <c r="B432" s="1" t="n">
        <v>0</v>
      </c>
      <c r="C432" s="1" t="n">
        <v>0</v>
      </c>
      <c r="D432" s="1" t="n">
        <v>2065968618</v>
      </c>
      <c r="E432" s="1" t="n">
        <v>2065968618</v>
      </c>
      <c r="F432" s="1" t="n">
        <v>0</v>
      </c>
      <c r="G432" s="1" t="n">
        <v>2065968618</v>
      </c>
      <c r="H432" s="1" t="n">
        <v>0</v>
      </c>
      <c r="I432" s="1" t="n">
        <v>1239581174</v>
      </c>
      <c r="J432" s="1" t="n">
        <v>826387444</v>
      </c>
      <c r="K432" s="1" t="n">
        <v>1239581174</v>
      </c>
      <c r="L432" s="1" t="n">
        <v>1239581174</v>
      </c>
      <c r="M432" s="1" t="n">
        <v>0</v>
      </c>
      <c r="N432" s="1" t="n">
        <v>60</v>
      </c>
      <c r="O432" s="1" t="n">
        <v>557811528</v>
      </c>
      <c r="P432" s="1" t="n">
        <v>557811528</v>
      </c>
      <c r="Q432" s="1" t="n">
        <v>681769646</v>
      </c>
      <c r="R432" s="1" t="n">
        <v>27</v>
      </c>
      <c r="S432" s="1" t="n">
        <v>557811528</v>
      </c>
      <c r="T432" s="1" t="n">
        <v>557811528</v>
      </c>
      <c r="U432" s="1" t="n">
        <v>0</v>
      </c>
    </row>
    <row r="433" customFormat="false" ht="14.4" hidden="false" customHeight="false" outlineLevel="0" collapsed="false">
      <c r="A433" s="0" t="s">
        <v>236</v>
      </c>
      <c r="B433" s="1" t="n">
        <v>0</v>
      </c>
      <c r="C433" s="1" t="n">
        <v>0</v>
      </c>
      <c r="D433" s="1" t="n">
        <v>29362270</v>
      </c>
      <c r="E433" s="1" t="n">
        <v>29362270</v>
      </c>
      <c r="F433" s="1" t="n">
        <v>0</v>
      </c>
      <c r="G433" s="1" t="n">
        <v>29362270</v>
      </c>
      <c r="H433" s="1" t="n">
        <v>0</v>
      </c>
      <c r="I433" s="1" t="n">
        <v>17617364</v>
      </c>
      <c r="J433" s="1" t="n">
        <v>11744906</v>
      </c>
      <c r="K433" s="1" t="n">
        <v>17617364</v>
      </c>
      <c r="L433" s="1" t="n">
        <v>17617364</v>
      </c>
      <c r="M433" s="1" t="n">
        <v>0</v>
      </c>
      <c r="N433" s="1" t="n">
        <v>60</v>
      </c>
      <c r="O433" s="1" t="n">
        <v>7927814</v>
      </c>
      <c r="P433" s="1" t="n">
        <v>7927814</v>
      </c>
      <c r="Q433" s="1" t="n">
        <v>9689550</v>
      </c>
      <c r="R433" s="1" t="n">
        <v>27</v>
      </c>
      <c r="S433" s="1" t="n">
        <v>7927814</v>
      </c>
      <c r="T433" s="1" t="n">
        <v>7927814</v>
      </c>
      <c r="U433" s="1" t="n">
        <v>0</v>
      </c>
    </row>
    <row r="434" customFormat="false" ht="14.4" hidden="false" customHeight="false" outlineLevel="0" collapsed="false">
      <c r="A434" s="0" t="s">
        <v>150</v>
      </c>
      <c r="B434" s="1" t="n">
        <v>0</v>
      </c>
      <c r="C434" s="1" t="n">
        <v>0</v>
      </c>
      <c r="D434" s="1" t="n">
        <v>29362270</v>
      </c>
      <c r="E434" s="1" t="n">
        <v>29362270</v>
      </c>
      <c r="F434" s="1" t="n">
        <v>0</v>
      </c>
      <c r="G434" s="1" t="n">
        <v>29362270</v>
      </c>
      <c r="H434" s="1" t="n">
        <v>0</v>
      </c>
      <c r="I434" s="1" t="n">
        <v>17617364</v>
      </c>
      <c r="J434" s="1" t="n">
        <v>11744906</v>
      </c>
      <c r="K434" s="1" t="n">
        <v>17617364</v>
      </c>
      <c r="L434" s="1" t="n">
        <v>17617364</v>
      </c>
      <c r="M434" s="1" t="n">
        <v>0</v>
      </c>
      <c r="N434" s="1" t="n">
        <v>60</v>
      </c>
      <c r="O434" s="1" t="n">
        <v>7927814</v>
      </c>
      <c r="P434" s="1" t="n">
        <v>7927814</v>
      </c>
      <c r="Q434" s="1" t="n">
        <v>9689550</v>
      </c>
      <c r="R434" s="1" t="n">
        <v>27</v>
      </c>
      <c r="S434" s="1" t="n">
        <v>7927814</v>
      </c>
      <c r="T434" s="1" t="n">
        <v>7927814</v>
      </c>
      <c r="U434" s="1" t="n">
        <v>0</v>
      </c>
    </row>
    <row r="435" customFormat="false" ht="14.4" hidden="false" customHeight="false" outlineLevel="0" collapsed="false">
      <c r="A435" s="0" t="s">
        <v>168</v>
      </c>
      <c r="B435" s="1" t="n">
        <v>0</v>
      </c>
      <c r="C435" s="1" t="n">
        <v>0</v>
      </c>
      <c r="D435" s="1" t="n">
        <v>29362270</v>
      </c>
      <c r="E435" s="1" t="n">
        <v>29362270</v>
      </c>
      <c r="F435" s="1" t="n">
        <v>0</v>
      </c>
      <c r="G435" s="1" t="n">
        <v>29362270</v>
      </c>
      <c r="H435" s="1" t="n">
        <v>0</v>
      </c>
      <c r="I435" s="1" t="n">
        <v>17617364</v>
      </c>
      <c r="J435" s="1" t="n">
        <v>11744906</v>
      </c>
      <c r="K435" s="1" t="n">
        <v>17617364</v>
      </c>
      <c r="L435" s="1" t="n">
        <v>17617364</v>
      </c>
      <c r="M435" s="1" t="n">
        <v>0</v>
      </c>
      <c r="N435" s="1" t="n">
        <v>60</v>
      </c>
      <c r="O435" s="1" t="n">
        <v>7927814</v>
      </c>
      <c r="P435" s="1" t="n">
        <v>7927814</v>
      </c>
      <c r="Q435" s="1" t="n">
        <v>9689550</v>
      </c>
      <c r="R435" s="1" t="n">
        <v>27</v>
      </c>
      <c r="S435" s="1" t="n">
        <v>7927814</v>
      </c>
      <c r="T435" s="1" t="n">
        <v>7927814</v>
      </c>
      <c r="U435" s="1" t="n">
        <v>0</v>
      </c>
    </row>
    <row r="436" customFormat="false" ht="14.4" hidden="false" customHeight="false" outlineLevel="0" collapsed="false">
      <c r="A436" s="0" t="s">
        <v>191</v>
      </c>
      <c r="B436" s="1" t="n">
        <v>0</v>
      </c>
      <c r="C436" s="1" t="n">
        <v>0</v>
      </c>
      <c r="D436" s="1" t="n">
        <v>29362270</v>
      </c>
      <c r="E436" s="1" t="n">
        <v>29362270</v>
      </c>
      <c r="F436" s="1" t="n">
        <v>0</v>
      </c>
      <c r="G436" s="1" t="n">
        <v>29362270</v>
      </c>
      <c r="H436" s="1" t="n">
        <v>0</v>
      </c>
      <c r="I436" s="1" t="n">
        <v>17617364</v>
      </c>
      <c r="J436" s="1" t="n">
        <v>11744906</v>
      </c>
      <c r="K436" s="1" t="n">
        <v>17617364</v>
      </c>
      <c r="L436" s="1" t="n">
        <v>17617364</v>
      </c>
      <c r="M436" s="1" t="n">
        <v>0</v>
      </c>
      <c r="N436" s="1" t="n">
        <v>60</v>
      </c>
      <c r="O436" s="1" t="n">
        <v>7927814</v>
      </c>
      <c r="P436" s="1" t="n">
        <v>7927814</v>
      </c>
      <c r="Q436" s="1" t="n">
        <v>9689550</v>
      </c>
      <c r="R436" s="1" t="n">
        <v>27</v>
      </c>
      <c r="S436" s="1" t="n">
        <v>7927814</v>
      </c>
      <c r="T436" s="1" t="n">
        <v>7927814</v>
      </c>
      <c r="U436" s="1" t="n">
        <v>0</v>
      </c>
    </row>
    <row r="437" customFormat="false" ht="14.4" hidden="false" customHeight="false" outlineLevel="0" collapsed="false">
      <c r="A437" s="0" t="s">
        <v>237</v>
      </c>
      <c r="B437" s="1" t="n">
        <v>0</v>
      </c>
      <c r="C437" s="1" t="n">
        <v>0</v>
      </c>
      <c r="D437" s="1" t="n">
        <v>4076402411</v>
      </c>
      <c r="E437" s="1" t="n">
        <v>4076402411</v>
      </c>
      <c r="F437" s="1" t="n">
        <v>0</v>
      </c>
      <c r="G437" s="1" t="n">
        <v>4076402411</v>
      </c>
      <c r="H437" s="1" t="n">
        <v>624277286</v>
      </c>
      <c r="I437" s="1" t="n">
        <v>1776366891</v>
      </c>
      <c r="J437" s="1" t="n">
        <v>2300035520</v>
      </c>
      <c r="K437" s="1" t="n">
        <v>1152089605</v>
      </c>
      <c r="L437" s="1" t="n">
        <v>1152089605</v>
      </c>
      <c r="M437" s="1" t="n">
        <v>624277286</v>
      </c>
      <c r="N437" s="1" t="n">
        <v>28.2624</v>
      </c>
      <c r="O437" s="1" t="n">
        <v>492473080</v>
      </c>
      <c r="P437" s="1" t="n">
        <v>492473080</v>
      </c>
      <c r="Q437" s="1" t="n">
        <v>659616525</v>
      </c>
      <c r="R437" s="1" t="n">
        <v>12.0811</v>
      </c>
      <c r="S437" s="1" t="n">
        <v>492473080</v>
      </c>
      <c r="T437" s="1" t="n">
        <v>492473080</v>
      </c>
      <c r="U437" s="1" t="n">
        <v>0</v>
      </c>
    </row>
    <row r="438" customFormat="false" ht="14.4" hidden="false" customHeight="false" outlineLevel="0" collapsed="false">
      <c r="A438" s="0" t="s">
        <v>150</v>
      </c>
      <c r="B438" s="1" t="n">
        <v>0</v>
      </c>
      <c r="C438" s="1" t="n">
        <v>0</v>
      </c>
      <c r="D438" s="1" t="n">
        <v>4076402411</v>
      </c>
      <c r="E438" s="1" t="n">
        <v>4076402411</v>
      </c>
      <c r="F438" s="1" t="n">
        <v>0</v>
      </c>
      <c r="G438" s="1" t="n">
        <v>4076402411</v>
      </c>
      <c r="H438" s="1" t="n">
        <v>624277286</v>
      </c>
      <c r="I438" s="1" t="n">
        <v>1776366891</v>
      </c>
      <c r="J438" s="1" t="n">
        <v>2300035520</v>
      </c>
      <c r="K438" s="1" t="n">
        <v>1152089605</v>
      </c>
      <c r="L438" s="1" t="n">
        <v>1152089605</v>
      </c>
      <c r="M438" s="1" t="n">
        <v>624277286</v>
      </c>
      <c r="N438" s="1" t="n">
        <v>28.2624</v>
      </c>
      <c r="O438" s="1" t="n">
        <v>492473080</v>
      </c>
      <c r="P438" s="1" t="n">
        <v>492473080</v>
      </c>
      <c r="Q438" s="1" t="n">
        <v>659616525</v>
      </c>
      <c r="R438" s="1" t="n">
        <v>12.0811</v>
      </c>
      <c r="S438" s="1" t="n">
        <v>492473080</v>
      </c>
      <c r="T438" s="1" t="n">
        <v>492473080</v>
      </c>
      <c r="U438" s="1" t="n">
        <v>0</v>
      </c>
    </row>
    <row r="439" customFormat="false" ht="14.4" hidden="false" customHeight="false" outlineLevel="0" collapsed="false">
      <c r="A439" s="0" t="s">
        <v>168</v>
      </c>
      <c r="B439" s="1" t="n">
        <v>0</v>
      </c>
      <c r="C439" s="1" t="n">
        <v>0</v>
      </c>
      <c r="D439" s="1" t="n">
        <v>4076402411</v>
      </c>
      <c r="E439" s="1" t="n">
        <v>4076402411</v>
      </c>
      <c r="F439" s="1" t="n">
        <v>0</v>
      </c>
      <c r="G439" s="1" t="n">
        <v>4076402411</v>
      </c>
      <c r="H439" s="1" t="n">
        <v>624277286</v>
      </c>
      <c r="I439" s="1" t="n">
        <v>1776366891</v>
      </c>
      <c r="J439" s="1" t="n">
        <v>2300035520</v>
      </c>
      <c r="K439" s="1" t="n">
        <v>1152089605</v>
      </c>
      <c r="L439" s="1" t="n">
        <v>1152089605</v>
      </c>
      <c r="M439" s="1" t="n">
        <v>624277286</v>
      </c>
      <c r="N439" s="1" t="n">
        <v>28.2624</v>
      </c>
      <c r="O439" s="1" t="n">
        <v>492473080</v>
      </c>
      <c r="P439" s="1" t="n">
        <v>492473080</v>
      </c>
      <c r="Q439" s="1" t="n">
        <v>659616525</v>
      </c>
      <c r="R439" s="1" t="n">
        <v>12.0811</v>
      </c>
      <c r="S439" s="1" t="n">
        <v>492473080</v>
      </c>
      <c r="T439" s="1" t="n">
        <v>492473080</v>
      </c>
      <c r="U439" s="1" t="n">
        <v>0</v>
      </c>
    </row>
    <row r="440" customFormat="false" ht="14.4" hidden="false" customHeight="false" outlineLevel="0" collapsed="false">
      <c r="A440" s="0" t="s">
        <v>188</v>
      </c>
      <c r="B440" s="1" t="n">
        <v>0</v>
      </c>
      <c r="C440" s="1" t="n">
        <v>0</v>
      </c>
      <c r="D440" s="1" t="n">
        <v>57704972</v>
      </c>
      <c r="E440" s="1" t="n">
        <v>57704972</v>
      </c>
      <c r="F440" s="1" t="n">
        <v>0</v>
      </c>
      <c r="G440" s="1" t="n">
        <v>57704972</v>
      </c>
      <c r="H440" s="1" t="n">
        <v>0</v>
      </c>
      <c r="I440" s="1" t="n">
        <v>57704972</v>
      </c>
      <c r="J440" s="1" t="n">
        <v>0</v>
      </c>
      <c r="K440" s="1" t="n">
        <v>57704972</v>
      </c>
      <c r="L440" s="1" t="n">
        <v>57704972</v>
      </c>
      <c r="M440" s="1" t="n">
        <v>0</v>
      </c>
      <c r="N440" s="1" t="n">
        <v>100</v>
      </c>
      <c r="O440" s="1" t="n">
        <v>0</v>
      </c>
      <c r="P440" s="1" t="n">
        <v>0</v>
      </c>
      <c r="Q440" s="1" t="n">
        <v>57704972</v>
      </c>
      <c r="R440" s="1" t="n">
        <v>0</v>
      </c>
      <c r="S440" s="1" t="n">
        <v>0</v>
      </c>
      <c r="T440" s="1" t="n">
        <v>0</v>
      </c>
      <c r="U440" s="1" t="n">
        <v>0</v>
      </c>
    </row>
    <row r="441" customFormat="false" ht="14.4" hidden="false" customHeight="false" outlineLevel="0" collapsed="false">
      <c r="A441" s="0" t="s">
        <v>191</v>
      </c>
      <c r="B441" s="1" t="n">
        <v>0</v>
      </c>
      <c r="C441" s="1" t="n">
        <v>0</v>
      </c>
      <c r="D441" s="1" t="n">
        <v>1884151550</v>
      </c>
      <c r="E441" s="1" t="n">
        <v>1884151550</v>
      </c>
      <c r="F441" s="1" t="n">
        <v>0</v>
      </c>
      <c r="G441" s="1" t="n">
        <v>1884151550</v>
      </c>
      <c r="H441" s="1" t="n">
        <v>624277286</v>
      </c>
      <c r="I441" s="1" t="n">
        <v>1718661919</v>
      </c>
      <c r="J441" s="1" t="n">
        <v>165489631</v>
      </c>
      <c r="K441" s="1" t="n">
        <v>1094384633</v>
      </c>
      <c r="L441" s="1" t="n">
        <v>1094384633</v>
      </c>
      <c r="M441" s="1" t="n">
        <v>624277286</v>
      </c>
      <c r="N441" s="1" t="n">
        <v>58.0837</v>
      </c>
      <c r="O441" s="1" t="n">
        <v>492473080</v>
      </c>
      <c r="P441" s="1" t="n">
        <v>492473080</v>
      </c>
      <c r="Q441" s="1" t="n">
        <v>601911553</v>
      </c>
      <c r="R441" s="1" t="n">
        <v>26.1377</v>
      </c>
      <c r="S441" s="1" t="n">
        <v>492473080</v>
      </c>
      <c r="T441" s="1" t="n">
        <v>492473080</v>
      </c>
      <c r="U441" s="1" t="n">
        <v>0</v>
      </c>
    </row>
    <row r="442" customFormat="false" ht="14.4" hidden="false" customHeight="false" outlineLevel="0" collapsed="false">
      <c r="A442" s="0" t="s">
        <v>203</v>
      </c>
      <c r="B442" s="1" t="n">
        <v>0</v>
      </c>
      <c r="C442" s="1" t="n">
        <v>0</v>
      </c>
      <c r="D442" s="1" t="n">
        <v>2134545889</v>
      </c>
      <c r="E442" s="1" t="n">
        <v>2134545889</v>
      </c>
      <c r="F442" s="1" t="n">
        <v>0</v>
      </c>
      <c r="G442" s="1" t="n">
        <v>2134545889</v>
      </c>
      <c r="H442" s="1" t="n">
        <v>0</v>
      </c>
      <c r="I442" s="1" t="n">
        <v>0</v>
      </c>
      <c r="J442" s="1" t="n">
        <v>2134545889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</row>
    <row r="443" customFormat="false" ht="14.4" hidden="false" customHeight="false" outlineLevel="0" collapsed="false">
      <c r="A443" s="0" t="s">
        <v>238</v>
      </c>
      <c r="B443" s="1" t="n">
        <v>0</v>
      </c>
      <c r="C443" s="1" t="n">
        <v>0</v>
      </c>
      <c r="D443" s="1" t="n">
        <v>33405000</v>
      </c>
      <c r="E443" s="1" t="n">
        <v>33405000</v>
      </c>
      <c r="F443" s="1" t="n">
        <v>0</v>
      </c>
      <c r="G443" s="1" t="n">
        <v>33405000</v>
      </c>
      <c r="H443" s="1" t="n">
        <v>0</v>
      </c>
      <c r="I443" s="1" t="n">
        <v>0</v>
      </c>
      <c r="J443" s="1" t="n">
        <v>3340500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</row>
    <row r="444" customFormat="false" ht="14.4" hidden="false" customHeight="false" outlineLevel="0" collapsed="false">
      <c r="A444" s="0" t="s">
        <v>150</v>
      </c>
      <c r="B444" s="1" t="n">
        <v>0</v>
      </c>
      <c r="C444" s="1" t="n">
        <v>0</v>
      </c>
      <c r="D444" s="1" t="n">
        <v>33405000</v>
      </c>
      <c r="E444" s="1" t="n">
        <v>33405000</v>
      </c>
      <c r="F444" s="1" t="n">
        <v>0</v>
      </c>
      <c r="G444" s="1" t="n">
        <v>33405000</v>
      </c>
      <c r="H444" s="1" t="n">
        <v>0</v>
      </c>
      <c r="I444" s="1" t="n">
        <v>0</v>
      </c>
      <c r="J444" s="1" t="n">
        <v>3340500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</row>
    <row r="445" customFormat="false" ht="14.4" hidden="false" customHeight="false" outlineLevel="0" collapsed="false">
      <c r="A445" s="0" t="s">
        <v>168</v>
      </c>
      <c r="B445" s="1" t="n">
        <v>0</v>
      </c>
      <c r="C445" s="1" t="n">
        <v>0</v>
      </c>
      <c r="D445" s="1" t="n">
        <v>33405000</v>
      </c>
      <c r="E445" s="1" t="n">
        <v>33405000</v>
      </c>
      <c r="F445" s="1" t="n">
        <v>0</v>
      </c>
      <c r="G445" s="1" t="n">
        <v>33405000</v>
      </c>
      <c r="H445" s="1" t="n">
        <v>0</v>
      </c>
      <c r="I445" s="1" t="n">
        <v>0</v>
      </c>
      <c r="J445" s="1" t="n">
        <v>3340500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</row>
    <row r="446" customFormat="false" ht="14.4" hidden="false" customHeight="false" outlineLevel="0" collapsed="false">
      <c r="A446" s="0" t="s">
        <v>209</v>
      </c>
      <c r="B446" s="1" t="n">
        <v>0</v>
      </c>
      <c r="C446" s="1" t="n">
        <v>0</v>
      </c>
      <c r="D446" s="1" t="n">
        <v>33405000</v>
      </c>
      <c r="E446" s="1" t="n">
        <v>33405000</v>
      </c>
      <c r="F446" s="1" t="n">
        <v>0</v>
      </c>
      <c r="G446" s="1" t="n">
        <v>33405000</v>
      </c>
      <c r="H446" s="1" t="n">
        <v>0</v>
      </c>
      <c r="I446" s="1" t="n">
        <v>0</v>
      </c>
      <c r="J446" s="1" t="n">
        <v>3340500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</row>
    <row r="447" customFormat="false" ht="14.4" hidden="false" customHeight="false" outlineLevel="0" collapsed="false">
      <c r="A447" s="0" t="s">
        <v>239</v>
      </c>
      <c r="B447" s="1" t="n">
        <v>0</v>
      </c>
      <c r="C447" s="1" t="n">
        <v>0</v>
      </c>
      <c r="D447" s="1" t="n">
        <v>5308508694</v>
      </c>
      <c r="E447" s="1" t="n">
        <v>5308508694</v>
      </c>
      <c r="F447" s="1" t="n">
        <v>0</v>
      </c>
      <c r="G447" s="1" t="n">
        <v>5308508694</v>
      </c>
      <c r="H447" s="1" t="n">
        <v>1616090197</v>
      </c>
      <c r="I447" s="1" t="n">
        <v>4775410441</v>
      </c>
      <c r="J447" s="1" t="n">
        <v>533098253</v>
      </c>
      <c r="K447" s="1" t="n">
        <v>2843098741</v>
      </c>
      <c r="L447" s="1" t="n">
        <v>2843098741</v>
      </c>
      <c r="M447" s="1" t="n">
        <v>1932311700</v>
      </c>
      <c r="N447" s="1" t="n">
        <v>53.5574</v>
      </c>
      <c r="O447" s="1" t="n">
        <v>1015388324</v>
      </c>
      <c r="P447" s="1" t="n">
        <v>1015388324</v>
      </c>
      <c r="Q447" s="1" t="n">
        <v>1827710417</v>
      </c>
      <c r="R447" s="1" t="n">
        <v>19.1276</v>
      </c>
      <c r="S447" s="1" t="n">
        <v>1015388324</v>
      </c>
      <c r="T447" s="1" t="n">
        <v>1015388324</v>
      </c>
      <c r="U447" s="1" t="n">
        <v>0</v>
      </c>
    </row>
    <row r="448" customFormat="false" ht="14.4" hidden="false" customHeight="false" outlineLevel="0" collapsed="false">
      <c r="A448" s="0" t="s">
        <v>150</v>
      </c>
      <c r="B448" s="1" t="n">
        <v>0</v>
      </c>
      <c r="C448" s="1" t="n">
        <v>0</v>
      </c>
      <c r="D448" s="1" t="n">
        <v>5308508694</v>
      </c>
      <c r="E448" s="1" t="n">
        <v>5308508694</v>
      </c>
      <c r="F448" s="1" t="n">
        <v>0</v>
      </c>
      <c r="G448" s="1" t="n">
        <v>5308508694</v>
      </c>
      <c r="H448" s="1" t="n">
        <v>1616090197</v>
      </c>
      <c r="I448" s="1" t="n">
        <v>4775410441</v>
      </c>
      <c r="J448" s="1" t="n">
        <v>533098253</v>
      </c>
      <c r="K448" s="1" t="n">
        <v>2843098741</v>
      </c>
      <c r="L448" s="1" t="n">
        <v>2843098741</v>
      </c>
      <c r="M448" s="1" t="n">
        <v>1932311700</v>
      </c>
      <c r="N448" s="1" t="n">
        <v>53.5574</v>
      </c>
      <c r="O448" s="1" t="n">
        <v>1015388324</v>
      </c>
      <c r="P448" s="1" t="n">
        <v>1015388324</v>
      </c>
      <c r="Q448" s="1" t="n">
        <v>1827710417</v>
      </c>
      <c r="R448" s="1" t="n">
        <v>19.1276</v>
      </c>
      <c r="S448" s="1" t="n">
        <v>1015388324</v>
      </c>
      <c r="T448" s="1" t="n">
        <v>1015388324</v>
      </c>
      <c r="U448" s="1" t="n">
        <v>0</v>
      </c>
    </row>
    <row r="449" customFormat="false" ht="14.4" hidden="false" customHeight="false" outlineLevel="0" collapsed="false">
      <c r="A449" s="0" t="s">
        <v>168</v>
      </c>
      <c r="B449" s="1" t="n">
        <v>0</v>
      </c>
      <c r="C449" s="1" t="n">
        <v>0</v>
      </c>
      <c r="D449" s="1" t="n">
        <v>5308508694</v>
      </c>
      <c r="E449" s="1" t="n">
        <v>5308508694</v>
      </c>
      <c r="F449" s="1" t="n">
        <v>0</v>
      </c>
      <c r="G449" s="1" t="n">
        <v>5308508694</v>
      </c>
      <c r="H449" s="1" t="n">
        <v>1616090197</v>
      </c>
      <c r="I449" s="1" t="n">
        <v>4775410441</v>
      </c>
      <c r="J449" s="1" t="n">
        <v>533098253</v>
      </c>
      <c r="K449" s="1" t="n">
        <v>2843098741</v>
      </c>
      <c r="L449" s="1" t="n">
        <v>2843098741</v>
      </c>
      <c r="M449" s="1" t="n">
        <v>1932311700</v>
      </c>
      <c r="N449" s="1" t="n">
        <v>53.5574</v>
      </c>
      <c r="O449" s="1" t="n">
        <v>1015388324</v>
      </c>
      <c r="P449" s="1" t="n">
        <v>1015388324</v>
      </c>
      <c r="Q449" s="1" t="n">
        <v>1827710417</v>
      </c>
      <c r="R449" s="1" t="n">
        <v>19.1276</v>
      </c>
      <c r="S449" s="1" t="n">
        <v>1015388324</v>
      </c>
      <c r="T449" s="1" t="n">
        <v>1015388324</v>
      </c>
      <c r="U449" s="1" t="n">
        <v>0</v>
      </c>
    </row>
    <row r="450" customFormat="false" ht="14.4" hidden="false" customHeight="false" outlineLevel="0" collapsed="false">
      <c r="A450" s="0" t="s">
        <v>188</v>
      </c>
      <c r="B450" s="1" t="n">
        <v>0</v>
      </c>
      <c r="C450" s="1" t="n">
        <v>0</v>
      </c>
      <c r="D450" s="1" t="n">
        <v>3052090200</v>
      </c>
      <c r="E450" s="1" t="n">
        <v>3052090200</v>
      </c>
      <c r="F450" s="1" t="n">
        <v>0</v>
      </c>
      <c r="G450" s="1" t="n">
        <v>3052090200</v>
      </c>
      <c r="H450" s="1" t="n">
        <v>1616090197</v>
      </c>
      <c r="I450" s="1" t="n">
        <v>2518991947</v>
      </c>
      <c r="J450" s="1" t="n">
        <v>533098253</v>
      </c>
      <c r="K450" s="1" t="n">
        <v>586680247</v>
      </c>
      <c r="L450" s="1" t="n">
        <v>586680247</v>
      </c>
      <c r="M450" s="1" t="n">
        <v>1932311700</v>
      </c>
      <c r="N450" s="1" t="n">
        <v>19.2222</v>
      </c>
      <c r="O450" s="1" t="n">
        <v>0</v>
      </c>
      <c r="P450" s="1" t="n">
        <v>0</v>
      </c>
      <c r="Q450" s="1" t="n">
        <v>586680247</v>
      </c>
      <c r="R450" s="1" t="n">
        <v>0</v>
      </c>
      <c r="S450" s="1" t="n">
        <v>0</v>
      </c>
      <c r="T450" s="1" t="n">
        <v>0</v>
      </c>
      <c r="U450" s="1" t="n">
        <v>0</v>
      </c>
    </row>
    <row r="451" customFormat="false" ht="14.4" hidden="false" customHeight="false" outlineLevel="0" collapsed="false">
      <c r="A451" s="0" t="s">
        <v>191</v>
      </c>
      <c r="B451" s="1" t="n">
        <v>0</v>
      </c>
      <c r="C451" s="1" t="n">
        <v>0</v>
      </c>
      <c r="D451" s="1" t="n">
        <v>2256418494</v>
      </c>
      <c r="E451" s="1" t="n">
        <v>2256418494</v>
      </c>
      <c r="F451" s="1" t="n">
        <v>0</v>
      </c>
      <c r="G451" s="1" t="n">
        <v>2256418494</v>
      </c>
      <c r="H451" s="1" t="n">
        <v>0</v>
      </c>
      <c r="I451" s="1" t="n">
        <v>2256418494</v>
      </c>
      <c r="J451" s="1" t="n">
        <v>0</v>
      </c>
      <c r="K451" s="1" t="n">
        <v>2256418494</v>
      </c>
      <c r="L451" s="1" t="n">
        <v>2256418494</v>
      </c>
      <c r="M451" s="1" t="n">
        <v>0</v>
      </c>
      <c r="N451" s="1" t="n">
        <v>100</v>
      </c>
      <c r="O451" s="1" t="n">
        <v>1015388324</v>
      </c>
      <c r="P451" s="1" t="n">
        <v>1015388324</v>
      </c>
      <c r="Q451" s="1" t="n">
        <v>1241030170</v>
      </c>
      <c r="R451" s="1" t="n">
        <v>45</v>
      </c>
      <c r="S451" s="1" t="n">
        <v>1015388324</v>
      </c>
      <c r="T451" s="1" t="n">
        <v>1015388324</v>
      </c>
      <c r="U451" s="1" t="n">
        <v>0</v>
      </c>
    </row>
    <row r="452" customFormat="false" ht="14.4" hidden="false" customHeight="false" outlineLevel="0" collapsed="false">
      <c r="A452" s="0" t="s">
        <v>211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</row>
    <row r="453" customFormat="false" ht="14.4" hidden="false" customHeight="false" outlineLevel="0" collapsed="false">
      <c r="A453" s="0" t="s">
        <v>218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</row>
    <row r="454" customFormat="false" ht="14.4" hidden="false" customHeight="false" outlineLevel="0" collapsed="false">
      <c r="A454" s="0" t="s">
        <v>240</v>
      </c>
      <c r="B454" s="1" t="n">
        <v>0</v>
      </c>
      <c r="C454" s="1" t="n">
        <v>0</v>
      </c>
      <c r="D454" s="1" t="n">
        <v>43266662</v>
      </c>
      <c r="E454" s="1" t="n">
        <v>43266662</v>
      </c>
      <c r="F454" s="1" t="n">
        <v>0</v>
      </c>
      <c r="G454" s="1" t="n">
        <v>43266662</v>
      </c>
      <c r="H454" s="1" t="n">
        <v>0</v>
      </c>
      <c r="I454" s="1" t="n">
        <v>39561288</v>
      </c>
      <c r="J454" s="1" t="n">
        <v>3705374</v>
      </c>
      <c r="K454" s="1" t="n">
        <v>39561288</v>
      </c>
      <c r="L454" s="1" t="n">
        <v>39561288</v>
      </c>
      <c r="M454" s="1" t="n">
        <v>0</v>
      </c>
      <c r="N454" s="1" t="n">
        <v>91.436</v>
      </c>
      <c r="O454" s="1" t="n">
        <v>17802580</v>
      </c>
      <c r="P454" s="1" t="n">
        <v>17802580</v>
      </c>
      <c r="Q454" s="1" t="n">
        <v>21758708</v>
      </c>
      <c r="R454" s="1" t="n">
        <v>41.1462</v>
      </c>
      <c r="S454" s="1" t="n">
        <v>17802580</v>
      </c>
      <c r="T454" s="1" t="n">
        <v>17802580</v>
      </c>
      <c r="U454" s="1" t="n">
        <v>0</v>
      </c>
    </row>
    <row r="455" customFormat="false" ht="14.4" hidden="false" customHeight="false" outlineLevel="0" collapsed="false">
      <c r="A455" s="0" t="s">
        <v>150</v>
      </c>
      <c r="B455" s="1" t="n">
        <v>0</v>
      </c>
      <c r="C455" s="1" t="n">
        <v>0</v>
      </c>
      <c r="D455" s="1" t="n">
        <v>43266662</v>
      </c>
      <c r="E455" s="1" t="n">
        <v>43266662</v>
      </c>
      <c r="F455" s="1" t="n">
        <v>0</v>
      </c>
      <c r="G455" s="1" t="n">
        <v>43266662</v>
      </c>
      <c r="H455" s="1" t="n">
        <v>0</v>
      </c>
      <c r="I455" s="1" t="n">
        <v>39561288</v>
      </c>
      <c r="J455" s="1" t="n">
        <v>3705374</v>
      </c>
      <c r="K455" s="1" t="n">
        <v>39561288</v>
      </c>
      <c r="L455" s="1" t="n">
        <v>39561288</v>
      </c>
      <c r="M455" s="1" t="n">
        <v>0</v>
      </c>
      <c r="N455" s="1" t="n">
        <v>91.436</v>
      </c>
      <c r="O455" s="1" t="n">
        <v>17802580</v>
      </c>
      <c r="P455" s="1" t="n">
        <v>17802580</v>
      </c>
      <c r="Q455" s="1" t="n">
        <v>21758708</v>
      </c>
      <c r="R455" s="1" t="n">
        <v>41.1462</v>
      </c>
      <c r="S455" s="1" t="n">
        <v>17802580</v>
      </c>
      <c r="T455" s="1" t="n">
        <v>17802580</v>
      </c>
      <c r="U455" s="1" t="n">
        <v>0</v>
      </c>
    </row>
    <row r="456" customFormat="false" ht="14.4" hidden="false" customHeight="false" outlineLevel="0" collapsed="false">
      <c r="A456" s="0" t="s">
        <v>168</v>
      </c>
      <c r="B456" s="1" t="n">
        <v>0</v>
      </c>
      <c r="C456" s="1" t="n">
        <v>0</v>
      </c>
      <c r="D456" s="1" t="n">
        <v>43266662</v>
      </c>
      <c r="E456" s="1" t="n">
        <v>43266662</v>
      </c>
      <c r="F456" s="1" t="n">
        <v>0</v>
      </c>
      <c r="G456" s="1" t="n">
        <v>43266662</v>
      </c>
      <c r="H456" s="1" t="n">
        <v>0</v>
      </c>
      <c r="I456" s="1" t="n">
        <v>39561288</v>
      </c>
      <c r="J456" s="1" t="n">
        <v>3705374</v>
      </c>
      <c r="K456" s="1" t="n">
        <v>39561288</v>
      </c>
      <c r="L456" s="1" t="n">
        <v>39561288</v>
      </c>
      <c r="M456" s="1" t="n">
        <v>0</v>
      </c>
      <c r="N456" s="1" t="n">
        <v>91.436</v>
      </c>
      <c r="O456" s="1" t="n">
        <v>17802580</v>
      </c>
      <c r="P456" s="1" t="n">
        <v>17802580</v>
      </c>
      <c r="Q456" s="1" t="n">
        <v>21758708</v>
      </c>
      <c r="R456" s="1" t="n">
        <v>41.1462</v>
      </c>
      <c r="S456" s="1" t="n">
        <v>17802580</v>
      </c>
      <c r="T456" s="1" t="n">
        <v>17802580</v>
      </c>
      <c r="U456" s="1" t="n">
        <v>0</v>
      </c>
    </row>
    <row r="457" customFormat="false" ht="14.4" hidden="false" customHeight="false" outlineLevel="0" collapsed="false">
      <c r="A457" s="0" t="s">
        <v>191</v>
      </c>
      <c r="B457" s="1" t="n">
        <v>0</v>
      </c>
      <c r="C457" s="1" t="n">
        <v>0</v>
      </c>
      <c r="D457" s="1" t="n">
        <v>43266662</v>
      </c>
      <c r="E457" s="1" t="n">
        <v>43266662</v>
      </c>
      <c r="F457" s="1" t="n">
        <v>0</v>
      </c>
      <c r="G457" s="1" t="n">
        <v>43266662</v>
      </c>
      <c r="H457" s="1" t="n">
        <v>0</v>
      </c>
      <c r="I457" s="1" t="n">
        <v>39561288</v>
      </c>
      <c r="J457" s="1" t="n">
        <v>3705374</v>
      </c>
      <c r="K457" s="1" t="n">
        <v>39561288</v>
      </c>
      <c r="L457" s="1" t="n">
        <v>39561288</v>
      </c>
      <c r="M457" s="1" t="n">
        <v>0</v>
      </c>
      <c r="N457" s="1" t="n">
        <v>91.436</v>
      </c>
      <c r="O457" s="1" t="n">
        <v>17802580</v>
      </c>
      <c r="P457" s="1" t="n">
        <v>17802580</v>
      </c>
      <c r="Q457" s="1" t="n">
        <v>21758708</v>
      </c>
      <c r="R457" s="1" t="n">
        <v>41.1462</v>
      </c>
      <c r="S457" s="1" t="n">
        <v>17802580</v>
      </c>
      <c r="T457" s="1" t="n">
        <v>17802580</v>
      </c>
      <c r="U457" s="1" t="n">
        <v>0</v>
      </c>
    </row>
    <row r="458" customFormat="false" ht="14.4" hidden="false" customHeight="false" outlineLevel="0" collapsed="false">
      <c r="A458" s="0" t="s">
        <v>241</v>
      </c>
      <c r="B458" s="1" t="n">
        <v>0</v>
      </c>
      <c r="C458" s="1" t="n">
        <v>0</v>
      </c>
      <c r="D458" s="1" t="n">
        <v>1484078076</v>
      </c>
      <c r="E458" s="1" t="n">
        <v>1484078076</v>
      </c>
      <c r="F458" s="1" t="n">
        <v>0</v>
      </c>
      <c r="G458" s="1" t="n">
        <v>1484078076</v>
      </c>
      <c r="H458" s="1" t="n">
        <v>340887500</v>
      </c>
      <c r="I458" s="1" t="n">
        <v>1390172561</v>
      </c>
      <c r="J458" s="1" t="n">
        <v>93905515</v>
      </c>
      <c r="K458" s="1" t="n">
        <v>1049285061</v>
      </c>
      <c r="L458" s="1" t="n">
        <v>1049285061</v>
      </c>
      <c r="M458" s="1" t="n">
        <v>340887500</v>
      </c>
      <c r="N458" s="1" t="n">
        <v>70.7028</v>
      </c>
      <c r="O458" s="1" t="n">
        <v>472178272</v>
      </c>
      <c r="P458" s="1" t="n">
        <v>472178272</v>
      </c>
      <c r="Q458" s="1" t="n">
        <v>577106789</v>
      </c>
      <c r="R458" s="1" t="n">
        <v>31.8163</v>
      </c>
      <c r="S458" s="1" t="n">
        <v>472178272</v>
      </c>
      <c r="T458" s="1" t="n">
        <v>472178272</v>
      </c>
      <c r="U458" s="1" t="n">
        <v>0</v>
      </c>
    </row>
    <row r="459" customFormat="false" ht="14.4" hidden="false" customHeight="false" outlineLevel="0" collapsed="false">
      <c r="A459" s="0" t="s">
        <v>150</v>
      </c>
      <c r="B459" s="1" t="n">
        <v>0</v>
      </c>
      <c r="C459" s="1" t="n">
        <v>0</v>
      </c>
      <c r="D459" s="1" t="n">
        <v>1484078076</v>
      </c>
      <c r="E459" s="1" t="n">
        <v>1484078076</v>
      </c>
      <c r="F459" s="1" t="n">
        <v>0</v>
      </c>
      <c r="G459" s="1" t="n">
        <v>1484078076</v>
      </c>
      <c r="H459" s="1" t="n">
        <v>340887500</v>
      </c>
      <c r="I459" s="1" t="n">
        <v>1390172561</v>
      </c>
      <c r="J459" s="1" t="n">
        <v>93905515</v>
      </c>
      <c r="K459" s="1" t="n">
        <v>1049285061</v>
      </c>
      <c r="L459" s="1" t="n">
        <v>1049285061</v>
      </c>
      <c r="M459" s="1" t="n">
        <v>340887500</v>
      </c>
      <c r="N459" s="1" t="n">
        <v>70.7028</v>
      </c>
      <c r="O459" s="1" t="n">
        <v>472178272</v>
      </c>
      <c r="P459" s="1" t="n">
        <v>472178272</v>
      </c>
      <c r="Q459" s="1" t="n">
        <v>577106789</v>
      </c>
      <c r="R459" s="1" t="n">
        <v>31.8163</v>
      </c>
      <c r="S459" s="1" t="n">
        <v>472178272</v>
      </c>
      <c r="T459" s="1" t="n">
        <v>472178272</v>
      </c>
      <c r="U459" s="1" t="n">
        <v>0</v>
      </c>
    </row>
    <row r="460" customFormat="false" ht="14.4" hidden="false" customHeight="false" outlineLevel="0" collapsed="false">
      <c r="A460" s="0" t="s">
        <v>168</v>
      </c>
      <c r="B460" s="1" t="n">
        <v>0</v>
      </c>
      <c r="C460" s="1" t="n">
        <v>0</v>
      </c>
      <c r="D460" s="1" t="n">
        <v>1484078076</v>
      </c>
      <c r="E460" s="1" t="n">
        <v>1484078076</v>
      </c>
      <c r="F460" s="1" t="n">
        <v>0</v>
      </c>
      <c r="G460" s="1" t="n">
        <v>1484078076</v>
      </c>
      <c r="H460" s="1" t="n">
        <v>340887500</v>
      </c>
      <c r="I460" s="1" t="n">
        <v>1390172561</v>
      </c>
      <c r="J460" s="1" t="n">
        <v>93905515</v>
      </c>
      <c r="K460" s="1" t="n">
        <v>1049285061</v>
      </c>
      <c r="L460" s="1" t="n">
        <v>1049285061</v>
      </c>
      <c r="M460" s="1" t="n">
        <v>340887500</v>
      </c>
      <c r="N460" s="1" t="n">
        <v>70.7028</v>
      </c>
      <c r="O460" s="1" t="n">
        <v>472178272</v>
      </c>
      <c r="P460" s="1" t="n">
        <v>472178272</v>
      </c>
      <c r="Q460" s="1" t="n">
        <v>577106789</v>
      </c>
      <c r="R460" s="1" t="n">
        <v>31.8163</v>
      </c>
      <c r="S460" s="1" t="n">
        <v>472178272</v>
      </c>
      <c r="T460" s="1" t="n">
        <v>472178272</v>
      </c>
      <c r="U460" s="1" t="n">
        <v>0</v>
      </c>
    </row>
    <row r="461" customFormat="false" ht="14.4" hidden="false" customHeight="false" outlineLevel="0" collapsed="false">
      <c r="A461" s="0" t="s">
        <v>188</v>
      </c>
      <c r="B461" s="1" t="n">
        <v>0</v>
      </c>
      <c r="C461" s="1" t="n">
        <v>0</v>
      </c>
      <c r="D461" s="1" t="n">
        <v>341711000</v>
      </c>
      <c r="E461" s="1" t="n">
        <v>341711000</v>
      </c>
      <c r="F461" s="1" t="n">
        <v>0</v>
      </c>
      <c r="G461" s="1" t="n">
        <v>341711000</v>
      </c>
      <c r="H461" s="1" t="n">
        <v>340887500</v>
      </c>
      <c r="I461" s="1" t="n">
        <v>340887500</v>
      </c>
      <c r="J461" s="1" t="n">
        <v>823500</v>
      </c>
      <c r="K461" s="1" t="n">
        <v>0</v>
      </c>
      <c r="L461" s="1" t="n">
        <v>0</v>
      </c>
      <c r="M461" s="1" t="n">
        <v>34088750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</row>
    <row r="462" customFormat="false" ht="14.4" hidden="false" customHeight="false" outlineLevel="0" collapsed="false">
      <c r="A462" s="0" t="s">
        <v>191</v>
      </c>
      <c r="B462" s="1" t="n">
        <v>0</v>
      </c>
      <c r="C462" s="1" t="n">
        <v>0</v>
      </c>
      <c r="D462" s="1" t="n">
        <v>1142367076</v>
      </c>
      <c r="E462" s="1" t="n">
        <v>1142367076</v>
      </c>
      <c r="F462" s="1" t="n">
        <v>0</v>
      </c>
      <c r="G462" s="1" t="n">
        <v>1142367076</v>
      </c>
      <c r="H462" s="1" t="n">
        <v>0</v>
      </c>
      <c r="I462" s="1" t="n">
        <v>1049285061</v>
      </c>
      <c r="J462" s="1" t="n">
        <v>93082015</v>
      </c>
      <c r="K462" s="1" t="n">
        <v>1049285061</v>
      </c>
      <c r="L462" s="1" t="n">
        <v>1049285061</v>
      </c>
      <c r="M462" s="1" t="n">
        <v>0</v>
      </c>
      <c r="N462" s="1" t="n">
        <v>91.8518</v>
      </c>
      <c r="O462" s="1" t="n">
        <v>472178272</v>
      </c>
      <c r="P462" s="1" t="n">
        <v>472178272</v>
      </c>
      <c r="Q462" s="1" t="n">
        <v>577106789</v>
      </c>
      <c r="R462" s="1" t="n">
        <v>41.3333</v>
      </c>
      <c r="S462" s="1" t="n">
        <v>472178272</v>
      </c>
      <c r="T462" s="1" t="n">
        <v>472178272</v>
      </c>
      <c r="U462" s="1" t="n">
        <v>0</v>
      </c>
    </row>
    <row r="463" customFormat="false" ht="14.4" hidden="false" customHeight="false" outlineLevel="0" collapsed="false">
      <c r="A463" s="0" t="s">
        <v>242</v>
      </c>
      <c r="B463" s="1" t="n">
        <v>0</v>
      </c>
      <c r="C463" s="1" t="n">
        <v>0</v>
      </c>
      <c r="D463" s="1" t="n">
        <v>3388017756</v>
      </c>
      <c r="E463" s="1" t="n">
        <v>3388017756</v>
      </c>
      <c r="F463" s="1" t="n">
        <v>0</v>
      </c>
      <c r="G463" s="1" t="n">
        <v>3388017756</v>
      </c>
      <c r="H463" s="1" t="n">
        <v>0</v>
      </c>
      <c r="I463" s="1" t="n">
        <v>2831367372</v>
      </c>
      <c r="J463" s="1" t="n">
        <v>556650384</v>
      </c>
      <c r="K463" s="1" t="n">
        <v>1113028660</v>
      </c>
      <c r="L463" s="1" t="n">
        <v>2831367372</v>
      </c>
      <c r="M463" s="1" t="n">
        <v>0</v>
      </c>
      <c r="N463" s="1" t="n">
        <v>83.57</v>
      </c>
      <c r="O463" s="1" t="n">
        <v>500862900</v>
      </c>
      <c r="P463" s="1" t="n">
        <v>500862900</v>
      </c>
      <c r="Q463" s="1" t="n">
        <v>2330504472</v>
      </c>
      <c r="R463" s="1" t="n">
        <v>14.7834</v>
      </c>
      <c r="S463" s="1" t="n">
        <v>500862900</v>
      </c>
      <c r="T463" s="1" t="n">
        <v>500862900</v>
      </c>
      <c r="U463" s="1" t="n">
        <v>0</v>
      </c>
    </row>
    <row r="464" customFormat="false" ht="14.4" hidden="false" customHeight="false" outlineLevel="0" collapsed="false">
      <c r="A464" s="0" t="s">
        <v>150</v>
      </c>
      <c r="B464" s="1" t="n">
        <v>0</v>
      </c>
      <c r="C464" s="1" t="n">
        <v>0</v>
      </c>
      <c r="D464" s="1" t="n">
        <v>3388017756</v>
      </c>
      <c r="E464" s="1" t="n">
        <v>3388017756</v>
      </c>
      <c r="F464" s="1" t="n">
        <v>0</v>
      </c>
      <c r="G464" s="1" t="n">
        <v>3388017756</v>
      </c>
      <c r="H464" s="1" t="n">
        <v>0</v>
      </c>
      <c r="I464" s="1" t="n">
        <v>2831367372</v>
      </c>
      <c r="J464" s="1" t="n">
        <v>556650384</v>
      </c>
      <c r="K464" s="1" t="n">
        <v>1113028660</v>
      </c>
      <c r="L464" s="1" t="n">
        <v>2831367372</v>
      </c>
      <c r="M464" s="1" t="n">
        <v>0</v>
      </c>
      <c r="N464" s="1" t="n">
        <v>83.57</v>
      </c>
      <c r="O464" s="1" t="n">
        <v>500862900</v>
      </c>
      <c r="P464" s="1" t="n">
        <v>500862900</v>
      </c>
      <c r="Q464" s="1" t="n">
        <v>2330504472</v>
      </c>
      <c r="R464" s="1" t="n">
        <v>14.7834</v>
      </c>
      <c r="S464" s="1" t="n">
        <v>500862900</v>
      </c>
      <c r="T464" s="1" t="n">
        <v>500862900</v>
      </c>
      <c r="U464" s="1" t="n">
        <v>0</v>
      </c>
    </row>
    <row r="465" customFormat="false" ht="14.4" hidden="false" customHeight="false" outlineLevel="0" collapsed="false">
      <c r="A465" s="0" t="s">
        <v>168</v>
      </c>
      <c r="B465" s="1" t="n">
        <v>0</v>
      </c>
      <c r="C465" s="1" t="n">
        <v>0</v>
      </c>
      <c r="D465" s="1" t="n">
        <v>3388017756</v>
      </c>
      <c r="E465" s="1" t="n">
        <v>3388017756</v>
      </c>
      <c r="F465" s="1" t="n">
        <v>0</v>
      </c>
      <c r="G465" s="1" t="n">
        <v>3388017756</v>
      </c>
      <c r="H465" s="1" t="n">
        <v>0</v>
      </c>
      <c r="I465" s="1" t="n">
        <v>2831367372</v>
      </c>
      <c r="J465" s="1" t="n">
        <v>556650384</v>
      </c>
      <c r="K465" s="1" t="n">
        <v>1113028660</v>
      </c>
      <c r="L465" s="1" t="n">
        <v>2831367372</v>
      </c>
      <c r="M465" s="1" t="n">
        <v>0</v>
      </c>
      <c r="N465" s="1" t="n">
        <v>83.57</v>
      </c>
      <c r="O465" s="1" t="n">
        <v>500862900</v>
      </c>
      <c r="P465" s="1" t="n">
        <v>500862900</v>
      </c>
      <c r="Q465" s="1" t="n">
        <v>2330504472</v>
      </c>
      <c r="R465" s="1" t="n">
        <v>14.7834</v>
      </c>
      <c r="S465" s="1" t="n">
        <v>500862900</v>
      </c>
      <c r="T465" s="1" t="n">
        <v>500862900</v>
      </c>
      <c r="U465" s="1" t="n">
        <v>0</v>
      </c>
    </row>
    <row r="466" customFormat="false" ht="14.4" hidden="false" customHeight="false" outlineLevel="0" collapsed="false">
      <c r="A466" s="0" t="s">
        <v>191</v>
      </c>
      <c r="B466" s="1" t="n">
        <v>0</v>
      </c>
      <c r="C466" s="1" t="n">
        <v>0</v>
      </c>
      <c r="D466" s="1" t="n">
        <v>3388017756</v>
      </c>
      <c r="E466" s="1" t="n">
        <v>3388017756</v>
      </c>
      <c r="F466" s="1" t="n">
        <v>0</v>
      </c>
      <c r="G466" s="1" t="n">
        <v>3388017756</v>
      </c>
      <c r="H466" s="1" t="n">
        <v>0</v>
      </c>
      <c r="I466" s="1" t="n">
        <v>2831367372</v>
      </c>
      <c r="J466" s="1" t="n">
        <v>556650384</v>
      </c>
      <c r="K466" s="1" t="n">
        <v>1113028660</v>
      </c>
      <c r="L466" s="1" t="n">
        <v>2831367372</v>
      </c>
      <c r="M466" s="1" t="n">
        <v>0</v>
      </c>
      <c r="N466" s="1" t="n">
        <v>83.57</v>
      </c>
      <c r="O466" s="1" t="n">
        <v>500862900</v>
      </c>
      <c r="P466" s="1" t="n">
        <v>500862900</v>
      </c>
      <c r="Q466" s="1" t="n">
        <v>2330504472</v>
      </c>
      <c r="R466" s="1" t="n">
        <v>14.7834</v>
      </c>
      <c r="S466" s="1" t="n">
        <v>500862900</v>
      </c>
      <c r="T466" s="1" t="n">
        <v>500862900</v>
      </c>
      <c r="U466" s="1" t="n">
        <v>0</v>
      </c>
    </row>
    <row r="467" customFormat="false" ht="14.4" hidden="false" customHeight="false" outlineLevel="0" collapsed="false">
      <c r="A467" s="0" t="s">
        <v>243</v>
      </c>
      <c r="B467" s="1" t="n">
        <v>0</v>
      </c>
      <c r="C467" s="1" t="n">
        <v>0</v>
      </c>
      <c r="D467" s="1" t="n">
        <v>904145865</v>
      </c>
      <c r="E467" s="1" t="n">
        <v>904145865</v>
      </c>
      <c r="F467" s="1" t="n">
        <v>0</v>
      </c>
      <c r="G467" s="1" t="n">
        <v>904145865</v>
      </c>
      <c r="H467" s="1" t="n">
        <v>0</v>
      </c>
      <c r="I467" s="1" t="n">
        <v>829645990</v>
      </c>
      <c r="J467" s="1" t="n">
        <v>74499875</v>
      </c>
      <c r="K467" s="1" t="n">
        <v>829645990</v>
      </c>
      <c r="L467" s="1" t="n">
        <v>829645990</v>
      </c>
      <c r="M467" s="1" t="n">
        <v>0</v>
      </c>
      <c r="N467" s="1" t="n">
        <v>91.7602</v>
      </c>
      <c r="O467" s="1" t="n">
        <v>373340697</v>
      </c>
      <c r="P467" s="1" t="n">
        <v>373340697</v>
      </c>
      <c r="Q467" s="1" t="n">
        <v>456305293</v>
      </c>
      <c r="R467" s="1" t="n">
        <v>41.2921</v>
      </c>
      <c r="S467" s="1" t="n">
        <v>373340697</v>
      </c>
      <c r="T467" s="1" t="n">
        <v>373340697</v>
      </c>
      <c r="U467" s="1" t="n">
        <v>0</v>
      </c>
    </row>
    <row r="468" customFormat="false" ht="14.4" hidden="false" customHeight="false" outlineLevel="0" collapsed="false">
      <c r="A468" s="0" t="s">
        <v>150</v>
      </c>
      <c r="B468" s="1" t="n">
        <v>0</v>
      </c>
      <c r="C468" s="1" t="n">
        <v>0</v>
      </c>
      <c r="D468" s="1" t="n">
        <v>904145865</v>
      </c>
      <c r="E468" s="1" t="n">
        <v>904145865</v>
      </c>
      <c r="F468" s="1" t="n">
        <v>0</v>
      </c>
      <c r="G468" s="1" t="n">
        <v>904145865</v>
      </c>
      <c r="H468" s="1" t="n">
        <v>0</v>
      </c>
      <c r="I468" s="1" t="n">
        <v>829645990</v>
      </c>
      <c r="J468" s="1" t="n">
        <v>74499875</v>
      </c>
      <c r="K468" s="1" t="n">
        <v>829645990</v>
      </c>
      <c r="L468" s="1" t="n">
        <v>829645990</v>
      </c>
      <c r="M468" s="1" t="n">
        <v>0</v>
      </c>
      <c r="N468" s="1" t="n">
        <v>91.7602</v>
      </c>
      <c r="O468" s="1" t="n">
        <v>373340697</v>
      </c>
      <c r="P468" s="1" t="n">
        <v>373340697</v>
      </c>
      <c r="Q468" s="1" t="n">
        <v>456305293</v>
      </c>
      <c r="R468" s="1" t="n">
        <v>41.2921</v>
      </c>
      <c r="S468" s="1" t="n">
        <v>373340697</v>
      </c>
      <c r="T468" s="1" t="n">
        <v>373340697</v>
      </c>
      <c r="U468" s="1" t="n">
        <v>0</v>
      </c>
    </row>
    <row r="469" customFormat="false" ht="14.4" hidden="false" customHeight="false" outlineLevel="0" collapsed="false">
      <c r="A469" s="0" t="s">
        <v>168</v>
      </c>
      <c r="B469" s="1" t="n">
        <v>0</v>
      </c>
      <c r="C469" s="1" t="n">
        <v>0</v>
      </c>
      <c r="D469" s="1" t="n">
        <v>904145865</v>
      </c>
      <c r="E469" s="1" t="n">
        <v>904145865</v>
      </c>
      <c r="F469" s="1" t="n">
        <v>0</v>
      </c>
      <c r="G469" s="1" t="n">
        <v>904145865</v>
      </c>
      <c r="H469" s="1" t="n">
        <v>0</v>
      </c>
      <c r="I469" s="1" t="n">
        <v>829645990</v>
      </c>
      <c r="J469" s="1" t="n">
        <v>74499875</v>
      </c>
      <c r="K469" s="1" t="n">
        <v>829645990</v>
      </c>
      <c r="L469" s="1" t="n">
        <v>829645990</v>
      </c>
      <c r="M469" s="1" t="n">
        <v>0</v>
      </c>
      <c r="N469" s="1" t="n">
        <v>91.7602</v>
      </c>
      <c r="O469" s="1" t="n">
        <v>373340697</v>
      </c>
      <c r="P469" s="1" t="n">
        <v>373340697</v>
      </c>
      <c r="Q469" s="1" t="n">
        <v>456305293</v>
      </c>
      <c r="R469" s="1" t="n">
        <v>41.2921</v>
      </c>
      <c r="S469" s="1" t="n">
        <v>373340697</v>
      </c>
      <c r="T469" s="1" t="n">
        <v>373340697</v>
      </c>
      <c r="U469" s="1" t="n">
        <v>0</v>
      </c>
    </row>
    <row r="470" customFormat="false" ht="14.4" hidden="false" customHeight="false" outlineLevel="0" collapsed="false">
      <c r="A470" s="0" t="s">
        <v>191</v>
      </c>
      <c r="B470" s="1" t="n">
        <v>0</v>
      </c>
      <c r="C470" s="1" t="n">
        <v>0</v>
      </c>
      <c r="D470" s="1" t="n">
        <v>904145865</v>
      </c>
      <c r="E470" s="1" t="n">
        <v>904145865</v>
      </c>
      <c r="F470" s="1" t="n">
        <v>0</v>
      </c>
      <c r="G470" s="1" t="n">
        <v>904145865</v>
      </c>
      <c r="H470" s="1" t="n">
        <v>0</v>
      </c>
      <c r="I470" s="1" t="n">
        <v>829645990</v>
      </c>
      <c r="J470" s="1" t="n">
        <v>74499875</v>
      </c>
      <c r="K470" s="1" t="n">
        <v>829645990</v>
      </c>
      <c r="L470" s="1" t="n">
        <v>829645990</v>
      </c>
      <c r="M470" s="1" t="n">
        <v>0</v>
      </c>
      <c r="N470" s="1" t="n">
        <v>91.7602</v>
      </c>
      <c r="O470" s="1" t="n">
        <v>373340697</v>
      </c>
      <c r="P470" s="1" t="n">
        <v>373340697</v>
      </c>
      <c r="Q470" s="1" t="n">
        <v>456305293</v>
      </c>
      <c r="R470" s="1" t="n">
        <v>41.2921</v>
      </c>
      <c r="S470" s="1" t="n">
        <v>373340697</v>
      </c>
      <c r="T470" s="1" t="n">
        <v>373340697</v>
      </c>
      <c r="U470" s="1" t="n">
        <v>0</v>
      </c>
    </row>
    <row r="471" customFormat="false" ht="14.4" hidden="false" customHeight="false" outlineLevel="0" collapsed="false">
      <c r="A471" s="0" t="s">
        <v>244</v>
      </c>
      <c r="B471" s="1" t="n">
        <v>0</v>
      </c>
      <c r="C471" s="1" t="n">
        <v>0</v>
      </c>
      <c r="D471" s="1" t="n">
        <v>985201402</v>
      </c>
      <c r="E471" s="1" t="n">
        <v>985201402</v>
      </c>
      <c r="F471" s="1" t="n">
        <v>0</v>
      </c>
      <c r="G471" s="1" t="n">
        <v>985201402</v>
      </c>
      <c r="H471" s="1" t="n">
        <v>45871914</v>
      </c>
      <c r="I471" s="1" t="n">
        <v>879285891</v>
      </c>
      <c r="J471" s="1" t="n">
        <v>105915511</v>
      </c>
      <c r="K471" s="1" t="n">
        <v>830826891</v>
      </c>
      <c r="L471" s="1" t="n">
        <v>830826891</v>
      </c>
      <c r="M471" s="1" t="n">
        <v>48459000</v>
      </c>
      <c r="N471" s="1" t="n">
        <v>84.3307</v>
      </c>
      <c r="O471" s="1" t="n">
        <v>359851221</v>
      </c>
      <c r="P471" s="1" t="n">
        <v>359851221</v>
      </c>
      <c r="Q471" s="1" t="n">
        <v>470975670</v>
      </c>
      <c r="R471" s="1" t="n">
        <v>36.5257</v>
      </c>
      <c r="S471" s="1" t="n">
        <v>359851221</v>
      </c>
      <c r="T471" s="1" t="n">
        <v>359851221</v>
      </c>
      <c r="U471" s="1" t="n">
        <v>0</v>
      </c>
    </row>
    <row r="472" customFormat="false" ht="14.4" hidden="false" customHeight="false" outlineLevel="0" collapsed="false">
      <c r="A472" s="0" t="s">
        <v>150</v>
      </c>
      <c r="B472" s="1" t="n">
        <v>0</v>
      </c>
      <c r="C472" s="1" t="n">
        <v>0</v>
      </c>
      <c r="D472" s="1" t="n">
        <v>985201402</v>
      </c>
      <c r="E472" s="1" t="n">
        <v>985201402</v>
      </c>
      <c r="F472" s="1" t="n">
        <v>0</v>
      </c>
      <c r="G472" s="1" t="n">
        <v>985201402</v>
      </c>
      <c r="H472" s="1" t="n">
        <v>45871914</v>
      </c>
      <c r="I472" s="1" t="n">
        <v>879285891</v>
      </c>
      <c r="J472" s="1" t="n">
        <v>105915511</v>
      </c>
      <c r="K472" s="1" t="n">
        <v>830826891</v>
      </c>
      <c r="L472" s="1" t="n">
        <v>830826891</v>
      </c>
      <c r="M472" s="1" t="n">
        <v>48459000</v>
      </c>
      <c r="N472" s="1" t="n">
        <v>84.3307</v>
      </c>
      <c r="O472" s="1" t="n">
        <v>359851221</v>
      </c>
      <c r="P472" s="1" t="n">
        <v>359851221</v>
      </c>
      <c r="Q472" s="1" t="n">
        <v>470975670</v>
      </c>
      <c r="R472" s="1" t="n">
        <v>36.5257</v>
      </c>
      <c r="S472" s="1" t="n">
        <v>359851221</v>
      </c>
      <c r="T472" s="1" t="n">
        <v>359851221</v>
      </c>
      <c r="U472" s="1" t="n">
        <v>0</v>
      </c>
    </row>
    <row r="473" customFormat="false" ht="14.4" hidden="false" customHeight="false" outlineLevel="0" collapsed="false">
      <c r="A473" s="0" t="s">
        <v>168</v>
      </c>
      <c r="B473" s="1" t="n">
        <v>0</v>
      </c>
      <c r="C473" s="1" t="n">
        <v>0</v>
      </c>
      <c r="D473" s="1" t="n">
        <v>985201402</v>
      </c>
      <c r="E473" s="1" t="n">
        <v>985201402</v>
      </c>
      <c r="F473" s="1" t="n">
        <v>0</v>
      </c>
      <c r="G473" s="1" t="n">
        <v>985201402</v>
      </c>
      <c r="H473" s="1" t="n">
        <v>45871914</v>
      </c>
      <c r="I473" s="1" t="n">
        <v>879285891</v>
      </c>
      <c r="J473" s="1" t="n">
        <v>105915511</v>
      </c>
      <c r="K473" s="1" t="n">
        <v>830826891</v>
      </c>
      <c r="L473" s="1" t="n">
        <v>830826891</v>
      </c>
      <c r="M473" s="1" t="n">
        <v>48459000</v>
      </c>
      <c r="N473" s="1" t="n">
        <v>84.3307</v>
      </c>
      <c r="O473" s="1" t="n">
        <v>359851221</v>
      </c>
      <c r="P473" s="1" t="n">
        <v>359851221</v>
      </c>
      <c r="Q473" s="1" t="n">
        <v>470975670</v>
      </c>
      <c r="R473" s="1" t="n">
        <v>36.5257</v>
      </c>
      <c r="S473" s="1" t="n">
        <v>359851221</v>
      </c>
      <c r="T473" s="1" t="n">
        <v>359851221</v>
      </c>
      <c r="U473" s="1" t="n">
        <v>0</v>
      </c>
    </row>
    <row r="474" customFormat="false" ht="14.4" hidden="false" customHeight="false" outlineLevel="0" collapsed="false">
      <c r="A474" s="0" t="s">
        <v>188</v>
      </c>
      <c r="B474" s="1" t="n">
        <v>0</v>
      </c>
      <c r="C474" s="1" t="n">
        <v>0</v>
      </c>
      <c r="D474" s="1" t="n">
        <v>153274070</v>
      </c>
      <c r="E474" s="1" t="n">
        <v>153274070</v>
      </c>
      <c r="F474" s="1" t="n">
        <v>0</v>
      </c>
      <c r="G474" s="1" t="n">
        <v>153274070</v>
      </c>
      <c r="H474" s="1" t="n">
        <v>45871914</v>
      </c>
      <c r="I474" s="1" t="n">
        <v>79616514</v>
      </c>
      <c r="J474" s="1" t="n">
        <v>73657556</v>
      </c>
      <c r="K474" s="1" t="n">
        <v>31157514</v>
      </c>
      <c r="L474" s="1" t="n">
        <v>31157514</v>
      </c>
      <c r="M474" s="1" t="n">
        <v>48459000</v>
      </c>
      <c r="N474" s="1" t="n">
        <v>20.328</v>
      </c>
      <c r="O474" s="1" t="n">
        <v>0</v>
      </c>
      <c r="P474" s="1" t="n">
        <v>0</v>
      </c>
      <c r="Q474" s="1" t="n">
        <v>31157514</v>
      </c>
      <c r="R474" s="1" t="n">
        <v>0</v>
      </c>
      <c r="S474" s="1" t="n">
        <v>0</v>
      </c>
      <c r="T474" s="1" t="n">
        <v>0</v>
      </c>
      <c r="U474" s="1" t="n">
        <v>0</v>
      </c>
    </row>
    <row r="475" customFormat="false" ht="14.4" hidden="false" customHeight="false" outlineLevel="0" collapsed="false">
      <c r="A475" s="0" t="s">
        <v>191</v>
      </c>
      <c r="B475" s="1" t="n">
        <v>0</v>
      </c>
      <c r="C475" s="1" t="n">
        <v>0</v>
      </c>
      <c r="D475" s="1" t="n">
        <v>831927332</v>
      </c>
      <c r="E475" s="1" t="n">
        <v>831927332</v>
      </c>
      <c r="F475" s="1" t="n">
        <v>0</v>
      </c>
      <c r="G475" s="1" t="n">
        <v>831927332</v>
      </c>
      <c r="H475" s="1" t="n">
        <v>0</v>
      </c>
      <c r="I475" s="1" t="n">
        <v>799669377</v>
      </c>
      <c r="J475" s="1" t="n">
        <v>32257955</v>
      </c>
      <c r="K475" s="1" t="n">
        <v>799669377</v>
      </c>
      <c r="L475" s="1" t="n">
        <v>799669377</v>
      </c>
      <c r="M475" s="1" t="n">
        <v>0</v>
      </c>
      <c r="N475" s="1" t="n">
        <v>96.1225</v>
      </c>
      <c r="O475" s="1" t="n">
        <v>359851221</v>
      </c>
      <c r="P475" s="1" t="n">
        <v>359851221</v>
      </c>
      <c r="Q475" s="1" t="n">
        <v>439818156</v>
      </c>
      <c r="R475" s="1" t="n">
        <v>43.2551</v>
      </c>
      <c r="S475" s="1" t="n">
        <v>359851221</v>
      </c>
      <c r="T475" s="1" t="n">
        <v>359851221</v>
      </c>
      <c r="U475" s="1" t="n">
        <v>0</v>
      </c>
    </row>
    <row r="476" customFormat="false" ht="14.4" hidden="false" customHeight="false" outlineLevel="0" collapsed="false">
      <c r="A476" s="0" t="s">
        <v>245</v>
      </c>
      <c r="B476" s="1" t="n">
        <v>0</v>
      </c>
      <c r="C476" s="1" t="n">
        <v>0</v>
      </c>
      <c r="D476" s="1" t="n">
        <v>6979884239</v>
      </c>
      <c r="E476" s="1" t="n">
        <v>6979884239</v>
      </c>
      <c r="F476" s="1" t="n">
        <v>0</v>
      </c>
      <c r="G476" s="1" t="n">
        <v>6979884239</v>
      </c>
      <c r="H476" s="1" t="n">
        <v>0</v>
      </c>
      <c r="I476" s="1" t="n">
        <v>5962455501</v>
      </c>
      <c r="J476" s="1" t="n">
        <v>1017428738</v>
      </c>
      <c r="K476" s="1" t="n">
        <v>5962455501</v>
      </c>
      <c r="L476" s="1" t="n">
        <v>5962455501</v>
      </c>
      <c r="M476" s="1" t="n">
        <v>0</v>
      </c>
      <c r="N476" s="1" t="n">
        <v>85.4234</v>
      </c>
      <c r="O476" s="1" t="n">
        <v>2709072212</v>
      </c>
      <c r="P476" s="1" t="n">
        <v>2709072212</v>
      </c>
      <c r="Q476" s="1" t="n">
        <v>3253383289</v>
      </c>
      <c r="R476" s="1" t="n">
        <v>38.8126</v>
      </c>
      <c r="S476" s="1" t="n">
        <v>2709072212</v>
      </c>
      <c r="T476" s="1" t="n">
        <v>2709072212</v>
      </c>
      <c r="U476" s="1" t="n">
        <v>0</v>
      </c>
    </row>
    <row r="477" customFormat="false" ht="14.4" hidden="false" customHeight="false" outlineLevel="0" collapsed="false">
      <c r="A477" s="0" t="s">
        <v>150</v>
      </c>
      <c r="B477" s="1" t="n">
        <v>0</v>
      </c>
      <c r="C477" s="1" t="n">
        <v>0</v>
      </c>
      <c r="D477" s="1" t="n">
        <v>6979884239</v>
      </c>
      <c r="E477" s="1" t="n">
        <v>6979884239</v>
      </c>
      <c r="F477" s="1" t="n">
        <v>0</v>
      </c>
      <c r="G477" s="1" t="n">
        <v>6979884239</v>
      </c>
      <c r="H477" s="1" t="n">
        <v>0</v>
      </c>
      <c r="I477" s="1" t="n">
        <v>5962455501</v>
      </c>
      <c r="J477" s="1" t="n">
        <v>1017428738</v>
      </c>
      <c r="K477" s="1" t="n">
        <v>5962455501</v>
      </c>
      <c r="L477" s="1" t="n">
        <v>5962455501</v>
      </c>
      <c r="M477" s="1" t="n">
        <v>0</v>
      </c>
      <c r="N477" s="1" t="n">
        <v>85.4234</v>
      </c>
      <c r="O477" s="1" t="n">
        <v>2709072212</v>
      </c>
      <c r="P477" s="1" t="n">
        <v>2709072212</v>
      </c>
      <c r="Q477" s="1" t="n">
        <v>3253383289</v>
      </c>
      <c r="R477" s="1" t="n">
        <v>38.8126</v>
      </c>
      <c r="S477" s="1" t="n">
        <v>2709072212</v>
      </c>
      <c r="T477" s="1" t="n">
        <v>2709072212</v>
      </c>
      <c r="U477" s="1" t="n">
        <v>0</v>
      </c>
    </row>
    <row r="478" customFormat="false" ht="14.4" hidden="false" customHeight="false" outlineLevel="0" collapsed="false">
      <c r="A478" s="0" t="s">
        <v>168</v>
      </c>
      <c r="B478" s="1" t="n">
        <v>0</v>
      </c>
      <c r="C478" s="1" t="n">
        <v>0</v>
      </c>
      <c r="D478" s="1" t="n">
        <v>6979884239</v>
      </c>
      <c r="E478" s="1" t="n">
        <v>6979884239</v>
      </c>
      <c r="F478" s="1" t="n">
        <v>0</v>
      </c>
      <c r="G478" s="1" t="n">
        <v>6979884239</v>
      </c>
      <c r="H478" s="1" t="n">
        <v>0</v>
      </c>
      <c r="I478" s="1" t="n">
        <v>5962455501</v>
      </c>
      <c r="J478" s="1" t="n">
        <v>1017428738</v>
      </c>
      <c r="K478" s="1" t="n">
        <v>5962455501</v>
      </c>
      <c r="L478" s="1" t="n">
        <v>5962455501</v>
      </c>
      <c r="M478" s="1" t="n">
        <v>0</v>
      </c>
      <c r="N478" s="1" t="n">
        <v>85.4234</v>
      </c>
      <c r="O478" s="1" t="n">
        <v>2709072212</v>
      </c>
      <c r="P478" s="1" t="n">
        <v>2709072212</v>
      </c>
      <c r="Q478" s="1" t="n">
        <v>3253383289</v>
      </c>
      <c r="R478" s="1" t="n">
        <v>38.8126</v>
      </c>
      <c r="S478" s="1" t="n">
        <v>2709072212</v>
      </c>
      <c r="T478" s="1" t="n">
        <v>2709072212</v>
      </c>
      <c r="U478" s="1" t="n">
        <v>0</v>
      </c>
    </row>
    <row r="479" customFormat="false" ht="14.4" hidden="false" customHeight="false" outlineLevel="0" collapsed="false">
      <c r="A479" s="0" t="s">
        <v>188</v>
      </c>
      <c r="B479" s="1" t="n">
        <v>0</v>
      </c>
      <c r="C479" s="1" t="n">
        <v>0</v>
      </c>
      <c r="D479" s="1" t="n">
        <v>1017428738</v>
      </c>
      <c r="E479" s="1" t="n">
        <v>1017428738</v>
      </c>
      <c r="F479" s="1" t="n">
        <v>0</v>
      </c>
      <c r="G479" s="1" t="n">
        <v>1017428738</v>
      </c>
      <c r="H479" s="1" t="n">
        <v>0</v>
      </c>
      <c r="I479" s="1" t="n">
        <v>574528738</v>
      </c>
      <c r="J479" s="1" t="n">
        <v>442900000</v>
      </c>
      <c r="K479" s="1" t="n">
        <v>574528738</v>
      </c>
      <c r="L479" s="1" t="n">
        <v>574528738</v>
      </c>
      <c r="M479" s="1" t="n">
        <v>0</v>
      </c>
      <c r="N479" s="1" t="n">
        <v>56.4687</v>
      </c>
      <c r="O479" s="1" t="n">
        <v>0</v>
      </c>
      <c r="P479" s="1" t="n">
        <v>0</v>
      </c>
      <c r="Q479" s="1" t="n">
        <v>574528738</v>
      </c>
      <c r="R479" s="1" t="n">
        <v>0</v>
      </c>
      <c r="S479" s="1" t="n">
        <v>0</v>
      </c>
      <c r="T479" s="1" t="n">
        <v>0</v>
      </c>
      <c r="U479" s="1" t="n">
        <v>0</v>
      </c>
    </row>
    <row r="480" customFormat="false" ht="14.4" hidden="false" customHeight="false" outlineLevel="0" collapsed="false">
      <c r="A480" s="0" t="s">
        <v>191</v>
      </c>
      <c r="B480" s="1" t="n">
        <v>0</v>
      </c>
      <c r="C480" s="1" t="n">
        <v>0</v>
      </c>
      <c r="D480" s="1" t="n">
        <v>4537926763</v>
      </c>
      <c r="E480" s="1" t="n">
        <v>4537926763</v>
      </c>
      <c r="F480" s="1" t="n">
        <v>0</v>
      </c>
      <c r="G480" s="1" t="n">
        <v>4537926763</v>
      </c>
      <c r="H480" s="1" t="n">
        <v>0</v>
      </c>
      <c r="I480" s="1" t="n">
        <v>4537926763</v>
      </c>
      <c r="J480" s="1" t="n">
        <v>0</v>
      </c>
      <c r="K480" s="1" t="n">
        <v>4537926763</v>
      </c>
      <c r="L480" s="1" t="n">
        <v>4537926763</v>
      </c>
      <c r="M480" s="1" t="n">
        <v>0</v>
      </c>
      <c r="N480" s="1" t="n">
        <v>100</v>
      </c>
      <c r="O480" s="1" t="n">
        <v>2042067043</v>
      </c>
      <c r="P480" s="1" t="n">
        <v>2042067043</v>
      </c>
      <c r="Q480" s="1" t="n">
        <v>2495859720</v>
      </c>
      <c r="R480" s="1" t="n">
        <v>45</v>
      </c>
      <c r="S480" s="1" t="n">
        <v>2042067043</v>
      </c>
      <c r="T480" s="1" t="n">
        <v>2042067043</v>
      </c>
      <c r="U480" s="1" t="n">
        <v>0</v>
      </c>
    </row>
    <row r="481" customFormat="false" ht="14.4" hidden="false" customHeight="false" outlineLevel="0" collapsed="false">
      <c r="A481" s="0" t="s">
        <v>210</v>
      </c>
      <c r="B481" s="1" t="n">
        <v>0</v>
      </c>
      <c r="C481" s="1" t="n">
        <v>0</v>
      </c>
      <c r="D481" s="1" t="n">
        <v>1424528738</v>
      </c>
      <c r="E481" s="1" t="n">
        <v>1424528738</v>
      </c>
      <c r="F481" s="1" t="n">
        <v>0</v>
      </c>
      <c r="G481" s="1" t="n">
        <v>1424528738</v>
      </c>
      <c r="H481" s="1" t="n">
        <v>0</v>
      </c>
      <c r="I481" s="1" t="n">
        <v>850000000</v>
      </c>
      <c r="J481" s="1" t="n">
        <v>574528738</v>
      </c>
      <c r="K481" s="1" t="n">
        <v>850000000</v>
      </c>
      <c r="L481" s="1" t="n">
        <v>850000000</v>
      </c>
      <c r="M481" s="1" t="n">
        <v>0</v>
      </c>
      <c r="N481" s="1" t="n">
        <v>59.6689</v>
      </c>
      <c r="O481" s="1" t="n">
        <v>667005169</v>
      </c>
      <c r="P481" s="1" t="n">
        <v>667005169</v>
      </c>
      <c r="Q481" s="1" t="n">
        <v>182994831</v>
      </c>
      <c r="R481" s="1" t="n">
        <v>46.8229</v>
      </c>
      <c r="S481" s="1" t="n">
        <v>667005169</v>
      </c>
      <c r="T481" s="1" t="n">
        <v>667005169</v>
      </c>
      <c r="U481" s="1" t="n">
        <v>0</v>
      </c>
    </row>
    <row r="482" customFormat="false" ht="14.4" hidden="false" customHeight="false" outlineLevel="0" collapsed="false">
      <c r="A482" s="0" t="s">
        <v>246</v>
      </c>
      <c r="B482" s="1" t="n">
        <v>0</v>
      </c>
      <c r="C482" s="1" t="n">
        <v>0</v>
      </c>
      <c r="D482" s="1" t="n">
        <v>6319071159</v>
      </c>
      <c r="E482" s="1" t="n">
        <v>6319071159</v>
      </c>
      <c r="F482" s="1" t="n">
        <v>0</v>
      </c>
      <c r="G482" s="1" t="n">
        <v>6319071159</v>
      </c>
      <c r="H482" s="1" t="n">
        <v>71235689</v>
      </c>
      <c r="I482" s="1" t="n">
        <v>3840504422</v>
      </c>
      <c r="J482" s="1" t="n">
        <v>2478566737</v>
      </c>
      <c r="K482" s="1" t="n">
        <v>3769268618</v>
      </c>
      <c r="L482" s="1" t="n">
        <v>3769268618</v>
      </c>
      <c r="M482" s="1" t="n">
        <v>71235804</v>
      </c>
      <c r="N482" s="1" t="n">
        <v>59.6491</v>
      </c>
      <c r="O482" s="1" t="n">
        <v>1367551870</v>
      </c>
      <c r="P482" s="1" t="n">
        <v>1367551870</v>
      </c>
      <c r="Q482" s="1" t="n">
        <v>2401716748</v>
      </c>
      <c r="R482" s="1" t="n">
        <v>21.6417</v>
      </c>
      <c r="S482" s="1" t="n">
        <v>1367551870</v>
      </c>
      <c r="T482" s="1" t="n">
        <v>1367551870</v>
      </c>
      <c r="U482" s="1" t="n">
        <v>0</v>
      </c>
    </row>
    <row r="483" customFormat="false" ht="14.4" hidden="false" customHeight="false" outlineLevel="0" collapsed="false">
      <c r="A483" s="0" t="s">
        <v>150</v>
      </c>
      <c r="B483" s="1" t="n">
        <v>0</v>
      </c>
      <c r="C483" s="1" t="n">
        <v>0</v>
      </c>
      <c r="D483" s="1" t="n">
        <v>6319071159</v>
      </c>
      <c r="E483" s="1" t="n">
        <v>6319071159</v>
      </c>
      <c r="F483" s="1" t="n">
        <v>0</v>
      </c>
      <c r="G483" s="1" t="n">
        <v>6319071159</v>
      </c>
      <c r="H483" s="1" t="n">
        <v>71235689</v>
      </c>
      <c r="I483" s="1" t="n">
        <v>3840504422</v>
      </c>
      <c r="J483" s="1" t="n">
        <v>2478566737</v>
      </c>
      <c r="K483" s="1" t="n">
        <v>3769268618</v>
      </c>
      <c r="L483" s="1" t="n">
        <v>3769268618</v>
      </c>
      <c r="M483" s="1" t="n">
        <v>71235804</v>
      </c>
      <c r="N483" s="1" t="n">
        <v>59.6491</v>
      </c>
      <c r="O483" s="1" t="n">
        <v>1367551870</v>
      </c>
      <c r="P483" s="1" t="n">
        <v>1367551870</v>
      </c>
      <c r="Q483" s="1" t="n">
        <v>2401716748</v>
      </c>
      <c r="R483" s="1" t="n">
        <v>21.6417</v>
      </c>
      <c r="S483" s="1" t="n">
        <v>1367551870</v>
      </c>
      <c r="T483" s="1" t="n">
        <v>1367551870</v>
      </c>
      <c r="U483" s="1" t="n">
        <v>0</v>
      </c>
    </row>
    <row r="484" customFormat="false" ht="14.4" hidden="false" customHeight="false" outlineLevel="0" collapsed="false">
      <c r="A484" s="0" t="s">
        <v>168</v>
      </c>
      <c r="B484" s="1" t="n">
        <v>0</v>
      </c>
      <c r="C484" s="1" t="n">
        <v>0</v>
      </c>
      <c r="D484" s="1" t="n">
        <v>6319071159</v>
      </c>
      <c r="E484" s="1" t="n">
        <v>6319071159</v>
      </c>
      <c r="F484" s="1" t="n">
        <v>0</v>
      </c>
      <c r="G484" s="1" t="n">
        <v>6319071159</v>
      </c>
      <c r="H484" s="1" t="n">
        <v>71235689</v>
      </c>
      <c r="I484" s="1" t="n">
        <v>3840504422</v>
      </c>
      <c r="J484" s="1" t="n">
        <v>2478566737</v>
      </c>
      <c r="K484" s="1" t="n">
        <v>3769268618</v>
      </c>
      <c r="L484" s="1" t="n">
        <v>3769268618</v>
      </c>
      <c r="M484" s="1" t="n">
        <v>71235804</v>
      </c>
      <c r="N484" s="1" t="n">
        <v>59.6491</v>
      </c>
      <c r="O484" s="1" t="n">
        <v>1367551870</v>
      </c>
      <c r="P484" s="1" t="n">
        <v>1367551870</v>
      </c>
      <c r="Q484" s="1" t="n">
        <v>2401716748</v>
      </c>
      <c r="R484" s="1" t="n">
        <v>21.6417</v>
      </c>
      <c r="S484" s="1" t="n">
        <v>1367551870</v>
      </c>
      <c r="T484" s="1" t="n">
        <v>1367551870</v>
      </c>
      <c r="U484" s="1" t="n">
        <v>0</v>
      </c>
    </row>
    <row r="485" customFormat="false" ht="14.4" hidden="false" customHeight="false" outlineLevel="0" collapsed="false">
      <c r="A485" s="0" t="s">
        <v>188</v>
      </c>
      <c r="B485" s="1" t="n">
        <v>0</v>
      </c>
      <c r="C485" s="1" t="n">
        <v>0</v>
      </c>
      <c r="D485" s="1" t="n">
        <v>3005403347</v>
      </c>
      <c r="E485" s="1" t="n">
        <v>3005403347</v>
      </c>
      <c r="F485" s="1" t="n">
        <v>0</v>
      </c>
      <c r="G485" s="1" t="n">
        <v>3005403347</v>
      </c>
      <c r="H485" s="1" t="n">
        <v>71235689</v>
      </c>
      <c r="I485" s="1" t="n">
        <v>801500256</v>
      </c>
      <c r="J485" s="1" t="n">
        <v>2203903091</v>
      </c>
      <c r="K485" s="1" t="n">
        <v>730264452</v>
      </c>
      <c r="L485" s="1" t="n">
        <v>730264452</v>
      </c>
      <c r="M485" s="1" t="n">
        <v>71235804</v>
      </c>
      <c r="N485" s="1" t="n">
        <v>24.2984</v>
      </c>
      <c r="O485" s="1" t="n">
        <v>0</v>
      </c>
      <c r="P485" s="1" t="n">
        <v>0</v>
      </c>
      <c r="Q485" s="1" t="n">
        <v>730264452</v>
      </c>
      <c r="R485" s="1" t="n">
        <v>0</v>
      </c>
      <c r="S485" s="1" t="n">
        <v>0</v>
      </c>
      <c r="T485" s="1" t="n">
        <v>0</v>
      </c>
      <c r="U485" s="1" t="n">
        <v>0</v>
      </c>
    </row>
    <row r="486" customFormat="false" ht="14.4" hidden="false" customHeight="false" outlineLevel="0" collapsed="false">
      <c r="A486" s="0" t="s">
        <v>191</v>
      </c>
      <c r="B486" s="1" t="n">
        <v>0</v>
      </c>
      <c r="C486" s="1" t="n">
        <v>0</v>
      </c>
      <c r="D486" s="1" t="n">
        <v>3246857812</v>
      </c>
      <c r="E486" s="1" t="n">
        <v>3246857812</v>
      </c>
      <c r="F486" s="1" t="n">
        <v>0</v>
      </c>
      <c r="G486" s="1" t="n">
        <v>3246857812</v>
      </c>
      <c r="H486" s="1" t="n">
        <v>0</v>
      </c>
      <c r="I486" s="1" t="n">
        <v>3039004166</v>
      </c>
      <c r="J486" s="1" t="n">
        <v>207853646</v>
      </c>
      <c r="K486" s="1" t="n">
        <v>3039004166</v>
      </c>
      <c r="L486" s="1" t="n">
        <v>3039004166</v>
      </c>
      <c r="M486" s="1" t="n">
        <v>0</v>
      </c>
      <c r="N486" s="1" t="n">
        <v>93.5983</v>
      </c>
      <c r="O486" s="1" t="n">
        <v>1367551870</v>
      </c>
      <c r="P486" s="1" t="n">
        <v>1367551870</v>
      </c>
      <c r="Q486" s="1" t="n">
        <v>1671452296</v>
      </c>
      <c r="R486" s="1" t="n">
        <v>42.1192</v>
      </c>
      <c r="S486" s="1" t="n">
        <v>1367551870</v>
      </c>
      <c r="T486" s="1" t="n">
        <v>1367551870</v>
      </c>
      <c r="U486" s="1" t="n">
        <v>0</v>
      </c>
    </row>
    <row r="487" customFormat="false" ht="14.4" hidden="false" customHeight="false" outlineLevel="0" collapsed="false">
      <c r="A487" s="0" t="s">
        <v>209</v>
      </c>
      <c r="B487" s="1" t="n">
        <v>0</v>
      </c>
      <c r="C487" s="1" t="n">
        <v>0</v>
      </c>
      <c r="D487" s="1" t="n">
        <v>66810000</v>
      </c>
      <c r="E487" s="1" t="n">
        <v>66810000</v>
      </c>
      <c r="F487" s="1" t="n">
        <v>0</v>
      </c>
      <c r="G487" s="1" t="n">
        <v>66810000</v>
      </c>
      <c r="H487" s="1" t="n">
        <v>0</v>
      </c>
      <c r="I487" s="1" t="n">
        <v>0</v>
      </c>
      <c r="J487" s="1" t="n">
        <v>6681000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</row>
    <row r="488" customFormat="false" ht="14.4" hidden="false" customHeight="false" outlineLevel="0" collapsed="false">
      <c r="A488" s="0" t="s">
        <v>247</v>
      </c>
      <c r="B488" s="1" t="n">
        <v>0</v>
      </c>
      <c r="C488" s="1" t="n">
        <v>0</v>
      </c>
      <c r="D488" s="1" t="n">
        <v>19177313411</v>
      </c>
      <c r="E488" s="1" t="n">
        <v>19177313411</v>
      </c>
      <c r="F488" s="1" t="n">
        <v>0</v>
      </c>
      <c r="G488" s="1" t="n">
        <v>19177313411</v>
      </c>
      <c r="H488" s="1" t="n">
        <v>1088133958</v>
      </c>
      <c r="I488" s="1" t="n">
        <v>17411168747</v>
      </c>
      <c r="J488" s="1" t="n">
        <v>1766144664</v>
      </c>
      <c r="K488" s="1" t="n">
        <v>11482668747</v>
      </c>
      <c r="L488" s="1" t="n">
        <v>11482668747</v>
      </c>
      <c r="M488" s="1" t="n">
        <v>5928500000</v>
      </c>
      <c r="N488" s="1" t="n">
        <v>59.8763</v>
      </c>
      <c r="O488" s="1" t="n">
        <v>5139594611</v>
      </c>
      <c r="P488" s="1" t="n">
        <v>5139594611</v>
      </c>
      <c r="Q488" s="1" t="n">
        <v>6343074136</v>
      </c>
      <c r="R488" s="1" t="n">
        <v>26.8004</v>
      </c>
      <c r="S488" s="1" t="n">
        <v>5139594611</v>
      </c>
      <c r="T488" s="1" t="n">
        <v>5139594611</v>
      </c>
      <c r="U488" s="1" t="n">
        <v>0</v>
      </c>
    </row>
    <row r="489" customFormat="false" ht="14.4" hidden="false" customHeight="false" outlineLevel="0" collapsed="false">
      <c r="A489" s="0" t="s">
        <v>150</v>
      </c>
      <c r="B489" s="1" t="n">
        <v>0</v>
      </c>
      <c r="C489" s="1" t="n">
        <v>0</v>
      </c>
      <c r="D489" s="1" t="n">
        <v>19177313411</v>
      </c>
      <c r="E489" s="1" t="n">
        <v>19177313411</v>
      </c>
      <c r="F489" s="1" t="n">
        <v>0</v>
      </c>
      <c r="G489" s="1" t="n">
        <v>19177313411</v>
      </c>
      <c r="H489" s="1" t="n">
        <v>1088133958</v>
      </c>
      <c r="I489" s="1" t="n">
        <v>17411168747</v>
      </c>
      <c r="J489" s="1" t="n">
        <v>1766144664</v>
      </c>
      <c r="K489" s="1" t="n">
        <v>11482668747</v>
      </c>
      <c r="L489" s="1" t="n">
        <v>11482668747</v>
      </c>
      <c r="M489" s="1" t="n">
        <v>5928500000</v>
      </c>
      <c r="N489" s="1" t="n">
        <v>59.8763</v>
      </c>
      <c r="O489" s="1" t="n">
        <v>5139594611</v>
      </c>
      <c r="P489" s="1" t="n">
        <v>5139594611</v>
      </c>
      <c r="Q489" s="1" t="n">
        <v>6343074136</v>
      </c>
      <c r="R489" s="1" t="n">
        <v>26.8004</v>
      </c>
      <c r="S489" s="1" t="n">
        <v>5139594611</v>
      </c>
      <c r="T489" s="1" t="n">
        <v>5139594611</v>
      </c>
      <c r="U489" s="1" t="n">
        <v>0</v>
      </c>
    </row>
    <row r="490" customFormat="false" ht="14.4" hidden="false" customHeight="false" outlineLevel="0" collapsed="false">
      <c r="A490" s="0" t="s">
        <v>155</v>
      </c>
      <c r="B490" s="1" t="n">
        <v>0</v>
      </c>
      <c r="C490" s="1" t="n">
        <v>0</v>
      </c>
      <c r="D490" s="1" t="n">
        <v>3136859152</v>
      </c>
      <c r="E490" s="1" t="n">
        <v>3136859152</v>
      </c>
      <c r="F490" s="1" t="n">
        <v>0</v>
      </c>
      <c r="G490" s="1" t="n">
        <v>3136859152</v>
      </c>
      <c r="H490" s="1" t="n">
        <v>388133958</v>
      </c>
      <c r="I490" s="1" t="n">
        <v>2998990000</v>
      </c>
      <c r="J490" s="1" t="n">
        <v>137869152</v>
      </c>
      <c r="K490" s="1" t="n">
        <v>60490000</v>
      </c>
      <c r="L490" s="1" t="n">
        <v>60490000</v>
      </c>
      <c r="M490" s="1" t="n">
        <v>2938500000</v>
      </c>
      <c r="N490" s="1" t="n">
        <v>1.9284</v>
      </c>
      <c r="O490" s="1" t="n">
        <v>0</v>
      </c>
      <c r="P490" s="1" t="n">
        <v>0</v>
      </c>
      <c r="Q490" s="1" t="n">
        <v>60490000</v>
      </c>
      <c r="R490" s="1" t="n">
        <v>0</v>
      </c>
      <c r="S490" s="1" t="n">
        <v>0</v>
      </c>
      <c r="T490" s="1" t="n">
        <v>0</v>
      </c>
      <c r="U490" s="1" t="n">
        <v>0</v>
      </c>
    </row>
    <row r="491" customFormat="false" ht="14.4" hidden="false" customHeight="false" outlineLevel="0" collapsed="false">
      <c r="A491" s="0" t="s">
        <v>188</v>
      </c>
      <c r="B491" s="1" t="n">
        <v>0</v>
      </c>
      <c r="C491" s="1" t="n">
        <v>0</v>
      </c>
      <c r="D491" s="1" t="n">
        <v>1305206152</v>
      </c>
      <c r="E491" s="1" t="n">
        <v>1305206152</v>
      </c>
      <c r="F491" s="1" t="n">
        <v>0</v>
      </c>
      <c r="G491" s="1" t="n">
        <v>1305206152</v>
      </c>
      <c r="H491" s="1" t="n">
        <v>388133958</v>
      </c>
      <c r="I491" s="1" t="n">
        <v>1304196152</v>
      </c>
      <c r="J491" s="1" t="n">
        <v>1010000</v>
      </c>
      <c r="K491" s="1" t="n">
        <v>60490000</v>
      </c>
      <c r="L491" s="1" t="n">
        <v>60490000</v>
      </c>
      <c r="M491" s="1" t="n">
        <v>1243706152</v>
      </c>
      <c r="N491" s="1" t="n">
        <v>4.6345</v>
      </c>
      <c r="O491" s="1" t="n">
        <v>0</v>
      </c>
      <c r="P491" s="1" t="n">
        <v>0</v>
      </c>
      <c r="Q491" s="1" t="n">
        <v>60490000</v>
      </c>
      <c r="R491" s="1" t="n">
        <v>0</v>
      </c>
      <c r="S491" s="1" t="n">
        <v>0</v>
      </c>
      <c r="T491" s="1" t="n">
        <v>0</v>
      </c>
      <c r="U491" s="1" t="n">
        <v>0</v>
      </c>
    </row>
    <row r="492" customFormat="false" ht="14.4" hidden="false" customHeight="false" outlineLevel="0" collapsed="false">
      <c r="A492" s="0" t="s">
        <v>187</v>
      </c>
      <c r="B492" s="1" t="n">
        <v>0</v>
      </c>
      <c r="C492" s="1" t="n">
        <v>0</v>
      </c>
      <c r="D492" s="1" t="n">
        <v>1831653000</v>
      </c>
      <c r="E492" s="1" t="n">
        <v>1831653000</v>
      </c>
      <c r="F492" s="1" t="n">
        <v>0</v>
      </c>
      <c r="G492" s="1" t="n">
        <v>1831653000</v>
      </c>
      <c r="H492" s="1" t="n">
        <v>0</v>
      </c>
      <c r="I492" s="1" t="n">
        <v>1694793848</v>
      </c>
      <c r="J492" s="1" t="n">
        <v>136859152</v>
      </c>
      <c r="K492" s="1" t="n">
        <v>0</v>
      </c>
      <c r="L492" s="1" t="n">
        <v>0</v>
      </c>
      <c r="M492" s="1" t="n">
        <v>1694793848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</row>
    <row r="493" customFormat="false" ht="14.4" hidden="false" customHeight="false" outlineLevel="0" collapsed="false">
      <c r="A493" s="0" t="s">
        <v>157</v>
      </c>
      <c r="B493" s="1" t="n">
        <v>0</v>
      </c>
      <c r="C493" s="1" t="n">
        <v>0</v>
      </c>
      <c r="D493" s="1" t="n">
        <v>3000000000</v>
      </c>
      <c r="E493" s="1" t="n">
        <v>3000000000</v>
      </c>
      <c r="F493" s="1" t="n">
        <v>0</v>
      </c>
      <c r="G493" s="1" t="n">
        <v>3000000000</v>
      </c>
      <c r="H493" s="1" t="n">
        <v>700000000</v>
      </c>
      <c r="I493" s="1" t="n">
        <v>2990857405</v>
      </c>
      <c r="J493" s="1" t="n">
        <v>9142595</v>
      </c>
      <c r="K493" s="1" t="n">
        <v>857405</v>
      </c>
      <c r="L493" s="1" t="n">
        <v>857405</v>
      </c>
      <c r="M493" s="1" t="n">
        <v>2990000000</v>
      </c>
      <c r="N493" s="1" t="n">
        <v>0.0286</v>
      </c>
      <c r="O493" s="1" t="n">
        <v>0</v>
      </c>
      <c r="P493" s="1" t="n">
        <v>0</v>
      </c>
      <c r="Q493" s="1" t="n">
        <v>857405</v>
      </c>
      <c r="R493" s="1" t="n">
        <v>0</v>
      </c>
      <c r="S493" s="1" t="n">
        <v>0</v>
      </c>
      <c r="T493" s="1" t="n">
        <v>0</v>
      </c>
      <c r="U493" s="1" t="n">
        <v>0</v>
      </c>
    </row>
    <row r="494" customFormat="false" ht="14.4" hidden="false" customHeight="false" outlineLevel="0" collapsed="false">
      <c r="A494" s="0" t="s">
        <v>188</v>
      </c>
      <c r="B494" s="1" t="n">
        <v>0</v>
      </c>
      <c r="C494" s="1" t="n">
        <v>0</v>
      </c>
      <c r="D494" s="1" t="n">
        <v>3000000000</v>
      </c>
      <c r="E494" s="1" t="n">
        <v>3000000000</v>
      </c>
      <c r="F494" s="1" t="n">
        <v>0</v>
      </c>
      <c r="G494" s="1" t="n">
        <v>3000000000</v>
      </c>
      <c r="H494" s="1" t="n">
        <v>700000000</v>
      </c>
      <c r="I494" s="1" t="n">
        <v>2990857405</v>
      </c>
      <c r="J494" s="1" t="n">
        <v>9142595</v>
      </c>
      <c r="K494" s="1" t="n">
        <v>857405</v>
      </c>
      <c r="L494" s="1" t="n">
        <v>857405</v>
      </c>
      <c r="M494" s="1" t="n">
        <v>2990000000</v>
      </c>
      <c r="N494" s="1" t="n">
        <v>0.0286</v>
      </c>
      <c r="O494" s="1" t="n">
        <v>0</v>
      </c>
      <c r="P494" s="1" t="n">
        <v>0</v>
      </c>
      <c r="Q494" s="1" t="n">
        <v>857405</v>
      </c>
      <c r="R494" s="1" t="n">
        <v>0</v>
      </c>
      <c r="S494" s="1" t="n">
        <v>0</v>
      </c>
      <c r="T494" s="1" t="n">
        <v>0</v>
      </c>
      <c r="U494" s="1" t="n">
        <v>0</v>
      </c>
    </row>
    <row r="495" customFormat="false" ht="14.4" hidden="false" customHeight="false" outlineLevel="0" collapsed="false">
      <c r="A495" s="0" t="s">
        <v>168</v>
      </c>
      <c r="B495" s="1" t="n">
        <v>0</v>
      </c>
      <c r="C495" s="1" t="n">
        <v>0</v>
      </c>
      <c r="D495" s="1" t="n">
        <v>13040454259</v>
      </c>
      <c r="E495" s="1" t="n">
        <v>13040454259</v>
      </c>
      <c r="F495" s="1" t="n">
        <v>0</v>
      </c>
      <c r="G495" s="1" t="n">
        <v>13040454259</v>
      </c>
      <c r="H495" s="1" t="n">
        <v>0</v>
      </c>
      <c r="I495" s="1" t="n">
        <v>11421321342</v>
      </c>
      <c r="J495" s="1" t="n">
        <v>1619132917</v>
      </c>
      <c r="K495" s="1" t="n">
        <v>11421321342</v>
      </c>
      <c r="L495" s="1" t="n">
        <v>11421321342</v>
      </c>
      <c r="M495" s="1" t="n">
        <v>0</v>
      </c>
      <c r="N495" s="1" t="n">
        <v>87.5838</v>
      </c>
      <c r="O495" s="1" t="n">
        <v>5139594611</v>
      </c>
      <c r="P495" s="1" t="n">
        <v>5139594611</v>
      </c>
      <c r="Q495" s="1" t="n">
        <v>6281726731</v>
      </c>
      <c r="R495" s="1" t="n">
        <v>39.4127</v>
      </c>
      <c r="S495" s="1" t="n">
        <v>5139594611</v>
      </c>
      <c r="T495" s="1" t="n">
        <v>5139594611</v>
      </c>
      <c r="U495" s="1" t="n">
        <v>0</v>
      </c>
    </row>
    <row r="496" customFormat="false" ht="14.4" hidden="false" customHeight="false" outlineLevel="0" collapsed="false">
      <c r="A496" s="0" t="s">
        <v>188</v>
      </c>
      <c r="B496" s="1" t="n">
        <v>0</v>
      </c>
      <c r="C496" s="1" t="n">
        <v>0</v>
      </c>
      <c r="D496" s="1" t="n">
        <v>1542787918</v>
      </c>
      <c r="E496" s="1" t="n">
        <v>1542787918</v>
      </c>
      <c r="F496" s="1" t="n">
        <v>0</v>
      </c>
      <c r="G496" s="1" t="n">
        <v>1542787918</v>
      </c>
      <c r="H496" s="1" t="n">
        <v>0</v>
      </c>
      <c r="I496" s="1" t="n">
        <v>0</v>
      </c>
      <c r="J496" s="1" t="n">
        <v>1542787918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</row>
    <row r="497" customFormat="false" ht="14.4" hidden="false" customHeight="false" outlineLevel="0" collapsed="false">
      <c r="A497" s="0" t="s">
        <v>191</v>
      </c>
      <c r="B497" s="1" t="n">
        <v>0</v>
      </c>
      <c r="C497" s="1" t="n">
        <v>0</v>
      </c>
      <c r="D497" s="1" t="n">
        <v>10715033474</v>
      </c>
      <c r="E497" s="1" t="n">
        <v>10715033474</v>
      </c>
      <c r="F497" s="1" t="n">
        <v>0</v>
      </c>
      <c r="G497" s="1" t="n">
        <v>10715033474</v>
      </c>
      <c r="H497" s="1" t="n">
        <v>0</v>
      </c>
      <c r="I497" s="1" t="n">
        <v>10638688475</v>
      </c>
      <c r="J497" s="1" t="n">
        <v>76344999</v>
      </c>
      <c r="K497" s="1" t="n">
        <v>10638688475</v>
      </c>
      <c r="L497" s="1" t="n">
        <v>10638688475</v>
      </c>
      <c r="M497" s="1" t="n">
        <v>0</v>
      </c>
      <c r="N497" s="1" t="n">
        <v>99.2875</v>
      </c>
      <c r="O497" s="1" t="n">
        <v>4787409820</v>
      </c>
      <c r="P497" s="1" t="n">
        <v>4787409820</v>
      </c>
      <c r="Q497" s="1" t="n">
        <v>5851278655</v>
      </c>
      <c r="R497" s="1" t="n">
        <v>44.6794</v>
      </c>
      <c r="S497" s="1" t="n">
        <v>4787409820</v>
      </c>
      <c r="T497" s="1" t="n">
        <v>4787409820</v>
      </c>
      <c r="U497" s="1" t="n">
        <v>0</v>
      </c>
    </row>
    <row r="498" customFormat="false" ht="14.4" hidden="false" customHeight="false" outlineLevel="0" collapsed="false">
      <c r="A498" s="0" t="s">
        <v>211</v>
      </c>
      <c r="B498" s="1" t="n">
        <v>0</v>
      </c>
      <c r="C498" s="1" t="n">
        <v>0</v>
      </c>
      <c r="D498" s="1" t="n">
        <v>225374380</v>
      </c>
      <c r="E498" s="1" t="n">
        <v>225374380</v>
      </c>
      <c r="F498" s="1" t="n">
        <v>0</v>
      </c>
      <c r="G498" s="1" t="n">
        <v>225374380</v>
      </c>
      <c r="H498" s="1" t="n">
        <v>0</v>
      </c>
      <c r="I498" s="1" t="n">
        <v>225374380</v>
      </c>
      <c r="J498" s="1" t="n">
        <v>0</v>
      </c>
      <c r="K498" s="1" t="n">
        <v>225374380</v>
      </c>
      <c r="L498" s="1" t="n">
        <v>225374380</v>
      </c>
      <c r="M498" s="1" t="n">
        <v>0</v>
      </c>
      <c r="N498" s="1" t="n">
        <v>100</v>
      </c>
      <c r="O498" s="1" t="n">
        <v>101418471</v>
      </c>
      <c r="P498" s="1" t="n">
        <v>101418471</v>
      </c>
      <c r="Q498" s="1" t="n">
        <v>123955909</v>
      </c>
      <c r="R498" s="1" t="n">
        <v>45</v>
      </c>
      <c r="S498" s="1" t="n">
        <v>101418471</v>
      </c>
      <c r="T498" s="1" t="n">
        <v>101418471</v>
      </c>
      <c r="U498" s="1" t="n">
        <v>0</v>
      </c>
    </row>
    <row r="499" customFormat="false" ht="14.4" hidden="false" customHeight="false" outlineLevel="0" collapsed="false">
      <c r="A499" s="0" t="s">
        <v>218</v>
      </c>
      <c r="B499" s="1" t="n">
        <v>0</v>
      </c>
      <c r="C499" s="1" t="n">
        <v>0</v>
      </c>
      <c r="D499" s="1" t="n">
        <v>557258487</v>
      </c>
      <c r="E499" s="1" t="n">
        <v>557258487</v>
      </c>
      <c r="F499" s="1" t="n">
        <v>0</v>
      </c>
      <c r="G499" s="1" t="n">
        <v>557258487</v>
      </c>
      <c r="H499" s="1" t="n">
        <v>0</v>
      </c>
      <c r="I499" s="1" t="n">
        <v>557258487</v>
      </c>
      <c r="J499" s="1" t="n">
        <v>0</v>
      </c>
      <c r="K499" s="1" t="n">
        <v>557258487</v>
      </c>
      <c r="L499" s="1" t="n">
        <v>557258487</v>
      </c>
      <c r="M499" s="1" t="n">
        <v>0</v>
      </c>
      <c r="N499" s="1" t="n">
        <v>100</v>
      </c>
      <c r="O499" s="1" t="n">
        <v>250766320</v>
      </c>
      <c r="P499" s="1" t="n">
        <v>250766320</v>
      </c>
      <c r="Q499" s="1" t="n">
        <v>306492167</v>
      </c>
      <c r="R499" s="1" t="n">
        <v>45</v>
      </c>
      <c r="S499" s="1" t="n">
        <v>250766320</v>
      </c>
      <c r="T499" s="1" t="n">
        <v>250766320</v>
      </c>
      <c r="U499" s="1" t="n">
        <v>0</v>
      </c>
    </row>
    <row r="500" customFormat="false" ht="14.4" hidden="false" customHeight="false" outlineLevel="0" collapsed="false">
      <c r="A500" s="0" t="s">
        <v>248</v>
      </c>
      <c r="B500" s="1" t="n">
        <v>0</v>
      </c>
      <c r="C500" s="1" t="n">
        <v>0</v>
      </c>
      <c r="D500" s="1" t="n">
        <v>14290123708</v>
      </c>
      <c r="E500" s="1" t="n">
        <v>14290123708</v>
      </c>
      <c r="F500" s="1" t="n">
        <v>0</v>
      </c>
      <c r="G500" s="1" t="n">
        <v>14290123708</v>
      </c>
      <c r="H500" s="1" t="n">
        <v>3706035981</v>
      </c>
      <c r="I500" s="1" t="n">
        <v>10707154777</v>
      </c>
      <c r="J500" s="1" t="n">
        <v>3582968931</v>
      </c>
      <c r="K500" s="1" t="n">
        <v>7209118987</v>
      </c>
      <c r="L500" s="1" t="n">
        <v>7209118987</v>
      </c>
      <c r="M500" s="1" t="n">
        <v>3498035790</v>
      </c>
      <c r="N500" s="1" t="n">
        <v>50.4483</v>
      </c>
      <c r="O500" s="1" t="n">
        <v>1717307405</v>
      </c>
      <c r="P500" s="1" t="n">
        <v>1717307405</v>
      </c>
      <c r="Q500" s="1" t="n">
        <v>5491811582</v>
      </c>
      <c r="R500" s="1" t="n">
        <v>12.0174</v>
      </c>
      <c r="S500" s="1" t="n">
        <v>1717307405</v>
      </c>
      <c r="T500" s="1" t="n">
        <v>1717307405</v>
      </c>
      <c r="U500" s="1" t="n">
        <v>0</v>
      </c>
    </row>
    <row r="501" customFormat="false" ht="14.4" hidden="false" customHeight="false" outlineLevel="0" collapsed="false">
      <c r="A501" s="0" t="s">
        <v>150</v>
      </c>
      <c r="B501" s="1" t="n">
        <v>0</v>
      </c>
      <c r="C501" s="1" t="n">
        <v>0</v>
      </c>
      <c r="D501" s="1" t="n">
        <v>14290123708</v>
      </c>
      <c r="E501" s="1" t="n">
        <v>14290123708</v>
      </c>
      <c r="F501" s="1" t="n">
        <v>0</v>
      </c>
      <c r="G501" s="1" t="n">
        <v>14290123708</v>
      </c>
      <c r="H501" s="1" t="n">
        <v>3706035981</v>
      </c>
      <c r="I501" s="1" t="n">
        <v>10707154777</v>
      </c>
      <c r="J501" s="1" t="n">
        <v>3582968931</v>
      </c>
      <c r="K501" s="1" t="n">
        <v>7209118987</v>
      </c>
      <c r="L501" s="1" t="n">
        <v>7209118987</v>
      </c>
      <c r="M501" s="1" t="n">
        <v>3498035790</v>
      </c>
      <c r="N501" s="1" t="n">
        <v>50.4483</v>
      </c>
      <c r="O501" s="1" t="n">
        <v>1717307405</v>
      </c>
      <c r="P501" s="1" t="n">
        <v>1717307405</v>
      </c>
      <c r="Q501" s="1" t="n">
        <v>5491811582</v>
      </c>
      <c r="R501" s="1" t="n">
        <v>12.0174</v>
      </c>
      <c r="S501" s="1" t="n">
        <v>1717307405</v>
      </c>
      <c r="T501" s="1" t="n">
        <v>1717307405</v>
      </c>
      <c r="U501" s="1" t="n">
        <v>0</v>
      </c>
    </row>
    <row r="502" customFormat="false" ht="14.4" hidden="false" customHeight="false" outlineLevel="0" collapsed="false">
      <c r="A502" s="0" t="s">
        <v>168</v>
      </c>
      <c r="B502" s="1" t="n">
        <v>0</v>
      </c>
      <c r="C502" s="1" t="n">
        <v>0</v>
      </c>
      <c r="D502" s="1" t="n">
        <v>14290123708</v>
      </c>
      <c r="E502" s="1" t="n">
        <v>14290123708</v>
      </c>
      <c r="F502" s="1" t="n">
        <v>0</v>
      </c>
      <c r="G502" s="1" t="n">
        <v>14290123708</v>
      </c>
      <c r="H502" s="1" t="n">
        <v>3706035981</v>
      </c>
      <c r="I502" s="1" t="n">
        <v>10707154777</v>
      </c>
      <c r="J502" s="1" t="n">
        <v>3582968931</v>
      </c>
      <c r="K502" s="1" t="n">
        <v>7209118987</v>
      </c>
      <c r="L502" s="1" t="n">
        <v>7209118987</v>
      </c>
      <c r="M502" s="1" t="n">
        <v>3498035790</v>
      </c>
      <c r="N502" s="1" t="n">
        <v>50.4483</v>
      </c>
      <c r="O502" s="1" t="n">
        <v>1717307405</v>
      </c>
      <c r="P502" s="1" t="n">
        <v>1717307405</v>
      </c>
      <c r="Q502" s="1" t="n">
        <v>5491811582</v>
      </c>
      <c r="R502" s="1" t="n">
        <v>12.0174</v>
      </c>
      <c r="S502" s="1" t="n">
        <v>1717307405</v>
      </c>
      <c r="T502" s="1" t="n">
        <v>1717307405</v>
      </c>
      <c r="U502" s="1" t="n">
        <v>0</v>
      </c>
    </row>
    <row r="503" customFormat="false" ht="14.4" hidden="false" customHeight="false" outlineLevel="0" collapsed="false">
      <c r="A503" s="0" t="s">
        <v>188</v>
      </c>
      <c r="B503" s="1" t="n">
        <v>0</v>
      </c>
      <c r="C503" s="1" t="n">
        <v>0</v>
      </c>
      <c r="D503" s="1" t="n">
        <v>10111512760</v>
      </c>
      <c r="E503" s="1" t="n">
        <v>10111512760</v>
      </c>
      <c r="F503" s="1" t="n">
        <v>0</v>
      </c>
      <c r="G503" s="1" t="n">
        <v>10111512760</v>
      </c>
      <c r="H503" s="1" t="n">
        <v>3706035981</v>
      </c>
      <c r="I503" s="1" t="n">
        <v>6890916081</v>
      </c>
      <c r="J503" s="1" t="n">
        <v>3220596679</v>
      </c>
      <c r="K503" s="1" t="n">
        <v>3392880291</v>
      </c>
      <c r="L503" s="1" t="n">
        <v>3392880291</v>
      </c>
      <c r="M503" s="1" t="n">
        <v>3498035790</v>
      </c>
      <c r="N503" s="1" t="n">
        <v>33.5546</v>
      </c>
      <c r="O503" s="1" t="n">
        <v>0</v>
      </c>
      <c r="P503" s="1" t="n">
        <v>0</v>
      </c>
      <c r="Q503" s="1" t="n">
        <v>3392880291</v>
      </c>
      <c r="R503" s="1" t="n">
        <v>0</v>
      </c>
      <c r="S503" s="1" t="n">
        <v>0</v>
      </c>
      <c r="T503" s="1" t="n">
        <v>0</v>
      </c>
      <c r="U503" s="1" t="n">
        <v>0</v>
      </c>
    </row>
    <row r="504" customFormat="false" ht="14.4" hidden="false" customHeight="false" outlineLevel="0" collapsed="false">
      <c r="A504" s="0" t="s">
        <v>191</v>
      </c>
      <c r="B504" s="1" t="n">
        <v>0</v>
      </c>
      <c r="C504" s="1" t="n">
        <v>0</v>
      </c>
      <c r="D504" s="1" t="n">
        <v>4095351837</v>
      </c>
      <c r="E504" s="1" t="n">
        <v>4095351837</v>
      </c>
      <c r="F504" s="1" t="n">
        <v>0</v>
      </c>
      <c r="G504" s="1" t="n">
        <v>4095351837</v>
      </c>
      <c r="H504" s="1" t="n">
        <v>0</v>
      </c>
      <c r="I504" s="1" t="n">
        <v>3816238696</v>
      </c>
      <c r="J504" s="1" t="n">
        <v>279113141</v>
      </c>
      <c r="K504" s="1" t="n">
        <v>3816238696</v>
      </c>
      <c r="L504" s="1" t="n">
        <v>3816238696</v>
      </c>
      <c r="M504" s="1" t="n">
        <v>0</v>
      </c>
      <c r="N504" s="1" t="n">
        <v>93.1846</v>
      </c>
      <c r="O504" s="1" t="n">
        <v>1717307405</v>
      </c>
      <c r="P504" s="1" t="n">
        <v>1717307405</v>
      </c>
      <c r="Q504" s="1" t="n">
        <v>2098931291</v>
      </c>
      <c r="R504" s="1" t="n">
        <v>41.9331</v>
      </c>
      <c r="S504" s="1" t="n">
        <v>1717307405</v>
      </c>
      <c r="T504" s="1" t="n">
        <v>1717307405</v>
      </c>
      <c r="U504" s="1" t="n">
        <v>0</v>
      </c>
    </row>
    <row r="505" customFormat="false" ht="14.4" hidden="false" customHeight="false" outlineLevel="0" collapsed="false">
      <c r="A505" s="0" t="s">
        <v>209</v>
      </c>
      <c r="B505" s="1" t="n">
        <v>0</v>
      </c>
      <c r="C505" s="1" t="n">
        <v>0</v>
      </c>
      <c r="D505" s="1" t="n">
        <v>33405000</v>
      </c>
      <c r="E505" s="1" t="n">
        <v>33405000</v>
      </c>
      <c r="F505" s="1" t="n">
        <v>0</v>
      </c>
      <c r="G505" s="1" t="n">
        <v>33405000</v>
      </c>
      <c r="H505" s="1" t="n">
        <v>0</v>
      </c>
      <c r="I505" s="1" t="n">
        <v>0</v>
      </c>
      <c r="J505" s="1" t="n">
        <v>3340500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</row>
    <row r="506" customFormat="false" ht="14.4" hidden="false" customHeight="false" outlineLevel="0" collapsed="false">
      <c r="A506" s="0" t="s">
        <v>203</v>
      </c>
      <c r="B506" s="1" t="n">
        <v>0</v>
      </c>
      <c r="C506" s="1" t="n">
        <v>0</v>
      </c>
      <c r="D506" s="1" t="n">
        <v>49854111</v>
      </c>
      <c r="E506" s="1" t="n">
        <v>49854111</v>
      </c>
      <c r="F506" s="1" t="n">
        <v>0</v>
      </c>
      <c r="G506" s="1" t="n">
        <v>49854111</v>
      </c>
      <c r="H506" s="1" t="n">
        <v>0</v>
      </c>
      <c r="I506" s="1" t="n">
        <v>0</v>
      </c>
      <c r="J506" s="1" t="n">
        <v>49854111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</row>
    <row r="507" customFormat="false" ht="14.4" hidden="false" customHeight="false" outlineLevel="0" collapsed="false">
      <c r="A507" s="0" t="s">
        <v>249</v>
      </c>
      <c r="B507" s="1" t="n">
        <v>0</v>
      </c>
      <c r="C507" s="1" t="n">
        <v>0</v>
      </c>
      <c r="D507" s="1" t="n">
        <v>66810000</v>
      </c>
      <c r="E507" s="1" t="n">
        <v>66810000</v>
      </c>
      <c r="F507" s="1" t="n">
        <v>0</v>
      </c>
      <c r="G507" s="1" t="n">
        <v>66810000</v>
      </c>
      <c r="H507" s="1" t="n">
        <v>0</v>
      </c>
      <c r="I507" s="1" t="n">
        <v>0</v>
      </c>
      <c r="J507" s="1" t="n">
        <v>6681000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</row>
    <row r="508" customFormat="false" ht="14.4" hidden="false" customHeight="false" outlineLevel="0" collapsed="false">
      <c r="A508" s="0" t="s">
        <v>150</v>
      </c>
      <c r="B508" s="1" t="n">
        <v>0</v>
      </c>
      <c r="C508" s="1" t="n">
        <v>0</v>
      </c>
      <c r="D508" s="1" t="n">
        <v>66810000</v>
      </c>
      <c r="E508" s="1" t="n">
        <v>66810000</v>
      </c>
      <c r="F508" s="1" t="n">
        <v>0</v>
      </c>
      <c r="G508" s="1" t="n">
        <v>66810000</v>
      </c>
      <c r="H508" s="1" t="n">
        <v>0</v>
      </c>
      <c r="I508" s="1" t="n">
        <v>0</v>
      </c>
      <c r="J508" s="1" t="n">
        <v>6681000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</row>
    <row r="509" customFormat="false" ht="14.4" hidden="false" customHeight="false" outlineLevel="0" collapsed="false">
      <c r="A509" s="0" t="s">
        <v>168</v>
      </c>
      <c r="B509" s="1" t="n">
        <v>0</v>
      </c>
      <c r="C509" s="1" t="n">
        <v>0</v>
      </c>
      <c r="D509" s="1" t="n">
        <v>66810000</v>
      </c>
      <c r="E509" s="1" t="n">
        <v>66810000</v>
      </c>
      <c r="F509" s="1" t="n">
        <v>0</v>
      </c>
      <c r="G509" s="1" t="n">
        <v>66810000</v>
      </c>
      <c r="H509" s="1" t="n">
        <v>0</v>
      </c>
      <c r="I509" s="1" t="n">
        <v>0</v>
      </c>
      <c r="J509" s="1" t="n">
        <v>6681000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</row>
    <row r="510" customFormat="false" ht="14.4" hidden="false" customHeight="false" outlineLevel="0" collapsed="false">
      <c r="A510" s="0" t="s">
        <v>209</v>
      </c>
      <c r="B510" s="1" t="n">
        <v>0</v>
      </c>
      <c r="C510" s="1" t="n">
        <v>0</v>
      </c>
      <c r="D510" s="1" t="n">
        <v>66810000</v>
      </c>
      <c r="E510" s="1" t="n">
        <v>66810000</v>
      </c>
      <c r="F510" s="1" t="n">
        <v>0</v>
      </c>
      <c r="G510" s="1" t="n">
        <v>66810000</v>
      </c>
      <c r="H510" s="1" t="n">
        <v>0</v>
      </c>
      <c r="I510" s="1" t="n">
        <v>0</v>
      </c>
      <c r="J510" s="1" t="n">
        <v>6681000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</row>
    <row r="511" customFormat="false" ht="14.4" hidden="false" customHeight="false" outlineLevel="0" collapsed="false">
      <c r="A511" s="0" t="s">
        <v>250</v>
      </c>
      <c r="B511" s="1" t="n">
        <v>0</v>
      </c>
      <c r="C511" s="1" t="n">
        <v>0</v>
      </c>
      <c r="D511" s="1" t="n">
        <v>2033986826</v>
      </c>
      <c r="E511" s="1" t="n">
        <v>2033986826</v>
      </c>
      <c r="F511" s="1" t="n">
        <v>0</v>
      </c>
      <c r="G511" s="1" t="n">
        <v>2033986826</v>
      </c>
      <c r="H511" s="1" t="n">
        <v>340876321</v>
      </c>
      <c r="I511" s="1" t="n">
        <v>1306973221</v>
      </c>
      <c r="J511" s="1" t="n">
        <v>727013605</v>
      </c>
      <c r="K511" s="1" t="n">
        <v>898806271</v>
      </c>
      <c r="L511" s="1" t="n">
        <v>898806271</v>
      </c>
      <c r="M511" s="1" t="n">
        <v>408166950</v>
      </c>
      <c r="N511" s="1" t="n">
        <v>44.1894</v>
      </c>
      <c r="O511" s="1" t="n">
        <v>0</v>
      </c>
      <c r="P511" s="1" t="n">
        <v>0</v>
      </c>
      <c r="Q511" s="1" t="n">
        <v>898806271</v>
      </c>
      <c r="R511" s="1" t="n">
        <v>0</v>
      </c>
      <c r="S511" s="1" t="n">
        <v>0</v>
      </c>
      <c r="T511" s="1" t="n">
        <v>0</v>
      </c>
      <c r="U511" s="1" t="n">
        <v>0</v>
      </c>
    </row>
    <row r="512" customFormat="false" ht="14.4" hidden="false" customHeight="false" outlineLevel="0" collapsed="false">
      <c r="A512" s="0" t="s">
        <v>150</v>
      </c>
      <c r="B512" s="1" t="n">
        <v>0</v>
      </c>
      <c r="C512" s="1" t="n">
        <v>0</v>
      </c>
      <c r="D512" s="1" t="n">
        <v>2033986826</v>
      </c>
      <c r="E512" s="1" t="n">
        <v>2033986826</v>
      </c>
      <c r="F512" s="1" t="n">
        <v>0</v>
      </c>
      <c r="G512" s="1" t="n">
        <v>2033986826</v>
      </c>
      <c r="H512" s="1" t="n">
        <v>340876321</v>
      </c>
      <c r="I512" s="1" t="n">
        <v>1306973221</v>
      </c>
      <c r="J512" s="1" t="n">
        <v>727013605</v>
      </c>
      <c r="K512" s="1" t="n">
        <v>898806271</v>
      </c>
      <c r="L512" s="1" t="n">
        <v>898806271</v>
      </c>
      <c r="M512" s="1" t="n">
        <v>408166950</v>
      </c>
      <c r="N512" s="1" t="n">
        <v>44.1894</v>
      </c>
      <c r="O512" s="1" t="n">
        <v>0</v>
      </c>
      <c r="P512" s="1" t="n">
        <v>0</v>
      </c>
      <c r="Q512" s="1" t="n">
        <v>898806271</v>
      </c>
      <c r="R512" s="1" t="n">
        <v>0</v>
      </c>
      <c r="S512" s="1" t="n">
        <v>0</v>
      </c>
      <c r="T512" s="1" t="n">
        <v>0</v>
      </c>
      <c r="U512" s="1" t="n">
        <v>0</v>
      </c>
    </row>
    <row r="513" customFormat="false" ht="14.4" hidden="false" customHeight="false" outlineLevel="0" collapsed="false">
      <c r="A513" s="0" t="s">
        <v>168</v>
      </c>
      <c r="B513" s="1" t="n">
        <v>0</v>
      </c>
      <c r="C513" s="1" t="n">
        <v>0</v>
      </c>
      <c r="D513" s="1" t="n">
        <v>2033986826</v>
      </c>
      <c r="E513" s="1" t="n">
        <v>2033986826</v>
      </c>
      <c r="F513" s="1" t="n">
        <v>0</v>
      </c>
      <c r="G513" s="1" t="n">
        <v>2033986826</v>
      </c>
      <c r="H513" s="1" t="n">
        <v>340876321</v>
      </c>
      <c r="I513" s="1" t="n">
        <v>1306973221</v>
      </c>
      <c r="J513" s="1" t="n">
        <v>727013605</v>
      </c>
      <c r="K513" s="1" t="n">
        <v>898806271</v>
      </c>
      <c r="L513" s="1" t="n">
        <v>898806271</v>
      </c>
      <c r="M513" s="1" t="n">
        <v>408166950</v>
      </c>
      <c r="N513" s="1" t="n">
        <v>44.1894</v>
      </c>
      <c r="O513" s="1" t="n">
        <v>0</v>
      </c>
      <c r="P513" s="1" t="n">
        <v>0</v>
      </c>
      <c r="Q513" s="1" t="n">
        <v>898806271</v>
      </c>
      <c r="R513" s="1" t="n">
        <v>0</v>
      </c>
      <c r="S513" s="1" t="n">
        <v>0</v>
      </c>
      <c r="T513" s="1" t="n">
        <v>0</v>
      </c>
      <c r="U513" s="1" t="n">
        <v>0</v>
      </c>
    </row>
    <row r="514" customFormat="false" ht="14.4" hidden="false" customHeight="false" outlineLevel="0" collapsed="false">
      <c r="A514" s="0" t="s">
        <v>188</v>
      </c>
      <c r="B514" s="1" t="n">
        <v>0</v>
      </c>
      <c r="C514" s="1" t="n">
        <v>0</v>
      </c>
      <c r="D514" s="1" t="n">
        <v>2033986826</v>
      </c>
      <c r="E514" s="1" t="n">
        <v>2033986826</v>
      </c>
      <c r="F514" s="1" t="n">
        <v>0</v>
      </c>
      <c r="G514" s="1" t="n">
        <v>2033986826</v>
      </c>
      <c r="H514" s="1" t="n">
        <v>340876321</v>
      </c>
      <c r="I514" s="1" t="n">
        <v>1306973221</v>
      </c>
      <c r="J514" s="1" t="n">
        <v>727013605</v>
      </c>
      <c r="K514" s="1" t="n">
        <v>898806271</v>
      </c>
      <c r="L514" s="1" t="n">
        <v>898806271</v>
      </c>
      <c r="M514" s="1" t="n">
        <v>408166950</v>
      </c>
      <c r="N514" s="1" t="n">
        <v>44.1894</v>
      </c>
      <c r="O514" s="1" t="n">
        <v>0</v>
      </c>
      <c r="P514" s="1" t="n">
        <v>0</v>
      </c>
      <c r="Q514" s="1" t="n">
        <v>898806271</v>
      </c>
      <c r="R514" s="1" t="n">
        <v>0</v>
      </c>
      <c r="S514" s="1" t="n">
        <v>0</v>
      </c>
      <c r="T514" s="1" t="n">
        <v>0</v>
      </c>
      <c r="U514" s="1" t="n">
        <v>0</v>
      </c>
    </row>
    <row r="515" customFormat="false" ht="14.4" hidden="false" customHeight="false" outlineLevel="0" collapsed="false">
      <c r="A515" s="0" t="s">
        <v>251</v>
      </c>
      <c r="B515" s="1" t="n">
        <v>0</v>
      </c>
      <c r="C515" s="1" t="n">
        <v>0</v>
      </c>
      <c r="D515" s="1" t="n">
        <v>9358689901</v>
      </c>
      <c r="E515" s="1" t="n">
        <v>9358689901</v>
      </c>
      <c r="F515" s="1" t="n">
        <v>0</v>
      </c>
      <c r="G515" s="1" t="n">
        <v>9358689901</v>
      </c>
      <c r="H515" s="1" t="n">
        <v>972849214</v>
      </c>
      <c r="I515" s="1" t="n">
        <v>3342842475</v>
      </c>
      <c r="J515" s="1" t="n">
        <v>6015847426</v>
      </c>
      <c r="K515" s="1" t="n">
        <v>1629784399</v>
      </c>
      <c r="L515" s="1" t="n">
        <v>1629784399</v>
      </c>
      <c r="M515" s="1" t="n">
        <v>1713058076</v>
      </c>
      <c r="N515" s="1" t="n">
        <v>17.4147</v>
      </c>
      <c r="O515" s="1" t="n">
        <v>0</v>
      </c>
      <c r="P515" s="1" t="n">
        <v>0</v>
      </c>
      <c r="Q515" s="1" t="n">
        <v>1629784399</v>
      </c>
      <c r="R515" s="1" t="n">
        <v>0</v>
      </c>
      <c r="S515" s="1" t="n">
        <v>0</v>
      </c>
      <c r="T515" s="1" t="n">
        <v>0</v>
      </c>
      <c r="U515" s="1" t="n">
        <v>0</v>
      </c>
    </row>
    <row r="516" customFormat="false" ht="14.4" hidden="false" customHeight="false" outlineLevel="0" collapsed="false">
      <c r="A516" s="0" t="s">
        <v>150</v>
      </c>
      <c r="B516" s="1" t="n">
        <v>0</v>
      </c>
      <c r="C516" s="1" t="n">
        <v>0</v>
      </c>
      <c r="D516" s="1" t="n">
        <v>9358689901</v>
      </c>
      <c r="E516" s="1" t="n">
        <v>9358689901</v>
      </c>
      <c r="F516" s="1" t="n">
        <v>0</v>
      </c>
      <c r="G516" s="1" t="n">
        <v>9358689901</v>
      </c>
      <c r="H516" s="1" t="n">
        <v>972849214</v>
      </c>
      <c r="I516" s="1" t="n">
        <v>3342842475</v>
      </c>
      <c r="J516" s="1" t="n">
        <v>6015847426</v>
      </c>
      <c r="K516" s="1" t="n">
        <v>1629784399</v>
      </c>
      <c r="L516" s="1" t="n">
        <v>1629784399</v>
      </c>
      <c r="M516" s="1" t="n">
        <v>1713058076</v>
      </c>
      <c r="N516" s="1" t="n">
        <v>17.4147</v>
      </c>
      <c r="O516" s="1" t="n">
        <v>0</v>
      </c>
      <c r="P516" s="1" t="n">
        <v>0</v>
      </c>
      <c r="Q516" s="1" t="n">
        <v>1629784399</v>
      </c>
      <c r="R516" s="1" t="n">
        <v>0</v>
      </c>
      <c r="S516" s="1" t="n">
        <v>0</v>
      </c>
      <c r="T516" s="1" t="n">
        <v>0</v>
      </c>
      <c r="U516" s="1" t="n">
        <v>0</v>
      </c>
    </row>
    <row r="517" customFormat="false" ht="14.4" hidden="false" customHeight="false" outlineLevel="0" collapsed="false">
      <c r="A517" s="0" t="s">
        <v>168</v>
      </c>
      <c r="B517" s="1" t="n">
        <v>0</v>
      </c>
      <c r="C517" s="1" t="n">
        <v>0</v>
      </c>
      <c r="D517" s="1" t="n">
        <v>9358689901</v>
      </c>
      <c r="E517" s="1" t="n">
        <v>9358689901</v>
      </c>
      <c r="F517" s="1" t="n">
        <v>0</v>
      </c>
      <c r="G517" s="1" t="n">
        <v>9358689901</v>
      </c>
      <c r="H517" s="1" t="n">
        <v>972849214</v>
      </c>
      <c r="I517" s="1" t="n">
        <v>3342842475</v>
      </c>
      <c r="J517" s="1" t="n">
        <v>6015847426</v>
      </c>
      <c r="K517" s="1" t="n">
        <v>1629784399</v>
      </c>
      <c r="L517" s="1" t="n">
        <v>1629784399</v>
      </c>
      <c r="M517" s="1" t="n">
        <v>1713058076</v>
      </c>
      <c r="N517" s="1" t="n">
        <v>17.4147</v>
      </c>
      <c r="O517" s="1" t="n">
        <v>0</v>
      </c>
      <c r="P517" s="1" t="n">
        <v>0</v>
      </c>
      <c r="Q517" s="1" t="n">
        <v>1629784399</v>
      </c>
      <c r="R517" s="1" t="n">
        <v>0</v>
      </c>
      <c r="S517" s="1" t="n">
        <v>0</v>
      </c>
      <c r="T517" s="1" t="n">
        <v>0</v>
      </c>
      <c r="U517" s="1" t="n">
        <v>0</v>
      </c>
    </row>
    <row r="518" customFormat="false" ht="14.4" hidden="false" customHeight="false" outlineLevel="0" collapsed="false">
      <c r="A518" s="0" t="s">
        <v>188</v>
      </c>
      <c r="B518" s="1" t="n">
        <v>0</v>
      </c>
      <c r="C518" s="1" t="n">
        <v>0</v>
      </c>
      <c r="D518" s="1" t="n">
        <v>9358689901</v>
      </c>
      <c r="E518" s="1" t="n">
        <v>9358689901</v>
      </c>
      <c r="F518" s="1" t="n">
        <v>0</v>
      </c>
      <c r="G518" s="1" t="n">
        <v>9358689901</v>
      </c>
      <c r="H518" s="1" t="n">
        <v>972849214</v>
      </c>
      <c r="I518" s="1" t="n">
        <v>3342842475</v>
      </c>
      <c r="J518" s="1" t="n">
        <v>6015847426</v>
      </c>
      <c r="K518" s="1" t="n">
        <v>1629784399</v>
      </c>
      <c r="L518" s="1" t="n">
        <v>1629784399</v>
      </c>
      <c r="M518" s="1" t="n">
        <v>1713058076</v>
      </c>
      <c r="N518" s="1" t="n">
        <v>17.4147</v>
      </c>
      <c r="O518" s="1" t="n">
        <v>0</v>
      </c>
      <c r="P518" s="1" t="n">
        <v>0</v>
      </c>
      <c r="Q518" s="1" t="n">
        <v>1629784399</v>
      </c>
      <c r="R518" s="1" t="n">
        <v>0</v>
      </c>
      <c r="S518" s="1" t="n">
        <v>0</v>
      </c>
      <c r="T518" s="1" t="n">
        <v>0</v>
      </c>
      <c r="U518" s="1" t="n">
        <v>0</v>
      </c>
    </row>
    <row r="519" customFormat="false" ht="14.4" hidden="false" customHeight="false" outlineLevel="0" collapsed="false">
      <c r="A519" s="0" t="s">
        <v>252</v>
      </c>
      <c r="B519" s="1" t="n">
        <v>0</v>
      </c>
      <c r="C519" s="1" t="n">
        <v>0</v>
      </c>
      <c r="D519" s="1" t="n">
        <v>26510081612</v>
      </c>
      <c r="E519" s="1" t="n">
        <v>26510081612</v>
      </c>
      <c r="F519" s="1" t="n">
        <v>0</v>
      </c>
      <c r="G519" s="1" t="n">
        <v>26510081612</v>
      </c>
      <c r="H519" s="1" t="n">
        <v>-216499244</v>
      </c>
      <c r="I519" s="1" t="n">
        <v>8592733197</v>
      </c>
      <c r="J519" s="1" t="n">
        <v>17917348415</v>
      </c>
      <c r="K519" s="1" t="n">
        <v>6031649122</v>
      </c>
      <c r="L519" s="1" t="n">
        <v>7101617622</v>
      </c>
      <c r="M519" s="1" t="n">
        <v>1491115575</v>
      </c>
      <c r="N519" s="1" t="n">
        <v>26.7884</v>
      </c>
      <c r="O519" s="1" t="n">
        <v>16755000</v>
      </c>
      <c r="P519" s="1" t="n">
        <v>16755000</v>
      </c>
      <c r="Q519" s="1" t="n">
        <v>7084862622</v>
      </c>
      <c r="R519" s="1" t="n">
        <v>0.0632</v>
      </c>
      <c r="S519" s="1" t="n">
        <v>16755000</v>
      </c>
      <c r="T519" s="1" t="n">
        <v>16755000</v>
      </c>
      <c r="U519" s="1" t="n">
        <v>0</v>
      </c>
    </row>
    <row r="520" customFormat="false" ht="14.4" hidden="false" customHeight="false" outlineLevel="0" collapsed="false">
      <c r="A520" s="0" t="s">
        <v>150</v>
      </c>
      <c r="B520" s="1" t="n">
        <v>0</v>
      </c>
      <c r="C520" s="1" t="n">
        <v>0</v>
      </c>
      <c r="D520" s="1" t="n">
        <v>26510081612</v>
      </c>
      <c r="E520" s="1" t="n">
        <v>26510081612</v>
      </c>
      <c r="F520" s="1" t="n">
        <v>0</v>
      </c>
      <c r="G520" s="1" t="n">
        <v>26510081612</v>
      </c>
      <c r="H520" s="1" t="n">
        <v>-216499244</v>
      </c>
      <c r="I520" s="1" t="n">
        <v>8592733197</v>
      </c>
      <c r="J520" s="1" t="n">
        <v>17917348415</v>
      </c>
      <c r="K520" s="1" t="n">
        <v>6031649122</v>
      </c>
      <c r="L520" s="1" t="n">
        <v>7101617622</v>
      </c>
      <c r="M520" s="1" t="n">
        <v>1491115575</v>
      </c>
      <c r="N520" s="1" t="n">
        <v>26.7884</v>
      </c>
      <c r="O520" s="1" t="n">
        <v>16755000</v>
      </c>
      <c r="P520" s="1" t="n">
        <v>16755000</v>
      </c>
      <c r="Q520" s="1" t="n">
        <v>7084862622</v>
      </c>
      <c r="R520" s="1" t="n">
        <v>0.0632</v>
      </c>
      <c r="S520" s="1" t="n">
        <v>16755000</v>
      </c>
      <c r="T520" s="1" t="n">
        <v>16755000</v>
      </c>
      <c r="U520" s="1" t="n">
        <v>0</v>
      </c>
    </row>
    <row r="521" customFormat="false" ht="14.4" hidden="false" customHeight="false" outlineLevel="0" collapsed="false">
      <c r="A521" s="0" t="s">
        <v>151</v>
      </c>
      <c r="B521" s="1" t="n">
        <v>0</v>
      </c>
      <c r="C521" s="1" t="n">
        <v>0</v>
      </c>
      <c r="D521" s="1" t="n">
        <v>16727468684</v>
      </c>
      <c r="E521" s="1" t="n">
        <v>16727468684</v>
      </c>
      <c r="F521" s="1" t="n">
        <v>0</v>
      </c>
      <c r="G521" s="1" t="n">
        <v>16727468684</v>
      </c>
      <c r="H521" s="1" t="n">
        <v>0</v>
      </c>
      <c r="I521" s="1" t="n">
        <v>560000000</v>
      </c>
      <c r="J521" s="1" t="n">
        <v>16167468684</v>
      </c>
      <c r="K521" s="1" t="n">
        <v>0</v>
      </c>
      <c r="L521" s="1" t="n">
        <v>0</v>
      </c>
      <c r="M521" s="1" t="n">
        <v>56000000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</row>
    <row r="522" customFormat="false" ht="14.4" hidden="false" customHeight="false" outlineLevel="0" collapsed="false">
      <c r="A522" s="0" t="s">
        <v>195</v>
      </c>
      <c r="B522" s="1" t="n">
        <v>0</v>
      </c>
      <c r="C522" s="1" t="n">
        <v>0</v>
      </c>
      <c r="D522" s="1" t="n">
        <v>16356665684</v>
      </c>
      <c r="E522" s="1" t="n">
        <v>16356665684</v>
      </c>
      <c r="F522" s="1" t="n">
        <v>0</v>
      </c>
      <c r="G522" s="1" t="n">
        <v>16356665684</v>
      </c>
      <c r="H522" s="1" t="n">
        <v>0</v>
      </c>
      <c r="I522" s="1" t="n">
        <v>560000000</v>
      </c>
      <c r="J522" s="1" t="n">
        <v>15796665684</v>
      </c>
      <c r="K522" s="1" t="n">
        <v>0</v>
      </c>
      <c r="L522" s="1" t="n">
        <v>0</v>
      </c>
      <c r="M522" s="1" t="n">
        <v>56000000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</row>
    <row r="523" customFormat="false" ht="14.4" hidden="false" customHeight="false" outlineLevel="0" collapsed="false">
      <c r="A523" s="0" t="s">
        <v>193</v>
      </c>
      <c r="B523" s="1" t="n">
        <v>0</v>
      </c>
      <c r="C523" s="1" t="n">
        <v>0</v>
      </c>
      <c r="D523" s="1" t="n">
        <v>370803000</v>
      </c>
      <c r="E523" s="1" t="n">
        <v>370803000</v>
      </c>
      <c r="F523" s="1" t="n">
        <v>0</v>
      </c>
      <c r="G523" s="1" t="n">
        <v>370803000</v>
      </c>
      <c r="H523" s="1" t="n">
        <v>0</v>
      </c>
      <c r="I523" s="1" t="n">
        <v>0</v>
      </c>
      <c r="J523" s="1" t="n">
        <v>37080300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</row>
    <row r="524" customFormat="false" ht="14.4" hidden="false" customHeight="false" outlineLevel="0" collapsed="false">
      <c r="A524" s="0" t="s">
        <v>168</v>
      </c>
      <c r="B524" s="1" t="n">
        <v>0</v>
      </c>
      <c r="C524" s="1" t="n">
        <v>0</v>
      </c>
      <c r="D524" s="1" t="n">
        <v>9782612928</v>
      </c>
      <c r="E524" s="1" t="n">
        <v>9782612928</v>
      </c>
      <c r="F524" s="1" t="n">
        <v>0</v>
      </c>
      <c r="G524" s="1" t="n">
        <v>9782612928</v>
      </c>
      <c r="H524" s="1" t="n">
        <v>-216499244</v>
      </c>
      <c r="I524" s="1" t="n">
        <v>8032733197</v>
      </c>
      <c r="J524" s="1" t="n">
        <v>1749879731</v>
      </c>
      <c r="K524" s="1" t="n">
        <v>6031649122</v>
      </c>
      <c r="L524" s="1" t="n">
        <v>7101617622</v>
      </c>
      <c r="M524" s="1" t="n">
        <v>931115575</v>
      </c>
      <c r="N524" s="1" t="n">
        <v>72.5943</v>
      </c>
      <c r="O524" s="1" t="n">
        <v>16755000</v>
      </c>
      <c r="P524" s="1" t="n">
        <v>16755000</v>
      </c>
      <c r="Q524" s="1" t="n">
        <v>7084862622</v>
      </c>
      <c r="R524" s="1" t="n">
        <v>0.1713</v>
      </c>
      <c r="S524" s="1" t="n">
        <v>16755000</v>
      </c>
      <c r="T524" s="1" t="n">
        <v>16755000</v>
      </c>
      <c r="U524" s="1" t="n">
        <v>0</v>
      </c>
    </row>
    <row r="525" customFormat="false" ht="14.4" hidden="false" customHeight="false" outlineLevel="0" collapsed="false">
      <c r="A525" s="0" t="s">
        <v>188</v>
      </c>
      <c r="B525" s="1" t="n">
        <v>0</v>
      </c>
      <c r="C525" s="1" t="n">
        <v>0</v>
      </c>
      <c r="D525" s="1" t="n">
        <v>9782612928</v>
      </c>
      <c r="E525" s="1" t="n">
        <v>9782612928</v>
      </c>
      <c r="F525" s="1" t="n">
        <v>0</v>
      </c>
      <c r="G525" s="1" t="n">
        <v>9782612928</v>
      </c>
      <c r="H525" s="1" t="n">
        <v>-216499244</v>
      </c>
      <c r="I525" s="1" t="n">
        <v>8032733197</v>
      </c>
      <c r="J525" s="1" t="n">
        <v>1749879731</v>
      </c>
      <c r="K525" s="1" t="n">
        <v>6031649122</v>
      </c>
      <c r="L525" s="1" t="n">
        <v>7101617622</v>
      </c>
      <c r="M525" s="1" t="n">
        <v>931115575</v>
      </c>
      <c r="N525" s="1" t="n">
        <v>72.5943</v>
      </c>
      <c r="O525" s="1" t="n">
        <v>16755000</v>
      </c>
      <c r="P525" s="1" t="n">
        <v>16755000</v>
      </c>
      <c r="Q525" s="1" t="n">
        <v>7084862622</v>
      </c>
      <c r="R525" s="1" t="n">
        <v>0.1713</v>
      </c>
      <c r="S525" s="1" t="n">
        <v>16755000</v>
      </c>
      <c r="T525" s="1" t="n">
        <v>16755000</v>
      </c>
      <c r="U525" s="1" t="n">
        <v>0</v>
      </c>
    </row>
    <row r="526" customFormat="false" ht="14.4" hidden="false" customHeight="false" outlineLevel="0" collapsed="false">
      <c r="A526" s="0" t="s">
        <v>253</v>
      </c>
      <c r="B526" s="1" t="n">
        <v>0</v>
      </c>
      <c r="C526" s="1" t="n">
        <v>0</v>
      </c>
      <c r="D526" s="1" t="n">
        <v>7694898871</v>
      </c>
      <c r="E526" s="1" t="n">
        <v>7694898871</v>
      </c>
      <c r="F526" s="1" t="n">
        <v>0</v>
      </c>
      <c r="G526" s="1" t="n">
        <v>7694898871</v>
      </c>
      <c r="H526" s="1" t="n">
        <v>3470183977</v>
      </c>
      <c r="I526" s="1" t="n">
        <v>5608590107</v>
      </c>
      <c r="J526" s="1" t="n">
        <v>2086308764</v>
      </c>
      <c r="K526" s="1" t="n">
        <v>1271792042</v>
      </c>
      <c r="L526" s="1" t="n">
        <v>1271792042</v>
      </c>
      <c r="M526" s="1" t="n">
        <v>4336798065</v>
      </c>
      <c r="N526" s="1" t="n">
        <v>16.5277</v>
      </c>
      <c r="O526" s="1" t="n">
        <v>0</v>
      </c>
      <c r="P526" s="1" t="n">
        <v>0</v>
      </c>
      <c r="Q526" s="1" t="n">
        <v>1271792042</v>
      </c>
      <c r="R526" s="1" t="n">
        <v>0</v>
      </c>
      <c r="S526" s="1" t="n">
        <v>0</v>
      </c>
      <c r="T526" s="1" t="n">
        <v>0</v>
      </c>
      <c r="U526" s="1" t="n">
        <v>0</v>
      </c>
    </row>
    <row r="527" customFormat="false" ht="14.4" hidden="false" customHeight="false" outlineLevel="0" collapsed="false">
      <c r="A527" s="0" t="s">
        <v>150</v>
      </c>
      <c r="B527" s="1" t="n">
        <v>0</v>
      </c>
      <c r="C527" s="1" t="n">
        <v>0</v>
      </c>
      <c r="D527" s="1" t="n">
        <v>7694898871</v>
      </c>
      <c r="E527" s="1" t="n">
        <v>7694898871</v>
      </c>
      <c r="F527" s="1" t="n">
        <v>0</v>
      </c>
      <c r="G527" s="1" t="n">
        <v>7694898871</v>
      </c>
      <c r="H527" s="1" t="n">
        <v>3470183977</v>
      </c>
      <c r="I527" s="1" t="n">
        <v>5608590107</v>
      </c>
      <c r="J527" s="1" t="n">
        <v>2086308764</v>
      </c>
      <c r="K527" s="1" t="n">
        <v>1271792042</v>
      </c>
      <c r="L527" s="1" t="n">
        <v>1271792042</v>
      </c>
      <c r="M527" s="1" t="n">
        <v>4336798065</v>
      </c>
      <c r="N527" s="1" t="n">
        <v>16.5277</v>
      </c>
      <c r="O527" s="1" t="n">
        <v>0</v>
      </c>
      <c r="P527" s="1" t="n">
        <v>0</v>
      </c>
      <c r="Q527" s="1" t="n">
        <v>1271792042</v>
      </c>
      <c r="R527" s="1" t="n">
        <v>0</v>
      </c>
      <c r="S527" s="1" t="n">
        <v>0</v>
      </c>
      <c r="T527" s="1" t="n">
        <v>0</v>
      </c>
      <c r="U527" s="1" t="n">
        <v>0</v>
      </c>
    </row>
    <row r="528" customFormat="false" ht="14.4" hidden="false" customHeight="false" outlineLevel="0" collapsed="false">
      <c r="A528" s="0" t="s">
        <v>153</v>
      </c>
      <c r="B528" s="1" t="n">
        <v>0</v>
      </c>
      <c r="C528" s="1" t="n">
        <v>0</v>
      </c>
      <c r="D528" s="1" t="n">
        <v>1490000000</v>
      </c>
      <c r="E528" s="1" t="n">
        <v>1490000000</v>
      </c>
      <c r="F528" s="1" t="n">
        <v>0</v>
      </c>
      <c r="G528" s="1" t="n">
        <v>1490000000</v>
      </c>
      <c r="H528" s="1" t="n">
        <v>1490000000</v>
      </c>
      <c r="I528" s="1" t="n">
        <v>1490000000</v>
      </c>
      <c r="J528" s="1" t="n">
        <v>0</v>
      </c>
      <c r="K528" s="1" t="n">
        <v>0</v>
      </c>
      <c r="L528" s="1" t="n">
        <v>0</v>
      </c>
      <c r="M528" s="1" t="n">
        <v>149000000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</row>
    <row r="529" customFormat="false" ht="14.4" hidden="false" customHeight="false" outlineLevel="0" collapsed="false">
      <c r="A529" s="0" t="s">
        <v>188</v>
      </c>
      <c r="B529" s="1" t="n">
        <v>0</v>
      </c>
      <c r="C529" s="1" t="n">
        <v>0</v>
      </c>
      <c r="D529" s="1" t="n">
        <v>1490000000</v>
      </c>
      <c r="E529" s="1" t="n">
        <v>1490000000</v>
      </c>
      <c r="F529" s="1" t="n">
        <v>0</v>
      </c>
      <c r="G529" s="1" t="n">
        <v>1490000000</v>
      </c>
      <c r="H529" s="1" t="n">
        <v>1490000000</v>
      </c>
      <c r="I529" s="1" t="n">
        <v>1490000000</v>
      </c>
      <c r="J529" s="1" t="n">
        <v>0</v>
      </c>
      <c r="K529" s="1" t="n">
        <v>0</v>
      </c>
      <c r="L529" s="1" t="n">
        <v>0</v>
      </c>
      <c r="M529" s="1" t="n">
        <v>149000000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</row>
    <row r="530" customFormat="false" ht="14.4" hidden="false" customHeight="false" outlineLevel="0" collapsed="false">
      <c r="A530" s="0" t="s">
        <v>156</v>
      </c>
      <c r="B530" s="1" t="n">
        <v>0</v>
      </c>
      <c r="C530" s="1" t="n">
        <v>0</v>
      </c>
      <c r="D530" s="1" t="n">
        <v>587545000</v>
      </c>
      <c r="E530" s="1" t="n">
        <v>587545000</v>
      </c>
      <c r="F530" s="1" t="n">
        <v>0</v>
      </c>
      <c r="G530" s="1" t="n">
        <v>587545000</v>
      </c>
      <c r="H530" s="1" t="n">
        <v>0</v>
      </c>
      <c r="I530" s="1" t="n">
        <v>0</v>
      </c>
      <c r="J530" s="1" t="n">
        <v>58754500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</row>
    <row r="531" customFormat="false" ht="14.4" hidden="false" customHeight="false" outlineLevel="0" collapsed="false">
      <c r="A531" s="0" t="s">
        <v>193</v>
      </c>
      <c r="B531" s="1" t="n">
        <v>0</v>
      </c>
      <c r="C531" s="1" t="n">
        <v>0</v>
      </c>
      <c r="D531" s="1" t="n">
        <v>587545000</v>
      </c>
      <c r="E531" s="1" t="n">
        <v>587545000</v>
      </c>
      <c r="F531" s="1" t="n">
        <v>0</v>
      </c>
      <c r="G531" s="1" t="n">
        <v>587545000</v>
      </c>
      <c r="H531" s="1" t="n">
        <v>0</v>
      </c>
      <c r="I531" s="1" t="n">
        <v>0</v>
      </c>
      <c r="J531" s="1" t="n">
        <v>58754500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</row>
    <row r="532" customFormat="false" ht="14.4" hidden="false" customHeight="false" outlineLevel="0" collapsed="false">
      <c r="A532" s="0" t="s">
        <v>161</v>
      </c>
      <c r="B532" s="1" t="n">
        <v>0</v>
      </c>
      <c r="C532" s="1" t="n">
        <v>0</v>
      </c>
      <c r="D532" s="1" t="n">
        <v>3557722511</v>
      </c>
      <c r="E532" s="1" t="n">
        <v>3557722511</v>
      </c>
      <c r="F532" s="1" t="n">
        <v>0</v>
      </c>
      <c r="G532" s="1" t="n">
        <v>3557722511</v>
      </c>
      <c r="H532" s="1" t="n">
        <v>2044034333</v>
      </c>
      <c r="I532" s="1" t="n">
        <v>2178889333</v>
      </c>
      <c r="J532" s="1" t="n">
        <v>1378833178</v>
      </c>
      <c r="K532" s="1" t="n">
        <v>34709333</v>
      </c>
      <c r="L532" s="1" t="n">
        <v>34709333</v>
      </c>
      <c r="M532" s="1" t="n">
        <v>2144180000</v>
      </c>
      <c r="N532" s="1" t="n">
        <v>0.9756</v>
      </c>
      <c r="O532" s="1" t="n">
        <v>0</v>
      </c>
      <c r="P532" s="1" t="n">
        <v>0</v>
      </c>
      <c r="Q532" s="1" t="n">
        <v>34709333</v>
      </c>
      <c r="R532" s="1" t="n">
        <v>0</v>
      </c>
      <c r="S532" s="1" t="n">
        <v>0</v>
      </c>
      <c r="T532" s="1" t="n">
        <v>0</v>
      </c>
      <c r="U532" s="1" t="n">
        <v>0</v>
      </c>
    </row>
    <row r="533" customFormat="false" ht="14.4" hidden="false" customHeight="false" outlineLevel="0" collapsed="false">
      <c r="A533" s="0" t="s">
        <v>188</v>
      </c>
      <c r="B533" s="1" t="n">
        <v>0</v>
      </c>
      <c r="C533" s="1" t="n">
        <v>0</v>
      </c>
      <c r="D533" s="1" t="n">
        <v>3557722511</v>
      </c>
      <c r="E533" s="1" t="n">
        <v>3557722511</v>
      </c>
      <c r="F533" s="1" t="n">
        <v>0</v>
      </c>
      <c r="G533" s="1" t="n">
        <v>3557722511</v>
      </c>
      <c r="H533" s="1" t="n">
        <v>2044034333</v>
      </c>
      <c r="I533" s="1" t="n">
        <v>2178889333</v>
      </c>
      <c r="J533" s="1" t="n">
        <v>1378833178</v>
      </c>
      <c r="K533" s="1" t="n">
        <v>34709333</v>
      </c>
      <c r="L533" s="1" t="n">
        <v>34709333</v>
      </c>
      <c r="M533" s="1" t="n">
        <v>2144180000</v>
      </c>
      <c r="N533" s="1" t="n">
        <v>0.9756</v>
      </c>
      <c r="O533" s="1" t="n">
        <v>0</v>
      </c>
      <c r="P533" s="1" t="n">
        <v>0</v>
      </c>
      <c r="Q533" s="1" t="n">
        <v>34709333</v>
      </c>
      <c r="R533" s="1" t="n">
        <v>0</v>
      </c>
      <c r="S533" s="1" t="n">
        <v>0</v>
      </c>
      <c r="T533" s="1" t="n">
        <v>0</v>
      </c>
      <c r="U533" s="1" t="n">
        <v>0</v>
      </c>
    </row>
    <row r="534" customFormat="false" ht="14.4" hidden="false" customHeight="false" outlineLevel="0" collapsed="false">
      <c r="A534" s="0" t="s">
        <v>168</v>
      </c>
      <c r="B534" s="1" t="n">
        <v>0</v>
      </c>
      <c r="C534" s="1" t="n">
        <v>0</v>
      </c>
      <c r="D534" s="1" t="n">
        <v>2059631360</v>
      </c>
      <c r="E534" s="1" t="n">
        <v>2059631360</v>
      </c>
      <c r="F534" s="1" t="n">
        <v>0</v>
      </c>
      <c r="G534" s="1" t="n">
        <v>2059631360</v>
      </c>
      <c r="H534" s="1" t="n">
        <v>-63850356</v>
      </c>
      <c r="I534" s="1" t="n">
        <v>1939700774</v>
      </c>
      <c r="J534" s="1" t="n">
        <v>119930586</v>
      </c>
      <c r="K534" s="1" t="n">
        <v>1237082709</v>
      </c>
      <c r="L534" s="1" t="n">
        <v>1237082709</v>
      </c>
      <c r="M534" s="1" t="n">
        <v>702618065</v>
      </c>
      <c r="N534" s="1" t="n">
        <v>60.0633</v>
      </c>
      <c r="O534" s="1" t="n">
        <v>0</v>
      </c>
      <c r="P534" s="1" t="n">
        <v>0</v>
      </c>
      <c r="Q534" s="1" t="n">
        <v>1237082709</v>
      </c>
      <c r="R534" s="1" t="n">
        <v>0</v>
      </c>
      <c r="S534" s="1" t="n">
        <v>0</v>
      </c>
      <c r="T534" s="1" t="n">
        <v>0</v>
      </c>
      <c r="U534" s="1" t="n">
        <v>0</v>
      </c>
    </row>
    <row r="535" customFormat="false" ht="14.4" hidden="false" customHeight="false" outlineLevel="0" collapsed="false">
      <c r="A535" s="0" t="s">
        <v>188</v>
      </c>
      <c r="B535" s="1" t="n">
        <v>0</v>
      </c>
      <c r="C535" s="1" t="n">
        <v>0</v>
      </c>
      <c r="D535" s="1" t="n">
        <v>2059631360</v>
      </c>
      <c r="E535" s="1" t="n">
        <v>2059631360</v>
      </c>
      <c r="F535" s="1" t="n">
        <v>0</v>
      </c>
      <c r="G535" s="1" t="n">
        <v>2059631360</v>
      </c>
      <c r="H535" s="1" t="n">
        <v>-63850356</v>
      </c>
      <c r="I535" s="1" t="n">
        <v>1939700774</v>
      </c>
      <c r="J535" s="1" t="n">
        <v>119930586</v>
      </c>
      <c r="K535" s="1" t="n">
        <v>1237082709</v>
      </c>
      <c r="L535" s="1" t="n">
        <v>1237082709</v>
      </c>
      <c r="M535" s="1" t="n">
        <v>702618065</v>
      </c>
      <c r="N535" s="1" t="n">
        <v>60.0633</v>
      </c>
      <c r="O535" s="1" t="n">
        <v>0</v>
      </c>
      <c r="P535" s="1" t="n">
        <v>0</v>
      </c>
      <c r="Q535" s="1" t="n">
        <v>1237082709</v>
      </c>
      <c r="R535" s="1" t="n">
        <v>0</v>
      </c>
      <c r="S535" s="1" t="n">
        <v>0</v>
      </c>
      <c r="T535" s="1" t="n">
        <v>0</v>
      </c>
      <c r="U535" s="1" t="n">
        <v>0</v>
      </c>
    </row>
    <row r="536" customFormat="false" ht="14.4" hidden="false" customHeight="false" outlineLevel="0" collapsed="false">
      <c r="A536" s="0" t="s">
        <v>254</v>
      </c>
      <c r="B536" s="1" t="n">
        <v>0</v>
      </c>
      <c r="C536" s="1" t="n">
        <v>0</v>
      </c>
      <c r="D536" s="1" t="n">
        <v>1303469765</v>
      </c>
      <c r="E536" s="1" t="n">
        <v>1303469765</v>
      </c>
      <c r="F536" s="1" t="n">
        <v>0</v>
      </c>
      <c r="G536" s="1" t="n">
        <v>1303469765</v>
      </c>
      <c r="H536" s="1" t="n">
        <v>41363089</v>
      </c>
      <c r="I536" s="1" t="n">
        <v>1174716639</v>
      </c>
      <c r="J536" s="1" t="n">
        <v>128753126</v>
      </c>
      <c r="K536" s="1" t="n">
        <v>954412429</v>
      </c>
      <c r="L536" s="1" t="n">
        <v>954412429</v>
      </c>
      <c r="M536" s="1" t="n">
        <v>220304210</v>
      </c>
      <c r="N536" s="1" t="n">
        <v>73.2209</v>
      </c>
      <c r="O536" s="1" t="n">
        <v>0</v>
      </c>
      <c r="P536" s="1" t="n">
        <v>0</v>
      </c>
      <c r="Q536" s="1" t="n">
        <v>954412429</v>
      </c>
      <c r="R536" s="1" t="n">
        <v>0</v>
      </c>
      <c r="S536" s="1" t="n">
        <v>0</v>
      </c>
      <c r="T536" s="1" t="n">
        <v>0</v>
      </c>
      <c r="U536" s="1" t="n">
        <v>0</v>
      </c>
    </row>
    <row r="537" customFormat="false" ht="14.4" hidden="false" customHeight="false" outlineLevel="0" collapsed="false">
      <c r="A537" s="0" t="s">
        <v>150</v>
      </c>
      <c r="B537" s="1" t="n">
        <v>0</v>
      </c>
      <c r="C537" s="1" t="n">
        <v>0</v>
      </c>
      <c r="D537" s="1" t="n">
        <v>1303469765</v>
      </c>
      <c r="E537" s="1" t="n">
        <v>1303469765</v>
      </c>
      <c r="F537" s="1" t="n">
        <v>0</v>
      </c>
      <c r="G537" s="1" t="n">
        <v>1303469765</v>
      </c>
      <c r="H537" s="1" t="n">
        <v>41363089</v>
      </c>
      <c r="I537" s="1" t="n">
        <v>1174716639</v>
      </c>
      <c r="J537" s="1" t="n">
        <v>128753126</v>
      </c>
      <c r="K537" s="1" t="n">
        <v>954412429</v>
      </c>
      <c r="L537" s="1" t="n">
        <v>954412429</v>
      </c>
      <c r="M537" s="1" t="n">
        <v>220304210</v>
      </c>
      <c r="N537" s="1" t="n">
        <v>73.2209</v>
      </c>
      <c r="O537" s="1" t="n">
        <v>0</v>
      </c>
      <c r="P537" s="1" t="n">
        <v>0</v>
      </c>
      <c r="Q537" s="1" t="n">
        <v>954412429</v>
      </c>
      <c r="R537" s="1" t="n">
        <v>0</v>
      </c>
      <c r="S537" s="1" t="n">
        <v>0</v>
      </c>
      <c r="T537" s="1" t="n">
        <v>0</v>
      </c>
      <c r="U537" s="1" t="n">
        <v>0</v>
      </c>
    </row>
    <row r="538" customFormat="false" ht="14.4" hidden="false" customHeight="false" outlineLevel="0" collapsed="false">
      <c r="A538" s="0" t="s">
        <v>168</v>
      </c>
      <c r="B538" s="1" t="n">
        <v>0</v>
      </c>
      <c r="C538" s="1" t="n">
        <v>0</v>
      </c>
      <c r="D538" s="1" t="n">
        <v>1303469765</v>
      </c>
      <c r="E538" s="1" t="n">
        <v>1303469765</v>
      </c>
      <c r="F538" s="1" t="n">
        <v>0</v>
      </c>
      <c r="G538" s="1" t="n">
        <v>1303469765</v>
      </c>
      <c r="H538" s="1" t="n">
        <v>41363089</v>
      </c>
      <c r="I538" s="1" t="n">
        <v>1174716639</v>
      </c>
      <c r="J538" s="1" t="n">
        <v>128753126</v>
      </c>
      <c r="K538" s="1" t="n">
        <v>954412429</v>
      </c>
      <c r="L538" s="1" t="n">
        <v>954412429</v>
      </c>
      <c r="M538" s="1" t="n">
        <v>220304210</v>
      </c>
      <c r="N538" s="1" t="n">
        <v>73.2209</v>
      </c>
      <c r="O538" s="1" t="n">
        <v>0</v>
      </c>
      <c r="P538" s="1" t="n">
        <v>0</v>
      </c>
      <c r="Q538" s="1" t="n">
        <v>954412429</v>
      </c>
      <c r="R538" s="1" t="n">
        <v>0</v>
      </c>
      <c r="S538" s="1" t="n">
        <v>0</v>
      </c>
      <c r="T538" s="1" t="n">
        <v>0</v>
      </c>
      <c r="U538" s="1" t="n">
        <v>0</v>
      </c>
    </row>
    <row r="539" customFormat="false" ht="14.4" hidden="false" customHeight="false" outlineLevel="0" collapsed="false">
      <c r="A539" s="0" t="s">
        <v>188</v>
      </c>
      <c r="B539" s="1" t="n">
        <v>0</v>
      </c>
      <c r="C539" s="1" t="n">
        <v>0</v>
      </c>
      <c r="D539" s="1" t="n">
        <v>1303469765</v>
      </c>
      <c r="E539" s="1" t="n">
        <v>1303469765</v>
      </c>
      <c r="F539" s="1" t="n">
        <v>0</v>
      </c>
      <c r="G539" s="1" t="n">
        <v>1303469765</v>
      </c>
      <c r="H539" s="1" t="n">
        <v>41363089</v>
      </c>
      <c r="I539" s="1" t="n">
        <v>1174716639</v>
      </c>
      <c r="J539" s="1" t="n">
        <v>128753126</v>
      </c>
      <c r="K539" s="1" t="n">
        <v>954412429</v>
      </c>
      <c r="L539" s="1" t="n">
        <v>954412429</v>
      </c>
      <c r="M539" s="1" t="n">
        <v>220304210</v>
      </c>
      <c r="N539" s="1" t="n">
        <v>73.2209</v>
      </c>
      <c r="O539" s="1" t="n">
        <v>0</v>
      </c>
      <c r="P539" s="1" t="n">
        <v>0</v>
      </c>
      <c r="Q539" s="1" t="n">
        <v>954412429</v>
      </c>
      <c r="R539" s="1" t="n">
        <v>0</v>
      </c>
      <c r="S539" s="1" t="n">
        <v>0</v>
      </c>
      <c r="T539" s="1" t="n">
        <v>0</v>
      </c>
      <c r="U539" s="1" t="n">
        <v>0</v>
      </c>
    </row>
    <row r="540" customFormat="false" ht="14.4" hidden="false" customHeight="false" outlineLevel="0" collapsed="false">
      <c r="A540" s="0" t="s">
        <v>255</v>
      </c>
      <c r="B540" s="1" t="n">
        <v>0</v>
      </c>
      <c r="C540" s="1" t="n">
        <v>0</v>
      </c>
      <c r="D540" s="1" t="n">
        <v>466139021</v>
      </c>
      <c r="E540" s="1" t="n">
        <v>466139021</v>
      </c>
      <c r="F540" s="1" t="n">
        <v>0</v>
      </c>
      <c r="G540" s="1" t="n">
        <v>466139021</v>
      </c>
      <c r="H540" s="1" t="n">
        <v>-16996812</v>
      </c>
      <c r="I540" s="1" t="n">
        <v>239053040</v>
      </c>
      <c r="J540" s="1" t="n">
        <v>227085981</v>
      </c>
      <c r="K540" s="1" t="n">
        <v>155784975</v>
      </c>
      <c r="L540" s="1" t="n">
        <v>155784975</v>
      </c>
      <c r="M540" s="1" t="n">
        <v>83268065</v>
      </c>
      <c r="N540" s="1" t="n">
        <v>33.4203</v>
      </c>
      <c r="O540" s="1" t="n">
        <v>0</v>
      </c>
      <c r="P540" s="1" t="n">
        <v>0</v>
      </c>
      <c r="Q540" s="1" t="n">
        <v>155784975</v>
      </c>
      <c r="R540" s="1" t="n">
        <v>0</v>
      </c>
      <c r="S540" s="1" t="n">
        <v>0</v>
      </c>
      <c r="T540" s="1" t="n">
        <v>0</v>
      </c>
      <c r="U540" s="1" t="n">
        <v>0</v>
      </c>
    </row>
    <row r="541" customFormat="false" ht="14.4" hidden="false" customHeight="false" outlineLevel="0" collapsed="false">
      <c r="A541" s="0" t="s">
        <v>150</v>
      </c>
      <c r="B541" s="1" t="n">
        <v>0</v>
      </c>
      <c r="C541" s="1" t="n">
        <v>0</v>
      </c>
      <c r="D541" s="1" t="n">
        <v>466139021</v>
      </c>
      <c r="E541" s="1" t="n">
        <v>466139021</v>
      </c>
      <c r="F541" s="1" t="n">
        <v>0</v>
      </c>
      <c r="G541" s="1" t="n">
        <v>466139021</v>
      </c>
      <c r="H541" s="1" t="n">
        <v>-16996812</v>
      </c>
      <c r="I541" s="1" t="n">
        <v>239053040</v>
      </c>
      <c r="J541" s="1" t="n">
        <v>227085981</v>
      </c>
      <c r="K541" s="1" t="n">
        <v>155784975</v>
      </c>
      <c r="L541" s="1" t="n">
        <v>155784975</v>
      </c>
      <c r="M541" s="1" t="n">
        <v>83268065</v>
      </c>
      <c r="N541" s="1" t="n">
        <v>33.4203</v>
      </c>
      <c r="O541" s="1" t="n">
        <v>0</v>
      </c>
      <c r="P541" s="1" t="n">
        <v>0</v>
      </c>
      <c r="Q541" s="1" t="n">
        <v>155784975</v>
      </c>
      <c r="R541" s="1" t="n">
        <v>0</v>
      </c>
      <c r="S541" s="1" t="n">
        <v>0</v>
      </c>
      <c r="T541" s="1" t="n">
        <v>0</v>
      </c>
      <c r="U541" s="1" t="n">
        <v>0</v>
      </c>
    </row>
    <row r="542" customFormat="false" ht="14.4" hidden="false" customHeight="false" outlineLevel="0" collapsed="false">
      <c r="A542" s="0" t="s">
        <v>161</v>
      </c>
      <c r="B542" s="1" t="n">
        <v>0</v>
      </c>
      <c r="C542" s="1" t="n">
        <v>0</v>
      </c>
      <c r="D542" s="1" t="n">
        <v>210089169</v>
      </c>
      <c r="E542" s="1" t="n">
        <v>210089169</v>
      </c>
      <c r="F542" s="1" t="n">
        <v>0</v>
      </c>
      <c r="G542" s="1" t="n">
        <v>210089169</v>
      </c>
      <c r="H542" s="1" t="n">
        <v>0</v>
      </c>
      <c r="I542" s="1" t="n">
        <v>0</v>
      </c>
      <c r="J542" s="1" t="n">
        <v>210089169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</row>
    <row r="543" customFormat="false" ht="14.4" hidden="false" customHeight="false" outlineLevel="0" collapsed="false">
      <c r="A543" s="0" t="s">
        <v>188</v>
      </c>
      <c r="B543" s="1" t="n">
        <v>0</v>
      </c>
      <c r="C543" s="1" t="n">
        <v>0</v>
      </c>
      <c r="D543" s="1" t="n">
        <v>545169</v>
      </c>
      <c r="E543" s="1" t="n">
        <v>545169</v>
      </c>
      <c r="F543" s="1" t="n">
        <v>0</v>
      </c>
      <c r="G543" s="1" t="n">
        <v>545169</v>
      </c>
      <c r="H543" s="1" t="n">
        <v>0</v>
      </c>
      <c r="I543" s="1" t="n">
        <v>0</v>
      </c>
      <c r="J543" s="1" t="n">
        <v>545169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</row>
    <row r="544" customFormat="false" ht="14.4" hidden="false" customHeight="false" outlineLevel="0" collapsed="false">
      <c r="A544" s="0" t="s">
        <v>193</v>
      </c>
      <c r="B544" s="1" t="n">
        <v>0</v>
      </c>
      <c r="C544" s="1" t="n">
        <v>0</v>
      </c>
      <c r="D544" s="1" t="n">
        <v>209544000</v>
      </c>
      <c r="E544" s="1" t="n">
        <v>209544000</v>
      </c>
      <c r="F544" s="1" t="n">
        <v>0</v>
      </c>
      <c r="G544" s="1" t="n">
        <v>209544000</v>
      </c>
      <c r="H544" s="1" t="n">
        <v>0</v>
      </c>
      <c r="I544" s="1" t="n">
        <v>0</v>
      </c>
      <c r="J544" s="1" t="n">
        <v>20954400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</row>
    <row r="545" customFormat="false" ht="14.4" hidden="false" customHeight="false" outlineLevel="0" collapsed="false">
      <c r="A545" s="0" t="s">
        <v>168</v>
      </c>
      <c r="B545" s="1" t="n">
        <v>0</v>
      </c>
      <c r="C545" s="1" t="n">
        <v>0</v>
      </c>
      <c r="D545" s="1" t="n">
        <v>256049852</v>
      </c>
      <c r="E545" s="1" t="n">
        <v>256049852</v>
      </c>
      <c r="F545" s="1" t="n">
        <v>0</v>
      </c>
      <c r="G545" s="1" t="n">
        <v>256049852</v>
      </c>
      <c r="H545" s="1" t="n">
        <v>-16996812</v>
      </c>
      <c r="I545" s="1" t="n">
        <v>239053040</v>
      </c>
      <c r="J545" s="1" t="n">
        <v>16996812</v>
      </c>
      <c r="K545" s="1" t="n">
        <v>155784975</v>
      </c>
      <c r="L545" s="1" t="n">
        <v>155784975</v>
      </c>
      <c r="M545" s="1" t="n">
        <v>83268065</v>
      </c>
      <c r="N545" s="1" t="n">
        <v>60.8417</v>
      </c>
      <c r="O545" s="1" t="n">
        <v>0</v>
      </c>
      <c r="P545" s="1" t="n">
        <v>0</v>
      </c>
      <c r="Q545" s="1" t="n">
        <v>155784975</v>
      </c>
      <c r="R545" s="1" t="n">
        <v>0</v>
      </c>
      <c r="S545" s="1" t="n">
        <v>0</v>
      </c>
      <c r="T545" s="1" t="n">
        <v>0</v>
      </c>
      <c r="U545" s="1" t="n">
        <v>0</v>
      </c>
    </row>
    <row r="546" customFormat="false" ht="14.4" hidden="false" customHeight="false" outlineLevel="0" collapsed="false">
      <c r="A546" s="0" t="s">
        <v>188</v>
      </c>
      <c r="B546" s="1" t="n">
        <v>0</v>
      </c>
      <c r="C546" s="1" t="n">
        <v>0</v>
      </c>
      <c r="D546" s="1" t="n">
        <v>256049852</v>
      </c>
      <c r="E546" s="1" t="n">
        <v>256049852</v>
      </c>
      <c r="F546" s="1" t="n">
        <v>0</v>
      </c>
      <c r="G546" s="1" t="n">
        <v>256049852</v>
      </c>
      <c r="H546" s="1" t="n">
        <v>-16996812</v>
      </c>
      <c r="I546" s="1" t="n">
        <v>239053040</v>
      </c>
      <c r="J546" s="1" t="n">
        <v>16996812</v>
      </c>
      <c r="K546" s="1" t="n">
        <v>155784975</v>
      </c>
      <c r="L546" s="1" t="n">
        <v>155784975</v>
      </c>
      <c r="M546" s="1" t="n">
        <v>83268065</v>
      </c>
      <c r="N546" s="1" t="n">
        <v>60.8417</v>
      </c>
      <c r="O546" s="1" t="n">
        <v>0</v>
      </c>
      <c r="P546" s="1" t="n">
        <v>0</v>
      </c>
      <c r="Q546" s="1" t="n">
        <v>155784975</v>
      </c>
      <c r="R546" s="1" t="n">
        <v>0</v>
      </c>
      <c r="S546" s="1" t="n">
        <v>0</v>
      </c>
      <c r="T546" s="1" t="n">
        <v>0</v>
      </c>
      <c r="U546" s="1" t="n">
        <v>0</v>
      </c>
    </row>
    <row r="547" customFormat="false" ht="14.4" hidden="false" customHeight="false" outlineLevel="0" collapsed="false">
      <c r="A547" s="0" t="s">
        <v>256</v>
      </c>
      <c r="B547" s="1" t="n">
        <v>0</v>
      </c>
      <c r="C547" s="1" t="n">
        <v>0</v>
      </c>
      <c r="D547" s="1" t="n">
        <v>644812590</v>
      </c>
      <c r="E547" s="1" t="n">
        <v>644812590</v>
      </c>
      <c r="F547" s="1" t="n">
        <v>0</v>
      </c>
      <c r="G547" s="1" t="n">
        <v>644812590</v>
      </c>
      <c r="H547" s="1" t="n">
        <v>-14012680</v>
      </c>
      <c r="I547" s="1" t="n">
        <v>630799910</v>
      </c>
      <c r="J547" s="1" t="n">
        <v>14012680</v>
      </c>
      <c r="K547" s="1" t="n">
        <v>592279910</v>
      </c>
      <c r="L547" s="1" t="n">
        <v>592279910</v>
      </c>
      <c r="M547" s="1" t="n">
        <v>38520000</v>
      </c>
      <c r="N547" s="1" t="n">
        <v>91.853</v>
      </c>
      <c r="O547" s="1" t="n">
        <v>0</v>
      </c>
      <c r="P547" s="1" t="n">
        <v>0</v>
      </c>
      <c r="Q547" s="1" t="n">
        <v>592279910</v>
      </c>
      <c r="R547" s="1" t="n">
        <v>0</v>
      </c>
      <c r="S547" s="1" t="n">
        <v>0</v>
      </c>
      <c r="T547" s="1" t="n">
        <v>0</v>
      </c>
      <c r="U547" s="1" t="n">
        <v>0</v>
      </c>
    </row>
    <row r="548" customFormat="false" ht="14.4" hidden="false" customHeight="false" outlineLevel="0" collapsed="false">
      <c r="A548" s="0" t="s">
        <v>150</v>
      </c>
      <c r="B548" s="1" t="n">
        <v>0</v>
      </c>
      <c r="C548" s="1" t="n">
        <v>0</v>
      </c>
      <c r="D548" s="1" t="n">
        <v>644812590</v>
      </c>
      <c r="E548" s="1" t="n">
        <v>644812590</v>
      </c>
      <c r="F548" s="1" t="n">
        <v>0</v>
      </c>
      <c r="G548" s="1" t="n">
        <v>644812590</v>
      </c>
      <c r="H548" s="1" t="n">
        <v>-14012680</v>
      </c>
      <c r="I548" s="1" t="n">
        <v>630799910</v>
      </c>
      <c r="J548" s="1" t="n">
        <v>14012680</v>
      </c>
      <c r="K548" s="1" t="n">
        <v>592279910</v>
      </c>
      <c r="L548" s="1" t="n">
        <v>592279910</v>
      </c>
      <c r="M548" s="1" t="n">
        <v>38520000</v>
      </c>
      <c r="N548" s="1" t="n">
        <v>91.853</v>
      </c>
      <c r="O548" s="1" t="n">
        <v>0</v>
      </c>
      <c r="P548" s="1" t="n">
        <v>0</v>
      </c>
      <c r="Q548" s="1" t="n">
        <v>592279910</v>
      </c>
      <c r="R548" s="1" t="n">
        <v>0</v>
      </c>
      <c r="S548" s="1" t="n">
        <v>0</v>
      </c>
      <c r="T548" s="1" t="n">
        <v>0</v>
      </c>
      <c r="U548" s="1" t="n">
        <v>0</v>
      </c>
    </row>
    <row r="549" customFormat="false" ht="14.4" hidden="false" customHeight="false" outlineLevel="0" collapsed="false">
      <c r="A549" s="0" t="s">
        <v>168</v>
      </c>
      <c r="B549" s="1" t="n">
        <v>0</v>
      </c>
      <c r="C549" s="1" t="n">
        <v>0</v>
      </c>
      <c r="D549" s="1" t="n">
        <v>644812590</v>
      </c>
      <c r="E549" s="1" t="n">
        <v>644812590</v>
      </c>
      <c r="F549" s="1" t="n">
        <v>0</v>
      </c>
      <c r="G549" s="1" t="n">
        <v>644812590</v>
      </c>
      <c r="H549" s="1" t="n">
        <v>-14012680</v>
      </c>
      <c r="I549" s="1" t="n">
        <v>630799910</v>
      </c>
      <c r="J549" s="1" t="n">
        <v>14012680</v>
      </c>
      <c r="K549" s="1" t="n">
        <v>592279910</v>
      </c>
      <c r="L549" s="1" t="n">
        <v>592279910</v>
      </c>
      <c r="M549" s="1" t="n">
        <v>38520000</v>
      </c>
      <c r="N549" s="1" t="n">
        <v>91.853</v>
      </c>
      <c r="O549" s="1" t="n">
        <v>0</v>
      </c>
      <c r="P549" s="1" t="n">
        <v>0</v>
      </c>
      <c r="Q549" s="1" t="n">
        <v>592279910</v>
      </c>
      <c r="R549" s="1" t="n">
        <v>0</v>
      </c>
      <c r="S549" s="1" t="n">
        <v>0</v>
      </c>
      <c r="T549" s="1" t="n">
        <v>0</v>
      </c>
      <c r="U549" s="1" t="n">
        <v>0</v>
      </c>
    </row>
    <row r="550" customFormat="false" ht="14.4" hidden="false" customHeight="false" outlineLevel="0" collapsed="false">
      <c r="A550" s="0" t="s">
        <v>188</v>
      </c>
      <c r="B550" s="1" t="n">
        <v>0</v>
      </c>
      <c r="C550" s="1" t="n">
        <v>0</v>
      </c>
      <c r="D550" s="1" t="n">
        <v>644812590</v>
      </c>
      <c r="E550" s="1" t="n">
        <v>644812590</v>
      </c>
      <c r="F550" s="1" t="n">
        <v>0</v>
      </c>
      <c r="G550" s="1" t="n">
        <v>644812590</v>
      </c>
      <c r="H550" s="1" t="n">
        <v>-14012680</v>
      </c>
      <c r="I550" s="1" t="n">
        <v>630799910</v>
      </c>
      <c r="J550" s="1" t="n">
        <v>14012680</v>
      </c>
      <c r="K550" s="1" t="n">
        <v>592279910</v>
      </c>
      <c r="L550" s="1" t="n">
        <v>592279910</v>
      </c>
      <c r="M550" s="1" t="n">
        <v>38520000</v>
      </c>
      <c r="N550" s="1" t="n">
        <v>91.853</v>
      </c>
      <c r="O550" s="1" t="n">
        <v>0</v>
      </c>
      <c r="P550" s="1" t="n">
        <v>0</v>
      </c>
      <c r="Q550" s="1" t="n">
        <v>592279910</v>
      </c>
      <c r="R550" s="1" t="n">
        <v>0</v>
      </c>
      <c r="S550" s="1" t="n">
        <v>0</v>
      </c>
      <c r="T550" s="1" t="n">
        <v>0</v>
      </c>
      <c r="U550" s="1" t="n">
        <v>0</v>
      </c>
    </row>
    <row r="551" customFormat="false" ht="14.4" hidden="false" customHeight="false" outlineLevel="0" collapsed="false">
      <c r="A551" s="0" t="s">
        <v>257</v>
      </c>
      <c r="B551" s="1" t="n">
        <v>0</v>
      </c>
      <c r="C551" s="1" t="n">
        <v>0</v>
      </c>
      <c r="D551" s="1" t="n">
        <v>8426000000</v>
      </c>
      <c r="E551" s="1" t="n">
        <v>8426000000</v>
      </c>
      <c r="F551" s="1" t="n">
        <v>0</v>
      </c>
      <c r="G551" s="1" t="n">
        <v>8426000000</v>
      </c>
      <c r="H551" s="1" t="n">
        <v>1437722735</v>
      </c>
      <c r="I551" s="1" t="n">
        <v>3168498821</v>
      </c>
      <c r="J551" s="1" t="n">
        <v>5257501179</v>
      </c>
      <c r="K551" s="1" t="n">
        <v>1723581495</v>
      </c>
      <c r="L551" s="1" t="n">
        <v>1844477415</v>
      </c>
      <c r="M551" s="1" t="n">
        <v>1324021406</v>
      </c>
      <c r="N551" s="1" t="n">
        <v>21.8903</v>
      </c>
      <c r="O551" s="1" t="n">
        <v>0</v>
      </c>
      <c r="P551" s="1" t="n">
        <v>0</v>
      </c>
      <c r="Q551" s="1" t="n">
        <v>1844477415</v>
      </c>
      <c r="R551" s="1" t="n">
        <v>0</v>
      </c>
      <c r="S551" s="1" t="n">
        <v>0</v>
      </c>
      <c r="T551" s="1" t="n">
        <v>0</v>
      </c>
      <c r="U551" s="1" t="n">
        <v>0</v>
      </c>
    </row>
    <row r="552" customFormat="false" ht="14.4" hidden="false" customHeight="false" outlineLevel="0" collapsed="false">
      <c r="A552" s="0" t="s">
        <v>150</v>
      </c>
      <c r="B552" s="1" t="n">
        <v>0</v>
      </c>
      <c r="C552" s="1" t="n">
        <v>0</v>
      </c>
      <c r="D552" s="1" t="n">
        <v>8426000000</v>
      </c>
      <c r="E552" s="1" t="n">
        <v>8426000000</v>
      </c>
      <c r="F552" s="1" t="n">
        <v>0</v>
      </c>
      <c r="G552" s="1" t="n">
        <v>8426000000</v>
      </c>
      <c r="H552" s="1" t="n">
        <v>1437722735</v>
      </c>
      <c r="I552" s="1" t="n">
        <v>3168498821</v>
      </c>
      <c r="J552" s="1" t="n">
        <v>5257501179</v>
      </c>
      <c r="K552" s="1" t="n">
        <v>1723581495</v>
      </c>
      <c r="L552" s="1" t="n">
        <v>1844477415</v>
      </c>
      <c r="M552" s="1" t="n">
        <v>1324021406</v>
      </c>
      <c r="N552" s="1" t="n">
        <v>21.8903</v>
      </c>
      <c r="O552" s="1" t="n">
        <v>0</v>
      </c>
      <c r="P552" s="1" t="n">
        <v>0</v>
      </c>
      <c r="Q552" s="1" t="n">
        <v>1844477415</v>
      </c>
      <c r="R552" s="1" t="n">
        <v>0</v>
      </c>
      <c r="S552" s="1" t="n">
        <v>0</v>
      </c>
      <c r="T552" s="1" t="n">
        <v>0</v>
      </c>
      <c r="U552" s="1" t="n">
        <v>0</v>
      </c>
    </row>
    <row r="553" customFormat="false" ht="14.4" hidden="false" customHeight="false" outlineLevel="0" collapsed="false">
      <c r="A553" s="0" t="s">
        <v>163</v>
      </c>
      <c r="B553" s="1" t="n">
        <v>0</v>
      </c>
      <c r="C553" s="1" t="n">
        <v>0</v>
      </c>
      <c r="D553" s="1" t="n">
        <v>1025000000</v>
      </c>
      <c r="E553" s="1" t="n">
        <v>1025000000</v>
      </c>
      <c r="F553" s="1" t="n">
        <v>0</v>
      </c>
      <c r="G553" s="1" t="n">
        <v>1025000000</v>
      </c>
      <c r="H553" s="1" t="n">
        <v>0</v>
      </c>
      <c r="I553" s="1" t="n">
        <v>0</v>
      </c>
      <c r="J553" s="1" t="n">
        <v>102500000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</row>
    <row r="554" customFormat="false" ht="14.4" hidden="false" customHeight="false" outlineLevel="0" collapsed="false">
      <c r="A554" s="0" t="s">
        <v>188</v>
      </c>
      <c r="B554" s="1" t="n">
        <v>0</v>
      </c>
      <c r="C554" s="1" t="n">
        <v>0</v>
      </c>
      <c r="D554" s="1" t="n">
        <v>1025000000</v>
      </c>
      <c r="E554" s="1" t="n">
        <v>1025000000</v>
      </c>
      <c r="F554" s="1" t="n">
        <v>0</v>
      </c>
      <c r="G554" s="1" t="n">
        <v>1025000000</v>
      </c>
      <c r="H554" s="1" t="n">
        <v>0</v>
      </c>
      <c r="I554" s="1" t="n">
        <v>0</v>
      </c>
      <c r="J554" s="1" t="n">
        <v>102500000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</row>
    <row r="555" customFormat="false" ht="14.4" hidden="false" customHeight="false" outlineLevel="0" collapsed="false">
      <c r="A555" s="0" t="s">
        <v>168</v>
      </c>
      <c r="B555" s="1" t="n">
        <v>0</v>
      </c>
      <c r="C555" s="1" t="n">
        <v>0</v>
      </c>
      <c r="D555" s="1" t="n">
        <v>7401000000</v>
      </c>
      <c r="E555" s="1" t="n">
        <v>7401000000</v>
      </c>
      <c r="F555" s="1" t="n">
        <v>0</v>
      </c>
      <c r="G555" s="1" t="n">
        <v>7401000000</v>
      </c>
      <c r="H555" s="1" t="n">
        <v>1437722735</v>
      </c>
      <c r="I555" s="1" t="n">
        <v>3168498821</v>
      </c>
      <c r="J555" s="1" t="n">
        <v>4232501179</v>
      </c>
      <c r="K555" s="1" t="n">
        <v>1723581495</v>
      </c>
      <c r="L555" s="1" t="n">
        <v>1844477415</v>
      </c>
      <c r="M555" s="1" t="n">
        <v>1324021406</v>
      </c>
      <c r="N555" s="1" t="n">
        <v>24.922</v>
      </c>
      <c r="O555" s="1" t="n">
        <v>0</v>
      </c>
      <c r="P555" s="1" t="n">
        <v>0</v>
      </c>
      <c r="Q555" s="1" t="n">
        <v>1844477415</v>
      </c>
      <c r="R555" s="1" t="n">
        <v>0</v>
      </c>
      <c r="S555" s="1" t="n">
        <v>0</v>
      </c>
      <c r="T555" s="1" t="n">
        <v>0</v>
      </c>
      <c r="U555" s="1" t="n">
        <v>0</v>
      </c>
    </row>
    <row r="556" customFormat="false" ht="14.4" hidden="false" customHeight="false" outlineLevel="0" collapsed="false">
      <c r="A556" s="0" t="s">
        <v>188</v>
      </c>
      <c r="B556" s="1" t="n">
        <v>0</v>
      </c>
      <c r="C556" s="1" t="n">
        <v>0</v>
      </c>
      <c r="D556" s="1" t="n">
        <v>3762477000</v>
      </c>
      <c r="E556" s="1" t="n">
        <v>3762477000</v>
      </c>
      <c r="F556" s="1" t="n">
        <v>0</v>
      </c>
      <c r="G556" s="1" t="n">
        <v>3762477000</v>
      </c>
      <c r="H556" s="1" t="n">
        <v>1437722735</v>
      </c>
      <c r="I556" s="1" t="n">
        <v>3168498821</v>
      </c>
      <c r="J556" s="1" t="n">
        <v>593978179</v>
      </c>
      <c r="K556" s="1" t="n">
        <v>1723581495</v>
      </c>
      <c r="L556" s="1" t="n">
        <v>1844477415</v>
      </c>
      <c r="M556" s="1" t="n">
        <v>1324021406</v>
      </c>
      <c r="N556" s="1" t="n">
        <v>49.023</v>
      </c>
      <c r="O556" s="1" t="n">
        <v>0</v>
      </c>
      <c r="P556" s="1" t="n">
        <v>0</v>
      </c>
      <c r="Q556" s="1" t="n">
        <v>1844477415</v>
      </c>
      <c r="R556" s="1" t="n">
        <v>0</v>
      </c>
      <c r="S556" s="1" t="n">
        <v>0</v>
      </c>
      <c r="T556" s="1" t="n">
        <v>0</v>
      </c>
      <c r="U556" s="1" t="n">
        <v>0</v>
      </c>
    </row>
    <row r="557" customFormat="false" ht="14.4" hidden="false" customHeight="false" outlineLevel="0" collapsed="false">
      <c r="A557" s="0" t="s">
        <v>203</v>
      </c>
      <c r="B557" s="1" t="n">
        <v>0</v>
      </c>
      <c r="C557" s="1" t="n">
        <v>0</v>
      </c>
      <c r="D557" s="1" t="n">
        <v>3638523000</v>
      </c>
      <c r="E557" s="1" t="n">
        <v>3638523000</v>
      </c>
      <c r="F557" s="1" t="n">
        <v>0</v>
      </c>
      <c r="G557" s="1" t="n">
        <v>3638523000</v>
      </c>
      <c r="H557" s="1" t="n">
        <v>0</v>
      </c>
      <c r="I557" s="1" t="n">
        <v>0</v>
      </c>
      <c r="J557" s="1" t="n">
        <v>363852300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</row>
    <row r="558" customFormat="false" ht="14.4" hidden="false" customHeight="false" outlineLevel="0" collapsed="false">
      <c r="A558" s="0" t="s">
        <v>258</v>
      </c>
      <c r="B558" s="1" t="n">
        <v>0</v>
      </c>
      <c r="C558" s="1" t="n">
        <v>0</v>
      </c>
      <c r="D558" s="1" t="n">
        <v>2028443225</v>
      </c>
      <c r="E558" s="1" t="n">
        <v>2028443225</v>
      </c>
      <c r="F558" s="1" t="n">
        <v>0</v>
      </c>
      <c r="G558" s="1" t="n">
        <v>2028443225</v>
      </c>
      <c r="H558" s="1" t="n">
        <v>342966994</v>
      </c>
      <c r="I558" s="1" t="n">
        <v>1989746095</v>
      </c>
      <c r="J558" s="1" t="n">
        <v>38697130</v>
      </c>
      <c r="K558" s="1" t="n">
        <v>790655617</v>
      </c>
      <c r="L558" s="1" t="n">
        <v>790655617</v>
      </c>
      <c r="M558" s="1" t="n">
        <v>1199090478</v>
      </c>
      <c r="N558" s="1" t="n">
        <v>38.9784</v>
      </c>
      <c r="O558" s="1" t="n">
        <v>0</v>
      </c>
      <c r="P558" s="1" t="n">
        <v>0</v>
      </c>
      <c r="Q558" s="1" t="n">
        <v>790655617</v>
      </c>
      <c r="R558" s="1" t="n">
        <v>0</v>
      </c>
      <c r="S558" s="1" t="n">
        <v>0</v>
      </c>
      <c r="T558" s="1" t="n">
        <v>0</v>
      </c>
      <c r="U558" s="1" t="n">
        <v>0</v>
      </c>
    </row>
    <row r="559" customFormat="false" ht="14.4" hidden="false" customHeight="false" outlineLevel="0" collapsed="false">
      <c r="A559" s="0" t="s">
        <v>150</v>
      </c>
      <c r="B559" s="1" t="n">
        <v>0</v>
      </c>
      <c r="C559" s="1" t="n">
        <v>0</v>
      </c>
      <c r="D559" s="1" t="n">
        <v>2028443225</v>
      </c>
      <c r="E559" s="1" t="n">
        <v>2028443225</v>
      </c>
      <c r="F559" s="1" t="n">
        <v>0</v>
      </c>
      <c r="G559" s="1" t="n">
        <v>2028443225</v>
      </c>
      <c r="H559" s="1" t="n">
        <v>342966994</v>
      </c>
      <c r="I559" s="1" t="n">
        <v>1989746095</v>
      </c>
      <c r="J559" s="1" t="n">
        <v>38697130</v>
      </c>
      <c r="K559" s="1" t="n">
        <v>790655617</v>
      </c>
      <c r="L559" s="1" t="n">
        <v>790655617</v>
      </c>
      <c r="M559" s="1" t="n">
        <v>1199090478</v>
      </c>
      <c r="N559" s="1" t="n">
        <v>38.9784</v>
      </c>
      <c r="O559" s="1" t="n">
        <v>0</v>
      </c>
      <c r="P559" s="1" t="n">
        <v>0</v>
      </c>
      <c r="Q559" s="1" t="n">
        <v>790655617</v>
      </c>
      <c r="R559" s="1" t="n">
        <v>0</v>
      </c>
      <c r="S559" s="1" t="n">
        <v>0</v>
      </c>
      <c r="T559" s="1" t="n">
        <v>0</v>
      </c>
      <c r="U559" s="1" t="n">
        <v>0</v>
      </c>
    </row>
    <row r="560" customFormat="false" ht="14.4" hidden="false" customHeight="false" outlineLevel="0" collapsed="false">
      <c r="A560" s="0" t="s">
        <v>168</v>
      </c>
      <c r="B560" s="1" t="n">
        <v>0</v>
      </c>
      <c r="C560" s="1" t="n">
        <v>0</v>
      </c>
      <c r="D560" s="1" t="n">
        <v>2028443225</v>
      </c>
      <c r="E560" s="1" t="n">
        <v>2028443225</v>
      </c>
      <c r="F560" s="1" t="n">
        <v>0</v>
      </c>
      <c r="G560" s="1" t="n">
        <v>2028443225</v>
      </c>
      <c r="H560" s="1" t="n">
        <v>342966994</v>
      </c>
      <c r="I560" s="1" t="n">
        <v>1989746095</v>
      </c>
      <c r="J560" s="1" t="n">
        <v>38697130</v>
      </c>
      <c r="K560" s="1" t="n">
        <v>790655617</v>
      </c>
      <c r="L560" s="1" t="n">
        <v>790655617</v>
      </c>
      <c r="M560" s="1" t="n">
        <v>1199090478</v>
      </c>
      <c r="N560" s="1" t="n">
        <v>38.9784</v>
      </c>
      <c r="O560" s="1" t="n">
        <v>0</v>
      </c>
      <c r="P560" s="1" t="n">
        <v>0</v>
      </c>
      <c r="Q560" s="1" t="n">
        <v>790655617</v>
      </c>
      <c r="R560" s="1" t="n">
        <v>0</v>
      </c>
      <c r="S560" s="1" t="n">
        <v>0</v>
      </c>
      <c r="T560" s="1" t="n">
        <v>0</v>
      </c>
      <c r="U560" s="1" t="n">
        <v>0</v>
      </c>
    </row>
    <row r="561" customFormat="false" ht="14.4" hidden="false" customHeight="false" outlineLevel="0" collapsed="false">
      <c r="A561" s="0" t="s">
        <v>188</v>
      </c>
      <c r="B561" s="1" t="n">
        <v>0</v>
      </c>
      <c r="C561" s="1" t="n">
        <v>0</v>
      </c>
      <c r="D561" s="1" t="n">
        <v>2028443225</v>
      </c>
      <c r="E561" s="1" t="n">
        <v>2028443225</v>
      </c>
      <c r="F561" s="1" t="n">
        <v>0</v>
      </c>
      <c r="G561" s="1" t="n">
        <v>2028443225</v>
      </c>
      <c r="H561" s="1" t="n">
        <v>342966994</v>
      </c>
      <c r="I561" s="1" t="n">
        <v>1989746095</v>
      </c>
      <c r="J561" s="1" t="n">
        <v>38697130</v>
      </c>
      <c r="K561" s="1" t="n">
        <v>790655617</v>
      </c>
      <c r="L561" s="1" t="n">
        <v>790655617</v>
      </c>
      <c r="M561" s="1" t="n">
        <v>1199090478</v>
      </c>
      <c r="N561" s="1" t="n">
        <v>38.9784</v>
      </c>
      <c r="O561" s="1" t="n">
        <v>0</v>
      </c>
      <c r="P561" s="1" t="n">
        <v>0</v>
      </c>
      <c r="Q561" s="1" t="n">
        <v>790655617</v>
      </c>
      <c r="R561" s="1" t="n">
        <v>0</v>
      </c>
      <c r="S561" s="1" t="n">
        <v>0</v>
      </c>
      <c r="T561" s="1" t="n">
        <v>0</v>
      </c>
      <c r="U561" s="1" t="n">
        <v>0</v>
      </c>
    </row>
    <row r="562" customFormat="false" ht="14.4" hidden="false" customHeight="false" outlineLevel="0" collapsed="false">
      <c r="A562" s="0" t="s">
        <v>259</v>
      </c>
      <c r="B562" s="1" t="n">
        <v>0</v>
      </c>
      <c r="C562" s="1" t="n">
        <v>0</v>
      </c>
      <c r="D562" s="1" t="n">
        <v>1481651869</v>
      </c>
      <c r="E562" s="1" t="n">
        <v>1481651869</v>
      </c>
      <c r="F562" s="1" t="n">
        <v>0</v>
      </c>
      <c r="G562" s="1" t="n">
        <v>1481651869</v>
      </c>
      <c r="H562" s="1" t="n">
        <v>171389906</v>
      </c>
      <c r="I562" s="1" t="n">
        <v>1409562728</v>
      </c>
      <c r="J562" s="1" t="n">
        <v>72089141</v>
      </c>
      <c r="K562" s="1" t="n">
        <v>739617446</v>
      </c>
      <c r="L562" s="1" t="n">
        <v>739617446</v>
      </c>
      <c r="M562" s="1" t="n">
        <v>669945282</v>
      </c>
      <c r="N562" s="1" t="n">
        <v>49.9184</v>
      </c>
      <c r="O562" s="1" t="n">
        <v>0</v>
      </c>
      <c r="P562" s="1" t="n">
        <v>0</v>
      </c>
      <c r="Q562" s="1" t="n">
        <v>739617446</v>
      </c>
      <c r="R562" s="1" t="n">
        <v>0</v>
      </c>
      <c r="S562" s="1" t="n">
        <v>0</v>
      </c>
      <c r="T562" s="1" t="n">
        <v>0</v>
      </c>
      <c r="U562" s="1" t="n">
        <v>0</v>
      </c>
    </row>
    <row r="563" customFormat="false" ht="14.4" hidden="false" customHeight="false" outlineLevel="0" collapsed="false">
      <c r="A563" s="0" t="s">
        <v>150</v>
      </c>
      <c r="B563" s="1" t="n">
        <v>0</v>
      </c>
      <c r="C563" s="1" t="n">
        <v>0</v>
      </c>
      <c r="D563" s="1" t="n">
        <v>1481651869</v>
      </c>
      <c r="E563" s="1" t="n">
        <v>1481651869</v>
      </c>
      <c r="F563" s="1" t="n">
        <v>0</v>
      </c>
      <c r="G563" s="1" t="n">
        <v>1481651869</v>
      </c>
      <c r="H563" s="1" t="n">
        <v>171389906</v>
      </c>
      <c r="I563" s="1" t="n">
        <v>1409562728</v>
      </c>
      <c r="J563" s="1" t="n">
        <v>72089141</v>
      </c>
      <c r="K563" s="1" t="n">
        <v>739617446</v>
      </c>
      <c r="L563" s="1" t="n">
        <v>739617446</v>
      </c>
      <c r="M563" s="1" t="n">
        <v>669945282</v>
      </c>
      <c r="N563" s="1" t="n">
        <v>49.9184</v>
      </c>
      <c r="O563" s="1" t="n">
        <v>0</v>
      </c>
      <c r="P563" s="1" t="n">
        <v>0</v>
      </c>
      <c r="Q563" s="1" t="n">
        <v>739617446</v>
      </c>
      <c r="R563" s="1" t="n">
        <v>0</v>
      </c>
      <c r="S563" s="1" t="n">
        <v>0</v>
      </c>
      <c r="T563" s="1" t="n">
        <v>0</v>
      </c>
      <c r="U563" s="1" t="n">
        <v>0</v>
      </c>
    </row>
    <row r="564" customFormat="false" ht="14.4" hidden="false" customHeight="false" outlineLevel="0" collapsed="false">
      <c r="A564" s="0" t="s">
        <v>168</v>
      </c>
      <c r="B564" s="1" t="n">
        <v>0</v>
      </c>
      <c r="C564" s="1" t="n">
        <v>0</v>
      </c>
      <c r="D564" s="1" t="n">
        <v>1481651869</v>
      </c>
      <c r="E564" s="1" t="n">
        <v>1481651869</v>
      </c>
      <c r="F564" s="1" t="n">
        <v>0</v>
      </c>
      <c r="G564" s="1" t="n">
        <v>1481651869</v>
      </c>
      <c r="H564" s="1" t="n">
        <v>171389906</v>
      </c>
      <c r="I564" s="1" t="n">
        <v>1409562728</v>
      </c>
      <c r="J564" s="1" t="n">
        <v>72089141</v>
      </c>
      <c r="K564" s="1" t="n">
        <v>739617446</v>
      </c>
      <c r="L564" s="1" t="n">
        <v>739617446</v>
      </c>
      <c r="M564" s="1" t="n">
        <v>669945282</v>
      </c>
      <c r="N564" s="1" t="n">
        <v>49.9184</v>
      </c>
      <c r="O564" s="1" t="n">
        <v>0</v>
      </c>
      <c r="P564" s="1" t="n">
        <v>0</v>
      </c>
      <c r="Q564" s="1" t="n">
        <v>739617446</v>
      </c>
      <c r="R564" s="1" t="n">
        <v>0</v>
      </c>
      <c r="S564" s="1" t="n">
        <v>0</v>
      </c>
      <c r="T564" s="1" t="n">
        <v>0</v>
      </c>
      <c r="U564" s="1" t="n">
        <v>0</v>
      </c>
    </row>
    <row r="565" customFormat="false" ht="14.4" hidden="false" customHeight="false" outlineLevel="0" collapsed="false">
      <c r="A565" s="0" t="s">
        <v>188</v>
      </c>
      <c r="B565" s="1" t="n">
        <v>0</v>
      </c>
      <c r="C565" s="1" t="n">
        <v>0</v>
      </c>
      <c r="D565" s="1" t="n">
        <v>1481651869</v>
      </c>
      <c r="E565" s="1" t="n">
        <v>1481651869</v>
      </c>
      <c r="F565" s="1" t="n">
        <v>0</v>
      </c>
      <c r="G565" s="1" t="n">
        <v>1481651869</v>
      </c>
      <c r="H565" s="1" t="n">
        <v>171389906</v>
      </c>
      <c r="I565" s="1" t="n">
        <v>1409562728</v>
      </c>
      <c r="J565" s="1" t="n">
        <v>72089141</v>
      </c>
      <c r="K565" s="1" t="n">
        <v>739617446</v>
      </c>
      <c r="L565" s="1" t="n">
        <v>739617446</v>
      </c>
      <c r="M565" s="1" t="n">
        <v>669945282</v>
      </c>
      <c r="N565" s="1" t="n">
        <v>49.9184</v>
      </c>
      <c r="O565" s="1" t="n">
        <v>0</v>
      </c>
      <c r="P565" s="1" t="n">
        <v>0</v>
      </c>
      <c r="Q565" s="1" t="n">
        <v>739617446</v>
      </c>
      <c r="R565" s="1" t="n">
        <v>0</v>
      </c>
      <c r="S565" s="1" t="n">
        <v>0</v>
      </c>
      <c r="T565" s="1" t="n">
        <v>0</v>
      </c>
      <c r="U565" s="1" t="n">
        <v>0</v>
      </c>
    </row>
    <row r="566" customFormat="false" ht="14.4" hidden="false" customHeight="false" outlineLevel="0" collapsed="false">
      <c r="A566" s="0" t="s">
        <v>260</v>
      </c>
      <c r="B566" s="1" t="n">
        <v>0</v>
      </c>
      <c r="C566" s="1" t="n">
        <v>0</v>
      </c>
      <c r="D566" s="1" t="n">
        <v>382156486</v>
      </c>
      <c r="E566" s="1" t="n">
        <v>382156486</v>
      </c>
      <c r="F566" s="1" t="n">
        <v>0</v>
      </c>
      <c r="G566" s="1" t="n">
        <v>382156486</v>
      </c>
      <c r="H566" s="1" t="n">
        <v>102163178</v>
      </c>
      <c r="I566" s="1" t="n">
        <v>332732058</v>
      </c>
      <c r="J566" s="1" t="n">
        <v>49424428</v>
      </c>
      <c r="K566" s="1" t="n">
        <v>176816220</v>
      </c>
      <c r="L566" s="1" t="n">
        <v>176816220</v>
      </c>
      <c r="M566" s="1" t="n">
        <v>155915838</v>
      </c>
      <c r="N566" s="1" t="n">
        <v>46.268</v>
      </c>
      <c r="O566" s="1" t="n">
        <v>0</v>
      </c>
      <c r="P566" s="1" t="n">
        <v>0</v>
      </c>
      <c r="Q566" s="1" t="n">
        <v>176816220</v>
      </c>
      <c r="R566" s="1" t="n">
        <v>0</v>
      </c>
      <c r="S566" s="1" t="n">
        <v>0</v>
      </c>
      <c r="T566" s="1" t="n">
        <v>0</v>
      </c>
      <c r="U566" s="1" t="n">
        <v>0</v>
      </c>
    </row>
    <row r="567" customFormat="false" ht="14.4" hidden="false" customHeight="false" outlineLevel="0" collapsed="false">
      <c r="A567" s="0" t="s">
        <v>150</v>
      </c>
      <c r="B567" s="1" t="n">
        <v>0</v>
      </c>
      <c r="C567" s="1" t="n">
        <v>0</v>
      </c>
      <c r="D567" s="1" t="n">
        <v>382156486</v>
      </c>
      <c r="E567" s="1" t="n">
        <v>382156486</v>
      </c>
      <c r="F567" s="1" t="n">
        <v>0</v>
      </c>
      <c r="G567" s="1" t="n">
        <v>382156486</v>
      </c>
      <c r="H567" s="1" t="n">
        <v>102163178</v>
      </c>
      <c r="I567" s="1" t="n">
        <v>332732058</v>
      </c>
      <c r="J567" s="1" t="n">
        <v>49424428</v>
      </c>
      <c r="K567" s="1" t="n">
        <v>176816220</v>
      </c>
      <c r="L567" s="1" t="n">
        <v>176816220</v>
      </c>
      <c r="M567" s="1" t="n">
        <v>155915838</v>
      </c>
      <c r="N567" s="1" t="n">
        <v>46.268</v>
      </c>
      <c r="O567" s="1" t="n">
        <v>0</v>
      </c>
      <c r="P567" s="1" t="n">
        <v>0</v>
      </c>
      <c r="Q567" s="1" t="n">
        <v>176816220</v>
      </c>
      <c r="R567" s="1" t="n">
        <v>0</v>
      </c>
      <c r="S567" s="1" t="n">
        <v>0</v>
      </c>
      <c r="T567" s="1" t="n">
        <v>0</v>
      </c>
      <c r="U567" s="1" t="n">
        <v>0</v>
      </c>
    </row>
    <row r="568" customFormat="false" ht="14.4" hidden="false" customHeight="false" outlineLevel="0" collapsed="false">
      <c r="A568" s="0" t="s">
        <v>168</v>
      </c>
      <c r="B568" s="1" t="n">
        <v>0</v>
      </c>
      <c r="C568" s="1" t="n">
        <v>0</v>
      </c>
      <c r="D568" s="1" t="n">
        <v>382156486</v>
      </c>
      <c r="E568" s="1" t="n">
        <v>382156486</v>
      </c>
      <c r="F568" s="1" t="n">
        <v>0</v>
      </c>
      <c r="G568" s="1" t="n">
        <v>382156486</v>
      </c>
      <c r="H568" s="1" t="n">
        <v>102163178</v>
      </c>
      <c r="I568" s="1" t="n">
        <v>332732058</v>
      </c>
      <c r="J568" s="1" t="n">
        <v>49424428</v>
      </c>
      <c r="K568" s="1" t="n">
        <v>176816220</v>
      </c>
      <c r="L568" s="1" t="n">
        <v>176816220</v>
      </c>
      <c r="M568" s="1" t="n">
        <v>155915838</v>
      </c>
      <c r="N568" s="1" t="n">
        <v>46.268</v>
      </c>
      <c r="O568" s="1" t="n">
        <v>0</v>
      </c>
      <c r="P568" s="1" t="n">
        <v>0</v>
      </c>
      <c r="Q568" s="1" t="n">
        <v>176816220</v>
      </c>
      <c r="R568" s="1" t="n">
        <v>0</v>
      </c>
      <c r="S568" s="1" t="n">
        <v>0</v>
      </c>
      <c r="T568" s="1" t="n">
        <v>0</v>
      </c>
      <c r="U568" s="1" t="n">
        <v>0</v>
      </c>
    </row>
    <row r="569" customFormat="false" ht="14.4" hidden="false" customHeight="false" outlineLevel="0" collapsed="false">
      <c r="A569" s="0" t="s">
        <v>188</v>
      </c>
      <c r="B569" s="1" t="n">
        <v>0</v>
      </c>
      <c r="C569" s="1" t="n">
        <v>0</v>
      </c>
      <c r="D569" s="1" t="n">
        <v>382156486</v>
      </c>
      <c r="E569" s="1" t="n">
        <v>382156486</v>
      </c>
      <c r="F569" s="1" t="n">
        <v>0</v>
      </c>
      <c r="G569" s="1" t="n">
        <v>382156486</v>
      </c>
      <c r="H569" s="1" t="n">
        <v>102163178</v>
      </c>
      <c r="I569" s="1" t="n">
        <v>332732058</v>
      </c>
      <c r="J569" s="1" t="n">
        <v>49424428</v>
      </c>
      <c r="K569" s="1" t="n">
        <v>176816220</v>
      </c>
      <c r="L569" s="1" t="n">
        <v>176816220</v>
      </c>
      <c r="M569" s="1" t="n">
        <v>155915838</v>
      </c>
      <c r="N569" s="1" t="n">
        <v>46.268</v>
      </c>
      <c r="O569" s="1" t="n">
        <v>0</v>
      </c>
      <c r="P569" s="1" t="n">
        <v>0</v>
      </c>
      <c r="Q569" s="1" t="n">
        <v>176816220</v>
      </c>
      <c r="R569" s="1" t="n">
        <v>0</v>
      </c>
      <c r="S569" s="1" t="n">
        <v>0</v>
      </c>
      <c r="T569" s="1" t="n">
        <v>0</v>
      </c>
      <c r="U569" s="1" t="n">
        <v>0</v>
      </c>
    </row>
    <row r="570" customFormat="false" ht="14.4" hidden="false" customHeight="false" outlineLevel="0" collapsed="false">
      <c r="A570" s="0" t="s">
        <v>261</v>
      </c>
      <c r="B570" s="1" t="n">
        <v>0</v>
      </c>
      <c r="C570" s="1" t="n">
        <v>0</v>
      </c>
      <c r="D570" s="1" t="n">
        <v>1917799449952</v>
      </c>
      <c r="E570" s="1" t="n">
        <v>1917799449952</v>
      </c>
      <c r="F570" s="1" t="n">
        <v>0</v>
      </c>
      <c r="G570" s="1" t="n">
        <v>1917799449952</v>
      </c>
      <c r="H570" s="1" t="n">
        <v>1968558196</v>
      </c>
      <c r="I570" s="1" t="n">
        <v>1634647911400</v>
      </c>
      <c r="J570" s="1" t="n">
        <v>283151538552</v>
      </c>
      <c r="K570" s="1" t="n">
        <v>569129544855</v>
      </c>
      <c r="L570" s="1" t="n">
        <v>569129544855</v>
      </c>
      <c r="M570" s="1" t="n">
        <v>1065518366545</v>
      </c>
      <c r="N570" s="1" t="n">
        <v>29.6762</v>
      </c>
      <c r="O570" s="1" t="n">
        <v>567942602687</v>
      </c>
      <c r="P570" s="1" t="n">
        <v>567942602687</v>
      </c>
      <c r="Q570" s="1" t="n">
        <v>1186942168</v>
      </c>
      <c r="R570" s="1" t="n">
        <v>29.6143</v>
      </c>
      <c r="S570" s="1" t="n">
        <v>567942602687</v>
      </c>
      <c r="T570" s="1" t="n">
        <v>567942602687</v>
      </c>
      <c r="U570" s="1" t="n">
        <v>0</v>
      </c>
    </row>
    <row r="571" customFormat="false" ht="14.4" hidden="false" customHeight="false" outlineLevel="0" collapsed="false">
      <c r="A571" s="0" t="s">
        <v>150</v>
      </c>
      <c r="B571" s="1" t="n">
        <v>0</v>
      </c>
      <c r="C571" s="1" t="n">
        <v>0</v>
      </c>
      <c r="D571" s="1" t="n">
        <v>1917799449952</v>
      </c>
      <c r="E571" s="1" t="n">
        <v>1917799449952</v>
      </c>
      <c r="F571" s="1" t="n">
        <v>0</v>
      </c>
      <c r="G571" s="1" t="n">
        <v>1917799449952</v>
      </c>
      <c r="H571" s="1" t="n">
        <v>1968558196</v>
      </c>
      <c r="I571" s="1" t="n">
        <v>1634647911400</v>
      </c>
      <c r="J571" s="1" t="n">
        <v>283151538552</v>
      </c>
      <c r="K571" s="1" t="n">
        <v>569129544855</v>
      </c>
      <c r="L571" s="1" t="n">
        <v>569129544855</v>
      </c>
      <c r="M571" s="1" t="n">
        <v>1065518366545</v>
      </c>
      <c r="N571" s="1" t="n">
        <v>29.6762</v>
      </c>
      <c r="O571" s="1" t="n">
        <v>567942602687</v>
      </c>
      <c r="P571" s="1" t="n">
        <v>567942602687</v>
      </c>
      <c r="Q571" s="1" t="n">
        <v>1186942168</v>
      </c>
      <c r="R571" s="1" t="n">
        <v>29.6143</v>
      </c>
      <c r="S571" s="1" t="n">
        <v>567942602687</v>
      </c>
      <c r="T571" s="1" t="n">
        <v>567942602687</v>
      </c>
      <c r="U571" s="1" t="n">
        <v>0</v>
      </c>
    </row>
    <row r="572" customFormat="false" ht="14.4" hidden="false" customHeight="false" outlineLevel="0" collapsed="false">
      <c r="A572" s="0" t="s">
        <v>160</v>
      </c>
      <c r="B572" s="1" t="n">
        <v>0</v>
      </c>
      <c r="C572" s="1" t="n">
        <v>0</v>
      </c>
      <c r="D572" s="1" t="n">
        <v>11967801000</v>
      </c>
      <c r="E572" s="1" t="n">
        <v>11967801000</v>
      </c>
      <c r="F572" s="1" t="n">
        <v>0</v>
      </c>
      <c r="G572" s="1" t="n">
        <v>11967801000</v>
      </c>
      <c r="H572" s="1" t="n">
        <v>0</v>
      </c>
      <c r="I572" s="1" t="n">
        <v>0</v>
      </c>
      <c r="J572" s="1" t="n">
        <v>1196780100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</row>
    <row r="573" customFormat="false" ht="14.4" hidden="false" customHeight="false" outlineLevel="0" collapsed="false">
      <c r="A573" s="0" t="s">
        <v>199</v>
      </c>
      <c r="B573" s="1" t="n">
        <v>0</v>
      </c>
      <c r="C573" s="1" t="n">
        <v>0</v>
      </c>
      <c r="D573" s="1" t="n">
        <v>11967801000</v>
      </c>
      <c r="E573" s="1" t="n">
        <v>11967801000</v>
      </c>
      <c r="F573" s="1" t="n">
        <v>0</v>
      </c>
      <c r="G573" s="1" t="n">
        <v>11967801000</v>
      </c>
      <c r="H573" s="1" t="n">
        <v>0</v>
      </c>
      <c r="I573" s="1" t="n">
        <v>0</v>
      </c>
      <c r="J573" s="1" t="n">
        <v>1196780100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</row>
    <row r="574" customFormat="false" ht="14.4" hidden="false" customHeight="false" outlineLevel="0" collapsed="false">
      <c r="A574" s="0" t="s">
        <v>168</v>
      </c>
      <c r="B574" s="1" t="n">
        <v>0</v>
      </c>
      <c r="C574" s="1" t="n">
        <v>0</v>
      </c>
      <c r="D574" s="1" t="n">
        <v>1898785569252</v>
      </c>
      <c r="E574" s="1" t="n">
        <v>1898785569252</v>
      </c>
      <c r="F574" s="1" t="n">
        <v>0</v>
      </c>
      <c r="G574" s="1" t="n">
        <v>1898785569252</v>
      </c>
      <c r="H574" s="1" t="n">
        <v>984213936</v>
      </c>
      <c r="I574" s="1" t="n">
        <v>1631694878620</v>
      </c>
      <c r="J574" s="1" t="n">
        <v>267090690632</v>
      </c>
      <c r="K574" s="1" t="n">
        <v>569129544855</v>
      </c>
      <c r="L574" s="1" t="n">
        <v>569129544855</v>
      </c>
      <c r="M574" s="1" t="n">
        <v>1062565333765</v>
      </c>
      <c r="N574" s="1" t="n">
        <v>29.9733</v>
      </c>
      <c r="O574" s="1" t="n">
        <v>567942602687</v>
      </c>
      <c r="P574" s="1" t="n">
        <v>567942602687</v>
      </c>
      <c r="Q574" s="1" t="n">
        <v>1186942168</v>
      </c>
      <c r="R574" s="1" t="n">
        <v>29.9108</v>
      </c>
      <c r="S574" s="1" t="n">
        <v>567942602687</v>
      </c>
      <c r="T574" s="1" t="n">
        <v>567942602687</v>
      </c>
      <c r="U574" s="1" t="n">
        <v>0</v>
      </c>
    </row>
    <row r="575" customFormat="false" ht="14.4" hidden="false" customHeight="false" outlineLevel="0" collapsed="false">
      <c r="A575" s="0" t="s">
        <v>188</v>
      </c>
      <c r="B575" s="1" t="n">
        <v>0</v>
      </c>
      <c r="C575" s="1" t="n">
        <v>0</v>
      </c>
      <c r="D575" s="1" t="n">
        <v>2470000000</v>
      </c>
      <c r="E575" s="1" t="n">
        <v>2470000000</v>
      </c>
      <c r="F575" s="1" t="n">
        <v>0</v>
      </c>
      <c r="G575" s="1" t="n">
        <v>2470000000</v>
      </c>
      <c r="H575" s="1" t="n">
        <v>984213936</v>
      </c>
      <c r="I575" s="1" t="n">
        <v>2386752552</v>
      </c>
      <c r="J575" s="1" t="n">
        <v>83247448</v>
      </c>
      <c r="K575" s="1" t="n">
        <v>1186942168</v>
      </c>
      <c r="L575" s="1" t="n">
        <v>1186942168</v>
      </c>
      <c r="M575" s="1" t="n">
        <v>1199810384</v>
      </c>
      <c r="N575" s="1" t="n">
        <v>48.0543</v>
      </c>
      <c r="O575" s="1" t="n">
        <v>0</v>
      </c>
      <c r="P575" s="1" t="n">
        <v>0</v>
      </c>
      <c r="Q575" s="1" t="n">
        <v>1186942168</v>
      </c>
      <c r="R575" s="1" t="n">
        <v>0</v>
      </c>
      <c r="S575" s="1" t="n">
        <v>0</v>
      </c>
      <c r="T575" s="1" t="n">
        <v>0</v>
      </c>
      <c r="U575" s="1" t="n">
        <v>0</v>
      </c>
    </row>
    <row r="576" customFormat="false" ht="14.4" hidden="false" customHeight="false" outlineLevel="0" collapsed="false">
      <c r="A576" s="0" t="s">
        <v>200</v>
      </c>
      <c r="B576" s="1" t="n">
        <v>0</v>
      </c>
      <c r="C576" s="1" t="n">
        <v>0</v>
      </c>
      <c r="D576" s="1" t="n">
        <v>101125451542</v>
      </c>
      <c r="E576" s="1" t="n">
        <v>101125451542</v>
      </c>
      <c r="F576" s="1" t="n">
        <v>0</v>
      </c>
      <c r="G576" s="1" t="n">
        <v>101125451542</v>
      </c>
      <c r="H576" s="1" t="n">
        <v>0</v>
      </c>
      <c r="I576" s="1" t="n">
        <v>82356029150</v>
      </c>
      <c r="J576" s="1" t="n">
        <v>18769422392</v>
      </c>
      <c r="K576" s="1" t="n">
        <v>28575034783</v>
      </c>
      <c r="L576" s="1" t="n">
        <v>28575034783</v>
      </c>
      <c r="M576" s="1" t="n">
        <v>53780994367</v>
      </c>
      <c r="N576" s="1" t="n">
        <v>28.257</v>
      </c>
      <c r="O576" s="1" t="n">
        <v>28575034783</v>
      </c>
      <c r="P576" s="1" t="n">
        <v>28575034783</v>
      </c>
      <c r="Q576" s="1" t="n">
        <v>0</v>
      </c>
      <c r="R576" s="1" t="n">
        <v>28.257</v>
      </c>
      <c r="S576" s="1" t="n">
        <v>28575034783</v>
      </c>
      <c r="T576" s="1" t="n">
        <v>28575034783</v>
      </c>
      <c r="U576" s="1" t="n">
        <v>0</v>
      </c>
    </row>
    <row r="577" customFormat="false" ht="14.4" hidden="false" customHeight="false" outlineLevel="0" collapsed="false">
      <c r="A577" s="0" t="s">
        <v>201</v>
      </c>
      <c r="B577" s="1" t="n">
        <v>0</v>
      </c>
      <c r="C577" s="1" t="n">
        <v>0</v>
      </c>
      <c r="D577" s="1" t="n">
        <v>451213268566</v>
      </c>
      <c r="E577" s="1" t="n">
        <v>451213268566</v>
      </c>
      <c r="F577" s="1" t="n">
        <v>0</v>
      </c>
      <c r="G577" s="1" t="n">
        <v>451213268566</v>
      </c>
      <c r="H577" s="1" t="n">
        <v>0</v>
      </c>
      <c r="I577" s="1" t="n">
        <v>451213268566</v>
      </c>
      <c r="J577" s="1" t="n">
        <v>0</v>
      </c>
      <c r="K577" s="1" t="n">
        <v>228321409740</v>
      </c>
      <c r="L577" s="1" t="n">
        <v>228321409740</v>
      </c>
      <c r="M577" s="1" t="n">
        <v>222891858826</v>
      </c>
      <c r="N577" s="1" t="n">
        <v>50.6017</v>
      </c>
      <c r="O577" s="1" t="n">
        <v>228321409740</v>
      </c>
      <c r="P577" s="1" t="n">
        <v>228321409740</v>
      </c>
      <c r="Q577" s="1" t="n">
        <v>0</v>
      </c>
      <c r="R577" s="1" t="n">
        <v>50.6017</v>
      </c>
      <c r="S577" s="1" t="n">
        <v>228321409740</v>
      </c>
      <c r="T577" s="1" t="n">
        <v>228321409740</v>
      </c>
      <c r="U577" s="1" t="n">
        <v>0</v>
      </c>
    </row>
    <row r="578" customFormat="false" ht="14.4" hidden="false" customHeight="false" outlineLevel="0" collapsed="false">
      <c r="A578" s="0" t="s">
        <v>187</v>
      </c>
      <c r="B578" s="1" t="n">
        <v>0</v>
      </c>
      <c r="C578" s="1" t="n">
        <v>0</v>
      </c>
      <c r="D578" s="1" t="n">
        <v>206764490395</v>
      </c>
      <c r="E578" s="1" t="n">
        <v>206764490395</v>
      </c>
      <c r="F578" s="1" t="n">
        <v>0</v>
      </c>
      <c r="G578" s="1" t="n">
        <v>206764490395</v>
      </c>
      <c r="H578" s="1" t="n">
        <v>0</v>
      </c>
      <c r="I578" s="1" t="n">
        <v>196304518395</v>
      </c>
      <c r="J578" s="1" t="n">
        <v>10459972000</v>
      </c>
      <c r="K578" s="1" t="n">
        <v>29893751288</v>
      </c>
      <c r="L578" s="1" t="n">
        <v>29893751288</v>
      </c>
      <c r="M578" s="1" t="n">
        <v>166410767107</v>
      </c>
      <c r="N578" s="1" t="n">
        <v>14.4579</v>
      </c>
      <c r="O578" s="1" t="n">
        <v>29893751288</v>
      </c>
      <c r="P578" s="1" t="n">
        <v>29893751288</v>
      </c>
      <c r="Q578" s="1" t="n">
        <v>0</v>
      </c>
      <c r="R578" s="1" t="n">
        <v>14.4579</v>
      </c>
      <c r="S578" s="1" t="n">
        <v>29893751288</v>
      </c>
      <c r="T578" s="1" t="n">
        <v>29893751288</v>
      </c>
      <c r="U578" s="1" t="n">
        <v>0</v>
      </c>
    </row>
    <row r="579" customFormat="false" ht="14.4" hidden="false" customHeight="false" outlineLevel="0" collapsed="false">
      <c r="A579" s="0" t="s">
        <v>202</v>
      </c>
      <c r="B579" s="1" t="n">
        <v>0</v>
      </c>
      <c r="C579" s="1" t="n">
        <v>0</v>
      </c>
      <c r="D579" s="1" t="n">
        <v>1128567920749</v>
      </c>
      <c r="E579" s="1" t="n">
        <v>1128567920749</v>
      </c>
      <c r="F579" s="1" t="n">
        <v>0</v>
      </c>
      <c r="G579" s="1" t="n">
        <v>1128567920749</v>
      </c>
      <c r="H579" s="1" t="n">
        <v>0</v>
      </c>
      <c r="I579" s="1" t="n">
        <v>890789871957</v>
      </c>
      <c r="J579" s="1" t="n">
        <v>237778048792</v>
      </c>
      <c r="K579" s="1" t="n">
        <v>277979702084</v>
      </c>
      <c r="L579" s="1" t="n">
        <v>277979702084</v>
      </c>
      <c r="M579" s="1" t="n">
        <v>612810169873</v>
      </c>
      <c r="N579" s="1" t="n">
        <v>24.6312</v>
      </c>
      <c r="O579" s="1" t="n">
        <v>277979702084</v>
      </c>
      <c r="P579" s="1" t="n">
        <v>277979702084</v>
      </c>
      <c r="Q579" s="1" t="n">
        <v>0</v>
      </c>
      <c r="R579" s="1" t="n">
        <v>24.6312</v>
      </c>
      <c r="S579" s="1" t="n">
        <v>277979702084</v>
      </c>
      <c r="T579" s="1" t="n">
        <v>277979702084</v>
      </c>
      <c r="U579" s="1" t="n">
        <v>0</v>
      </c>
    </row>
    <row r="580" customFormat="false" ht="14.4" hidden="false" customHeight="false" outlineLevel="0" collapsed="false">
      <c r="A580" s="0" t="s">
        <v>197</v>
      </c>
      <c r="B580" s="1" t="n">
        <v>0</v>
      </c>
      <c r="C580" s="1" t="n">
        <v>0</v>
      </c>
      <c r="D580" s="1" t="n">
        <v>1060906000</v>
      </c>
      <c r="E580" s="1" t="n">
        <v>1060906000</v>
      </c>
      <c r="F580" s="1" t="n">
        <v>0</v>
      </c>
      <c r="G580" s="1" t="n">
        <v>1060906000</v>
      </c>
      <c r="H580" s="1" t="n">
        <v>0</v>
      </c>
      <c r="I580" s="1" t="n">
        <v>1060906000</v>
      </c>
      <c r="J580" s="1" t="n">
        <v>0</v>
      </c>
      <c r="K580" s="1" t="n">
        <v>0</v>
      </c>
      <c r="L580" s="1" t="n">
        <v>0</v>
      </c>
      <c r="M580" s="1" t="n">
        <v>106090600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</row>
    <row r="581" customFormat="false" ht="14.4" hidden="false" customHeight="false" outlineLevel="0" collapsed="false">
      <c r="A581" s="0" t="s">
        <v>199</v>
      </c>
      <c r="B581" s="1" t="n">
        <v>0</v>
      </c>
      <c r="C581" s="1" t="n">
        <v>0</v>
      </c>
      <c r="D581" s="1" t="n">
        <v>7583532000</v>
      </c>
      <c r="E581" s="1" t="n">
        <v>7583532000</v>
      </c>
      <c r="F581" s="1" t="n">
        <v>0</v>
      </c>
      <c r="G581" s="1" t="n">
        <v>7583532000</v>
      </c>
      <c r="H581" s="1" t="n">
        <v>0</v>
      </c>
      <c r="I581" s="1" t="n">
        <v>7583532000</v>
      </c>
      <c r="J581" s="1" t="n">
        <v>0</v>
      </c>
      <c r="K581" s="1" t="n">
        <v>3172704792</v>
      </c>
      <c r="L581" s="1" t="n">
        <v>3172704792</v>
      </c>
      <c r="M581" s="1" t="n">
        <v>4410827208</v>
      </c>
      <c r="N581" s="1" t="n">
        <v>41.8368</v>
      </c>
      <c r="O581" s="1" t="n">
        <v>3172704792</v>
      </c>
      <c r="P581" s="1" t="n">
        <v>3172704792</v>
      </c>
      <c r="Q581" s="1" t="n">
        <v>0</v>
      </c>
      <c r="R581" s="1" t="n">
        <v>41.8368</v>
      </c>
      <c r="S581" s="1" t="n">
        <v>3172704792</v>
      </c>
      <c r="T581" s="1" t="n">
        <v>3172704792</v>
      </c>
      <c r="U581" s="1" t="n">
        <v>0</v>
      </c>
    </row>
    <row r="582" customFormat="false" ht="14.4" hidden="false" customHeight="false" outlineLevel="0" collapsed="false">
      <c r="A582" s="0" t="s">
        <v>172</v>
      </c>
      <c r="B582" s="1" t="n">
        <v>0</v>
      </c>
      <c r="C582" s="1" t="n">
        <v>0</v>
      </c>
      <c r="D582" s="1" t="n">
        <v>7046079700</v>
      </c>
      <c r="E582" s="1" t="n">
        <v>7046079700</v>
      </c>
      <c r="F582" s="1" t="n">
        <v>0</v>
      </c>
      <c r="G582" s="1" t="n">
        <v>7046079700</v>
      </c>
      <c r="H582" s="1" t="n">
        <v>984344260</v>
      </c>
      <c r="I582" s="1" t="n">
        <v>2953032780</v>
      </c>
      <c r="J582" s="1" t="n">
        <v>4093046920</v>
      </c>
      <c r="K582" s="1" t="n">
        <v>0</v>
      </c>
      <c r="L582" s="1" t="n">
        <v>0</v>
      </c>
      <c r="M582" s="1" t="n">
        <v>295303278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</row>
    <row r="583" customFormat="false" ht="14.4" hidden="false" customHeight="false" outlineLevel="0" collapsed="false">
      <c r="A583" s="0" t="s">
        <v>202</v>
      </c>
      <c r="B583" s="1" t="n">
        <v>0</v>
      </c>
      <c r="C583" s="1" t="n">
        <v>0</v>
      </c>
      <c r="D583" s="1" t="n">
        <v>7046079700</v>
      </c>
      <c r="E583" s="1" t="n">
        <v>7046079700</v>
      </c>
      <c r="F583" s="1" t="n">
        <v>0</v>
      </c>
      <c r="G583" s="1" t="n">
        <v>7046079700</v>
      </c>
      <c r="H583" s="1" t="n">
        <v>984344260</v>
      </c>
      <c r="I583" s="1" t="n">
        <v>2953032780</v>
      </c>
      <c r="J583" s="1" t="n">
        <v>4093046920</v>
      </c>
      <c r="K583" s="1" t="n">
        <v>0</v>
      </c>
      <c r="L583" s="1" t="n">
        <v>0</v>
      </c>
      <c r="M583" s="1" t="n">
        <v>295303278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</row>
    <row r="584" customFormat="false" ht="14.4" hidden="false" customHeight="false" outlineLevel="0" collapsed="false">
      <c r="A584" s="0" t="s">
        <v>262</v>
      </c>
      <c r="B584" s="1" t="n">
        <v>0</v>
      </c>
      <c r="C584" s="1" t="n">
        <v>0</v>
      </c>
      <c r="D584" s="1" t="n">
        <v>35968987390</v>
      </c>
      <c r="E584" s="1" t="n">
        <v>35968987390</v>
      </c>
      <c r="F584" s="1" t="n">
        <v>0</v>
      </c>
      <c r="G584" s="1" t="n">
        <v>35968987390</v>
      </c>
      <c r="H584" s="1" t="n">
        <v>6141433465</v>
      </c>
      <c r="I584" s="1" t="n">
        <v>16899051163</v>
      </c>
      <c r="J584" s="1" t="n">
        <v>19069936227</v>
      </c>
      <c r="K584" s="1" t="n">
        <v>2694302400</v>
      </c>
      <c r="L584" s="1" t="n">
        <v>2694302400</v>
      </c>
      <c r="M584" s="1" t="n">
        <v>14204748763</v>
      </c>
      <c r="N584" s="1" t="n">
        <v>7.4906</v>
      </c>
      <c r="O584" s="1" t="n">
        <v>0</v>
      </c>
      <c r="P584" s="1" t="n">
        <v>0</v>
      </c>
      <c r="Q584" s="1" t="n">
        <v>2694302400</v>
      </c>
      <c r="R584" s="1" t="n">
        <v>0</v>
      </c>
      <c r="S584" s="1" t="n">
        <v>0</v>
      </c>
      <c r="T584" s="1" t="n">
        <v>0</v>
      </c>
      <c r="U584" s="1" t="n">
        <v>0</v>
      </c>
    </row>
    <row r="585" customFormat="false" ht="14.4" hidden="false" customHeight="false" outlineLevel="0" collapsed="false">
      <c r="A585" s="0" t="s">
        <v>150</v>
      </c>
      <c r="B585" s="1" t="n">
        <v>0</v>
      </c>
      <c r="C585" s="1" t="n">
        <v>0</v>
      </c>
      <c r="D585" s="1" t="n">
        <v>35968987390</v>
      </c>
      <c r="E585" s="1" t="n">
        <v>35968987390</v>
      </c>
      <c r="F585" s="1" t="n">
        <v>0</v>
      </c>
      <c r="G585" s="1" t="n">
        <v>35968987390</v>
      </c>
      <c r="H585" s="1" t="n">
        <v>6141433465</v>
      </c>
      <c r="I585" s="1" t="n">
        <v>16899051163</v>
      </c>
      <c r="J585" s="1" t="n">
        <v>19069936227</v>
      </c>
      <c r="K585" s="1" t="n">
        <v>2694302400</v>
      </c>
      <c r="L585" s="1" t="n">
        <v>2694302400</v>
      </c>
      <c r="M585" s="1" t="n">
        <v>14204748763</v>
      </c>
      <c r="N585" s="1" t="n">
        <v>7.4906</v>
      </c>
      <c r="O585" s="1" t="n">
        <v>0</v>
      </c>
      <c r="P585" s="1" t="n">
        <v>0</v>
      </c>
      <c r="Q585" s="1" t="n">
        <v>2694302400</v>
      </c>
      <c r="R585" s="1" t="n">
        <v>0</v>
      </c>
      <c r="S585" s="1" t="n">
        <v>0</v>
      </c>
      <c r="T585" s="1" t="n">
        <v>0</v>
      </c>
      <c r="U585" s="1" t="n">
        <v>0</v>
      </c>
    </row>
    <row r="586" customFormat="false" ht="14.4" hidden="false" customHeight="false" outlineLevel="0" collapsed="false">
      <c r="A586" s="0" t="s">
        <v>168</v>
      </c>
      <c r="B586" s="1" t="n">
        <v>0</v>
      </c>
      <c r="C586" s="1" t="n">
        <v>0</v>
      </c>
      <c r="D586" s="1" t="n">
        <v>35968987390</v>
      </c>
      <c r="E586" s="1" t="n">
        <v>35968987390</v>
      </c>
      <c r="F586" s="1" t="n">
        <v>0</v>
      </c>
      <c r="G586" s="1" t="n">
        <v>35968987390</v>
      </c>
      <c r="H586" s="1" t="n">
        <v>6141433465</v>
      </c>
      <c r="I586" s="1" t="n">
        <v>16899051163</v>
      </c>
      <c r="J586" s="1" t="n">
        <v>19069936227</v>
      </c>
      <c r="K586" s="1" t="n">
        <v>2694302400</v>
      </c>
      <c r="L586" s="1" t="n">
        <v>2694302400</v>
      </c>
      <c r="M586" s="1" t="n">
        <v>14204748763</v>
      </c>
      <c r="N586" s="1" t="n">
        <v>7.4906</v>
      </c>
      <c r="O586" s="1" t="n">
        <v>0</v>
      </c>
      <c r="P586" s="1" t="n">
        <v>0</v>
      </c>
      <c r="Q586" s="1" t="n">
        <v>2694302400</v>
      </c>
      <c r="R586" s="1" t="n">
        <v>0</v>
      </c>
      <c r="S586" s="1" t="n">
        <v>0</v>
      </c>
      <c r="T586" s="1" t="n">
        <v>0</v>
      </c>
      <c r="U586" s="1" t="n">
        <v>0</v>
      </c>
    </row>
    <row r="587" customFormat="false" ht="14.4" hidden="false" customHeight="false" outlineLevel="0" collapsed="false">
      <c r="A587" s="0" t="s">
        <v>188</v>
      </c>
      <c r="B587" s="1" t="n">
        <v>0</v>
      </c>
      <c r="C587" s="1" t="n">
        <v>0</v>
      </c>
      <c r="D587" s="1" t="n">
        <v>500000000</v>
      </c>
      <c r="E587" s="1" t="n">
        <v>500000000</v>
      </c>
      <c r="F587" s="1" t="n">
        <v>0</v>
      </c>
      <c r="G587" s="1" t="n">
        <v>500000000</v>
      </c>
      <c r="H587" s="1" t="n">
        <v>457030759</v>
      </c>
      <c r="I587" s="1" t="n">
        <v>457030759</v>
      </c>
      <c r="J587" s="1" t="n">
        <v>42969241</v>
      </c>
      <c r="K587" s="1" t="n">
        <v>0</v>
      </c>
      <c r="L587" s="1" t="n">
        <v>0</v>
      </c>
      <c r="M587" s="1" t="n">
        <v>457030759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</row>
    <row r="588" customFormat="false" ht="14.4" hidden="false" customHeight="false" outlineLevel="0" collapsed="false">
      <c r="A588" s="0" t="s">
        <v>187</v>
      </c>
      <c r="B588" s="1" t="n">
        <v>0</v>
      </c>
      <c r="C588" s="1" t="n">
        <v>0</v>
      </c>
      <c r="D588" s="1" t="n">
        <v>11488859180</v>
      </c>
      <c r="E588" s="1" t="n">
        <v>11488859180</v>
      </c>
      <c r="F588" s="1" t="n">
        <v>0</v>
      </c>
      <c r="G588" s="1" t="n">
        <v>11488859180</v>
      </c>
      <c r="H588" s="1" t="n">
        <v>898092164</v>
      </c>
      <c r="I588" s="1" t="n">
        <v>2723051234</v>
      </c>
      <c r="J588" s="1" t="n">
        <v>8765807946</v>
      </c>
      <c r="K588" s="1" t="n">
        <v>1748361400</v>
      </c>
      <c r="L588" s="1" t="n">
        <v>1748361400</v>
      </c>
      <c r="M588" s="1" t="n">
        <v>974689834</v>
      </c>
      <c r="N588" s="1" t="n">
        <v>15.2179</v>
      </c>
      <c r="O588" s="1" t="n">
        <v>0</v>
      </c>
      <c r="P588" s="1" t="n">
        <v>0</v>
      </c>
      <c r="Q588" s="1" t="n">
        <v>1748361400</v>
      </c>
      <c r="R588" s="1" t="n">
        <v>0</v>
      </c>
      <c r="S588" s="1" t="n">
        <v>0</v>
      </c>
      <c r="T588" s="1" t="n">
        <v>0</v>
      </c>
      <c r="U588" s="1" t="n">
        <v>0</v>
      </c>
    </row>
    <row r="589" customFormat="false" ht="14.4" hidden="false" customHeight="false" outlineLevel="0" collapsed="false">
      <c r="A589" s="0" t="s">
        <v>203</v>
      </c>
      <c r="B589" s="1" t="n">
        <v>0</v>
      </c>
      <c r="C589" s="1" t="n">
        <v>0</v>
      </c>
      <c r="D589" s="1" t="n">
        <v>22139567450</v>
      </c>
      <c r="E589" s="1" t="n">
        <v>22139567450</v>
      </c>
      <c r="F589" s="1" t="n">
        <v>0</v>
      </c>
      <c r="G589" s="1" t="n">
        <v>22139567450</v>
      </c>
      <c r="H589" s="1" t="n">
        <v>4401935589</v>
      </c>
      <c r="I589" s="1" t="n">
        <v>12368653217</v>
      </c>
      <c r="J589" s="1" t="n">
        <v>9770914233</v>
      </c>
      <c r="K589" s="1" t="n">
        <v>0</v>
      </c>
      <c r="L589" s="1" t="n">
        <v>0</v>
      </c>
      <c r="M589" s="1" t="n">
        <v>12368653217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</row>
    <row r="590" customFormat="false" ht="14.4" hidden="false" customHeight="false" outlineLevel="0" collapsed="false">
      <c r="A590" s="0" t="s">
        <v>197</v>
      </c>
      <c r="B590" s="1" t="n">
        <v>0</v>
      </c>
      <c r="C590" s="1" t="n">
        <v>0</v>
      </c>
      <c r="D590" s="1" t="n">
        <v>1382790183</v>
      </c>
      <c r="E590" s="1" t="n">
        <v>1382790183</v>
      </c>
      <c r="F590" s="1" t="n">
        <v>0</v>
      </c>
      <c r="G590" s="1" t="n">
        <v>1382790183</v>
      </c>
      <c r="H590" s="1" t="n">
        <v>60864278</v>
      </c>
      <c r="I590" s="1" t="n">
        <v>1006805278</v>
      </c>
      <c r="J590" s="1" t="n">
        <v>375984905</v>
      </c>
      <c r="K590" s="1" t="n">
        <v>945941000</v>
      </c>
      <c r="L590" s="1" t="n">
        <v>945941000</v>
      </c>
      <c r="M590" s="1" t="n">
        <v>60864278</v>
      </c>
      <c r="N590" s="1" t="n">
        <v>68.4081</v>
      </c>
      <c r="O590" s="1" t="n">
        <v>0</v>
      </c>
      <c r="P590" s="1" t="n">
        <v>0</v>
      </c>
      <c r="Q590" s="1" t="n">
        <v>945941000</v>
      </c>
      <c r="R590" s="1" t="n">
        <v>0</v>
      </c>
      <c r="S590" s="1" t="n">
        <v>0</v>
      </c>
      <c r="T590" s="1" t="n">
        <v>0</v>
      </c>
      <c r="U590" s="1" t="n">
        <v>0</v>
      </c>
    </row>
    <row r="591" customFormat="false" ht="14.4" hidden="false" customHeight="false" outlineLevel="0" collapsed="false">
      <c r="A591" s="0" t="s">
        <v>204</v>
      </c>
      <c r="B591" s="1" t="n">
        <v>0</v>
      </c>
      <c r="C591" s="1" t="n">
        <v>0</v>
      </c>
      <c r="D591" s="1" t="n">
        <v>457770577</v>
      </c>
      <c r="E591" s="1" t="n">
        <v>457770577</v>
      </c>
      <c r="F591" s="1" t="n">
        <v>0</v>
      </c>
      <c r="G591" s="1" t="n">
        <v>457770577</v>
      </c>
      <c r="H591" s="1" t="n">
        <v>323510675</v>
      </c>
      <c r="I591" s="1" t="n">
        <v>343510675</v>
      </c>
      <c r="J591" s="1" t="n">
        <v>114259902</v>
      </c>
      <c r="K591" s="1" t="n">
        <v>0</v>
      </c>
      <c r="L591" s="1" t="n">
        <v>0</v>
      </c>
      <c r="M591" s="1" t="n">
        <v>343510675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</row>
    <row r="592" customFormat="false" ht="14.4" hidden="false" customHeight="false" outlineLevel="0" collapsed="false">
      <c r="A592" s="0" t="s">
        <v>263</v>
      </c>
      <c r="B592" s="1" t="n">
        <v>0</v>
      </c>
      <c r="C592" s="1" t="n">
        <v>0</v>
      </c>
      <c r="D592" s="1" t="n">
        <v>30000000</v>
      </c>
      <c r="E592" s="1" t="n">
        <v>30000000</v>
      </c>
      <c r="F592" s="1" t="n">
        <v>0</v>
      </c>
      <c r="G592" s="1" t="n">
        <v>30000000</v>
      </c>
      <c r="H592" s="1" t="n">
        <v>7319461</v>
      </c>
      <c r="I592" s="1" t="n">
        <v>24407781</v>
      </c>
      <c r="J592" s="1" t="n">
        <v>5592219</v>
      </c>
      <c r="K592" s="1" t="n">
        <v>0</v>
      </c>
      <c r="L592" s="1" t="n">
        <v>0</v>
      </c>
      <c r="M592" s="1" t="n">
        <v>24407781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</row>
    <row r="593" customFormat="false" ht="14.4" hidden="false" customHeight="false" outlineLevel="0" collapsed="false">
      <c r="A593" s="0" t="s">
        <v>150</v>
      </c>
      <c r="B593" s="1" t="n">
        <v>0</v>
      </c>
      <c r="C593" s="1" t="n">
        <v>0</v>
      </c>
      <c r="D593" s="1" t="n">
        <v>30000000</v>
      </c>
      <c r="E593" s="1" t="n">
        <v>30000000</v>
      </c>
      <c r="F593" s="1" t="n">
        <v>0</v>
      </c>
      <c r="G593" s="1" t="n">
        <v>30000000</v>
      </c>
      <c r="H593" s="1" t="n">
        <v>7319461</v>
      </c>
      <c r="I593" s="1" t="n">
        <v>24407781</v>
      </c>
      <c r="J593" s="1" t="n">
        <v>5592219</v>
      </c>
      <c r="K593" s="1" t="n">
        <v>0</v>
      </c>
      <c r="L593" s="1" t="n">
        <v>0</v>
      </c>
      <c r="M593" s="1" t="n">
        <v>24407781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</row>
    <row r="594" customFormat="false" ht="14.4" hidden="false" customHeight="false" outlineLevel="0" collapsed="false">
      <c r="A594" s="0" t="s">
        <v>168</v>
      </c>
      <c r="B594" s="1" t="n">
        <v>0</v>
      </c>
      <c r="C594" s="1" t="n">
        <v>0</v>
      </c>
      <c r="D594" s="1" t="n">
        <v>30000000</v>
      </c>
      <c r="E594" s="1" t="n">
        <v>30000000</v>
      </c>
      <c r="F594" s="1" t="n">
        <v>0</v>
      </c>
      <c r="G594" s="1" t="n">
        <v>30000000</v>
      </c>
      <c r="H594" s="1" t="n">
        <v>7319461</v>
      </c>
      <c r="I594" s="1" t="n">
        <v>24407781</v>
      </c>
      <c r="J594" s="1" t="n">
        <v>5592219</v>
      </c>
      <c r="K594" s="1" t="n">
        <v>0</v>
      </c>
      <c r="L594" s="1" t="n">
        <v>0</v>
      </c>
      <c r="M594" s="1" t="n">
        <v>24407781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</row>
    <row r="595" customFormat="false" ht="14.4" hidden="false" customHeight="false" outlineLevel="0" collapsed="false">
      <c r="A595" s="0" t="s">
        <v>188</v>
      </c>
      <c r="B595" s="1" t="n">
        <v>0</v>
      </c>
      <c r="C595" s="1" t="n">
        <v>0</v>
      </c>
      <c r="D595" s="1" t="n">
        <v>30000000</v>
      </c>
      <c r="E595" s="1" t="n">
        <v>30000000</v>
      </c>
      <c r="F595" s="1" t="n">
        <v>0</v>
      </c>
      <c r="G595" s="1" t="n">
        <v>30000000</v>
      </c>
      <c r="H595" s="1" t="n">
        <v>7319461</v>
      </c>
      <c r="I595" s="1" t="n">
        <v>24407781</v>
      </c>
      <c r="J595" s="1" t="n">
        <v>5592219</v>
      </c>
      <c r="K595" s="1" t="n">
        <v>0</v>
      </c>
      <c r="L595" s="1" t="n">
        <v>0</v>
      </c>
      <c r="M595" s="1" t="n">
        <v>24407781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5.87"/>
    <col collapsed="false" customWidth="true" hidden="false" outlineLevel="0" max="2" min="2" style="1" width="17.88"/>
    <col collapsed="false" customWidth="true" hidden="false" outlineLevel="0" max="3" min="3" style="1" width="11.55"/>
    <col collapsed="false" customWidth="true" hidden="false" outlineLevel="0" max="4" min="4" style="1" width="20.43"/>
    <col collapsed="false" customWidth="true" hidden="false" outlineLevel="0" max="5" min="5" style="1" width="20.66"/>
    <col collapsed="false" customWidth="true" hidden="false" outlineLevel="0" max="6" min="6" style="1" width="11.55"/>
    <col collapsed="false" customWidth="true" hidden="false" outlineLevel="0" max="7" min="7" style="1" width="19.55"/>
    <col collapsed="false" customWidth="true" hidden="false" outlineLevel="0" max="8" min="8" style="1" width="16.55"/>
    <col collapsed="false" customWidth="true" hidden="false" outlineLevel="0" max="9" min="9" style="1" width="19.55"/>
    <col collapsed="false" customWidth="true" hidden="false" outlineLevel="0" max="10" min="10" style="1" width="21.32"/>
    <col collapsed="false" customWidth="true" hidden="false" outlineLevel="0" max="11" min="11" style="1" width="19.43"/>
    <col collapsed="false" customWidth="true" hidden="false" outlineLevel="0" max="12" min="12" style="1" width="24.66"/>
    <col collapsed="false" customWidth="true" hidden="false" outlineLevel="0" max="13" min="13" style="1" width="22.55"/>
    <col collapsed="false" customWidth="false" hidden="false" outlineLevel="0" max="14" min="14" style="1" width="10.99"/>
    <col collapsed="false" customWidth="true" hidden="false" outlineLevel="0" max="15" min="15" style="1" width="22.88"/>
    <col collapsed="false" customWidth="true" hidden="false" outlineLevel="0" max="16" min="16" style="1" width="23.33"/>
    <col collapsed="false" customWidth="true" hidden="false" outlineLevel="0" max="17" min="17" style="1" width="17.66"/>
    <col collapsed="false" customWidth="true" hidden="false" outlineLevel="0" max="18" min="18" style="1" width="10.43"/>
    <col collapsed="false" customWidth="true" hidden="false" outlineLevel="0" max="19" min="19" style="1" width="17.99"/>
    <col collapsed="false" customWidth="true" hidden="false" outlineLevel="0" max="20" min="20" style="1" width="21.55"/>
    <col collapsed="false" customWidth="true" hidden="false" outlineLevel="0" max="21" min="21" style="1" width="18.87"/>
  </cols>
  <sheetData>
    <row r="1" s="32" customFormat="true" ht="14.4" hidden="false" customHeight="false" outlineLevel="0" collapsed="false">
      <c r="A1" s="32" t="s">
        <v>185</v>
      </c>
      <c r="B1" s="31" t="s">
        <v>10</v>
      </c>
      <c r="C1" s="31" t="s">
        <v>11</v>
      </c>
      <c r="D1" s="31" t="s">
        <v>12</v>
      </c>
      <c r="E1" s="31" t="s">
        <v>13</v>
      </c>
      <c r="F1" s="31" t="s">
        <v>14</v>
      </c>
      <c r="G1" s="31" t="s">
        <v>15</v>
      </c>
      <c r="H1" s="31" t="s">
        <v>16</v>
      </c>
      <c r="I1" s="31" t="s">
        <v>17</v>
      </c>
      <c r="J1" s="31" t="s">
        <v>18</v>
      </c>
      <c r="K1" s="31" t="s">
        <v>19</v>
      </c>
      <c r="L1" s="31" t="s">
        <v>20</v>
      </c>
      <c r="M1" s="31" t="s">
        <v>21</v>
      </c>
      <c r="N1" s="31" t="s">
        <v>22</v>
      </c>
      <c r="O1" s="31" t="s">
        <v>23</v>
      </c>
      <c r="P1" s="31" t="s">
        <v>24</v>
      </c>
      <c r="Q1" s="31" t="s">
        <v>25</v>
      </c>
      <c r="R1" s="31" t="s">
        <v>26</v>
      </c>
      <c r="S1" s="31" t="s">
        <v>27</v>
      </c>
      <c r="T1" s="31" t="s">
        <v>28</v>
      </c>
      <c r="U1" s="31" t="s">
        <v>29</v>
      </c>
    </row>
    <row r="2" s="32" customFormat="true" ht="14.4" hidden="false" customHeight="false" outlineLevel="0" collapsed="false">
      <c r="A2" s="32" t="s">
        <v>38</v>
      </c>
      <c r="B2" s="31" t="n">
        <v>4006760213000</v>
      </c>
      <c r="C2" s="31" t="n">
        <v>0</v>
      </c>
      <c r="D2" s="31" t="n">
        <v>128137443150</v>
      </c>
      <c r="E2" s="31" t="n">
        <v>4134897656150</v>
      </c>
      <c r="F2" s="31" t="n">
        <v>0</v>
      </c>
      <c r="G2" s="31" t="n">
        <v>4134897656150</v>
      </c>
      <c r="H2" s="31" t="n">
        <v>24807820131</v>
      </c>
      <c r="I2" s="31" t="n">
        <v>3588811943403</v>
      </c>
      <c r="J2" s="31" t="n">
        <v>546085712747</v>
      </c>
      <c r="K2" s="31" t="n">
        <v>644627276623</v>
      </c>
      <c r="L2" s="31" t="n">
        <v>2473433461031</v>
      </c>
      <c r="M2" s="31" t="n">
        <v>1115378482372</v>
      </c>
      <c r="N2" s="31" t="n">
        <v>59.8185</v>
      </c>
      <c r="O2" s="31" t="n">
        <v>610741033127</v>
      </c>
      <c r="P2" s="31" t="n">
        <v>2257849937239</v>
      </c>
      <c r="Q2" s="31" t="n">
        <v>215583523792</v>
      </c>
      <c r="R2" s="31" t="n">
        <v>54.6047</v>
      </c>
      <c r="S2" s="31" t="n">
        <v>610741033127</v>
      </c>
      <c r="T2" s="31" t="n">
        <v>2257849937239</v>
      </c>
      <c r="U2" s="31" t="n">
        <v>0</v>
      </c>
    </row>
    <row r="3" s="32" customFormat="true" ht="14.4" hidden="false" customHeight="false" outlineLevel="0" collapsed="false">
      <c r="A3" s="32" t="s">
        <v>39</v>
      </c>
      <c r="B3" s="31" t="n">
        <v>4006760213000</v>
      </c>
      <c r="C3" s="31" t="n">
        <v>0</v>
      </c>
      <c r="D3" s="31" t="n">
        <v>128137443150</v>
      </c>
      <c r="E3" s="31" t="n">
        <v>4134897656150</v>
      </c>
      <c r="F3" s="31" t="n">
        <v>0</v>
      </c>
      <c r="G3" s="31" t="n">
        <v>4134897656150</v>
      </c>
      <c r="H3" s="31" t="n">
        <v>24807820131</v>
      </c>
      <c r="I3" s="31" t="n">
        <v>3588811943403</v>
      </c>
      <c r="J3" s="31" t="n">
        <v>546085712747</v>
      </c>
      <c r="K3" s="31" t="n">
        <v>644627276623</v>
      </c>
      <c r="L3" s="31" t="n">
        <v>2473433461031</v>
      </c>
      <c r="M3" s="31" t="n">
        <v>1115378482372</v>
      </c>
      <c r="N3" s="31" t="n">
        <v>59.8185</v>
      </c>
      <c r="O3" s="31" t="n">
        <v>610741033127</v>
      </c>
      <c r="P3" s="31" t="n">
        <v>2257849937239</v>
      </c>
      <c r="Q3" s="31" t="n">
        <v>215583523792</v>
      </c>
      <c r="R3" s="31" t="n">
        <v>54.6047</v>
      </c>
      <c r="S3" s="31" t="n">
        <v>610741033127</v>
      </c>
      <c r="T3" s="31" t="n">
        <v>2257849937239</v>
      </c>
      <c r="U3" s="31" t="n">
        <v>0</v>
      </c>
    </row>
    <row r="4" s="32" customFormat="true" ht="14.4" hidden="false" customHeight="false" outlineLevel="0" collapsed="false">
      <c r="A4" s="32" t="s">
        <v>186</v>
      </c>
      <c r="B4" s="31" t="n">
        <v>28283103000</v>
      </c>
      <c r="C4" s="31" t="n">
        <v>0</v>
      </c>
      <c r="D4" s="31" t="n">
        <v>0</v>
      </c>
      <c r="E4" s="31" t="n">
        <v>28283103000</v>
      </c>
      <c r="F4" s="31" t="n">
        <v>0</v>
      </c>
      <c r="G4" s="31" t="n">
        <v>28283103000</v>
      </c>
      <c r="H4" s="31" t="n">
        <v>-79663269</v>
      </c>
      <c r="I4" s="31" t="n">
        <v>21663058269</v>
      </c>
      <c r="J4" s="31" t="n">
        <v>6620044731</v>
      </c>
      <c r="K4" s="31" t="n">
        <v>4661755539</v>
      </c>
      <c r="L4" s="31" t="n">
        <v>18428742066</v>
      </c>
      <c r="M4" s="31" t="n">
        <v>3234316203</v>
      </c>
      <c r="N4" s="31" t="n">
        <v>65.1581</v>
      </c>
      <c r="O4" s="31" t="n">
        <v>870481236</v>
      </c>
      <c r="P4" s="31" t="n">
        <v>8980752475</v>
      </c>
      <c r="Q4" s="31" t="n">
        <v>9447989591</v>
      </c>
      <c r="R4" s="31" t="n">
        <v>31.7531</v>
      </c>
      <c r="S4" s="31" t="n">
        <v>870481236</v>
      </c>
      <c r="T4" s="31" t="n">
        <v>8980752475</v>
      </c>
      <c r="U4" s="31" t="n">
        <v>0</v>
      </c>
    </row>
    <row r="5" s="32" customFormat="true" ht="14.4" hidden="false" customHeight="false" outlineLevel="0" collapsed="false">
      <c r="A5" s="32" t="s">
        <v>40</v>
      </c>
      <c r="B5" s="31" t="n">
        <v>28283103000</v>
      </c>
      <c r="C5" s="31" t="n">
        <v>0</v>
      </c>
      <c r="D5" s="31" t="n">
        <v>0</v>
      </c>
      <c r="E5" s="31" t="n">
        <v>28283103000</v>
      </c>
      <c r="F5" s="31" t="n">
        <v>0</v>
      </c>
      <c r="G5" s="31" t="n">
        <v>28283103000</v>
      </c>
      <c r="H5" s="31" t="n">
        <v>-79663269</v>
      </c>
      <c r="I5" s="31" t="n">
        <v>21663058269</v>
      </c>
      <c r="J5" s="31" t="n">
        <v>6620044731</v>
      </c>
      <c r="K5" s="31" t="n">
        <v>4661755539</v>
      </c>
      <c r="L5" s="31" t="n">
        <v>18428742066</v>
      </c>
      <c r="M5" s="31" t="n">
        <v>3234316203</v>
      </c>
      <c r="N5" s="31" t="n">
        <v>65.1581</v>
      </c>
      <c r="O5" s="31" t="n">
        <v>870481236</v>
      </c>
      <c r="P5" s="31" t="n">
        <v>8980752475</v>
      </c>
      <c r="Q5" s="31" t="n">
        <v>9447989591</v>
      </c>
      <c r="R5" s="31" t="n">
        <v>31.7531</v>
      </c>
      <c r="S5" s="31" t="n">
        <v>870481236</v>
      </c>
      <c r="T5" s="31" t="n">
        <v>8980752475</v>
      </c>
      <c r="U5" s="31" t="n">
        <v>0</v>
      </c>
    </row>
    <row r="6" customFormat="false" ht="14.4" hidden="false" customHeight="false" outlineLevel="0" collapsed="false">
      <c r="A6" s="0" t="s">
        <v>41</v>
      </c>
      <c r="B6" s="1" t="n">
        <v>1749000</v>
      </c>
      <c r="C6" s="1" t="n">
        <v>0</v>
      </c>
      <c r="D6" s="1" t="n">
        <v>0</v>
      </c>
      <c r="E6" s="1" t="n">
        <v>1749000</v>
      </c>
      <c r="F6" s="1" t="n">
        <v>0</v>
      </c>
      <c r="G6" s="1" t="n">
        <v>1749000</v>
      </c>
      <c r="H6" s="1" t="n">
        <v>0</v>
      </c>
      <c r="I6" s="1" t="n">
        <v>1749000</v>
      </c>
      <c r="J6" s="1" t="n">
        <v>0</v>
      </c>
      <c r="K6" s="1" t="n">
        <v>0</v>
      </c>
      <c r="L6" s="1" t="n">
        <v>0</v>
      </c>
      <c r="M6" s="1" t="n">
        <v>174900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customFormat="false" ht="14.4" hidden="false" customHeight="false" outlineLevel="0" collapsed="false">
      <c r="A7" s="0" t="s">
        <v>42</v>
      </c>
      <c r="B7" s="1" t="n">
        <v>9144000</v>
      </c>
      <c r="C7" s="1" t="n">
        <v>0</v>
      </c>
      <c r="D7" s="1" t="n">
        <v>0</v>
      </c>
      <c r="E7" s="1" t="n">
        <v>9144000</v>
      </c>
      <c r="F7" s="1" t="n">
        <v>0</v>
      </c>
      <c r="G7" s="1" t="n">
        <v>9144000</v>
      </c>
      <c r="H7" s="1" t="n">
        <v>0</v>
      </c>
      <c r="I7" s="1" t="n">
        <v>9144000</v>
      </c>
      <c r="J7" s="1" t="n">
        <v>0</v>
      </c>
      <c r="K7" s="1" t="n">
        <v>0</v>
      </c>
      <c r="L7" s="1" t="n">
        <v>9144000</v>
      </c>
      <c r="M7" s="1" t="n">
        <v>0</v>
      </c>
      <c r="N7" s="1" t="n">
        <v>100</v>
      </c>
      <c r="O7" s="1" t="n">
        <v>9144000</v>
      </c>
      <c r="P7" s="1" t="n">
        <v>9144000</v>
      </c>
      <c r="Q7" s="1" t="n">
        <v>0</v>
      </c>
      <c r="R7" s="1" t="n">
        <v>100</v>
      </c>
      <c r="S7" s="1" t="n">
        <v>9144000</v>
      </c>
      <c r="T7" s="1" t="n">
        <v>9144000</v>
      </c>
      <c r="U7" s="1" t="n">
        <v>0</v>
      </c>
    </row>
    <row r="8" customFormat="false" ht="14.4" hidden="false" customHeight="false" outlineLevel="0" collapsed="false">
      <c r="A8" s="0" t="s">
        <v>43</v>
      </c>
      <c r="B8" s="1" t="n">
        <v>4572000</v>
      </c>
      <c r="C8" s="1" t="n">
        <v>0</v>
      </c>
      <c r="D8" s="1" t="n">
        <v>0</v>
      </c>
      <c r="E8" s="1" t="n">
        <v>4572000</v>
      </c>
      <c r="F8" s="1" t="n">
        <v>0</v>
      </c>
      <c r="G8" s="1" t="n">
        <v>4572000</v>
      </c>
      <c r="H8" s="1" t="n">
        <v>0</v>
      </c>
      <c r="I8" s="1" t="n">
        <v>4572000</v>
      </c>
      <c r="J8" s="1" t="n">
        <v>0</v>
      </c>
      <c r="K8" s="1" t="n">
        <v>0</v>
      </c>
      <c r="L8" s="1" t="n">
        <v>4572000</v>
      </c>
      <c r="M8" s="1" t="n">
        <v>0</v>
      </c>
      <c r="N8" s="1" t="n">
        <v>100</v>
      </c>
      <c r="O8" s="1" t="n">
        <v>4572000</v>
      </c>
      <c r="P8" s="1" t="n">
        <v>4572000</v>
      </c>
      <c r="Q8" s="1" t="n">
        <v>0</v>
      </c>
      <c r="R8" s="1" t="n">
        <v>100</v>
      </c>
      <c r="S8" s="1" t="n">
        <v>4572000</v>
      </c>
      <c r="T8" s="1" t="n">
        <v>4572000</v>
      </c>
      <c r="U8" s="1" t="n">
        <v>0</v>
      </c>
    </row>
    <row r="9" customFormat="false" ht="14.4" hidden="false" customHeight="false" outlineLevel="0" collapsed="false">
      <c r="A9" s="0" t="s">
        <v>44</v>
      </c>
      <c r="B9" s="1" t="n">
        <v>11430000</v>
      </c>
      <c r="C9" s="1" t="n">
        <v>0</v>
      </c>
      <c r="D9" s="1" t="n">
        <v>0</v>
      </c>
      <c r="E9" s="1" t="n">
        <v>11430000</v>
      </c>
      <c r="F9" s="1" t="n">
        <v>0</v>
      </c>
      <c r="G9" s="1" t="n">
        <v>11430000</v>
      </c>
      <c r="H9" s="1" t="n">
        <v>0</v>
      </c>
      <c r="I9" s="1" t="n">
        <v>11430000</v>
      </c>
      <c r="J9" s="1" t="n">
        <v>0</v>
      </c>
      <c r="K9" s="1" t="n">
        <v>0</v>
      </c>
      <c r="L9" s="1" t="n">
        <v>11430000</v>
      </c>
      <c r="M9" s="1" t="n">
        <v>0</v>
      </c>
      <c r="N9" s="1" t="n">
        <v>100</v>
      </c>
      <c r="O9" s="1" t="n">
        <v>11430000</v>
      </c>
      <c r="P9" s="1" t="n">
        <v>11430000</v>
      </c>
      <c r="Q9" s="1" t="n">
        <v>0</v>
      </c>
      <c r="R9" s="1" t="n">
        <v>100</v>
      </c>
      <c r="S9" s="1" t="n">
        <v>11430000</v>
      </c>
      <c r="T9" s="1" t="n">
        <v>11430000</v>
      </c>
      <c r="U9" s="1" t="n">
        <v>0</v>
      </c>
    </row>
    <row r="10" customFormat="false" ht="14.4" hidden="false" customHeight="false" outlineLevel="0" collapsed="false">
      <c r="A10" s="0" t="s">
        <v>45</v>
      </c>
      <c r="B10" s="1" t="n">
        <v>27432000</v>
      </c>
      <c r="C10" s="1" t="n">
        <v>0</v>
      </c>
      <c r="D10" s="1" t="n">
        <v>0</v>
      </c>
      <c r="E10" s="1" t="n">
        <v>27432000</v>
      </c>
      <c r="F10" s="1" t="n">
        <v>0</v>
      </c>
      <c r="G10" s="1" t="n">
        <v>27432000</v>
      </c>
      <c r="H10" s="1" t="n">
        <v>0</v>
      </c>
      <c r="I10" s="1" t="n">
        <v>2718104</v>
      </c>
      <c r="J10" s="1" t="n">
        <v>24713896</v>
      </c>
      <c r="K10" s="1" t="n">
        <v>0</v>
      </c>
      <c r="L10" s="1" t="n">
        <v>2718104</v>
      </c>
      <c r="M10" s="1" t="n">
        <v>0</v>
      </c>
      <c r="N10" s="1" t="n">
        <v>9.9085</v>
      </c>
      <c r="O10" s="1" t="n">
        <v>2718104</v>
      </c>
      <c r="P10" s="1" t="n">
        <v>2718104</v>
      </c>
      <c r="Q10" s="1" t="n">
        <v>0</v>
      </c>
      <c r="R10" s="1" t="n">
        <v>9.9085</v>
      </c>
      <c r="S10" s="1" t="n">
        <v>2718104</v>
      </c>
      <c r="T10" s="1" t="n">
        <v>2718104</v>
      </c>
      <c r="U10" s="1" t="n">
        <v>0</v>
      </c>
    </row>
    <row r="11" customFormat="false" ht="14.4" hidden="false" customHeight="false" outlineLevel="0" collapsed="false">
      <c r="A11" s="0" t="s">
        <v>46</v>
      </c>
      <c r="B11" s="1" t="n">
        <v>10287000</v>
      </c>
      <c r="C11" s="1" t="n">
        <v>0</v>
      </c>
      <c r="D11" s="1" t="n">
        <v>0</v>
      </c>
      <c r="E11" s="1" t="n">
        <v>10287000</v>
      </c>
      <c r="F11" s="1" t="n">
        <v>0</v>
      </c>
      <c r="G11" s="1" t="n">
        <v>10287000</v>
      </c>
      <c r="H11" s="1" t="n">
        <v>0</v>
      </c>
      <c r="I11" s="1" t="n">
        <v>10287000</v>
      </c>
      <c r="J11" s="1" t="n">
        <v>0</v>
      </c>
      <c r="K11" s="1" t="n">
        <v>0</v>
      </c>
      <c r="L11" s="1" t="n">
        <v>10287000</v>
      </c>
      <c r="M11" s="1" t="n">
        <v>0</v>
      </c>
      <c r="N11" s="1" t="n">
        <v>100</v>
      </c>
      <c r="O11" s="1" t="n">
        <v>10287000</v>
      </c>
      <c r="P11" s="1" t="n">
        <v>10287000</v>
      </c>
      <c r="Q11" s="1" t="n">
        <v>0</v>
      </c>
      <c r="R11" s="1" t="n">
        <v>100</v>
      </c>
      <c r="S11" s="1" t="n">
        <v>10287000</v>
      </c>
      <c r="T11" s="1" t="n">
        <v>10287000</v>
      </c>
      <c r="U11" s="1" t="n">
        <v>0</v>
      </c>
    </row>
    <row r="12" customFormat="false" ht="14.4" hidden="false" customHeight="false" outlineLevel="0" collapsed="false">
      <c r="A12" s="0" t="s">
        <v>47</v>
      </c>
      <c r="B12" s="1" t="n">
        <v>4986000</v>
      </c>
      <c r="C12" s="1" t="n">
        <v>0</v>
      </c>
      <c r="D12" s="1" t="n">
        <v>0</v>
      </c>
      <c r="E12" s="1" t="n">
        <v>4986000</v>
      </c>
      <c r="F12" s="1" t="n">
        <v>0</v>
      </c>
      <c r="G12" s="1" t="n">
        <v>4986000</v>
      </c>
      <c r="H12" s="1" t="n">
        <v>0</v>
      </c>
      <c r="I12" s="1" t="n">
        <v>4986000</v>
      </c>
      <c r="J12" s="1" t="n">
        <v>0</v>
      </c>
      <c r="K12" s="1" t="n">
        <v>0</v>
      </c>
      <c r="L12" s="1" t="n">
        <v>4986000</v>
      </c>
      <c r="M12" s="1" t="n">
        <v>0</v>
      </c>
      <c r="N12" s="1" t="n">
        <v>100</v>
      </c>
      <c r="O12" s="1" t="n">
        <v>4986000</v>
      </c>
      <c r="P12" s="1" t="n">
        <v>4986000</v>
      </c>
      <c r="Q12" s="1" t="n">
        <v>0</v>
      </c>
      <c r="R12" s="1" t="n">
        <v>100</v>
      </c>
      <c r="S12" s="1" t="n">
        <v>4986000</v>
      </c>
      <c r="T12" s="1" t="n">
        <v>4986000</v>
      </c>
      <c r="U12" s="1" t="n">
        <v>0</v>
      </c>
    </row>
    <row r="13" customFormat="false" ht="14.4" hidden="false" customHeight="false" outlineLevel="0" collapsed="false">
      <c r="A13" s="0" t="s">
        <v>48</v>
      </c>
      <c r="B13" s="1" t="n">
        <v>14859000</v>
      </c>
      <c r="C13" s="1" t="n">
        <v>0</v>
      </c>
      <c r="D13" s="1" t="n">
        <v>0</v>
      </c>
      <c r="E13" s="1" t="n">
        <v>14859000</v>
      </c>
      <c r="F13" s="1" t="n">
        <v>0</v>
      </c>
      <c r="G13" s="1" t="n">
        <v>14859000</v>
      </c>
      <c r="H13" s="1" t="n">
        <v>0</v>
      </c>
      <c r="I13" s="1" t="n">
        <v>859000</v>
      </c>
      <c r="J13" s="1" t="n">
        <v>14000000</v>
      </c>
      <c r="K13" s="1" t="n">
        <v>0</v>
      </c>
      <c r="L13" s="1" t="n">
        <v>859000</v>
      </c>
      <c r="M13" s="1" t="n">
        <v>0</v>
      </c>
      <c r="N13" s="1" t="n">
        <v>5.781</v>
      </c>
      <c r="O13" s="1" t="n">
        <v>859000</v>
      </c>
      <c r="P13" s="1" t="n">
        <v>859000</v>
      </c>
      <c r="Q13" s="1" t="n">
        <v>0</v>
      </c>
      <c r="R13" s="1" t="n">
        <v>5.781</v>
      </c>
      <c r="S13" s="1" t="n">
        <v>859000</v>
      </c>
      <c r="T13" s="1" t="n">
        <v>859000</v>
      </c>
      <c r="U13" s="1" t="n">
        <v>0</v>
      </c>
    </row>
    <row r="14" customFormat="false" ht="14.4" hidden="false" customHeight="false" outlineLevel="0" collapsed="false">
      <c r="A14" s="0" t="s">
        <v>49</v>
      </c>
      <c r="B14" s="1" t="n">
        <v>10287000</v>
      </c>
      <c r="C14" s="1" t="n">
        <v>0</v>
      </c>
      <c r="D14" s="1" t="n">
        <v>0</v>
      </c>
      <c r="E14" s="1" t="n">
        <v>10287000</v>
      </c>
      <c r="F14" s="1" t="n">
        <v>0</v>
      </c>
      <c r="G14" s="1" t="n">
        <v>10287000</v>
      </c>
      <c r="H14" s="1" t="n">
        <v>0</v>
      </c>
      <c r="I14" s="1" t="n">
        <v>10287000</v>
      </c>
      <c r="J14" s="1" t="n">
        <v>0</v>
      </c>
      <c r="K14" s="1" t="n">
        <v>0</v>
      </c>
      <c r="L14" s="1" t="n">
        <v>10287000</v>
      </c>
      <c r="M14" s="1" t="n">
        <v>0</v>
      </c>
      <c r="N14" s="1" t="n">
        <v>100</v>
      </c>
      <c r="O14" s="1" t="n">
        <v>10287000</v>
      </c>
      <c r="P14" s="1" t="n">
        <v>10287000</v>
      </c>
      <c r="Q14" s="1" t="n">
        <v>0</v>
      </c>
      <c r="R14" s="1" t="n">
        <v>100</v>
      </c>
      <c r="S14" s="1" t="n">
        <v>10287000</v>
      </c>
      <c r="T14" s="1" t="n">
        <v>10287000</v>
      </c>
      <c r="U14" s="1" t="n">
        <v>0</v>
      </c>
    </row>
    <row r="15" customFormat="false" ht="14.4" hidden="false" customHeight="false" outlineLevel="0" collapsed="false">
      <c r="A15" s="0" t="s">
        <v>50</v>
      </c>
      <c r="B15" s="1" t="n">
        <v>116161000</v>
      </c>
      <c r="C15" s="1" t="n">
        <v>0</v>
      </c>
      <c r="D15" s="1" t="n">
        <v>0</v>
      </c>
      <c r="E15" s="1" t="n">
        <v>116161000</v>
      </c>
      <c r="F15" s="1" t="n">
        <v>0</v>
      </c>
      <c r="G15" s="1" t="n">
        <v>116161000</v>
      </c>
      <c r="H15" s="1" t="n">
        <v>0</v>
      </c>
      <c r="I15" s="1" t="n">
        <v>0</v>
      </c>
      <c r="J15" s="1" t="n">
        <v>11616100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customFormat="false" ht="14.4" hidden="false" customHeight="false" outlineLevel="0" collapsed="false">
      <c r="A16" s="0" t="s">
        <v>51</v>
      </c>
      <c r="B16" s="1" t="n">
        <v>213181000</v>
      </c>
      <c r="C16" s="1" t="n">
        <v>0</v>
      </c>
      <c r="D16" s="1" t="n">
        <v>0</v>
      </c>
      <c r="E16" s="1" t="n">
        <v>213181000</v>
      </c>
      <c r="F16" s="1" t="n">
        <v>0</v>
      </c>
      <c r="G16" s="1" t="n">
        <v>213181000</v>
      </c>
      <c r="H16" s="1" t="n">
        <v>0</v>
      </c>
      <c r="I16" s="1" t="n">
        <v>0</v>
      </c>
      <c r="J16" s="1" t="n">
        <v>21318100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4.4" hidden="false" customHeight="false" outlineLevel="0" collapsed="false">
      <c r="A17" s="0" t="s">
        <v>52</v>
      </c>
      <c r="B17" s="1" t="n">
        <v>22452000</v>
      </c>
      <c r="C17" s="1" t="n">
        <v>0</v>
      </c>
      <c r="D17" s="1" t="n">
        <v>0</v>
      </c>
      <c r="E17" s="1" t="n">
        <v>22452000</v>
      </c>
      <c r="F17" s="1" t="n">
        <v>0</v>
      </c>
      <c r="G17" s="1" t="n">
        <v>22452000</v>
      </c>
      <c r="H17" s="1" t="n">
        <v>0</v>
      </c>
      <c r="I17" s="1" t="n">
        <v>0</v>
      </c>
      <c r="J17" s="1" t="n">
        <v>2245200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</row>
    <row r="18" customFormat="false" ht="14.4" hidden="false" customHeight="false" outlineLevel="0" collapsed="false">
      <c r="A18" s="0" t="s">
        <v>53</v>
      </c>
      <c r="B18" s="1" t="n">
        <v>76239000</v>
      </c>
      <c r="C18" s="1" t="n">
        <v>0</v>
      </c>
      <c r="D18" s="1" t="n">
        <v>0</v>
      </c>
      <c r="E18" s="1" t="n">
        <v>76239000</v>
      </c>
      <c r="F18" s="1" t="n">
        <v>0</v>
      </c>
      <c r="G18" s="1" t="n">
        <v>76239000</v>
      </c>
      <c r="H18" s="1" t="n">
        <v>0</v>
      </c>
      <c r="I18" s="1" t="n">
        <v>0</v>
      </c>
      <c r="J18" s="1" t="n">
        <v>7623900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</row>
    <row r="19" customFormat="false" ht="14.4" hidden="false" customHeight="false" outlineLevel="0" collapsed="false">
      <c r="A19" s="0" t="s">
        <v>54</v>
      </c>
      <c r="B19" s="1" t="n">
        <v>2088000</v>
      </c>
      <c r="C19" s="1" t="n">
        <v>0</v>
      </c>
      <c r="D19" s="1" t="n">
        <v>0</v>
      </c>
      <c r="E19" s="1" t="n">
        <v>2088000</v>
      </c>
      <c r="F19" s="1" t="n">
        <v>0</v>
      </c>
      <c r="G19" s="1" t="n">
        <v>2088000</v>
      </c>
      <c r="H19" s="1" t="n">
        <v>0</v>
      </c>
      <c r="I19" s="1" t="n">
        <v>0</v>
      </c>
      <c r="J19" s="1" t="n">
        <v>208800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customFormat="false" ht="14.4" hidden="false" customHeight="false" outlineLevel="0" collapsed="false">
      <c r="A20" s="0" t="s">
        <v>55</v>
      </c>
      <c r="B20" s="1" t="n">
        <v>3058000</v>
      </c>
      <c r="C20" s="1" t="n">
        <v>0</v>
      </c>
      <c r="D20" s="1" t="n">
        <v>0</v>
      </c>
      <c r="E20" s="1" t="n">
        <v>3058000</v>
      </c>
      <c r="F20" s="1" t="n">
        <v>0</v>
      </c>
      <c r="G20" s="1" t="n">
        <v>3058000</v>
      </c>
      <c r="H20" s="1" t="n">
        <v>0</v>
      </c>
      <c r="I20" s="1" t="n">
        <v>0</v>
      </c>
      <c r="J20" s="1" t="n">
        <v>3058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customFormat="false" ht="14.4" hidden="false" customHeight="false" outlineLevel="0" collapsed="false">
      <c r="A21" s="0" t="s">
        <v>56</v>
      </c>
      <c r="B21" s="1" t="n">
        <v>9976000</v>
      </c>
      <c r="C21" s="1" t="n">
        <v>0</v>
      </c>
      <c r="D21" s="1" t="n">
        <v>0</v>
      </c>
      <c r="E21" s="1" t="n">
        <v>9976000</v>
      </c>
      <c r="F21" s="1" t="n">
        <v>0</v>
      </c>
      <c r="G21" s="1" t="n">
        <v>9976000</v>
      </c>
      <c r="H21" s="1" t="n">
        <v>0</v>
      </c>
      <c r="I21" s="1" t="n">
        <v>0</v>
      </c>
      <c r="J21" s="1" t="n">
        <v>997600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customFormat="false" ht="14.4" hidden="false" customHeight="false" outlineLevel="0" collapsed="false">
      <c r="A22" s="0" t="s">
        <v>57</v>
      </c>
      <c r="B22" s="1" t="n">
        <v>5415000</v>
      </c>
      <c r="C22" s="1" t="n">
        <v>0</v>
      </c>
      <c r="D22" s="1" t="n">
        <v>0</v>
      </c>
      <c r="E22" s="1" t="n">
        <v>5415000</v>
      </c>
      <c r="F22" s="1" t="n">
        <v>0</v>
      </c>
      <c r="G22" s="1" t="n">
        <v>5415000</v>
      </c>
      <c r="H22" s="1" t="n">
        <v>0</v>
      </c>
      <c r="I22" s="1" t="n">
        <v>0</v>
      </c>
      <c r="J22" s="1" t="n">
        <v>541500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customFormat="false" ht="14.4" hidden="false" customHeight="false" outlineLevel="0" collapsed="false">
      <c r="A23" s="0" t="s">
        <v>58</v>
      </c>
      <c r="B23" s="1" t="n">
        <v>4435000</v>
      </c>
      <c r="C23" s="1" t="n">
        <v>0</v>
      </c>
      <c r="D23" s="1" t="n">
        <v>0</v>
      </c>
      <c r="E23" s="1" t="n">
        <v>4435000</v>
      </c>
      <c r="F23" s="1" t="n">
        <v>0</v>
      </c>
      <c r="G23" s="1" t="n">
        <v>4435000</v>
      </c>
      <c r="H23" s="1" t="n">
        <v>0</v>
      </c>
      <c r="I23" s="1" t="n">
        <v>4435000</v>
      </c>
      <c r="J23" s="1" t="n">
        <v>0</v>
      </c>
      <c r="K23" s="1" t="n">
        <v>0</v>
      </c>
      <c r="L23" s="1" t="n">
        <v>136666</v>
      </c>
      <c r="M23" s="1" t="n">
        <v>4298334</v>
      </c>
      <c r="N23" s="1" t="n">
        <v>3.0815</v>
      </c>
      <c r="O23" s="1" t="n">
        <v>0</v>
      </c>
      <c r="P23" s="1" t="n">
        <v>136666</v>
      </c>
      <c r="Q23" s="1" t="n">
        <v>0</v>
      </c>
      <c r="R23" s="1" t="n">
        <v>3.0815</v>
      </c>
      <c r="S23" s="1" t="n">
        <v>0</v>
      </c>
      <c r="T23" s="1" t="n">
        <v>136666</v>
      </c>
      <c r="U23" s="1" t="n">
        <v>0</v>
      </c>
    </row>
    <row r="24" customFormat="false" ht="14.4" hidden="false" customHeight="false" outlineLevel="0" collapsed="false">
      <c r="A24" s="0" t="s">
        <v>59</v>
      </c>
      <c r="B24" s="1" t="n">
        <v>3091000</v>
      </c>
      <c r="C24" s="1" t="n">
        <v>0</v>
      </c>
      <c r="D24" s="1" t="n">
        <v>0</v>
      </c>
      <c r="E24" s="1" t="n">
        <v>3091000</v>
      </c>
      <c r="F24" s="1" t="n">
        <v>0</v>
      </c>
      <c r="G24" s="1" t="n">
        <v>3091000</v>
      </c>
      <c r="H24" s="1" t="n">
        <v>0</v>
      </c>
      <c r="I24" s="1" t="n">
        <v>0</v>
      </c>
      <c r="J24" s="1" t="n">
        <v>309100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</row>
    <row r="25" customFormat="false" ht="14.4" hidden="false" customHeight="false" outlineLevel="0" collapsed="false">
      <c r="A25" s="0" t="s">
        <v>60</v>
      </c>
      <c r="B25" s="1" t="n">
        <v>5708000</v>
      </c>
      <c r="C25" s="1" t="n">
        <v>0</v>
      </c>
      <c r="D25" s="1" t="n">
        <v>0</v>
      </c>
      <c r="E25" s="1" t="n">
        <v>5708000</v>
      </c>
      <c r="F25" s="1" t="n">
        <v>0</v>
      </c>
      <c r="G25" s="1" t="n">
        <v>5708000</v>
      </c>
      <c r="H25" s="1" t="n">
        <v>0</v>
      </c>
      <c r="I25" s="1" t="n">
        <v>0</v>
      </c>
      <c r="J25" s="1" t="n">
        <v>570800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</row>
    <row r="26" customFormat="false" ht="14.4" hidden="false" customHeight="false" outlineLevel="0" collapsed="false">
      <c r="A26" s="0" t="s">
        <v>61</v>
      </c>
      <c r="B26" s="1" t="n">
        <v>466000</v>
      </c>
      <c r="C26" s="1" t="n">
        <v>0</v>
      </c>
      <c r="D26" s="1" t="n">
        <v>0</v>
      </c>
      <c r="E26" s="1" t="n">
        <v>466000</v>
      </c>
      <c r="F26" s="1" t="n">
        <v>0</v>
      </c>
      <c r="G26" s="1" t="n">
        <v>466000</v>
      </c>
      <c r="H26" s="1" t="n">
        <v>0</v>
      </c>
      <c r="I26" s="1" t="n">
        <v>0</v>
      </c>
      <c r="J26" s="1" t="n">
        <v>46600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</row>
    <row r="27" customFormat="false" ht="14.4" hidden="false" customHeight="false" outlineLevel="0" collapsed="false">
      <c r="A27" s="0" t="s">
        <v>62</v>
      </c>
      <c r="B27" s="1" t="n">
        <v>135480000</v>
      </c>
      <c r="C27" s="1" t="n">
        <v>0</v>
      </c>
      <c r="D27" s="1" t="n">
        <v>0</v>
      </c>
      <c r="E27" s="1" t="n">
        <v>135480000</v>
      </c>
      <c r="F27" s="1" t="n">
        <v>0</v>
      </c>
      <c r="G27" s="1" t="n">
        <v>135480000</v>
      </c>
      <c r="H27" s="1" t="n">
        <v>0</v>
      </c>
      <c r="I27" s="1" t="n">
        <v>40822881</v>
      </c>
      <c r="J27" s="1" t="n">
        <v>94657119</v>
      </c>
      <c r="K27" s="1" t="n">
        <v>0</v>
      </c>
      <c r="L27" s="1" t="n">
        <v>40822881</v>
      </c>
      <c r="M27" s="1" t="n">
        <v>0</v>
      </c>
      <c r="N27" s="1" t="n">
        <v>30.132</v>
      </c>
      <c r="O27" s="1" t="n">
        <v>0</v>
      </c>
      <c r="P27" s="1" t="n">
        <v>0</v>
      </c>
      <c r="Q27" s="1" t="n">
        <v>40822881</v>
      </c>
      <c r="R27" s="1" t="n">
        <v>0</v>
      </c>
      <c r="S27" s="1" t="n">
        <v>0</v>
      </c>
      <c r="T27" s="1" t="n">
        <v>0</v>
      </c>
      <c r="U27" s="1" t="n">
        <v>0</v>
      </c>
    </row>
    <row r="28" customFormat="false" ht="14.4" hidden="false" customHeight="false" outlineLevel="0" collapsed="false">
      <c r="A28" s="0" t="s">
        <v>63</v>
      </c>
      <c r="B28" s="1" t="n">
        <v>19206000</v>
      </c>
      <c r="C28" s="1" t="n">
        <v>0</v>
      </c>
      <c r="D28" s="1" t="n">
        <v>0</v>
      </c>
      <c r="E28" s="1" t="n">
        <v>19206000</v>
      </c>
      <c r="F28" s="1" t="n">
        <v>0</v>
      </c>
      <c r="G28" s="1" t="n">
        <v>19206000</v>
      </c>
      <c r="H28" s="1" t="n">
        <v>0</v>
      </c>
      <c r="I28" s="1" t="n">
        <v>19206000</v>
      </c>
      <c r="J28" s="1" t="n">
        <v>0</v>
      </c>
      <c r="K28" s="1" t="n">
        <v>0</v>
      </c>
      <c r="L28" s="1" t="n">
        <v>0</v>
      </c>
      <c r="M28" s="1" t="n">
        <v>1920600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</row>
    <row r="29" customFormat="false" ht="14.4" hidden="false" customHeight="false" outlineLevel="0" collapsed="false">
      <c r="A29" s="0" t="s">
        <v>64</v>
      </c>
      <c r="B29" s="1" t="n">
        <v>634000</v>
      </c>
      <c r="C29" s="1" t="n">
        <v>0</v>
      </c>
      <c r="D29" s="1" t="n">
        <v>0</v>
      </c>
      <c r="E29" s="1" t="n">
        <v>634000</v>
      </c>
      <c r="F29" s="1" t="n">
        <v>0</v>
      </c>
      <c r="G29" s="1" t="n">
        <v>634000</v>
      </c>
      <c r="H29" s="1" t="n">
        <v>0</v>
      </c>
      <c r="I29" s="1" t="n">
        <v>40000</v>
      </c>
      <c r="J29" s="1" t="n">
        <v>594000</v>
      </c>
      <c r="K29" s="1" t="n">
        <v>0</v>
      </c>
      <c r="L29" s="1" t="n">
        <v>0</v>
      </c>
      <c r="M29" s="1" t="n">
        <v>4000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</row>
    <row r="30" customFormat="false" ht="14.4" hidden="false" customHeight="false" outlineLevel="0" collapsed="false">
      <c r="A30" s="0" t="s">
        <v>65</v>
      </c>
      <c r="B30" s="1" t="n">
        <v>0</v>
      </c>
      <c r="C30" s="1" t="n">
        <v>0</v>
      </c>
      <c r="D30" s="1" t="n">
        <v>10621000</v>
      </c>
      <c r="E30" s="1" t="n">
        <v>10621000</v>
      </c>
      <c r="F30" s="1" t="n">
        <v>0</v>
      </c>
      <c r="G30" s="1" t="n">
        <v>10621000</v>
      </c>
      <c r="H30" s="1" t="n">
        <v>0</v>
      </c>
      <c r="I30" s="1" t="n">
        <v>10621000</v>
      </c>
      <c r="J30" s="1" t="n">
        <v>0</v>
      </c>
      <c r="K30" s="1" t="n">
        <v>0</v>
      </c>
      <c r="L30" s="1" t="n">
        <v>0</v>
      </c>
      <c r="M30" s="1" t="n">
        <v>1062100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</row>
    <row r="31" customFormat="false" ht="14.4" hidden="false" customHeight="false" outlineLevel="0" collapsed="false">
      <c r="A31" s="0" t="s">
        <v>66</v>
      </c>
      <c r="B31" s="1" t="n">
        <v>951000</v>
      </c>
      <c r="C31" s="1" t="n">
        <v>0</v>
      </c>
      <c r="D31" s="1" t="n">
        <v>0</v>
      </c>
      <c r="E31" s="1" t="n">
        <v>951000</v>
      </c>
      <c r="F31" s="1" t="n">
        <v>0</v>
      </c>
      <c r="G31" s="1" t="n">
        <v>951000</v>
      </c>
      <c r="H31" s="1" t="n">
        <v>0</v>
      </c>
      <c r="I31" s="1" t="n">
        <v>0</v>
      </c>
      <c r="J31" s="1" t="n">
        <v>95100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</row>
    <row r="32" customFormat="false" ht="14.4" hidden="false" customHeight="false" outlineLevel="0" collapsed="false">
      <c r="A32" s="0" t="s">
        <v>67</v>
      </c>
      <c r="B32" s="1" t="n">
        <v>166000</v>
      </c>
      <c r="C32" s="1" t="n">
        <v>0</v>
      </c>
      <c r="D32" s="1" t="n">
        <v>0</v>
      </c>
      <c r="E32" s="1" t="n">
        <v>166000</v>
      </c>
      <c r="F32" s="1" t="n">
        <v>0</v>
      </c>
      <c r="G32" s="1" t="n">
        <v>166000</v>
      </c>
      <c r="H32" s="1" t="n">
        <v>0</v>
      </c>
      <c r="I32" s="1" t="n">
        <v>0</v>
      </c>
      <c r="J32" s="1" t="n">
        <v>166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</row>
    <row r="33" customFormat="false" ht="14.4" hidden="false" customHeight="false" outlineLevel="0" collapsed="false">
      <c r="A33" s="0" t="s">
        <v>68</v>
      </c>
      <c r="B33" s="1" t="n">
        <v>655000</v>
      </c>
      <c r="C33" s="1" t="n">
        <v>0</v>
      </c>
      <c r="D33" s="1" t="n">
        <v>0</v>
      </c>
      <c r="E33" s="1" t="n">
        <v>655000</v>
      </c>
      <c r="F33" s="1" t="n">
        <v>0</v>
      </c>
      <c r="G33" s="1" t="n">
        <v>655000</v>
      </c>
      <c r="H33" s="1" t="n">
        <v>0</v>
      </c>
      <c r="I33" s="1" t="n">
        <v>0</v>
      </c>
      <c r="J33" s="1" t="n">
        <v>65500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</row>
    <row r="34" customFormat="false" ht="14.4" hidden="false" customHeight="false" outlineLevel="0" collapsed="false">
      <c r="A34" s="0" t="s">
        <v>69</v>
      </c>
      <c r="B34" s="1" t="n">
        <v>192000</v>
      </c>
      <c r="C34" s="1" t="n">
        <v>0</v>
      </c>
      <c r="D34" s="1" t="n">
        <v>0</v>
      </c>
      <c r="E34" s="1" t="n">
        <v>192000</v>
      </c>
      <c r="F34" s="1" t="n">
        <v>0</v>
      </c>
      <c r="G34" s="1" t="n">
        <v>192000</v>
      </c>
      <c r="H34" s="1" t="n">
        <v>0</v>
      </c>
      <c r="I34" s="1" t="n">
        <v>0</v>
      </c>
      <c r="J34" s="1" t="n">
        <v>19200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</row>
    <row r="35" customFormat="false" ht="14.4" hidden="false" customHeight="false" outlineLevel="0" collapsed="false">
      <c r="A35" s="0" t="s">
        <v>70</v>
      </c>
      <c r="B35" s="1" t="n">
        <v>2196000</v>
      </c>
      <c r="C35" s="1" t="n">
        <v>0</v>
      </c>
      <c r="D35" s="1" t="n">
        <v>0</v>
      </c>
      <c r="E35" s="1" t="n">
        <v>2196000</v>
      </c>
      <c r="F35" s="1" t="n">
        <v>0</v>
      </c>
      <c r="G35" s="1" t="n">
        <v>2196000</v>
      </c>
      <c r="H35" s="1" t="n">
        <v>0</v>
      </c>
      <c r="I35" s="1" t="n">
        <v>2196000</v>
      </c>
      <c r="J35" s="1" t="n">
        <v>0</v>
      </c>
      <c r="K35" s="1" t="n">
        <v>0</v>
      </c>
      <c r="L35" s="1" t="n">
        <v>0</v>
      </c>
      <c r="M35" s="1" t="n">
        <v>219600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customFormat="false" ht="14.4" hidden="false" customHeight="false" outlineLevel="0" collapsed="false">
      <c r="A36" s="0" t="s">
        <v>71</v>
      </c>
      <c r="B36" s="1" t="n">
        <v>177000</v>
      </c>
      <c r="C36" s="1" t="n">
        <v>0</v>
      </c>
      <c r="D36" s="1" t="n">
        <v>0</v>
      </c>
      <c r="E36" s="1" t="n">
        <v>177000</v>
      </c>
      <c r="F36" s="1" t="n">
        <v>0</v>
      </c>
      <c r="G36" s="1" t="n">
        <v>177000</v>
      </c>
      <c r="H36" s="1" t="n">
        <v>0</v>
      </c>
      <c r="I36" s="1" t="n">
        <v>0</v>
      </c>
      <c r="J36" s="1" t="n">
        <v>17700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customFormat="false" ht="14.4" hidden="false" customHeight="false" outlineLevel="0" collapsed="false">
      <c r="A37" s="0" t="s">
        <v>72</v>
      </c>
      <c r="B37" s="1" t="n">
        <v>29084000</v>
      </c>
      <c r="C37" s="1" t="n">
        <v>0</v>
      </c>
      <c r="D37" s="1" t="n">
        <v>0</v>
      </c>
      <c r="E37" s="1" t="n">
        <v>29084000</v>
      </c>
      <c r="F37" s="1" t="n">
        <v>0</v>
      </c>
      <c r="G37" s="1" t="n">
        <v>29084000</v>
      </c>
      <c r="H37" s="1" t="n">
        <v>0</v>
      </c>
      <c r="I37" s="1" t="n">
        <v>968131</v>
      </c>
      <c r="J37" s="1" t="n">
        <v>28115869</v>
      </c>
      <c r="K37" s="1" t="n">
        <v>0</v>
      </c>
      <c r="L37" s="1" t="n">
        <v>968131</v>
      </c>
      <c r="M37" s="1" t="n">
        <v>0</v>
      </c>
      <c r="N37" s="1" t="n">
        <v>3.3287</v>
      </c>
      <c r="O37" s="1" t="n">
        <v>0</v>
      </c>
      <c r="P37" s="1" t="n">
        <v>769300</v>
      </c>
      <c r="Q37" s="1" t="n">
        <v>198831</v>
      </c>
      <c r="R37" s="1" t="n">
        <v>2.6451</v>
      </c>
      <c r="S37" s="1" t="n">
        <v>0</v>
      </c>
      <c r="T37" s="1" t="n">
        <v>769300</v>
      </c>
      <c r="U37" s="1" t="n">
        <v>0</v>
      </c>
    </row>
    <row r="38" customFormat="false" ht="14.4" hidden="false" customHeight="false" outlineLevel="0" collapsed="false">
      <c r="A38" s="0" t="s">
        <v>73</v>
      </c>
      <c r="B38" s="1" t="n">
        <v>549000</v>
      </c>
      <c r="C38" s="1" t="n">
        <v>0</v>
      </c>
      <c r="D38" s="1" t="n">
        <v>0</v>
      </c>
      <c r="E38" s="1" t="n">
        <v>549000</v>
      </c>
      <c r="F38" s="1" t="n">
        <v>0</v>
      </c>
      <c r="G38" s="1" t="n">
        <v>549000</v>
      </c>
      <c r="H38" s="1" t="n">
        <v>0</v>
      </c>
      <c r="I38" s="1" t="n">
        <v>0</v>
      </c>
      <c r="J38" s="1" t="n">
        <v>54900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</row>
    <row r="39" customFormat="false" ht="14.4" hidden="false" customHeight="false" outlineLevel="0" collapsed="false">
      <c r="A39" s="0" t="s">
        <v>74</v>
      </c>
      <c r="B39" s="1" t="n">
        <v>89000</v>
      </c>
      <c r="C39" s="1" t="n">
        <v>0</v>
      </c>
      <c r="D39" s="1" t="n">
        <v>0</v>
      </c>
      <c r="E39" s="1" t="n">
        <v>89000</v>
      </c>
      <c r="F39" s="1" t="n">
        <v>0</v>
      </c>
      <c r="G39" s="1" t="n">
        <v>89000</v>
      </c>
      <c r="H39" s="1" t="n">
        <v>0</v>
      </c>
      <c r="I39" s="1" t="n">
        <v>0</v>
      </c>
      <c r="J39" s="1" t="n">
        <v>8900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</row>
    <row r="40" customFormat="false" ht="14.4" hidden="false" customHeight="false" outlineLevel="0" collapsed="false">
      <c r="A40" s="0" t="s">
        <v>75</v>
      </c>
      <c r="B40" s="1" t="n">
        <v>172257000</v>
      </c>
      <c r="C40" s="1" t="n">
        <v>0</v>
      </c>
      <c r="D40" s="1" t="n">
        <v>-110212000</v>
      </c>
      <c r="E40" s="1" t="n">
        <v>62045000</v>
      </c>
      <c r="F40" s="1" t="n">
        <v>0</v>
      </c>
      <c r="G40" s="1" t="n">
        <v>62045000</v>
      </c>
      <c r="H40" s="1" t="n">
        <v>0</v>
      </c>
      <c r="I40" s="1" t="n">
        <v>0</v>
      </c>
      <c r="J40" s="1" t="n">
        <v>6204500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customFormat="false" ht="14.4" hidden="false" customHeight="false" outlineLevel="0" collapsed="false">
      <c r="A41" s="0" t="s">
        <v>76</v>
      </c>
      <c r="B41" s="1" t="n">
        <v>1671000</v>
      </c>
      <c r="C41" s="1" t="n">
        <v>0</v>
      </c>
      <c r="D41" s="1" t="n">
        <v>0</v>
      </c>
      <c r="E41" s="1" t="n">
        <v>1671000</v>
      </c>
      <c r="F41" s="1" t="n">
        <v>0</v>
      </c>
      <c r="G41" s="1" t="n">
        <v>1671000</v>
      </c>
      <c r="H41" s="1" t="n">
        <v>0</v>
      </c>
      <c r="I41" s="1" t="n">
        <v>0</v>
      </c>
      <c r="J41" s="1" t="n">
        <v>167100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customFormat="false" ht="14.4" hidden="false" customHeight="false" outlineLevel="0" collapsed="false">
      <c r="A42" s="0" t="s">
        <v>77</v>
      </c>
      <c r="B42" s="1" t="n">
        <v>1606000</v>
      </c>
      <c r="C42" s="1" t="n">
        <v>0</v>
      </c>
      <c r="D42" s="1" t="n">
        <v>0</v>
      </c>
      <c r="E42" s="1" t="n">
        <v>1606000</v>
      </c>
      <c r="F42" s="1" t="n">
        <v>0</v>
      </c>
      <c r="G42" s="1" t="n">
        <v>1606000</v>
      </c>
      <c r="H42" s="1" t="n">
        <v>0</v>
      </c>
      <c r="I42" s="1" t="n">
        <v>0</v>
      </c>
      <c r="J42" s="1" t="n">
        <v>160600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customFormat="false" ht="14.4" hidden="false" customHeight="false" outlineLevel="0" collapsed="false">
      <c r="A43" s="0" t="s">
        <v>78</v>
      </c>
      <c r="B43" s="1" t="n">
        <v>87738000</v>
      </c>
      <c r="C43" s="1" t="n">
        <v>0</v>
      </c>
      <c r="D43" s="1" t="n">
        <v>0</v>
      </c>
      <c r="E43" s="1" t="n">
        <v>87738000</v>
      </c>
      <c r="F43" s="1" t="n">
        <v>0</v>
      </c>
      <c r="G43" s="1" t="n">
        <v>87738000</v>
      </c>
      <c r="H43" s="1" t="n">
        <v>0</v>
      </c>
      <c r="I43" s="1" t="n">
        <v>0</v>
      </c>
      <c r="J43" s="1" t="n">
        <v>8773800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customFormat="false" ht="14.4" hidden="false" customHeight="false" outlineLevel="0" collapsed="false">
      <c r="A44" s="0" t="s">
        <v>79</v>
      </c>
      <c r="B44" s="1" t="n">
        <v>0</v>
      </c>
      <c r="C44" s="1" t="n">
        <v>0</v>
      </c>
      <c r="D44" s="1" t="n">
        <v>99591000</v>
      </c>
      <c r="E44" s="1" t="n">
        <v>99591000</v>
      </c>
      <c r="F44" s="1" t="n">
        <v>0</v>
      </c>
      <c r="G44" s="1" t="n">
        <v>99591000</v>
      </c>
      <c r="H44" s="1" t="n">
        <v>0</v>
      </c>
      <c r="I44" s="1" t="n">
        <v>99591000</v>
      </c>
      <c r="J44" s="1" t="n">
        <v>0</v>
      </c>
      <c r="K44" s="1" t="n">
        <v>0</v>
      </c>
      <c r="L44" s="1" t="n">
        <v>0</v>
      </c>
      <c r="M44" s="1" t="n">
        <v>9959100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customFormat="false" ht="14.4" hidden="false" customHeight="false" outlineLevel="0" collapsed="false">
      <c r="A45" s="0" t="s">
        <v>80</v>
      </c>
      <c r="B45" s="1" t="n">
        <v>0</v>
      </c>
      <c r="C45" s="1" t="n">
        <v>0</v>
      </c>
      <c r="D45" s="1" t="n">
        <v>275437000</v>
      </c>
      <c r="E45" s="1" t="n">
        <v>275437000</v>
      </c>
      <c r="F45" s="1" t="n">
        <v>0</v>
      </c>
      <c r="G45" s="1" t="n">
        <v>275437000</v>
      </c>
      <c r="H45" s="1" t="n">
        <v>0</v>
      </c>
      <c r="I45" s="1" t="n">
        <v>0</v>
      </c>
      <c r="J45" s="1" t="n">
        <v>27543700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</row>
    <row r="46" customFormat="false" ht="14.4" hidden="false" customHeight="false" outlineLevel="0" collapsed="false">
      <c r="A46" s="0" t="s">
        <v>81</v>
      </c>
      <c r="B46" s="1" t="n">
        <v>275437000</v>
      </c>
      <c r="C46" s="1" t="n">
        <v>0</v>
      </c>
      <c r="D46" s="1" t="n">
        <v>-27543700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</row>
    <row r="47" customFormat="false" ht="14.4" hidden="false" customHeight="false" outlineLevel="0" collapsed="false">
      <c r="A47" s="0" t="s">
        <v>82</v>
      </c>
      <c r="B47" s="1" t="n">
        <v>265507000</v>
      </c>
      <c r="C47" s="1" t="n">
        <v>0</v>
      </c>
      <c r="D47" s="1" t="n">
        <v>0</v>
      </c>
      <c r="E47" s="1" t="n">
        <v>265507000</v>
      </c>
      <c r="F47" s="1" t="n">
        <v>0</v>
      </c>
      <c r="G47" s="1" t="n">
        <v>265507000</v>
      </c>
      <c r="H47" s="1" t="n">
        <v>0</v>
      </c>
      <c r="I47" s="1" t="n">
        <v>0</v>
      </c>
      <c r="J47" s="1" t="n">
        <v>26550700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</row>
    <row r="48" customFormat="false" ht="14.4" hidden="false" customHeight="false" outlineLevel="0" collapsed="false">
      <c r="A48" s="0" t="s">
        <v>83</v>
      </c>
      <c r="B48" s="1" t="n">
        <v>1100000</v>
      </c>
      <c r="C48" s="1" t="n">
        <v>0</v>
      </c>
      <c r="D48" s="1" t="n">
        <v>0</v>
      </c>
      <c r="E48" s="1" t="n">
        <v>1100000</v>
      </c>
      <c r="F48" s="1" t="n">
        <v>0</v>
      </c>
      <c r="G48" s="1" t="n">
        <v>1100000</v>
      </c>
      <c r="H48" s="1" t="n">
        <v>0</v>
      </c>
      <c r="I48" s="1" t="n">
        <v>1100000</v>
      </c>
      <c r="J48" s="1" t="n">
        <v>0</v>
      </c>
      <c r="K48" s="1" t="n">
        <v>0</v>
      </c>
      <c r="L48" s="1" t="n">
        <v>0</v>
      </c>
      <c r="M48" s="1" t="n">
        <v>110000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</row>
    <row r="49" customFormat="false" ht="14.4" hidden="false" customHeight="false" outlineLevel="0" collapsed="false">
      <c r="A49" s="0" t="s">
        <v>84</v>
      </c>
      <c r="B49" s="1" t="n">
        <v>7736000</v>
      </c>
      <c r="C49" s="1" t="n">
        <v>0</v>
      </c>
      <c r="D49" s="1" t="n">
        <v>0</v>
      </c>
      <c r="E49" s="1" t="n">
        <v>7736000</v>
      </c>
      <c r="F49" s="1" t="n">
        <v>0</v>
      </c>
      <c r="G49" s="1" t="n">
        <v>7736000</v>
      </c>
      <c r="H49" s="1" t="n">
        <v>0</v>
      </c>
      <c r="I49" s="1" t="n">
        <v>0</v>
      </c>
      <c r="J49" s="1" t="n">
        <v>773600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</row>
    <row r="50" customFormat="false" ht="14.4" hidden="false" customHeight="false" outlineLevel="0" collapsed="false">
      <c r="A50" s="0" t="s">
        <v>85</v>
      </c>
      <c r="B50" s="1" t="n">
        <v>1286000</v>
      </c>
      <c r="C50" s="1" t="n">
        <v>0</v>
      </c>
      <c r="D50" s="1" t="n">
        <v>0</v>
      </c>
      <c r="E50" s="1" t="n">
        <v>1286000</v>
      </c>
      <c r="F50" s="1" t="n">
        <v>0</v>
      </c>
      <c r="G50" s="1" t="n">
        <v>1286000</v>
      </c>
      <c r="H50" s="1" t="n">
        <v>0</v>
      </c>
      <c r="I50" s="1" t="n">
        <v>0</v>
      </c>
      <c r="J50" s="1" t="n">
        <v>128600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</row>
    <row r="51" customFormat="false" ht="14.4" hidden="false" customHeight="false" outlineLevel="0" collapsed="false">
      <c r="A51" s="0" t="s">
        <v>86</v>
      </c>
      <c r="B51" s="1" t="n">
        <v>89000</v>
      </c>
      <c r="C51" s="1" t="n">
        <v>0</v>
      </c>
      <c r="D51" s="1" t="n">
        <v>0</v>
      </c>
      <c r="E51" s="1" t="n">
        <v>89000</v>
      </c>
      <c r="F51" s="1" t="n">
        <v>0</v>
      </c>
      <c r="G51" s="1" t="n">
        <v>89000</v>
      </c>
      <c r="H51" s="1" t="n">
        <v>0</v>
      </c>
      <c r="I51" s="1" t="n">
        <v>0</v>
      </c>
      <c r="J51" s="1" t="n">
        <v>8900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</row>
    <row r="52" customFormat="false" ht="14.4" hidden="false" customHeight="false" outlineLevel="0" collapsed="false">
      <c r="A52" s="0" t="s">
        <v>87</v>
      </c>
      <c r="B52" s="1" t="n">
        <v>360000</v>
      </c>
      <c r="C52" s="1" t="n">
        <v>0</v>
      </c>
      <c r="D52" s="1" t="n">
        <v>0</v>
      </c>
      <c r="E52" s="1" t="n">
        <v>360000</v>
      </c>
      <c r="F52" s="1" t="n">
        <v>0</v>
      </c>
      <c r="G52" s="1" t="n">
        <v>360000</v>
      </c>
      <c r="H52" s="1" t="n">
        <v>0</v>
      </c>
      <c r="I52" s="1" t="n">
        <v>0</v>
      </c>
      <c r="J52" s="1" t="n">
        <v>36000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</row>
    <row r="53" customFormat="false" ht="14.4" hidden="false" customHeight="false" outlineLevel="0" collapsed="false">
      <c r="A53" s="0" t="s">
        <v>88</v>
      </c>
      <c r="B53" s="1" t="n">
        <v>10126000</v>
      </c>
      <c r="C53" s="1" t="n">
        <v>0</v>
      </c>
      <c r="D53" s="1" t="n">
        <v>0</v>
      </c>
      <c r="E53" s="1" t="n">
        <v>10126000</v>
      </c>
      <c r="F53" s="1" t="n">
        <v>0</v>
      </c>
      <c r="G53" s="1" t="n">
        <v>10126000</v>
      </c>
      <c r="H53" s="1" t="n">
        <v>0</v>
      </c>
      <c r="I53" s="1" t="n">
        <v>0</v>
      </c>
      <c r="J53" s="1" t="n">
        <v>1012600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</row>
    <row r="54" customFormat="false" ht="14.4" hidden="false" customHeight="false" outlineLevel="0" collapsed="false">
      <c r="A54" s="0" t="s">
        <v>89</v>
      </c>
      <c r="B54" s="1" t="n">
        <v>11753000</v>
      </c>
      <c r="C54" s="1" t="n">
        <v>0</v>
      </c>
      <c r="D54" s="1" t="n">
        <v>0</v>
      </c>
      <c r="E54" s="1" t="n">
        <v>11753000</v>
      </c>
      <c r="F54" s="1" t="n">
        <v>0</v>
      </c>
      <c r="G54" s="1" t="n">
        <v>11753000</v>
      </c>
      <c r="H54" s="1" t="n">
        <v>0</v>
      </c>
      <c r="I54" s="1" t="n">
        <v>0</v>
      </c>
      <c r="J54" s="1" t="n">
        <v>1175300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</row>
    <row r="55" customFormat="false" ht="14.4" hidden="false" customHeight="false" outlineLevel="0" collapsed="false">
      <c r="A55" s="0" t="s">
        <v>90</v>
      </c>
      <c r="B55" s="1" t="n">
        <v>1914000</v>
      </c>
      <c r="C55" s="1" t="n">
        <v>0</v>
      </c>
      <c r="D55" s="1" t="n">
        <v>0</v>
      </c>
      <c r="E55" s="1" t="n">
        <v>1914000</v>
      </c>
      <c r="F55" s="1" t="n">
        <v>0</v>
      </c>
      <c r="G55" s="1" t="n">
        <v>1914000</v>
      </c>
      <c r="H55" s="1" t="n">
        <v>0</v>
      </c>
      <c r="I55" s="1" t="n">
        <v>0</v>
      </c>
      <c r="J55" s="1" t="n">
        <v>191400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</row>
    <row r="56" customFormat="false" ht="14.4" hidden="false" customHeight="false" outlineLevel="0" collapsed="false">
      <c r="A56" s="0" t="s">
        <v>91</v>
      </c>
      <c r="B56" s="1" t="n">
        <v>864000</v>
      </c>
      <c r="C56" s="1" t="n">
        <v>0</v>
      </c>
      <c r="D56" s="1" t="n">
        <v>0</v>
      </c>
      <c r="E56" s="1" t="n">
        <v>864000</v>
      </c>
      <c r="F56" s="1" t="n">
        <v>0</v>
      </c>
      <c r="G56" s="1" t="n">
        <v>864000</v>
      </c>
      <c r="H56" s="1" t="n">
        <v>0</v>
      </c>
      <c r="I56" s="1" t="n">
        <v>0</v>
      </c>
      <c r="J56" s="1" t="n">
        <v>86400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</row>
    <row r="57" customFormat="false" ht="14.4" hidden="false" customHeight="false" outlineLevel="0" collapsed="false">
      <c r="A57" s="0" t="s">
        <v>92</v>
      </c>
      <c r="B57" s="1" t="n">
        <v>69000</v>
      </c>
      <c r="C57" s="1" t="n">
        <v>0</v>
      </c>
      <c r="D57" s="1" t="n">
        <v>0</v>
      </c>
      <c r="E57" s="1" t="n">
        <v>69000</v>
      </c>
      <c r="F57" s="1" t="n">
        <v>0</v>
      </c>
      <c r="G57" s="1" t="n">
        <v>69000</v>
      </c>
      <c r="H57" s="1" t="n">
        <v>0</v>
      </c>
      <c r="I57" s="1" t="n">
        <v>0</v>
      </c>
      <c r="J57" s="1" t="n">
        <v>6900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</row>
    <row r="58" customFormat="false" ht="14.4" hidden="false" customHeight="false" outlineLevel="0" collapsed="false">
      <c r="A58" s="0" t="s">
        <v>93</v>
      </c>
      <c r="B58" s="1" t="n">
        <v>737000</v>
      </c>
      <c r="C58" s="1" t="n">
        <v>0</v>
      </c>
      <c r="D58" s="1" t="n">
        <v>0</v>
      </c>
      <c r="E58" s="1" t="n">
        <v>737000</v>
      </c>
      <c r="F58" s="1" t="n">
        <v>0</v>
      </c>
      <c r="G58" s="1" t="n">
        <v>737000</v>
      </c>
      <c r="H58" s="1" t="n">
        <v>0</v>
      </c>
      <c r="I58" s="1" t="n">
        <v>0</v>
      </c>
      <c r="J58" s="1" t="n">
        <v>73700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</row>
    <row r="59" customFormat="false" ht="14.4" hidden="false" customHeight="false" outlineLevel="0" collapsed="false">
      <c r="A59" s="0" t="s">
        <v>94</v>
      </c>
      <c r="B59" s="1" t="n">
        <v>6858000</v>
      </c>
      <c r="C59" s="1" t="n">
        <v>0</v>
      </c>
      <c r="D59" s="1" t="n">
        <v>0</v>
      </c>
      <c r="E59" s="1" t="n">
        <v>6858000</v>
      </c>
      <c r="F59" s="1" t="n">
        <v>0</v>
      </c>
      <c r="G59" s="1" t="n">
        <v>6858000</v>
      </c>
      <c r="H59" s="1" t="n">
        <v>0</v>
      </c>
      <c r="I59" s="1" t="n">
        <v>0</v>
      </c>
      <c r="J59" s="1" t="n">
        <v>685800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</row>
    <row r="60" customFormat="false" ht="14.4" hidden="false" customHeight="false" outlineLevel="0" collapsed="false">
      <c r="A60" s="0" t="s">
        <v>95</v>
      </c>
      <c r="B60" s="1" t="n">
        <v>20000</v>
      </c>
      <c r="C60" s="1" t="n">
        <v>0</v>
      </c>
      <c r="D60" s="1" t="n">
        <v>0</v>
      </c>
      <c r="E60" s="1" t="n">
        <v>20000</v>
      </c>
      <c r="F60" s="1" t="n">
        <v>0</v>
      </c>
      <c r="G60" s="1" t="n">
        <v>20000</v>
      </c>
      <c r="H60" s="1" t="n">
        <v>0</v>
      </c>
      <c r="I60" s="1" t="n">
        <v>0</v>
      </c>
      <c r="J60" s="1" t="n">
        <v>2000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</row>
    <row r="61" customFormat="false" ht="14.4" hidden="false" customHeight="false" outlineLevel="0" collapsed="false">
      <c r="A61" s="0" t="s">
        <v>96</v>
      </c>
      <c r="B61" s="1" t="n">
        <v>3291000</v>
      </c>
      <c r="C61" s="1" t="n">
        <v>0</v>
      </c>
      <c r="D61" s="1" t="n">
        <v>0</v>
      </c>
      <c r="E61" s="1" t="n">
        <v>3291000</v>
      </c>
      <c r="F61" s="1" t="n">
        <v>0</v>
      </c>
      <c r="G61" s="1" t="n">
        <v>3291000</v>
      </c>
      <c r="H61" s="1" t="n">
        <v>0</v>
      </c>
      <c r="I61" s="1" t="n">
        <v>0</v>
      </c>
      <c r="J61" s="1" t="n">
        <v>329100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</row>
    <row r="62" customFormat="false" ht="14.4" hidden="false" customHeight="false" outlineLevel="0" collapsed="false">
      <c r="A62" s="0" t="s">
        <v>97</v>
      </c>
      <c r="B62" s="1" t="n">
        <v>2910000</v>
      </c>
      <c r="C62" s="1" t="n">
        <v>0</v>
      </c>
      <c r="D62" s="1" t="n">
        <v>0</v>
      </c>
      <c r="E62" s="1" t="n">
        <v>2910000</v>
      </c>
      <c r="F62" s="1" t="n">
        <v>0</v>
      </c>
      <c r="G62" s="1" t="n">
        <v>2910000</v>
      </c>
      <c r="H62" s="1" t="n">
        <v>0</v>
      </c>
      <c r="I62" s="1" t="n">
        <v>0</v>
      </c>
      <c r="J62" s="1" t="n">
        <v>291000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</row>
    <row r="63" customFormat="false" ht="14.4" hidden="false" customHeight="false" outlineLevel="0" collapsed="false">
      <c r="A63" s="0" t="s">
        <v>98</v>
      </c>
      <c r="B63" s="1" t="n">
        <v>18000</v>
      </c>
      <c r="C63" s="1" t="n">
        <v>0</v>
      </c>
      <c r="D63" s="1" t="n">
        <v>0</v>
      </c>
      <c r="E63" s="1" t="n">
        <v>18000</v>
      </c>
      <c r="F63" s="1" t="n">
        <v>0</v>
      </c>
      <c r="G63" s="1" t="n">
        <v>18000</v>
      </c>
      <c r="H63" s="1" t="n">
        <v>0</v>
      </c>
      <c r="I63" s="1" t="n">
        <v>0</v>
      </c>
      <c r="J63" s="1" t="n">
        <v>1800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</row>
    <row r="64" customFormat="false" ht="14.4" hidden="false" customHeight="false" outlineLevel="0" collapsed="false">
      <c r="A64" s="0" t="s">
        <v>99</v>
      </c>
      <c r="B64" s="1" t="n">
        <v>470734000</v>
      </c>
      <c r="C64" s="1" t="n">
        <v>0</v>
      </c>
      <c r="D64" s="1" t="n">
        <v>0</v>
      </c>
      <c r="E64" s="1" t="n">
        <v>470734000</v>
      </c>
      <c r="F64" s="1" t="n">
        <v>0</v>
      </c>
      <c r="G64" s="1" t="n">
        <v>470734000</v>
      </c>
      <c r="H64" s="1" t="n">
        <v>0</v>
      </c>
      <c r="I64" s="1" t="n">
        <v>8658000</v>
      </c>
      <c r="J64" s="1" t="n">
        <v>462076000</v>
      </c>
      <c r="K64" s="1" t="n">
        <v>0</v>
      </c>
      <c r="L64" s="1" t="n">
        <v>64744</v>
      </c>
      <c r="M64" s="1" t="n">
        <v>8593256</v>
      </c>
      <c r="N64" s="1" t="n">
        <v>0.0138</v>
      </c>
      <c r="O64" s="1" t="n">
        <v>0</v>
      </c>
      <c r="P64" s="1" t="n">
        <v>64744</v>
      </c>
      <c r="Q64" s="1" t="n">
        <v>0</v>
      </c>
      <c r="R64" s="1" t="n">
        <v>0.0138</v>
      </c>
      <c r="S64" s="1" t="n">
        <v>0</v>
      </c>
      <c r="T64" s="1" t="n">
        <v>64744</v>
      </c>
      <c r="U64" s="1" t="n">
        <v>0</v>
      </c>
    </row>
    <row r="65" customFormat="false" ht="14.4" hidden="false" customHeight="false" outlineLevel="0" collapsed="false">
      <c r="A65" s="0" t="s">
        <v>100</v>
      </c>
      <c r="B65" s="1" t="n">
        <v>1741000</v>
      </c>
      <c r="C65" s="1" t="n">
        <v>0</v>
      </c>
      <c r="D65" s="1" t="n">
        <v>0</v>
      </c>
      <c r="E65" s="1" t="n">
        <v>1741000</v>
      </c>
      <c r="F65" s="1" t="n">
        <v>0</v>
      </c>
      <c r="G65" s="1" t="n">
        <v>1741000</v>
      </c>
      <c r="H65" s="1" t="n">
        <v>0</v>
      </c>
      <c r="I65" s="1" t="n">
        <v>0</v>
      </c>
      <c r="J65" s="1" t="n">
        <v>174100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</row>
    <row r="66" customFormat="false" ht="14.4" hidden="false" customHeight="false" outlineLevel="0" collapsed="false">
      <c r="A66" s="0" t="s">
        <v>101</v>
      </c>
      <c r="B66" s="1" t="n">
        <v>6462000</v>
      </c>
      <c r="C66" s="1" t="n">
        <v>0</v>
      </c>
      <c r="D66" s="1" t="n">
        <v>0</v>
      </c>
      <c r="E66" s="1" t="n">
        <v>6462000</v>
      </c>
      <c r="F66" s="1" t="n">
        <v>0</v>
      </c>
      <c r="G66" s="1" t="n">
        <v>6462000</v>
      </c>
      <c r="H66" s="1" t="n">
        <v>0</v>
      </c>
      <c r="I66" s="1" t="n">
        <v>0</v>
      </c>
      <c r="J66" s="1" t="n">
        <v>646200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</row>
    <row r="67" customFormat="false" ht="14.4" hidden="false" customHeight="false" outlineLevel="0" collapsed="false">
      <c r="A67" s="0" t="s">
        <v>102</v>
      </c>
      <c r="B67" s="1" t="n">
        <v>3906000</v>
      </c>
      <c r="C67" s="1" t="n">
        <v>0</v>
      </c>
      <c r="D67" s="1" t="n">
        <v>0</v>
      </c>
      <c r="E67" s="1" t="n">
        <v>3906000</v>
      </c>
      <c r="F67" s="1" t="n">
        <v>0</v>
      </c>
      <c r="G67" s="1" t="n">
        <v>3906000</v>
      </c>
      <c r="H67" s="1" t="n">
        <v>0</v>
      </c>
      <c r="I67" s="1" t="n">
        <v>0</v>
      </c>
      <c r="J67" s="1" t="n">
        <v>390600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</row>
    <row r="68" customFormat="false" ht="14.4" hidden="false" customHeight="false" outlineLevel="0" collapsed="false">
      <c r="A68" s="0" t="s">
        <v>103</v>
      </c>
      <c r="B68" s="1" t="n">
        <v>5269000</v>
      </c>
      <c r="C68" s="1" t="n">
        <v>0</v>
      </c>
      <c r="D68" s="1" t="n">
        <v>0</v>
      </c>
      <c r="E68" s="1" t="n">
        <v>5269000</v>
      </c>
      <c r="F68" s="1" t="n">
        <v>0</v>
      </c>
      <c r="G68" s="1" t="n">
        <v>5269000</v>
      </c>
      <c r="H68" s="1" t="n">
        <v>0</v>
      </c>
      <c r="I68" s="1" t="n">
        <v>1174000</v>
      </c>
      <c r="J68" s="1" t="n">
        <v>4095000</v>
      </c>
      <c r="K68" s="1" t="n">
        <v>0</v>
      </c>
      <c r="L68" s="1" t="n">
        <v>0</v>
      </c>
      <c r="M68" s="1" t="n">
        <v>117400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</row>
    <row r="69" customFormat="false" ht="14.4" hidden="false" customHeight="false" outlineLevel="0" collapsed="false">
      <c r="A69" s="0" t="s">
        <v>104</v>
      </c>
      <c r="B69" s="1" t="n">
        <v>7341000</v>
      </c>
      <c r="C69" s="1" t="n">
        <v>0</v>
      </c>
      <c r="D69" s="1" t="n">
        <v>0</v>
      </c>
      <c r="E69" s="1" t="n">
        <v>7341000</v>
      </c>
      <c r="F69" s="1" t="n">
        <v>0</v>
      </c>
      <c r="G69" s="1" t="n">
        <v>7341000</v>
      </c>
      <c r="H69" s="1" t="n">
        <v>0</v>
      </c>
      <c r="I69" s="1" t="n">
        <v>6100000</v>
      </c>
      <c r="J69" s="1" t="n">
        <v>1241000</v>
      </c>
      <c r="K69" s="1" t="n">
        <v>0</v>
      </c>
      <c r="L69" s="1" t="n">
        <v>22000</v>
      </c>
      <c r="M69" s="1" t="n">
        <v>6078000</v>
      </c>
      <c r="N69" s="1" t="n">
        <v>0.2997</v>
      </c>
      <c r="O69" s="1" t="n">
        <v>22000</v>
      </c>
      <c r="P69" s="1" t="n">
        <v>22000</v>
      </c>
      <c r="Q69" s="1" t="n">
        <v>0</v>
      </c>
      <c r="R69" s="1" t="n">
        <v>0.2997</v>
      </c>
      <c r="S69" s="1" t="n">
        <v>22000</v>
      </c>
      <c r="T69" s="1" t="n">
        <v>22000</v>
      </c>
      <c r="U69" s="1" t="n">
        <v>0</v>
      </c>
    </row>
    <row r="70" customFormat="false" ht="14.4" hidden="false" customHeight="false" outlineLevel="0" collapsed="false">
      <c r="A70" s="0" t="s">
        <v>105</v>
      </c>
      <c r="B70" s="1" t="n">
        <v>95584000</v>
      </c>
      <c r="C70" s="1" t="n">
        <v>0</v>
      </c>
      <c r="D70" s="1" t="n">
        <v>0</v>
      </c>
      <c r="E70" s="1" t="n">
        <v>95584000</v>
      </c>
      <c r="F70" s="1" t="n">
        <v>0</v>
      </c>
      <c r="G70" s="1" t="n">
        <v>95584000</v>
      </c>
      <c r="H70" s="1" t="n">
        <v>0</v>
      </c>
      <c r="I70" s="1" t="n">
        <v>22082000</v>
      </c>
      <c r="J70" s="1" t="n">
        <v>73502000</v>
      </c>
      <c r="K70" s="1" t="n">
        <v>0</v>
      </c>
      <c r="L70" s="1" t="n">
        <v>22082000</v>
      </c>
      <c r="M70" s="1" t="n">
        <v>0</v>
      </c>
      <c r="N70" s="1" t="n">
        <v>23.1022</v>
      </c>
      <c r="O70" s="1" t="n">
        <v>0</v>
      </c>
      <c r="P70" s="1" t="n">
        <v>0</v>
      </c>
      <c r="Q70" s="1" t="n">
        <v>22082000</v>
      </c>
      <c r="R70" s="1" t="n">
        <v>0</v>
      </c>
      <c r="S70" s="1" t="n">
        <v>0</v>
      </c>
      <c r="T70" s="1" t="n">
        <v>0</v>
      </c>
      <c r="U70" s="1" t="n">
        <v>0</v>
      </c>
    </row>
    <row r="71" customFormat="false" ht="14.4" hidden="false" customHeight="false" outlineLevel="0" collapsed="false">
      <c r="A71" s="0" t="s">
        <v>106</v>
      </c>
      <c r="B71" s="1" t="n">
        <v>256000</v>
      </c>
      <c r="C71" s="1" t="n">
        <v>0</v>
      </c>
      <c r="D71" s="1" t="n">
        <v>0</v>
      </c>
      <c r="E71" s="1" t="n">
        <v>256000</v>
      </c>
      <c r="F71" s="1" t="n">
        <v>0</v>
      </c>
      <c r="G71" s="1" t="n">
        <v>256000</v>
      </c>
      <c r="H71" s="1" t="n">
        <v>0</v>
      </c>
      <c r="I71" s="1" t="n">
        <v>0</v>
      </c>
      <c r="J71" s="1" t="n">
        <v>25600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</row>
    <row r="72" customFormat="false" ht="14.4" hidden="false" customHeight="false" outlineLevel="0" collapsed="false">
      <c r="A72" s="0" t="s">
        <v>107</v>
      </c>
      <c r="B72" s="1" t="n">
        <v>2286000</v>
      </c>
      <c r="C72" s="1" t="n">
        <v>0</v>
      </c>
      <c r="D72" s="1" t="n">
        <v>0</v>
      </c>
      <c r="E72" s="1" t="n">
        <v>2286000</v>
      </c>
      <c r="F72" s="1" t="n">
        <v>0</v>
      </c>
      <c r="G72" s="1" t="n">
        <v>2286000</v>
      </c>
      <c r="H72" s="1" t="n">
        <v>0</v>
      </c>
      <c r="I72" s="1" t="n">
        <v>1450246</v>
      </c>
      <c r="J72" s="1" t="n">
        <v>835754</v>
      </c>
      <c r="K72" s="1" t="n">
        <v>0</v>
      </c>
      <c r="L72" s="1" t="n">
        <v>1450246</v>
      </c>
      <c r="M72" s="1" t="n">
        <v>0</v>
      </c>
      <c r="N72" s="1" t="n">
        <v>63.4403</v>
      </c>
      <c r="O72" s="1" t="n">
        <v>0</v>
      </c>
      <c r="P72" s="1" t="n">
        <v>1450246</v>
      </c>
      <c r="Q72" s="1" t="n">
        <v>0</v>
      </c>
      <c r="R72" s="1" t="n">
        <v>63.4403</v>
      </c>
      <c r="S72" s="1" t="n">
        <v>0</v>
      </c>
      <c r="T72" s="1" t="n">
        <v>1450246</v>
      </c>
      <c r="U72" s="1" t="n">
        <v>0</v>
      </c>
    </row>
    <row r="73" customFormat="false" ht="14.4" hidden="false" customHeight="false" outlineLevel="0" collapsed="false">
      <c r="A73" s="0" t="s">
        <v>108</v>
      </c>
      <c r="B73" s="1" t="n">
        <v>3429000</v>
      </c>
      <c r="C73" s="1" t="n">
        <v>0</v>
      </c>
      <c r="D73" s="1" t="n">
        <v>0</v>
      </c>
      <c r="E73" s="1" t="n">
        <v>3429000</v>
      </c>
      <c r="F73" s="1" t="n">
        <v>0</v>
      </c>
      <c r="G73" s="1" t="n">
        <v>3429000</v>
      </c>
      <c r="H73" s="1" t="n">
        <v>0</v>
      </c>
      <c r="I73" s="1" t="n">
        <v>939425</v>
      </c>
      <c r="J73" s="1" t="n">
        <v>2489575</v>
      </c>
      <c r="K73" s="1" t="n">
        <v>0</v>
      </c>
      <c r="L73" s="1" t="n">
        <v>939425</v>
      </c>
      <c r="M73" s="1" t="n">
        <v>0</v>
      </c>
      <c r="N73" s="1" t="n">
        <v>27.3965</v>
      </c>
      <c r="O73" s="1" t="n">
        <v>0</v>
      </c>
      <c r="P73" s="1" t="n">
        <v>939425</v>
      </c>
      <c r="Q73" s="1" t="n">
        <v>0</v>
      </c>
      <c r="R73" s="1" t="n">
        <v>27.3965</v>
      </c>
      <c r="S73" s="1" t="n">
        <v>0</v>
      </c>
      <c r="T73" s="1" t="n">
        <v>939425</v>
      </c>
      <c r="U73" s="1" t="n">
        <v>0</v>
      </c>
    </row>
    <row r="74" customFormat="false" ht="14.4" hidden="false" customHeight="false" outlineLevel="0" collapsed="false">
      <c r="A74" s="0" t="s">
        <v>109</v>
      </c>
      <c r="B74" s="1" t="n">
        <v>187931000</v>
      </c>
      <c r="C74" s="1" t="n">
        <v>0</v>
      </c>
      <c r="D74" s="1" t="n">
        <v>30000000</v>
      </c>
      <c r="E74" s="1" t="n">
        <v>217931000</v>
      </c>
      <c r="F74" s="1" t="n">
        <v>0</v>
      </c>
      <c r="G74" s="1" t="n">
        <v>217931000</v>
      </c>
      <c r="H74" s="1" t="n">
        <v>0</v>
      </c>
      <c r="I74" s="1" t="n">
        <v>158850586</v>
      </c>
      <c r="J74" s="1" t="n">
        <v>59080414</v>
      </c>
      <c r="K74" s="1" t="n">
        <v>9812605</v>
      </c>
      <c r="L74" s="1" t="n">
        <v>122735557</v>
      </c>
      <c r="M74" s="1" t="n">
        <v>36115029</v>
      </c>
      <c r="N74" s="1" t="n">
        <v>56.3185</v>
      </c>
      <c r="O74" s="1" t="n">
        <v>0</v>
      </c>
      <c r="P74" s="1" t="n">
        <v>49700981</v>
      </c>
      <c r="Q74" s="1" t="n">
        <v>73034576</v>
      </c>
      <c r="R74" s="1" t="n">
        <v>22.8058</v>
      </c>
      <c r="S74" s="1" t="n">
        <v>0</v>
      </c>
      <c r="T74" s="1" t="n">
        <v>49700981</v>
      </c>
      <c r="U74" s="1" t="n">
        <v>0</v>
      </c>
    </row>
    <row r="75" customFormat="false" ht="14.4" hidden="false" customHeight="false" outlineLevel="0" collapsed="false">
      <c r="A75" s="0" t="s">
        <v>110</v>
      </c>
      <c r="B75" s="1" t="n">
        <v>413921000</v>
      </c>
      <c r="C75" s="1" t="n">
        <v>0</v>
      </c>
      <c r="D75" s="1" t="n">
        <v>0</v>
      </c>
      <c r="E75" s="1" t="n">
        <v>413921000</v>
      </c>
      <c r="F75" s="1" t="n">
        <v>0</v>
      </c>
      <c r="G75" s="1" t="n">
        <v>413921000</v>
      </c>
      <c r="H75" s="1" t="n">
        <v>0</v>
      </c>
      <c r="I75" s="1" t="n">
        <v>263228000</v>
      </c>
      <c r="J75" s="1" t="n">
        <v>150693000</v>
      </c>
      <c r="K75" s="1" t="n">
        <v>0</v>
      </c>
      <c r="L75" s="1" t="n">
        <v>0</v>
      </c>
      <c r="M75" s="1" t="n">
        <v>26322800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</row>
    <row r="76" customFormat="false" ht="14.4" hidden="false" customHeight="false" outlineLevel="0" collapsed="false">
      <c r="A76" s="0" t="s">
        <v>111</v>
      </c>
      <c r="B76" s="1" t="n">
        <v>571000</v>
      </c>
      <c r="C76" s="1" t="n">
        <v>0</v>
      </c>
      <c r="D76" s="1" t="n">
        <v>0</v>
      </c>
      <c r="E76" s="1" t="n">
        <v>571000</v>
      </c>
      <c r="F76" s="1" t="n">
        <v>0</v>
      </c>
      <c r="G76" s="1" t="n">
        <v>571000</v>
      </c>
      <c r="H76" s="1" t="n">
        <v>0</v>
      </c>
      <c r="I76" s="1" t="n">
        <v>330000</v>
      </c>
      <c r="J76" s="1" t="n">
        <v>241000</v>
      </c>
      <c r="K76" s="1" t="n">
        <v>0</v>
      </c>
      <c r="L76" s="1" t="n">
        <v>330000</v>
      </c>
      <c r="M76" s="1" t="n">
        <v>0</v>
      </c>
      <c r="N76" s="1" t="n">
        <v>57.7933</v>
      </c>
      <c r="O76" s="1" t="n">
        <v>0</v>
      </c>
      <c r="P76" s="1" t="n">
        <v>330000</v>
      </c>
      <c r="Q76" s="1" t="n">
        <v>0</v>
      </c>
      <c r="R76" s="1" t="n">
        <v>57.7933</v>
      </c>
      <c r="S76" s="1" t="n">
        <v>0</v>
      </c>
      <c r="T76" s="1" t="n">
        <v>330000</v>
      </c>
      <c r="U76" s="1" t="n">
        <v>0</v>
      </c>
    </row>
    <row r="77" customFormat="false" ht="14.4" hidden="false" customHeight="false" outlineLevel="0" collapsed="false">
      <c r="A77" s="0" t="s">
        <v>112</v>
      </c>
      <c r="B77" s="1" t="n">
        <v>4423000</v>
      </c>
      <c r="C77" s="1" t="n">
        <v>0</v>
      </c>
      <c r="D77" s="1" t="n">
        <v>0</v>
      </c>
      <c r="E77" s="1" t="n">
        <v>4423000</v>
      </c>
      <c r="F77" s="1" t="n">
        <v>0</v>
      </c>
      <c r="G77" s="1" t="n">
        <v>4423000</v>
      </c>
      <c r="H77" s="1" t="n">
        <v>0</v>
      </c>
      <c r="I77" s="1" t="n">
        <v>861000</v>
      </c>
      <c r="J77" s="1" t="n">
        <v>3562000</v>
      </c>
      <c r="K77" s="1" t="n">
        <v>0</v>
      </c>
      <c r="L77" s="1" t="n">
        <v>861000</v>
      </c>
      <c r="M77" s="1" t="n">
        <v>0</v>
      </c>
      <c r="N77" s="1" t="n">
        <v>19.4664</v>
      </c>
      <c r="O77" s="1" t="n">
        <v>0</v>
      </c>
      <c r="P77" s="1" t="n">
        <v>861000</v>
      </c>
      <c r="Q77" s="1" t="n">
        <v>0</v>
      </c>
      <c r="R77" s="1" t="n">
        <v>19.4664</v>
      </c>
      <c r="S77" s="1" t="n">
        <v>0</v>
      </c>
      <c r="T77" s="1" t="n">
        <v>861000</v>
      </c>
      <c r="U77" s="1" t="n">
        <v>0</v>
      </c>
    </row>
    <row r="78" customFormat="false" ht="14.4" hidden="false" customHeight="false" outlineLevel="0" collapsed="false">
      <c r="A78" s="0" t="s">
        <v>113</v>
      </c>
      <c r="B78" s="1" t="n">
        <v>265864000</v>
      </c>
      <c r="C78" s="1" t="n">
        <v>0</v>
      </c>
      <c r="D78" s="1" t="n">
        <v>70000000</v>
      </c>
      <c r="E78" s="1" t="n">
        <v>335864000</v>
      </c>
      <c r="F78" s="1" t="n">
        <v>0</v>
      </c>
      <c r="G78" s="1" t="n">
        <v>335864000</v>
      </c>
      <c r="H78" s="1" t="n">
        <v>0</v>
      </c>
      <c r="I78" s="1" t="n">
        <v>255840228</v>
      </c>
      <c r="J78" s="1" t="n">
        <v>80023772</v>
      </c>
      <c r="K78" s="1" t="n">
        <v>0</v>
      </c>
      <c r="L78" s="1" t="n">
        <v>255840228</v>
      </c>
      <c r="M78" s="1" t="n">
        <v>0</v>
      </c>
      <c r="N78" s="1" t="n">
        <v>76.1738</v>
      </c>
      <c r="O78" s="1" t="n">
        <v>0</v>
      </c>
      <c r="P78" s="1" t="n">
        <v>89315231</v>
      </c>
      <c r="Q78" s="1" t="n">
        <v>166524997</v>
      </c>
      <c r="R78" s="1" t="n">
        <v>26.5927</v>
      </c>
      <c r="S78" s="1" t="n">
        <v>0</v>
      </c>
      <c r="T78" s="1" t="n">
        <v>89315231</v>
      </c>
      <c r="U78" s="1" t="n">
        <v>0</v>
      </c>
    </row>
    <row r="79" customFormat="false" ht="14.4" hidden="false" customHeight="false" outlineLevel="0" collapsed="false">
      <c r="A79" s="0" t="s">
        <v>114</v>
      </c>
      <c r="B79" s="1" t="n">
        <v>20002000</v>
      </c>
      <c r="C79" s="1" t="n">
        <v>0</v>
      </c>
      <c r="D79" s="1" t="n">
        <v>20212000</v>
      </c>
      <c r="E79" s="1" t="n">
        <v>40214000</v>
      </c>
      <c r="F79" s="1" t="n">
        <v>0</v>
      </c>
      <c r="G79" s="1" t="n">
        <v>40214000</v>
      </c>
      <c r="H79" s="1" t="n">
        <v>30100000</v>
      </c>
      <c r="I79" s="1" t="n">
        <v>30964500</v>
      </c>
      <c r="J79" s="1" t="n">
        <v>9249500</v>
      </c>
      <c r="K79" s="1" t="n">
        <v>0</v>
      </c>
      <c r="L79" s="1" t="n">
        <v>864500</v>
      </c>
      <c r="M79" s="1" t="n">
        <v>30100000</v>
      </c>
      <c r="N79" s="1" t="n">
        <v>2.1497</v>
      </c>
      <c r="O79" s="1" t="n">
        <v>0</v>
      </c>
      <c r="P79" s="1" t="n">
        <v>864500</v>
      </c>
      <c r="Q79" s="1" t="n">
        <v>0</v>
      </c>
      <c r="R79" s="1" t="n">
        <v>2.1497</v>
      </c>
      <c r="S79" s="1" t="n">
        <v>0</v>
      </c>
      <c r="T79" s="1" t="n">
        <v>864500</v>
      </c>
      <c r="U79" s="1" t="n">
        <v>0</v>
      </c>
    </row>
    <row r="80" customFormat="false" ht="14.4" hidden="false" customHeight="false" outlineLevel="0" collapsed="false">
      <c r="A80" s="0" t="s">
        <v>115</v>
      </c>
      <c r="B80" s="1" t="n">
        <v>68476000</v>
      </c>
      <c r="C80" s="1" t="n">
        <v>0</v>
      </c>
      <c r="D80" s="1" t="n">
        <v>-6847600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</row>
    <row r="81" customFormat="false" ht="14.4" hidden="false" customHeight="false" outlineLevel="0" collapsed="false">
      <c r="A81" s="0" t="s">
        <v>116</v>
      </c>
      <c r="B81" s="1" t="n">
        <v>1784080000</v>
      </c>
      <c r="C81" s="1" t="n">
        <v>0</v>
      </c>
      <c r="D81" s="1" t="n">
        <v>0</v>
      </c>
      <c r="E81" s="1" t="n">
        <v>1784080000</v>
      </c>
      <c r="F81" s="1" t="n">
        <v>0</v>
      </c>
      <c r="G81" s="1" t="n">
        <v>1784080000</v>
      </c>
      <c r="H81" s="1" t="n">
        <v>0</v>
      </c>
      <c r="I81" s="1" t="n">
        <v>1784060441</v>
      </c>
      <c r="J81" s="1" t="n">
        <v>19559</v>
      </c>
      <c r="K81" s="1" t="n">
        <v>1332953510</v>
      </c>
      <c r="L81" s="1" t="n">
        <v>1784033951</v>
      </c>
      <c r="M81" s="1" t="n">
        <v>26490</v>
      </c>
      <c r="N81" s="1" t="n">
        <v>99.9974</v>
      </c>
      <c r="O81" s="1" t="n">
        <v>0</v>
      </c>
      <c r="P81" s="1" t="n">
        <v>451080441</v>
      </c>
      <c r="Q81" s="1" t="n">
        <v>1332953510</v>
      </c>
      <c r="R81" s="1" t="n">
        <v>25.2836</v>
      </c>
      <c r="S81" s="1" t="n">
        <v>0</v>
      </c>
      <c r="T81" s="1" t="n">
        <v>451080441</v>
      </c>
      <c r="U81" s="1" t="n">
        <v>0</v>
      </c>
    </row>
    <row r="82" customFormat="false" ht="14.4" hidden="false" customHeight="false" outlineLevel="0" collapsed="false">
      <c r="A82" s="0" t="s">
        <v>117</v>
      </c>
      <c r="B82" s="1" t="n">
        <v>2144957000</v>
      </c>
      <c r="C82" s="1" t="n">
        <v>0</v>
      </c>
      <c r="D82" s="1" t="n">
        <v>68476000</v>
      </c>
      <c r="E82" s="1" t="n">
        <v>2213433000</v>
      </c>
      <c r="F82" s="1" t="n">
        <v>0</v>
      </c>
      <c r="G82" s="1" t="n">
        <v>2213433000</v>
      </c>
      <c r="H82" s="1" t="n">
        <v>0</v>
      </c>
      <c r="I82" s="1" t="n">
        <v>2193430894</v>
      </c>
      <c r="J82" s="1" t="n">
        <v>20002106</v>
      </c>
      <c r="K82" s="1" t="n">
        <v>2156862513</v>
      </c>
      <c r="L82" s="1" t="n">
        <v>2192960407</v>
      </c>
      <c r="M82" s="1" t="n">
        <v>470487</v>
      </c>
      <c r="N82" s="1" t="n">
        <v>99.0751</v>
      </c>
      <c r="O82" s="1" t="n">
        <v>0</v>
      </c>
      <c r="P82" s="1" t="n">
        <v>36097894</v>
      </c>
      <c r="Q82" s="1" t="n">
        <v>2156862513</v>
      </c>
      <c r="R82" s="1" t="n">
        <v>1.6309</v>
      </c>
      <c r="S82" s="1" t="n">
        <v>0</v>
      </c>
      <c r="T82" s="1" t="n">
        <v>36097894</v>
      </c>
      <c r="U82" s="1" t="n">
        <v>0</v>
      </c>
    </row>
    <row r="83" customFormat="false" ht="14.4" hidden="false" customHeight="false" outlineLevel="0" collapsed="false">
      <c r="A83" s="0" t="s">
        <v>118</v>
      </c>
      <c r="B83" s="1" t="n">
        <v>20000000</v>
      </c>
      <c r="C83" s="1" t="n">
        <v>0</v>
      </c>
      <c r="D83" s="1" t="n">
        <v>0</v>
      </c>
      <c r="E83" s="1" t="n">
        <v>20000000</v>
      </c>
      <c r="F83" s="1" t="n">
        <v>0</v>
      </c>
      <c r="G83" s="1" t="n">
        <v>20000000</v>
      </c>
      <c r="H83" s="1" t="n">
        <v>0</v>
      </c>
      <c r="I83" s="1" t="n">
        <v>0</v>
      </c>
      <c r="J83" s="1" t="n">
        <v>2000000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</row>
    <row r="84" customFormat="false" ht="14.4" hidden="false" customHeight="false" outlineLevel="0" collapsed="false">
      <c r="A84" s="0" t="s">
        <v>119</v>
      </c>
      <c r="B84" s="1" t="n">
        <v>12495000</v>
      </c>
      <c r="C84" s="1" t="n">
        <v>0</v>
      </c>
      <c r="D84" s="1" t="n">
        <v>0</v>
      </c>
      <c r="E84" s="1" t="n">
        <v>12495000</v>
      </c>
      <c r="F84" s="1" t="n">
        <v>0</v>
      </c>
      <c r="G84" s="1" t="n">
        <v>12495000</v>
      </c>
      <c r="H84" s="1" t="n">
        <v>0</v>
      </c>
      <c r="I84" s="1" t="n">
        <v>12495000</v>
      </c>
      <c r="J84" s="1" t="n">
        <v>0</v>
      </c>
      <c r="K84" s="1" t="n">
        <v>0</v>
      </c>
      <c r="L84" s="1" t="n">
        <v>82095</v>
      </c>
      <c r="M84" s="1" t="n">
        <v>12412905</v>
      </c>
      <c r="N84" s="1" t="n">
        <v>0.657</v>
      </c>
      <c r="O84" s="1" t="n">
        <v>59405</v>
      </c>
      <c r="P84" s="1" t="n">
        <v>82095</v>
      </c>
      <c r="Q84" s="1" t="n">
        <v>0</v>
      </c>
      <c r="R84" s="1" t="n">
        <v>0.657</v>
      </c>
      <c r="S84" s="1" t="n">
        <v>59405</v>
      </c>
      <c r="T84" s="1" t="n">
        <v>82095</v>
      </c>
      <c r="U84" s="1" t="n">
        <v>0</v>
      </c>
    </row>
    <row r="85" customFormat="false" ht="14.4" hidden="false" customHeight="false" outlineLevel="0" collapsed="false">
      <c r="A85" s="0" t="s">
        <v>120</v>
      </c>
      <c r="B85" s="1" t="n">
        <v>196596000</v>
      </c>
      <c r="C85" s="1" t="n">
        <v>0</v>
      </c>
      <c r="D85" s="1" t="n">
        <v>-78723000</v>
      </c>
      <c r="E85" s="1" t="n">
        <v>117873000</v>
      </c>
      <c r="F85" s="1" t="n">
        <v>0</v>
      </c>
      <c r="G85" s="1" t="n">
        <v>117873000</v>
      </c>
      <c r="H85" s="1" t="n">
        <v>-1337948</v>
      </c>
      <c r="I85" s="1" t="n">
        <v>92512052</v>
      </c>
      <c r="J85" s="1" t="n">
        <v>25360948</v>
      </c>
      <c r="K85" s="1" t="n">
        <v>18662052</v>
      </c>
      <c r="L85" s="1" t="n">
        <v>18662052</v>
      </c>
      <c r="M85" s="1" t="n">
        <v>73850000</v>
      </c>
      <c r="N85" s="1" t="n">
        <v>15.8323</v>
      </c>
      <c r="O85" s="1" t="n">
        <v>0</v>
      </c>
      <c r="P85" s="1" t="n">
        <v>0</v>
      </c>
      <c r="Q85" s="1" t="n">
        <v>18662052</v>
      </c>
      <c r="R85" s="1" t="n">
        <v>0</v>
      </c>
      <c r="S85" s="1" t="n">
        <v>0</v>
      </c>
      <c r="T85" s="1" t="n">
        <v>0</v>
      </c>
      <c r="U85" s="1" t="n">
        <v>0</v>
      </c>
    </row>
    <row r="86" customFormat="false" ht="14.4" hidden="false" customHeight="false" outlineLevel="0" collapsed="false">
      <c r="A86" s="0" t="s">
        <v>121</v>
      </c>
      <c r="B86" s="1" t="n">
        <v>7277000</v>
      </c>
      <c r="C86" s="1" t="n">
        <v>0</v>
      </c>
      <c r="D86" s="1" t="n">
        <v>48723000</v>
      </c>
      <c r="E86" s="1" t="n">
        <v>56000000</v>
      </c>
      <c r="F86" s="1" t="n">
        <v>0</v>
      </c>
      <c r="G86" s="1" t="n">
        <v>56000000</v>
      </c>
      <c r="H86" s="1" t="n">
        <v>0</v>
      </c>
      <c r="I86" s="1" t="n">
        <v>0</v>
      </c>
      <c r="J86" s="1" t="n">
        <v>5600000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</row>
    <row r="87" customFormat="false" ht="14.4" hidden="false" customHeight="false" outlineLevel="0" collapsed="false">
      <c r="A87" s="0" t="s">
        <v>122</v>
      </c>
      <c r="B87" s="1" t="n">
        <v>21500000</v>
      </c>
      <c r="C87" s="1" t="n">
        <v>0</v>
      </c>
      <c r="D87" s="1" t="n">
        <v>0</v>
      </c>
      <c r="E87" s="1" t="n">
        <v>21500000</v>
      </c>
      <c r="F87" s="1" t="n">
        <v>0</v>
      </c>
      <c r="G87" s="1" t="n">
        <v>21500000</v>
      </c>
      <c r="H87" s="1" t="n">
        <v>0</v>
      </c>
      <c r="I87" s="1" t="n">
        <v>5000000</v>
      </c>
      <c r="J87" s="1" t="n">
        <v>16500000</v>
      </c>
      <c r="K87" s="1" t="n">
        <v>0</v>
      </c>
      <c r="L87" s="1" t="n">
        <v>0</v>
      </c>
      <c r="M87" s="1" t="n">
        <v>500000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</row>
    <row r="88" customFormat="false" ht="14.4" hidden="false" customHeight="false" outlineLevel="0" collapsed="false">
      <c r="A88" s="0" t="s">
        <v>123</v>
      </c>
      <c r="B88" s="1" t="n">
        <v>110413000</v>
      </c>
      <c r="C88" s="1" t="n">
        <v>0</v>
      </c>
      <c r="D88" s="1" t="n">
        <v>0</v>
      </c>
      <c r="E88" s="1" t="n">
        <v>110413000</v>
      </c>
      <c r="F88" s="1" t="n">
        <v>0</v>
      </c>
      <c r="G88" s="1" t="n">
        <v>110413000</v>
      </c>
      <c r="H88" s="1" t="n">
        <v>-12980000</v>
      </c>
      <c r="I88" s="1" t="n">
        <v>4165000</v>
      </c>
      <c r="J88" s="1" t="n">
        <v>106248000</v>
      </c>
      <c r="K88" s="1" t="n">
        <v>4165000</v>
      </c>
      <c r="L88" s="1" t="n">
        <v>4165000</v>
      </c>
      <c r="M88" s="1" t="n">
        <v>0</v>
      </c>
      <c r="N88" s="1" t="n">
        <v>3.7722</v>
      </c>
      <c r="O88" s="1" t="n">
        <v>0</v>
      </c>
      <c r="P88" s="1" t="n">
        <v>0</v>
      </c>
      <c r="Q88" s="1" t="n">
        <v>4165000</v>
      </c>
      <c r="R88" s="1" t="n">
        <v>0</v>
      </c>
      <c r="S88" s="1" t="n">
        <v>0</v>
      </c>
      <c r="T88" s="1" t="n">
        <v>0</v>
      </c>
      <c r="U88" s="1" t="n">
        <v>0</v>
      </c>
    </row>
    <row r="89" customFormat="false" ht="14.4" hidden="false" customHeight="false" outlineLevel="0" collapsed="false">
      <c r="A89" s="0" t="s">
        <v>124</v>
      </c>
      <c r="B89" s="1" t="n">
        <v>385191000</v>
      </c>
      <c r="C89" s="1" t="n">
        <v>0</v>
      </c>
      <c r="D89" s="1" t="n">
        <v>0</v>
      </c>
      <c r="E89" s="1" t="n">
        <v>385191000</v>
      </c>
      <c r="F89" s="1" t="n">
        <v>0</v>
      </c>
      <c r="G89" s="1" t="n">
        <v>385191000</v>
      </c>
      <c r="H89" s="1" t="n">
        <v>0</v>
      </c>
      <c r="I89" s="1" t="n">
        <v>385191000</v>
      </c>
      <c r="J89" s="1" t="n">
        <v>0</v>
      </c>
      <c r="K89" s="1" t="n">
        <v>12909700</v>
      </c>
      <c r="L89" s="1" t="n">
        <v>135408081</v>
      </c>
      <c r="M89" s="1" t="n">
        <v>249782919</v>
      </c>
      <c r="N89" s="1" t="n">
        <v>35.1535</v>
      </c>
      <c r="O89" s="1" t="n">
        <v>27402710</v>
      </c>
      <c r="P89" s="1" t="n">
        <v>135408081</v>
      </c>
      <c r="Q89" s="1" t="n">
        <v>0</v>
      </c>
      <c r="R89" s="1" t="n">
        <v>35.1535</v>
      </c>
      <c r="S89" s="1" t="n">
        <v>27402710</v>
      </c>
      <c r="T89" s="1" t="n">
        <v>135408081</v>
      </c>
      <c r="U89" s="1" t="n">
        <v>0</v>
      </c>
    </row>
    <row r="90" customFormat="false" ht="14.4" hidden="false" customHeight="false" outlineLevel="0" collapsed="false">
      <c r="A90" s="0" t="s">
        <v>125</v>
      </c>
      <c r="B90" s="1" t="n">
        <v>110139000</v>
      </c>
      <c r="C90" s="1" t="n">
        <v>0</v>
      </c>
      <c r="D90" s="1" t="n">
        <v>8254000</v>
      </c>
      <c r="E90" s="1" t="n">
        <v>118393000</v>
      </c>
      <c r="F90" s="1" t="n">
        <v>0</v>
      </c>
      <c r="G90" s="1" t="n">
        <v>118393000</v>
      </c>
      <c r="H90" s="1" t="n">
        <v>0</v>
      </c>
      <c r="I90" s="1" t="n">
        <v>115027000</v>
      </c>
      <c r="J90" s="1" t="n">
        <v>3366000</v>
      </c>
      <c r="K90" s="1" t="n">
        <v>4119320</v>
      </c>
      <c r="L90" s="1" t="n">
        <v>69283833</v>
      </c>
      <c r="M90" s="1" t="n">
        <v>45743167</v>
      </c>
      <c r="N90" s="1" t="n">
        <v>58.5202</v>
      </c>
      <c r="O90" s="1" t="n">
        <v>4119320</v>
      </c>
      <c r="P90" s="1" t="n">
        <v>69283833</v>
      </c>
      <c r="Q90" s="1" t="n">
        <v>0</v>
      </c>
      <c r="R90" s="1" t="n">
        <v>58.5202</v>
      </c>
      <c r="S90" s="1" t="n">
        <v>4119320</v>
      </c>
      <c r="T90" s="1" t="n">
        <v>69283833</v>
      </c>
      <c r="U90" s="1" t="n">
        <v>0</v>
      </c>
    </row>
    <row r="91" customFormat="false" ht="14.4" hidden="false" customHeight="false" outlineLevel="0" collapsed="false">
      <c r="A91" s="0" t="s">
        <v>126</v>
      </c>
      <c r="B91" s="1" t="n">
        <v>346100000</v>
      </c>
      <c r="C91" s="1" t="n">
        <v>0</v>
      </c>
      <c r="D91" s="1" t="n">
        <v>0</v>
      </c>
      <c r="E91" s="1" t="n">
        <v>346100000</v>
      </c>
      <c r="F91" s="1" t="n">
        <v>0</v>
      </c>
      <c r="G91" s="1" t="n">
        <v>346100000</v>
      </c>
      <c r="H91" s="1" t="n">
        <v>0</v>
      </c>
      <c r="I91" s="1" t="n">
        <v>341538242</v>
      </c>
      <c r="J91" s="1" t="n">
        <v>4561758</v>
      </c>
      <c r="K91" s="1" t="n">
        <v>4021348</v>
      </c>
      <c r="L91" s="1" t="n">
        <v>315085434</v>
      </c>
      <c r="M91" s="1" t="n">
        <v>26452808</v>
      </c>
      <c r="N91" s="1" t="n">
        <v>91.0388</v>
      </c>
      <c r="O91" s="1" t="n">
        <v>4021348</v>
      </c>
      <c r="P91" s="1" t="n">
        <v>83228662</v>
      </c>
      <c r="Q91" s="1" t="n">
        <v>231856772</v>
      </c>
      <c r="R91" s="1" t="n">
        <v>24.0476</v>
      </c>
      <c r="S91" s="1" t="n">
        <v>4021348</v>
      </c>
      <c r="T91" s="1" t="n">
        <v>83228662</v>
      </c>
      <c r="U91" s="1" t="n">
        <v>0</v>
      </c>
    </row>
    <row r="92" customFormat="false" ht="14.4" hidden="false" customHeight="false" outlineLevel="0" collapsed="false">
      <c r="A92" s="0" t="s">
        <v>127</v>
      </c>
      <c r="B92" s="1" t="n">
        <v>9363000</v>
      </c>
      <c r="C92" s="1" t="n">
        <v>0</v>
      </c>
      <c r="D92" s="1" t="n">
        <v>0</v>
      </c>
      <c r="E92" s="1" t="n">
        <v>9363000</v>
      </c>
      <c r="F92" s="1" t="n">
        <v>0</v>
      </c>
      <c r="G92" s="1" t="n">
        <v>9363000</v>
      </c>
      <c r="H92" s="1" t="n">
        <v>0</v>
      </c>
      <c r="I92" s="1" t="n">
        <v>0</v>
      </c>
      <c r="J92" s="1" t="n">
        <v>936300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</row>
    <row r="93" customFormat="false" ht="14.4" hidden="false" customHeight="false" outlineLevel="0" collapsed="false">
      <c r="A93" s="0" t="s">
        <v>128</v>
      </c>
      <c r="B93" s="1" t="n">
        <v>3984136000</v>
      </c>
      <c r="C93" s="1" t="n">
        <v>0</v>
      </c>
      <c r="D93" s="1" t="n">
        <v>0</v>
      </c>
      <c r="E93" s="1" t="n">
        <v>3984136000</v>
      </c>
      <c r="F93" s="1" t="n">
        <v>0</v>
      </c>
      <c r="G93" s="1" t="n">
        <v>3984136000</v>
      </c>
      <c r="H93" s="1" t="n">
        <v>0</v>
      </c>
      <c r="I93" s="1" t="n">
        <v>3933907680</v>
      </c>
      <c r="J93" s="1" t="n">
        <v>50228320</v>
      </c>
      <c r="K93" s="1" t="n">
        <v>0</v>
      </c>
      <c r="L93" s="1" t="n">
        <v>3933907680</v>
      </c>
      <c r="M93" s="1" t="n">
        <v>0</v>
      </c>
      <c r="N93" s="1" t="n">
        <v>98.7393</v>
      </c>
      <c r="O93" s="1" t="n">
        <v>353710439</v>
      </c>
      <c r="P93" s="1" t="n">
        <v>1436428720</v>
      </c>
      <c r="Q93" s="1" t="n">
        <v>2497478960</v>
      </c>
      <c r="R93" s="1" t="n">
        <v>36.0537</v>
      </c>
      <c r="S93" s="1" t="n">
        <v>353710439</v>
      </c>
      <c r="T93" s="1" t="n">
        <v>1436428720</v>
      </c>
      <c r="U93" s="1" t="n">
        <v>0</v>
      </c>
    </row>
    <row r="94" customFormat="false" ht="14.4" hidden="false" customHeight="false" outlineLevel="0" collapsed="false">
      <c r="A94" s="0" t="s">
        <v>129</v>
      </c>
      <c r="B94" s="1" t="n">
        <v>3566931000</v>
      </c>
      <c r="C94" s="1" t="n">
        <v>0</v>
      </c>
      <c r="D94" s="1" t="n">
        <v>0</v>
      </c>
      <c r="E94" s="1" t="n">
        <v>3566931000</v>
      </c>
      <c r="F94" s="1" t="n">
        <v>0</v>
      </c>
      <c r="G94" s="1" t="n">
        <v>3566931000</v>
      </c>
      <c r="H94" s="1" t="n">
        <v>-44016420</v>
      </c>
      <c r="I94" s="1" t="n">
        <v>2655414787</v>
      </c>
      <c r="J94" s="1" t="n">
        <v>911516213</v>
      </c>
      <c r="K94" s="1" t="n">
        <v>715832715</v>
      </c>
      <c r="L94" s="1" t="n">
        <v>2603979787</v>
      </c>
      <c r="M94" s="1" t="n">
        <v>51435000</v>
      </c>
      <c r="N94" s="1" t="n">
        <v>73.0034</v>
      </c>
      <c r="O94" s="1" t="n">
        <v>0</v>
      </c>
      <c r="P94" s="1" t="n">
        <v>1234962221</v>
      </c>
      <c r="Q94" s="1" t="n">
        <v>1369017566</v>
      </c>
      <c r="R94" s="1" t="n">
        <v>34.6225</v>
      </c>
      <c r="S94" s="1" t="n">
        <v>0</v>
      </c>
      <c r="T94" s="1" t="n">
        <v>1234962221</v>
      </c>
      <c r="U94" s="1" t="n">
        <v>0</v>
      </c>
    </row>
    <row r="95" customFormat="false" ht="14.4" hidden="false" customHeight="false" outlineLevel="0" collapsed="false">
      <c r="A95" s="0" t="s">
        <v>130</v>
      </c>
      <c r="B95" s="1" t="n">
        <v>14940000</v>
      </c>
      <c r="C95" s="1" t="n">
        <v>0</v>
      </c>
      <c r="D95" s="1" t="n">
        <v>0</v>
      </c>
      <c r="E95" s="1" t="n">
        <v>14940000</v>
      </c>
      <c r="F95" s="1" t="n">
        <v>0</v>
      </c>
      <c r="G95" s="1" t="n">
        <v>14940000</v>
      </c>
      <c r="H95" s="1" t="n">
        <v>0</v>
      </c>
      <c r="I95" s="1" t="n">
        <v>13940000</v>
      </c>
      <c r="J95" s="1" t="n">
        <v>1000000</v>
      </c>
      <c r="K95" s="1" t="n">
        <v>0</v>
      </c>
      <c r="L95" s="1" t="n">
        <v>238000</v>
      </c>
      <c r="M95" s="1" t="n">
        <v>13702000</v>
      </c>
      <c r="N95" s="1" t="n">
        <v>1.593</v>
      </c>
      <c r="O95" s="1" t="n">
        <v>238000</v>
      </c>
      <c r="P95" s="1" t="n">
        <v>238000</v>
      </c>
      <c r="Q95" s="1" t="n">
        <v>0</v>
      </c>
      <c r="R95" s="1" t="n">
        <v>1.593</v>
      </c>
      <c r="S95" s="1" t="n">
        <v>238000</v>
      </c>
      <c r="T95" s="1" t="n">
        <v>238000</v>
      </c>
      <c r="U95" s="1" t="n">
        <v>0</v>
      </c>
    </row>
    <row r="96" customFormat="false" ht="14.4" hidden="false" customHeight="false" outlineLevel="0" collapsed="false">
      <c r="A96" s="0" t="s">
        <v>131</v>
      </c>
      <c r="B96" s="1" t="n">
        <v>15779000</v>
      </c>
      <c r="C96" s="1" t="n">
        <v>0</v>
      </c>
      <c r="D96" s="1" t="n">
        <v>0</v>
      </c>
      <c r="E96" s="1" t="n">
        <v>15779000</v>
      </c>
      <c r="F96" s="1" t="n">
        <v>0</v>
      </c>
      <c r="G96" s="1" t="n">
        <v>15779000</v>
      </c>
      <c r="H96" s="1" t="n">
        <v>0</v>
      </c>
      <c r="I96" s="1" t="n">
        <v>0</v>
      </c>
      <c r="J96" s="1" t="n">
        <v>1577900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</row>
    <row r="97" customFormat="false" ht="14.4" hidden="false" customHeight="false" outlineLevel="0" collapsed="false">
      <c r="A97" s="0" t="s">
        <v>132</v>
      </c>
      <c r="B97" s="1" t="n">
        <v>150000000</v>
      </c>
      <c r="C97" s="1" t="n">
        <v>0</v>
      </c>
      <c r="D97" s="1" t="n">
        <v>0</v>
      </c>
      <c r="E97" s="1" t="n">
        <v>150000000</v>
      </c>
      <c r="F97" s="1" t="n">
        <v>0</v>
      </c>
      <c r="G97" s="1" t="n">
        <v>150000000</v>
      </c>
      <c r="H97" s="1" t="n">
        <v>30000000</v>
      </c>
      <c r="I97" s="1" t="n">
        <v>30000000</v>
      </c>
      <c r="J97" s="1" t="n">
        <v>120000000</v>
      </c>
      <c r="K97" s="1" t="n">
        <v>0</v>
      </c>
      <c r="L97" s="1" t="n">
        <v>0</v>
      </c>
      <c r="M97" s="1" t="n">
        <v>3000000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</row>
    <row r="98" customFormat="false" ht="14.4" hidden="false" customHeight="false" outlineLevel="0" collapsed="false">
      <c r="A98" s="0" t="s">
        <v>133</v>
      </c>
      <c r="B98" s="1" t="n">
        <v>2347522000</v>
      </c>
      <c r="C98" s="1" t="n">
        <v>0</v>
      </c>
      <c r="D98" s="1" t="n">
        <v>0</v>
      </c>
      <c r="E98" s="1" t="n">
        <v>2347522000</v>
      </c>
      <c r="F98" s="1" t="n">
        <v>0</v>
      </c>
      <c r="G98" s="1" t="n">
        <v>2347522000</v>
      </c>
      <c r="H98" s="1" t="n">
        <v>0</v>
      </c>
      <c r="I98" s="1" t="n">
        <v>2347522000</v>
      </c>
      <c r="J98" s="1" t="n">
        <v>0</v>
      </c>
      <c r="K98" s="1" t="n">
        <v>200535916</v>
      </c>
      <c r="L98" s="1" t="n">
        <v>1625435038</v>
      </c>
      <c r="M98" s="1" t="n">
        <v>722086962</v>
      </c>
      <c r="N98" s="1" t="n">
        <v>69.2405</v>
      </c>
      <c r="O98" s="1" t="n">
        <v>200535916</v>
      </c>
      <c r="P98" s="1" t="n">
        <v>1625435038</v>
      </c>
      <c r="Q98" s="1" t="n">
        <v>0</v>
      </c>
      <c r="R98" s="1" t="n">
        <v>69.2405</v>
      </c>
      <c r="S98" s="1" t="n">
        <v>200535916</v>
      </c>
      <c r="T98" s="1" t="n">
        <v>1625435038</v>
      </c>
      <c r="U98" s="1" t="n">
        <v>0</v>
      </c>
    </row>
    <row r="99" customFormat="false" ht="14.4" hidden="false" customHeight="false" outlineLevel="0" collapsed="false">
      <c r="A99" s="0" t="s">
        <v>134</v>
      </c>
      <c r="B99" s="1" t="n">
        <v>36739000</v>
      </c>
      <c r="C99" s="1" t="n">
        <v>0</v>
      </c>
      <c r="D99" s="1" t="n">
        <v>0</v>
      </c>
      <c r="E99" s="1" t="n">
        <v>36739000</v>
      </c>
      <c r="F99" s="1" t="n">
        <v>0</v>
      </c>
      <c r="G99" s="1" t="n">
        <v>36739000</v>
      </c>
      <c r="H99" s="1" t="n">
        <v>0</v>
      </c>
      <c r="I99" s="1" t="n">
        <v>36739000</v>
      </c>
      <c r="J99" s="1" t="n">
        <v>0</v>
      </c>
      <c r="K99" s="1" t="n">
        <v>19779460</v>
      </c>
      <c r="L99" s="1" t="n">
        <v>34463967</v>
      </c>
      <c r="M99" s="1" t="n">
        <v>2275033</v>
      </c>
      <c r="N99" s="1" t="n">
        <v>93.8076</v>
      </c>
      <c r="O99" s="1" t="n">
        <v>10729300</v>
      </c>
      <c r="P99" s="1" t="n">
        <v>25413807</v>
      </c>
      <c r="Q99" s="1" t="n">
        <v>9050160</v>
      </c>
      <c r="R99" s="1" t="n">
        <v>69.1739</v>
      </c>
      <c r="S99" s="1" t="n">
        <v>10729300</v>
      </c>
      <c r="T99" s="1" t="n">
        <v>25413807</v>
      </c>
      <c r="U99" s="1" t="n">
        <v>0</v>
      </c>
    </row>
    <row r="100" customFormat="false" ht="14.4" hidden="false" customHeight="false" outlineLevel="0" collapsed="false">
      <c r="A100" s="0" t="s">
        <v>135</v>
      </c>
      <c r="B100" s="1" t="n">
        <v>147447000</v>
      </c>
      <c r="C100" s="1" t="n">
        <v>0</v>
      </c>
      <c r="D100" s="1" t="n">
        <v>0</v>
      </c>
      <c r="E100" s="1" t="n">
        <v>147447000</v>
      </c>
      <c r="F100" s="1" t="n">
        <v>0</v>
      </c>
      <c r="G100" s="1" t="n">
        <v>147447000</v>
      </c>
      <c r="H100" s="1" t="n">
        <v>0</v>
      </c>
      <c r="I100" s="1" t="n">
        <v>147447000</v>
      </c>
      <c r="J100" s="1" t="n">
        <v>0</v>
      </c>
      <c r="K100" s="1" t="n">
        <v>10542110</v>
      </c>
      <c r="L100" s="1" t="n">
        <v>70483470</v>
      </c>
      <c r="M100" s="1" t="n">
        <v>76963530</v>
      </c>
      <c r="N100" s="1" t="n">
        <v>47.8026</v>
      </c>
      <c r="O100" s="1" t="n">
        <v>10542110</v>
      </c>
      <c r="P100" s="1" t="n">
        <v>70483470</v>
      </c>
      <c r="Q100" s="1" t="n">
        <v>0</v>
      </c>
      <c r="R100" s="1" t="n">
        <v>47.8026</v>
      </c>
      <c r="S100" s="1" t="n">
        <v>10542110</v>
      </c>
      <c r="T100" s="1" t="n">
        <v>70483470</v>
      </c>
      <c r="U100" s="1" t="n">
        <v>0</v>
      </c>
    </row>
    <row r="101" customFormat="false" ht="14.4" hidden="false" customHeight="false" outlineLevel="0" collapsed="false">
      <c r="A101" s="0" t="s">
        <v>136</v>
      </c>
      <c r="B101" s="1" t="n">
        <v>1414400000</v>
      </c>
      <c r="C101" s="1" t="n">
        <v>0</v>
      </c>
      <c r="D101" s="1" t="n">
        <v>0</v>
      </c>
      <c r="E101" s="1" t="n">
        <v>1414400000</v>
      </c>
      <c r="F101" s="1" t="n">
        <v>0</v>
      </c>
      <c r="G101" s="1" t="n">
        <v>1414400000</v>
      </c>
      <c r="H101" s="1" t="n">
        <v>0</v>
      </c>
      <c r="I101" s="1" t="n">
        <v>1374014671</v>
      </c>
      <c r="J101" s="1" t="n">
        <v>40385329</v>
      </c>
      <c r="K101" s="1" t="n">
        <v>0</v>
      </c>
      <c r="L101" s="1" t="n">
        <v>174014671</v>
      </c>
      <c r="M101" s="1" t="n">
        <v>1200000000</v>
      </c>
      <c r="N101" s="1" t="n">
        <v>12.3031</v>
      </c>
      <c r="O101" s="1" t="n">
        <v>0</v>
      </c>
      <c r="P101" s="1" t="n">
        <v>0</v>
      </c>
      <c r="Q101" s="1" t="n">
        <v>174014671</v>
      </c>
      <c r="R101" s="1" t="n">
        <v>0</v>
      </c>
      <c r="S101" s="1" t="n">
        <v>0</v>
      </c>
      <c r="T101" s="1" t="n">
        <v>0</v>
      </c>
      <c r="U101" s="1" t="n">
        <v>0</v>
      </c>
    </row>
    <row r="102" customFormat="false" ht="14.4" hidden="false" customHeight="false" outlineLevel="0" collapsed="false">
      <c r="A102" s="0" t="s">
        <v>137</v>
      </c>
      <c r="B102" s="1" t="n">
        <v>245745000</v>
      </c>
      <c r="C102" s="1" t="n">
        <v>0</v>
      </c>
      <c r="D102" s="1" t="n">
        <v>0</v>
      </c>
      <c r="E102" s="1" t="n">
        <v>245745000</v>
      </c>
      <c r="F102" s="1" t="n">
        <v>0</v>
      </c>
      <c r="G102" s="1" t="n">
        <v>245745000</v>
      </c>
      <c r="H102" s="1" t="n">
        <v>0</v>
      </c>
      <c r="I102" s="1" t="n">
        <v>0</v>
      </c>
      <c r="J102" s="1" t="n">
        <v>24574500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</row>
    <row r="103" customFormat="false" ht="14.4" hidden="false" customHeight="false" outlineLevel="0" collapsed="false">
      <c r="A103" s="0" t="s">
        <v>138</v>
      </c>
      <c r="B103" s="1" t="n">
        <v>48980000</v>
      </c>
      <c r="C103" s="1" t="n">
        <v>0</v>
      </c>
      <c r="D103" s="1" t="n">
        <v>0</v>
      </c>
      <c r="E103" s="1" t="n">
        <v>48980000</v>
      </c>
      <c r="F103" s="1" t="n">
        <v>0</v>
      </c>
      <c r="G103" s="1" t="n">
        <v>48980000</v>
      </c>
      <c r="H103" s="1" t="n">
        <v>0</v>
      </c>
      <c r="I103" s="1" t="n">
        <v>43718956</v>
      </c>
      <c r="J103" s="1" t="n">
        <v>5261044</v>
      </c>
      <c r="K103" s="1" t="n">
        <v>0</v>
      </c>
      <c r="L103" s="1" t="n">
        <v>36915956</v>
      </c>
      <c r="M103" s="1" t="n">
        <v>6803000</v>
      </c>
      <c r="N103" s="1" t="n">
        <v>75.3694</v>
      </c>
      <c r="O103" s="1" t="n">
        <v>9025888</v>
      </c>
      <c r="P103" s="1" t="n">
        <v>12619694</v>
      </c>
      <c r="Q103" s="1" t="n">
        <v>24296262</v>
      </c>
      <c r="R103" s="1" t="n">
        <v>25.765</v>
      </c>
      <c r="S103" s="1" t="n">
        <v>9025888</v>
      </c>
      <c r="T103" s="1" t="n">
        <v>12619694</v>
      </c>
      <c r="U103" s="1" t="n">
        <v>0</v>
      </c>
    </row>
    <row r="104" customFormat="false" ht="14.4" hidden="false" customHeight="false" outlineLevel="0" collapsed="false">
      <c r="A104" s="0" t="s">
        <v>139</v>
      </c>
      <c r="B104" s="1" t="n">
        <v>98298000</v>
      </c>
      <c r="C104" s="1" t="n">
        <v>0</v>
      </c>
      <c r="D104" s="1" t="n">
        <v>0</v>
      </c>
      <c r="E104" s="1" t="n">
        <v>98298000</v>
      </c>
      <c r="F104" s="1" t="n">
        <v>0</v>
      </c>
      <c r="G104" s="1" t="n">
        <v>98298000</v>
      </c>
      <c r="H104" s="1" t="n">
        <v>-15133745</v>
      </c>
      <c r="I104" s="1" t="n">
        <v>9866255</v>
      </c>
      <c r="J104" s="1" t="n">
        <v>88431745</v>
      </c>
      <c r="K104" s="1" t="n">
        <v>9866255</v>
      </c>
      <c r="L104" s="1" t="n">
        <v>9866255</v>
      </c>
      <c r="M104" s="1" t="n">
        <v>0</v>
      </c>
      <c r="N104" s="1" t="n">
        <v>10.0371</v>
      </c>
      <c r="O104" s="1" t="n">
        <v>0</v>
      </c>
      <c r="P104" s="1" t="n">
        <v>0</v>
      </c>
      <c r="Q104" s="1" t="n">
        <v>9866255</v>
      </c>
      <c r="R104" s="1" t="n">
        <v>0</v>
      </c>
      <c r="S104" s="1" t="n">
        <v>0</v>
      </c>
      <c r="T104" s="1" t="n">
        <v>0</v>
      </c>
      <c r="U104" s="1" t="n">
        <v>0</v>
      </c>
    </row>
    <row r="105" customFormat="false" ht="14.4" hidden="false" customHeight="false" outlineLevel="0" collapsed="false">
      <c r="A105" s="0" t="s">
        <v>140</v>
      </c>
      <c r="B105" s="1" t="n">
        <v>240000000</v>
      </c>
      <c r="C105" s="1" t="n">
        <v>0</v>
      </c>
      <c r="D105" s="1" t="n">
        <v>0</v>
      </c>
      <c r="E105" s="1" t="n">
        <v>240000000</v>
      </c>
      <c r="F105" s="1" t="n">
        <v>0</v>
      </c>
      <c r="G105" s="1" t="n">
        <v>240000000</v>
      </c>
      <c r="H105" s="1" t="n">
        <v>0</v>
      </c>
      <c r="I105" s="1" t="n">
        <v>0</v>
      </c>
      <c r="J105" s="1" t="n">
        <v>24000000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</row>
    <row r="106" customFormat="false" ht="14.4" hidden="false" customHeight="false" outlineLevel="0" collapsed="false">
      <c r="A106" s="0" t="s">
        <v>141</v>
      </c>
      <c r="B106" s="1" t="n">
        <v>198158000</v>
      </c>
      <c r="C106" s="1" t="n">
        <v>0</v>
      </c>
      <c r="D106" s="1" t="n">
        <v>11746000</v>
      </c>
      <c r="E106" s="1" t="n">
        <v>209904000</v>
      </c>
      <c r="F106" s="1" t="n">
        <v>0</v>
      </c>
      <c r="G106" s="1" t="n">
        <v>209904000</v>
      </c>
      <c r="H106" s="1" t="n">
        <v>0</v>
      </c>
      <c r="I106" s="1" t="n">
        <v>163914095</v>
      </c>
      <c r="J106" s="1" t="n">
        <v>45989905</v>
      </c>
      <c r="K106" s="1" t="n">
        <v>0</v>
      </c>
      <c r="L106" s="1" t="n">
        <v>163914095</v>
      </c>
      <c r="M106" s="1" t="n">
        <v>0</v>
      </c>
      <c r="N106" s="1" t="n">
        <v>78.09</v>
      </c>
      <c r="O106" s="1" t="n">
        <v>0</v>
      </c>
      <c r="P106" s="1" t="n">
        <v>0</v>
      </c>
      <c r="Q106" s="1" t="n">
        <v>163914095</v>
      </c>
      <c r="R106" s="1" t="n">
        <v>0</v>
      </c>
      <c r="S106" s="1" t="n">
        <v>0</v>
      </c>
      <c r="T106" s="1" t="n">
        <v>0</v>
      </c>
      <c r="U106" s="1" t="n">
        <v>0</v>
      </c>
    </row>
    <row r="107" customFormat="false" ht="14.4" hidden="false" customHeight="false" outlineLevel="0" collapsed="false">
      <c r="A107" s="0" t="s">
        <v>142</v>
      </c>
      <c r="B107" s="1" t="n">
        <v>874849000</v>
      </c>
      <c r="C107" s="1" t="n">
        <v>0</v>
      </c>
      <c r="D107" s="1" t="n">
        <v>0</v>
      </c>
      <c r="E107" s="1" t="n">
        <v>874849000</v>
      </c>
      <c r="F107" s="1" t="n">
        <v>0</v>
      </c>
      <c r="G107" s="1" t="n">
        <v>874849000</v>
      </c>
      <c r="H107" s="1" t="n">
        <v>-6005357</v>
      </c>
      <c r="I107" s="1" t="n">
        <v>532028059</v>
      </c>
      <c r="J107" s="1" t="n">
        <v>342820941</v>
      </c>
      <c r="K107" s="1" t="n">
        <v>92644643</v>
      </c>
      <c r="L107" s="1" t="n">
        <v>521156059</v>
      </c>
      <c r="M107" s="1" t="n">
        <v>10872000</v>
      </c>
      <c r="N107" s="1" t="n">
        <v>59.571</v>
      </c>
      <c r="O107" s="1" t="n">
        <v>0</v>
      </c>
      <c r="P107" s="1" t="n">
        <v>25087125</v>
      </c>
      <c r="Q107" s="1" t="n">
        <v>496068934</v>
      </c>
      <c r="R107" s="1" t="n">
        <v>2.8676</v>
      </c>
      <c r="S107" s="1" t="n">
        <v>0</v>
      </c>
      <c r="T107" s="1" t="n">
        <v>25087125</v>
      </c>
      <c r="U107" s="1" t="n">
        <v>0</v>
      </c>
    </row>
    <row r="108" customFormat="false" ht="14.4" hidden="false" customHeight="false" outlineLevel="0" collapsed="false">
      <c r="A108" s="0" t="s">
        <v>143</v>
      </c>
      <c r="B108" s="1" t="n">
        <v>429591000</v>
      </c>
      <c r="C108" s="1" t="n">
        <v>0</v>
      </c>
      <c r="D108" s="1" t="n">
        <v>0</v>
      </c>
      <c r="E108" s="1" t="n">
        <v>429591000</v>
      </c>
      <c r="F108" s="1" t="n">
        <v>0</v>
      </c>
      <c r="G108" s="1" t="n">
        <v>429591000</v>
      </c>
      <c r="H108" s="1" t="n">
        <v>0</v>
      </c>
      <c r="I108" s="1" t="n">
        <v>306790824</v>
      </c>
      <c r="J108" s="1" t="n">
        <v>122800176</v>
      </c>
      <c r="K108" s="1" t="n">
        <v>3616365</v>
      </c>
      <c r="L108" s="1" t="n">
        <v>306790824</v>
      </c>
      <c r="M108" s="1" t="n">
        <v>0</v>
      </c>
      <c r="N108" s="1" t="n">
        <v>71.4146</v>
      </c>
      <c r="O108" s="1" t="n">
        <v>920000</v>
      </c>
      <c r="P108" s="1" t="n">
        <v>24274459</v>
      </c>
      <c r="Q108" s="1" t="n">
        <v>282516365</v>
      </c>
      <c r="R108" s="1" t="n">
        <v>5.6506</v>
      </c>
      <c r="S108" s="1" t="n">
        <v>920000</v>
      </c>
      <c r="T108" s="1" t="n">
        <v>24274459</v>
      </c>
      <c r="U108" s="1" t="n">
        <v>0</v>
      </c>
    </row>
    <row r="109" customFormat="false" ht="14.4" hidden="false" customHeight="false" outlineLevel="0" collapsed="false">
      <c r="A109" s="0" t="s">
        <v>144</v>
      </c>
      <c r="B109" s="1" t="n">
        <v>241724000</v>
      </c>
      <c r="C109" s="1" t="n">
        <v>0</v>
      </c>
      <c r="D109" s="1" t="n">
        <v>-110212000</v>
      </c>
      <c r="E109" s="1" t="n">
        <v>131512000</v>
      </c>
      <c r="F109" s="1" t="n">
        <v>0</v>
      </c>
      <c r="G109" s="1" t="n">
        <v>131512000</v>
      </c>
      <c r="H109" s="1" t="n">
        <v>-73440559</v>
      </c>
      <c r="I109" s="1" t="n">
        <v>58071441</v>
      </c>
      <c r="J109" s="1" t="n">
        <v>73440559</v>
      </c>
      <c r="K109" s="1" t="n">
        <v>43945441</v>
      </c>
      <c r="L109" s="1" t="n">
        <v>43945441</v>
      </c>
      <c r="M109" s="1" t="n">
        <v>14126000</v>
      </c>
      <c r="N109" s="1" t="n">
        <v>33.4155</v>
      </c>
      <c r="O109" s="1" t="n">
        <v>0</v>
      </c>
      <c r="P109" s="1" t="n">
        <v>0</v>
      </c>
      <c r="Q109" s="1" t="n">
        <v>43945441</v>
      </c>
      <c r="R109" s="1" t="n">
        <v>0</v>
      </c>
      <c r="S109" s="1" t="n">
        <v>0</v>
      </c>
      <c r="T109" s="1" t="n">
        <v>0</v>
      </c>
      <c r="U109" s="1" t="n">
        <v>0</v>
      </c>
    </row>
    <row r="110" customFormat="false" ht="14.4" hidden="false" customHeight="false" outlineLevel="0" collapsed="false">
      <c r="A110" s="0" t="s">
        <v>145</v>
      </c>
      <c r="B110" s="1" t="n">
        <v>169593000</v>
      </c>
      <c r="C110" s="1" t="n">
        <v>0</v>
      </c>
      <c r="D110" s="1" t="n">
        <v>0</v>
      </c>
      <c r="E110" s="1" t="n">
        <v>169593000</v>
      </c>
      <c r="F110" s="1" t="n">
        <v>0</v>
      </c>
      <c r="G110" s="1" t="n">
        <v>169593000</v>
      </c>
      <c r="H110" s="1" t="n">
        <v>0</v>
      </c>
      <c r="I110" s="1" t="n">
        <v>114300000</v>
      </c>
      <c r="J110" s="1" t="n">
        <v>55293000</v>
      </c>
      <c r="K110" s="1" t="n">
        <v>7561540</v>
      </c>
      <c r="L110" s="1" t="n">
        <v>26571480</v>
      </c>
      <c r="M110" s="1" t="n">
        <v>87728520</v>
      </c>
      <c r="N110" s="1" t="n">
        <v>15.6678</v>
      </c>
      <c r="O110" s="1" t="n">
        <v>7561540</v>
      </c>
      <c r="P110" s="1" t="n">
        <v>26571480</v>
      </c>
      <c r="Q110" s="1" t="n">
        <v>0</v>
      </c>
      <c r="R110" s="1" t="n">
        <v>15.6678</v>
      </c>
      <c r="S110" s="1" t="n">
        <v>7561540</v>
      </c>
      <c r="T110" s="1" t="n">
        <v>26571480</v>
      </c>
      <c r="U110" s="1" t="n">
        <v>0</v>
      </c>
    </row>
    <row r="111" customFormat="false" ht="14.4" hidden="false" customHeight="false" outlineLevel="0" collapsed="false">
      <c r="A111" s="0" t="s">
        <v>146</v>
      </c>
      <c r="B111" s="1" t="n">
        <v>709803000</v>
      </c>
      <c r="C111" s="1" t="n">
        <v>0</v>
      </c>
      <c r="D111" s="1" t="n">
        <v>0</v>
      </c>
      <c r="E111" s="1" t="n">
        <v>709803000</v>
      </c>
      <c r="F111" s="1" t="n">
        <v>0</v>
      </c>
      <c r="G111" s="1" t="n">
        <v>709803000</v>
      </c>
      <c r="H111" s="1" t="n">
        <v>11350760</v>
      </c>
      <c r="I111" s="1" t="n">
        <v>677066176</v>
      </c>
      <c r="J111" s="1" t="n">
        <v>32736824</v>
      </c>
      <c r="K111" s="1" t="n">
        <v>13925046</v>
      </c>
      <c r="L111" s="1" t="n">
        <v>570384516</v>
      </c>
      <c r="M111" s="1" t="n">
        <v>106681660</v>
      </c>
      <c r="N111" s="1" t="n">
        <v>80.3581</v>
      </c>
      <c r="O111" s="1" t="n">
        <v>185728550</v>
      </c>
      <c r="P111" s="1" t="n">
        <v>239726766</v>
      </c>
      <c r="Q111" s="1" t="n">
        <v>330657750</v>
      </c>
      <c r="R111" s="1" t="n">
        <v>33.7737</v>
      </c>
      <c r="S111" s="1" t="n">
        <v>185728550</v>
      </c>
      <c r="T111" s="1" t="n">
        <v>239726766</v>
      </c>
      <c r="U111" s="1" t="n">
        <v>0</v>
      </c>
    </row>
    <row r="112" customFormat="false" ht="14.4" hidden="false" customHeight="false" outlineLevel="0" collapsed="false">
      <c r="A112" s="0" t="s">
        <v>147</v>
      </c>
      <c r="B112" s="1" t="n">
        <v>3297685000</v>
      </c>
      <c r="C112" s="1" t="n">
        <v>0</v>
      </c>
      <c r="D112" s="1" t="n">
        <v>-1800000</v>
      </c>
      <c r="E112" s="1" t="n">
        <v>3295885000</v>
      </c>
      <c r="F112" s="1" t="n">
        <v>0</v>
      </c>
      <c r="G112" s="1" t="n">
        <v>3295885000</v>
      </c>
      <c r="H112" s="1" t="n">
        <v>0</v>
      </c>
      <c r="I112" s="1" t="n">
        <v>3216208000</v>
      </c>
      <c r="J112" s="1" t="n">
        <v>79677000</v>
      </c>
      <c r="K112" s="1" t="n">
        <v>0</v>
      </c>
      <c r="L112" s="1" t="n">
        <v>3216208000</v>
      </c>
      <c r="M112" s="1" t="n">
        <v>0</v>
      </c>
      <c r="N112" s="1" t="n">
        <v>97.5825</v>
      </c>
      <c r="O112" s="1" t="n">
        <v>0</v>
      </c>
      <c r="P112" s="1" t="n">
        <v>3216208000</v>
      </c>
      <c r="Q112" s="1" t="n">
        <v>0</v>
      </c>
      <c r="R112" s="1" t="n">
        <v>97.5825</v>
      </c>
      <c r="S112" s="1" t="n">
        <v>0</v>
      </c>
      <c r="T112" s="1" t="n">
        <v>3216208000</v>
      </c>
      <c r="U112" s="1" t="n">
        <v>0</v>
      </c>
    </row>
    <row r="113" customFormat="false" ht="14.4" hidden="false" customHeight="false" outlineLevel="0" collapsed="false">
      <c r="A113" s="0" t="s">
        <v>148</v>
      </c>
      <c r="B113" s="1" t="n">
        <v>1744734000</v>
      </c>
      <c r="C113" s="1" t="n">
        <v>0</v>
      </c>
      <c r="D113" s="1" t="n">
        <v>0</v>
      </c>
      <c r="E113" s="1" t="n">
        <v>1744734000</v>
      </c>
      <c r="F113" s="1" t="n">
        <v>0</v>
      </c>
      <c r="G113" s="1" t="n">
        <v>1744734000</v>
      </c>
      <c r="H113" s="1" t="n">
        <v>0</v>
      </c>
      <c r="I113" s="1" t="n">
        <v>81399595</v>
      </c>
      <c r="J113" s="1" t="n">
        <v>1663334405</v>
      </c>
      <c r="K113" s="1" t="n">
        <v>0</v>
      </c>
      <c r="L113" s="1" t="n">
        <v>69385492</v>
      </c>
      <c r="M113" s="1" t="n">
        <v>12014103</v>
      </c>
      <c r="N113" s="1" t="n">
        <v>3.9769</v>
      </c>
      <c r="O113" s="1" t="n">
        <v>1581606</v>
      </c>
      <c r="P113" s="1" t="n">
        <v>69385492</v>
      </c>
      <c r="Q113" s="1" t="n">
        <v>0</v>
      </c>
      <c r="R113" s="1" t="n">
        <v>3.9769</v>
      </c>
      <c r="S113" s="1" t="n">
        <v>1581606</v>
      </c>
      <c r="T113" s="1" t="n">
        <v>69385492</v>
      </c>
      <c r="U113" s="1" t="n">
        <v>0</v>
      </c>
    </row>
    <row r="114" customFormat="false" ht="14.4" hidden="false" customHeight="false" outlineLevel="0" collapsed="false">
      <c r="A114" s="0" t="s">
        <v>149</v>
      </c>
      <c r="B114" s="1" t="n">
        <v>0</v>
      </c>
      <c r="C114" s="1" t="n">
        <v>0</v>
      </c>
      <c r="D114" s="1" t="n">
        <v>1800000</v>
      </c>
      <c r="E114" s="1" t="n">
        <v>1800000</v>
      </c>
      <c r="F114" s="1" t="n">
        <v>0</v>
      </c>
      <c r="G114" s="1" t="n">
        <v>1800000</v>
      </c>
      <c r="H114" s="1" t="n">
        <v>1800000</v>
      </c>
      <c r="I114" s="1" t="n">
        <v>1800000</v>
      </c>
      <c r="J114" s="1" t="n">
        <v>0</v>
      </c>
      <c r="K114" s="1" t="n">
        <v>0</v>
      </c>
      <c r="L114" s="1" t="n">
        <v>0</v>
      </c>
      <c r="M114" s="1" t="n">
        <v>180000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</row>
    <row r="115" s="32" customFormat="true" ht="14.4" hidden="false" customHeight="false" outlineLevel="0" collapsed="false">
      <c r="A115" s="32" t="s">
        <v>189</v>
      </c>
      <c r="B115" s="31" t="n">
        <v>4382218000</v>
      </c>
      <c r="C115" s="31" t="n">
        <v>0</v>
      </c>
      <c r="D115" s="31" t="n">
        <v>0</v>
      </c>
      <c r="E115" s="31" t="n">
        <v>4382218000</v>
      </c>
      <c r="F115" s="31" t="n">
        <v>0</v>
      </c>
      <c r="G115" s="31" t="n">
        <v>4382218000</v>
      </c>
      <c r="H115" s="31" t="n">
        <v>0</v>
      </c>
      <c r="I115" s="31" t="n">
        <v>1719055411</v>
      </c>
      <c r="J115" s="31" t="n">
        <v>2663162589</v>
      </c>
      <c r="K115" s="31" t="n">
        <v>646044957</v>
      </c>
      <c r="L115" s="31" t="n">
        <v>1719055411</v>
      </c>
      <c r="M115" s="31" t="n">
        <v>0</v>
      </c>
      <c r="N115" s="31" t="n">
        <v>39.228</v>
      </c>
      <c r="O115" s="31" t="n">
        <v>646044957</v>
      </c>
      <c r="P115" s="31" t="n">
        <v>1719055411</v>
      </c>
      <c r="Q115" s="31" t="n">
        <v>0</v>
      </c>
      <c r="R115" s="31" t="n">
        <v>39.228</v>
      </c>
      <c r="S115" s="31" t="n">
        <v>646044957</v>
      </c>
      <c r="T115" s="31" t="n">
        <v>1719055411</v>
      </c>
      <c r="U115" s="31" t="n">
        <v>0</v>
      </c>
    </row>
    <row r="116" customFormat="false" ht="14.4" hidden="false" customHeight="false" outlineLevel="0" collapsed="false">
      <c r="A116" s="0" t="s">
        <v>170</v>
      </c>
      <c r="B116" s="1" t="n">
        <v>4382218000</v>
      </c>
      <c r="C116" s="1" t="n">
        <v>0</v>
      </c>
      <c r="D116" s="1" t="n">
        <v>0</v>
      </c>
      <c r="E116" s="1" t="n">
        <v>4382218000</v>
      </c>
      <c r="F116" s="1" t="n">
        <v>0</v>
      </c>
      <c r="G116" s="1" t="n">
        <v>4382218000</v>
      </c>
      <c r="H116" s="1" t="n">
        <v>0</v>
      </c>
      <c r="I116" s="1" t="n">
        <v>1719055411</v>
      </c>
      <c r="J116" s="1" t="n">
        <v>2663162589</v>
      </c>
      <c r="K116" s="1" t="n">
        <v>646044957</v>
      </c>
      <c r="L116" s="1" t="n">
        <v>1719055411</v>
      </c>
      <c r="M116" s="1" t="n">
        <v>0</v>
      </c>
      <c r="N116" s="1" t="n">
        <v>39.228</v>
      </c>
      <c r="O116" s="1" t="n">
        <v>646044957</v>
      </c>
      <c r="P116" s="1" t="n">
        <v>1719055411</v>
      </c>
      <c r="Q116" s="1" t="n">
        <v>0</v>
      </c>
      <c r="R116" s="1" t="n">
        <v>39.228</v>
      </c>
      <c r="S116" s="1" t="n">
        <v>646044957</v>
      </c>
      <c r="T116" s="1" t="n">
        <v>1719055411</v>
      </c>
      <c r="U116" s="1" t="n">
        <v>0</v>
      </c>
    </row>
    <row r="117" s="32" customFormat="true" ht="14.4" hidden="false" customHeight="false" outlineLevel="0" collapsed="false">
      <c r="A117" s="32" t="s">
        <v>190</v>
      </c>
      <c r="B117" s="31" t="n">
        <v>2934141000</v>
      </c>
      <c r="C117" s="31" t="n">
        <v>0</v>
      </c>
      <c r="D117" s="31" t="n">
        <v>-303568628</v>
      </c>
      <c r="E117" s="31" t="n">
        <v>2630572372</v>
      </c>
      <c r="F117" s="31" t="n">
        <v>0</v>
      </c>
      <c r="G117" s="31" t="n">
        <v>2630572372</v>
      </c>
      <c r="H117" s="31" t="n">
        <v>0</v>
      </c>
      <c r="I117" s="31" t="n">
        <v>2630572372</v>
      </c>
      <c r="J117" s="31" t="n">
        <v>0</v>
      </c>
      <c r="K117" s="31" t="n">
        <v>0</v>
      </c>
      <c r="L117" s="31" t="n">
        <v>2630572372</v>
      </c>
      <c r="M117" s="31" t="n">
        <v>0</v>
      </c>
      <c r="N117" s="31" t="n">
        <v>100</v>
      </c>
      <c r="O117" s="31" t="n">
        <v>160014670</v>
      </c>
      <c r="P117" s="31" t="n">
        <v>1906736060</v>
      </c>
      <c r="Q117" s="31" t="n">
        <v>723836312</v>
      </c>
      <c r="R117" s="31" t="n">
        <v>72.4837</v>
      </c>
      <c r="S117" s="31" t="n">
        <v>160014670</v>
      </c>
      <c r="T117" s="31" t="n">
        <v>1906736060</v>
      </c>
      <c r="U117" s="31" t="n">
        <v>0</v>
      </c>
    </row>
    <row r="118" customFormat="false" ht="14.4" hidden="false" customHeight="false" outlineLevel="0" collapsed="false">
      <c r="A118" s="0" t="s">
        <v>168</v>
      </c>
      <c r="B118" s="1" t="n">
        <v>2934141000</v>
      </c>
      <c r="C118" s="1" t="n">
        <v>0</v>
      </c>
      <c r="D118" s="1" t="n">
        <v>-303568628</v>
      </c>
      <c r="E118" s="1" t="n">
        <v>2630572372</v>
      </c>
      <c r="F118" s="1" t="n">
        <v>0</v>
      </c>
      <c r="G118" s="1" t="n">
        <v>2630572372</v>
      </c>
      <c r="H118" s="1" t="n">
        <v>0</v>
      </c>
      <c r="I118" s="1" t="n">
        <v>2630572372</v>
      </c>
      <c r="J118" s="1" t="n">
        <v>0</v>
      </c>
      <c r="K118" s="1" t="n">
        <v>0</v>
      </c>
      <c r="L118" s="1" t="n">
        <v>2630572372</v>
      </c>
      <c r="M118" s="1" t="n">
        <v>0</v>
      </c>
      <c r="N118" s="1" t="n">
        <v>100</v>
      </c>
      <c r="O118" s="1" t="n">
        <v>160014670</v>
      </c>
      <c r="P118" s="1" t="n">
        <v>1906736060</v>
      </c>
      <c r="Q118" s="1" t="n">
        <v>723836312</v>
      </c>
      <c r="R118" s="1" t="n">
        <v>72.4837</v>
      </c>
      <c r="S118" s="1" t="n">
        <v>160014670</v>
      </c>
      <c r="T118" s="1" t="n">
        <v>1906736060</v>
      </c>
      <c r="U118" s="1" t="n">
        <v>0</v>
      </c>
    </row>
    <row r="119" s="32" customFormat="true" ht="14.4" hidden="false" customHeight="false" outlineLevel="0" collapsed="false">
      <c r="A119" s="32" t="s">
        <v>192</v>
      </c>
      <c r="B119" s="31" t="n">
        <v>31605545000</v>
      </c>
      <c r="C119" s="31" t="n">
        <v>0</v>
      </c>
      <c r="D119" s="31" t="n">
        <v>-22179434865</v>
      </c>
      <c r="E119" s="31" t="n">
        <v>9426110135</v>
      </c>
      <c r="F119" s="31" t="n">
        <v>0</v>
      </c>
      <c r="G119" s="31" t="n">
        <v>9426110135</v>
      </c>
      <c r="H119" s="31" t="n">
        <v>0</v>
      </c>
      <c r="I119" s="31" t="n">
        <v>9426110135</v>
      </c>
      <c r="J119" s="31" t="n">
        <v>0</v>
      </c>
      <c r="K119" s="31" t="n">
        <v>0</v>
      </c>
      <c r="L119" s="31" t="n">
        <v>9426110135</v>
      </c>
      <c r="M119" s="31" t="n">
        <v>0</v>
      </c>
      <c r="N119" s="31" t="n">
        <v>100</v>
      </c>
      <c r="O119" s="31" t="n">
        <v>615073523</v>
      </c>
      <c r="P119" s="31" t="n">
        <v>8059502088</v>
      </c>
      <c r="Q119" s="31" t="n">
        <v>1366608047</v>
      </c>
      <c r="R119" s="31" t="n">
        <v>85.5019</v>
      </c>
      <c r="S119" s="31" t="n">
        <v>615073523</v>
      </c>
      <c r="T119" s="31" t="n">
        <v>8059502088</v>
      </c>
      <c r="U119" s="31" t="n">
        <v>0</v>
      </c>
    </row>
    <row r="120" customFormat="false" ht="14.4" hidden="false" customHeight="false" outlineLevel="0" collapsed="false">
      <c r="A120" s="0" t="s">
        <v>153</v>
      </c>
      <c r="B120" s="1" t="n">
        <v>6940000000</v>
      </c>
      <c r="C120" s="1" t="n">
        <v>0</v>
      </c>
      <c r="D120" s="1" t="n">
        <v>-6932167879</v>
      </c>
      <c r="E120" s="1" t="n">
        <v>7832121</v>
      </c>
      <c r="F120" s="1" t="n">
        <v>0</v>
      </c>
      <c r="G120" s="1" t="n">
        <v>7832121</v>
      </c>
      <c r="H120" s="1" t="n">
        <v>0</v>
      </c>
      <c r="I120" s="1" t="n">
        <v>7832121</v>
      </c>
      <c r="J120" s="1" t="n">
        <v>0</v>
      </c>
      <c r="K120" s="1" t="n">
        <v>0</v>
      </c>
      <c r="L120" s="1" t="n">
        <v>7832121</v>
      </c>
      <c r="M120" s="1" t="n">
        <v>0</v>
      </c>
      <c r="N120" s="1" t="n">
        <v>100</v>
      </c>
      <c r="O120" s="1" t="n">
        <v>0</v>
      </c>
      <c r="P120" s="1" t="n">
        <v>0</v>
      </c>
      <c r="Q120" s="1" t="n">
        <v>7832121</v>
      </c>
      <c r="R120" s="1" t="n">
        <v>0</v>
      </c>
      <c r="S120" s="1" t="n">
        <v>0</v>
      </c>
      <c r="T120" s="1" t="n">
        <v>0</v>
      </c>
      <c r="U120" s="1" t="n">
        <v>0</v>
      </c>
    </row>
    <row r="121" customFormat="false" ht="14.4" hidden="false" customHeight="false" outlineLevel="0" collapsed="false">
      <c r="A121" s="0" t="s">
        <v>156</v>
      </c>
      <c r="B121" s="1" t="n">
        <v>10040000000</v>
      </c>
      <c r="C121" s="1" t="n">
        <v>0</v>
      </c>
      <c r="D121" s="1" t="n">
        <v>-4926366776</v>
      </c>
      <c r="E121" s="1" t="n">
        <v>5113633224</v>
      </c>
      <c r="F121" s="1" t="n">
        <v>0</v>
      </c>
      <c r="G121" s="1" t="n">
        <v>5113633224</v>
      </c>
      <c r="H121" s="1" t="n">
        <v>0</v>
      </c>
      <c r="I121" s="1" t="n">
        <v>5113633224</v>
      </c>
      <c r="J121" s="1" t="n">
        <v>0</v>
      </c>
      <c r="K121" s="1" t="n">
        <v>0</v>
      </c>
      <c r="L121" s="1" t="n">
        <v>5113633224</v>
      </c>
      <c r="M121" s="1" t="n">
        <v>0</v>
      </c>
      <c r="N121" s="1" t="n">
        <v>100</v>
      </c>
      <c r="O121" s="1" t="n">
        <v>0</v>
      </c>
      <c r="P121" s="1" t="n">
        <v>5113633224</v>
      </c>
      <c r="Q121" s="1" t="n">
        <v>0</v>
      </c>
      <c r="R121" s="1" t="n">
        <v>100</v>
      </c>
      <c r="S121" s="1" t="n">
        <v>0</v>
      </c>
      <c r="T121" s="1" t="n">
        <v>5113633224</v>
      </c>
      <c r="U121" s="1" t="n">
        <v>0</v>
      </c>
    </row>
    <row r="122" customFormat="false" ht="14.4" hidden="false" customHeight="false" outlineLevel="0" collapsed="false">
      <c r="A122" s="0" t="s">
        <v>161</v>
      </c>
      <c r="B122" s="1" t="n">
        <v>11409196000</v>
      </c>
      <c r="C122" s="1" t="n">
        <v>0</v>
      </c>
      <c r="D122" s="1" t="n">
        <v>-8388731397</v>
      </c>
      <c r="E122" s="1" t="n">
        <v>3020464603</v>
      </c>
      <c r="F122" s="1" t="n">
        <v>0</v>
      </c>
      <c r="G122" s="1" t="n">
        <v>3020464603</v>
      </c>
      <c r="H122" s="1" t="n">
        <v>0</v>
      </c>
      <c r="I122" s="1" t="n">
        <v>3020464603</v>
      </c>
      <c r="J122" s="1" t="n">
        <v>0</v>
      </c>
      <c r="K122" s="1" t="n">
        <v>0</v>
      </c>
      <c r="L122" s="1" t="n">
        <v>3020464603</v>
      </c>
      <c r="M122" s="1" t="n">
        <v>0</v>
      </c>
      <c r="N122" s="1" t="n">
        <v>100</v>
      </c>
      <c r="O122" s="1" t="n">
        <v>332000000</v>
      </c>
      <c r="P122" s="1" t="n">
        <v>1694000000</v>
      </c>
      <c r="Q122" s="1" t="n">
        <v>1326464603</v>
      </c>
      <c r="R122" s="1" t="n">
        <v>56.0841</v>
      </c>
      <c r="S122" s="1" t="n">
        <v>332000000</v>
      </c>
      <c r="T122" s="1" t="n">
        <v>1694000000</v>
      </c>
      <c r="U122" s="1" t="n">
        <v>0</v>
      </c>
    </row>
    <row r="123" customFormat="false" ht="14.4" hidden="false" customHeight="false" outlineLevel="0" collapsed="false">
      <c r="A123" s="0" t="s">
        <v>168</v>
      </c>
      <c r="B123" s="1" t="n">
        <v>3216349000</v>
      </c>
      <c r="C123" s="1" t="n">
        <v>0</v>
      </c>
      <c r="D123" s="1" t="n">
        <v>-1932168813</v>
      </c>
      <c r="E123" s="1" t="n">
        <v>1284180187</v>
      </c>
      <c r="F123" s="1" t="n">
        <v>0</v>
      </c>
      <c r="G123" s="1" t="n">
        <v>1284180187</v>
      </c>
      <c r="H123" s="1" t="n">
        <v>0</v>
      </c>
      <c r="I123" s="1" t="n">
        <v>1284180187</v>
      </c>
      <c r="J123" s="1" t="n">
        <v>0</v>
      </c>
      <c r="K123" s="1" t="n">
        <v>0</v>
      </c>
      <c r="L123" s="1" t="n">
        <v>1284180187</v>
      </c>
      <c r="M123" s="1" t="n">
        <v>0</v>
      </c>
      <c r="N123" s="1" t="n">
        <v>100</v>
      </c>
      <c r="O123" s="1" t="n">
        <v>283073523</v>
      </c>
      <c r="P123" s="1" t="n">
        <v>1251868864</v>
      </c>
      <c r="Q123" s="1" t="n">
        <v>32311323</v>
      </c>
      <c r="R123" s="1" t="n">
        <v>97.4839</v>
      </c>
      <c r="S123" s="1" t="n">
        <v>283073523</v>
      </c>
      <c r="T123" s="1" t="n">
        <v>1251868864</v>
      </c>
      <c r="U123" s="1" t="n">
        <v>0</v>
      </c>
    </row>
    <row r="124" s="32" customFormat="true" ht="14.4" hidden="false" customHeight="false" outlineLevel="0" collapsed="false">
      <c r="A124" s="32" t="s">
        <v>194</v>
      </c>
      <c r="B124" s="31" t="n">
        <v>325012773000</v>
      </c>
      <c r="C124" s="31" t="n">
        <v>0</v>
      </c>
      <c r="D124" s="31" t="n">
        <v>-212344937603</v>
      </c>
      <c r="E124" s="31" t="n">
        <v>112667835397</v>
      </c>
      <c r="F124" s="31" t="n">
        <v>0</v>
      </c>
      <c r="G124" s="31" t="n">
        <v>112667835397</v>
      </c>
      <c r="H124" s="31" t="n">
        <v>0</v>
      </c>
      <c r="I124" s="31" t="n">
        <v>112667835397</v>
      </c>
      <c r="J124" s="31" t="n">
        <v>0</v>
      </c>
      <c r="K124" s="31" t="n">
        <v>0</v>
      </c>
      <c r="L124" s="31" t="n">
        <v>112667835397</v>
      </c>
      <c r="M124" s="31" t="n">
        <v>0</v>
      </c>
      <c r="N124" s="31" t="n">
        <v>100</v>
      </c>
      <c r="O124" s="31" t="n">
        <v>341775318</v>
      </c>
      <c r="P124" s="31" t="n">
        <v>87313518202</v>
      </c>
      <c r="Q124" s="31" t="n">
        <v>25354317195</v>
      </c>
      <c r="R124" s="31" t="n">
        <v>77.4964</v>
      </c>
      <c r="S124" s="31" t="n">
        <v>341775318</v>
      </c>
      <c r="T124" s="31" t="n">
        <v>87313518202</v>
      </c>
      <c r="U124" s="31" t="n">
        <v>0</v>
      </c>
    </row>
    <row r="125" customFormat="false" ht="14.4" hidden="false" customHeight="false" outlineLevel="0" collapsed="false">
      <c r="A125" s="0" t="s">
        <v>151</v>
      </c>
      <c r="B125" s="1" t="n">
        <v>268896159000</v>
      </c>
      <c r="C125" s="1" t="n">
        <v>0</v>
      </c>
      <c r="D125" s="1" t="n">
        <v>-165460112904</v>
      </c>
      <c r="E125" s="1" t="n">
        <v>103436046096</v>
      </c>
      <c r="F125" s="1" t="n">
        <v>0</v>
      </c>
      <c r="G125" s="1" t="n">
        <v>103436046096</v>
      </c>
      <c r="H125" s="1" t="n">
        <v>0</v>
      </c>
      <c r="I125" s="1" t="n">
        <v>103436046096</v>
      </c>
      <c r="J125" s="1" t="n">
        <v>0</v>
      </c>
      <c r="K125" s="1" t="n">
        <v>0</v>
      </c>
      <c r="L125" s="1" t="n">
        <v>103436046096</v>
      </c>
      <c r="M125" s="1" t="n">
        <v>0</v>
      </c>
      <c r="N125" s="1" t="n">
        <v>100</v>
      </c>
      <c r="O125" s="1" t="n">
        <v>133834111</v>
      </c>
      <c r="P125" s="1" t="n">
        <v>86423763621</v>
      </c>
      <c r="Q125" s="1" t="n">
        <v>17012282475</v>
      </c>
      <c r="R125" s="1" t="n">
        <v>83.5528</v>
      </c>
      <c r="S125" s="1" t="n">
        <v>133834111</v>
      </c>
      <c r="T125" s="1" t="n">
        <v>86423763621</v>
      </c>
      <c r="U125" s="1" t="n">
        <v>0</v>
      </c>
    </row>
    <row r="126" customFormat="false" ht="14.4" hidden="false" customHeight="false" outlineLevel="0" collapsed="false">
      <c r="A126" s="0" t="s">
        <v>152</v>
      </c>
      <c r="B126" s="1" t="n">
        <v>2500000000</v>
      </c>
      <c r="C126" s="1" t="n">
        <v>0</v>
      </c>
      <c r="D126" s="1" t="n">
        <v>-250000000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</row>
    <row r="127" customFormat="false" ht="14.4" hidden="false" customHeight="false" outlineLevel="0" collapsed="false">
      <c r="A127" s="0" t="s">
        <v>154</v>
      </c>
      <c r="B127" s="1" t="n">
        <v>31010881000</v>
      </c>
      <c r="C127" s="1" t="n">
        <v>0</v>
      </c>
      <c r="D127" s="1" t="n">
        <v>-22691000000</v>
      </c>
      <c r="E127" s="1" t="n">
        <v>8319881000</v>
      </c>
      <c r="F127" s="1" t="n">
        <v>0</v>
      </c>
      <c r="G127" s="1" t="n">
        <v>8319881000</v>
      </c>
      <c r="H127" s="1" t="n">
        <v>0</v>
      </c>
      <c r="I127" s="1" t="n">
        <v>8319881000</v>
      </c>
      <c r="J127" s="1" t="n">
        <v>0</v>
      </c>
      <c r="K127" s="1" t="n">
        <v>0</v>
      </c>
      <c r="L127" s="1" t="n">
        <v>8319881000</v>
      </c>
      <c r="M127" s="1" t="n">
        <v>0</v>
      </c>
      <c r="N127" s="1" t="n">
        <v>100</v>
      </c>
      <c r="O127" s="1" t="n">
        <v>0</v>
      </c>
      <c r="P127" s="1" t="n">
        <v>0</v>
      </c>
      <c r="Q127" s="1" t="n">
        <v>8319881000</v>
      </c>
      <c r="R127" s="1" t="n">
        <v>0</v>
      </c>
      <c r="S127" s="1" t="n">
        <v>0</v>
      </c>
      <c r="T127" s="1" t="n">
        <v>0</v>
      </c>
      <c r="U127" s="1" t="n">
        <v>0</v>
      </c>
    </row>
    <row r="128" customFormat="false" ht="14.4" hidden="false" customHeight="false" outlineLevel="0" collapsed="false">
      <c r="A128" s="0" t="s">
        <v>162</v>
      </c>
      <c r="B128" s="1" t="n">
        <v>21157000000</v>
      </c>
      <c r="C128" s="1" t="n">
        <v>0</v>
      </c>
      <c r="D128" s="1" t="n">
        <v>-2115700000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</row>
    <row r="129" customFormat="false" ht="14.4" hidden="false" customHeight="false" outlineLevel="0" collapsed="false">
      <c r="A129" s="0" t="s">
        <v>168</v>
      </c>
      <c r="B129" s="1" t="n">
        <v>1448733000</v>
      </c>
      <c r="C129" s="1" t="n">
        <v>0</v>
      </c>
      <c r="D129" s="1" t="n">
        <v>-536824699</v>
      </c>
      <c r="E129" s="1" t="n">
        <v>911908301</v>
      </c>
      <c r="F129" s="1" t="n">
        <v>0</v>
      </c>
      <c r="G129" s="1" t="n">
        <v>911908301</v>
      </c>
      <c r="H129" s="1" t="n">
        <v>0</v>
      </c>
      <c r="I129" s="1" t="n">
        <v>911908301</v>
      </c>
      <c r="J129" s="1" t="n">
        <v>0</v>
      </c>
      <c r="K129" s="1" t="n">
        <v>0</v>
      </c>
      <c r="L129" s="1" t="n">
        <v>911908301</v>
      </c>
      <c r="M129" s="1" t="n">
        <v>0</v>
      </c>
      <c r="N129" s="1" t="n">
        <v>100</v>
      </c>
      <c r="O129" s="1" t="n">
        <v>207941207</v>
      </c>
      <c r="P129" s="1" t="n">
        <v>889754581</v>
      </c>
      <c r="Q129" s="1" t="n">
        <v>22153720</v>
      </c>
      <c r="R129" s="1" t="n">
        <v>97.5706</v>
      </c>
      <c r="S129" s="1" t="n">
        <v>207941207</v>
      </c>
      <c r="T129" s="1" t="n">
        <v>889754581</v>
      </c>
      <c r="U129" s="1" t="n">
        <v>0</v>
      </c>
    </row>
    <row r="130" s="32" customFormat="true" ht="14.4" hidden="false" customHeight="false" outlineLevel="0" collapsed="false">
      <c r="A130" s="32" t="s">
        <v>198</v>
      </c>
      <c r="B130" s="31" t="n">
        <v>3120807316000</v>
      </c>
      <c r="C130" s="31" t="n">
        <v>0</v>
      </c>
      <c r="D130" s="31" t="n">
        <v>-1912003730480</v>
      </c>
      <c r="E130" s="31" t="n">
        <v>1208803585520</v>
      </c>
      <c r="F130" s="31" t="n">
        <v>0</v>
      </c>
      <c r="G130" s="31" t="n">
        <v>1208803585520</v>
      </c>
      <c r="H130" s="31" t="n">
        <v>0</v>
      </c>
      <c r="I130" s="31" t="n">
        <v>1208803585520</v>
      </c>
      <c r="J130" s="31" t="n">
        <v>0</v>
      </c>
      <c r="K130" s="31" t="n">
        <v>0</v>
      </c>
      <c r="L130" s="31" t="n">
        <v>1208803585520</v>
      </c>
      <c r="M130" s="31" t="n">
        <v>0</v>
      </c>
      <c r="N130" s="31" t="n">
        <v>100</v>
      </c>
      <c r="O130" s="31" t="n">
        <v>1060655722</v>
      </c>
      <c r="P130" s="31" t="n">
        <v>1203757138913</v>
      </c>
      <c r="Q130" s="31" t="n">
        <v>5046446607</v>
      </c>
      <c r="R130" s="31" t="n">
        <v>99.5825</v>
      </c>
      <c r="S130" s="31" t="n">
        <v>1060655722</v>
      </c>
      <c r="T130" s="31" t="n">
        <v>1203757138913</v>
      </c>
      <c r="U130" s="31" t="n">
        <v>0</v>
      </c>
    </row>
    <row r="131" customFormat="false" ht="14.4" hidden="false" customHeight="false" outlineLevel="0" collapsed="false">
      <c r="A131" s="0" t="s">
        <v>160</v>
      </c>
      <c r="B131" s="1" t="n">
        <v>11967801000</v>
      </c>
      <c r="C131" s="1" t="n">
        <v>0</v>
      </c>
      <c r="D131" s="1" t="n">
        <v>-1196780100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</row>
    <row r="132" customFormat="false" ht="14.4" hidden="false" customHeight="false" outlineLevel="0" collapsed="false">
      <c r="A132" s="0" t="s">
        <v>168</v>
      </c>
      <c r="B132" s="1" t="n">
        <v>3096871714000</v>
      </c>
      <c r="C132" s="1" t="n">
        <v>0</v>
      </c>
      <c r="D132" s="1" t="n">
        <v>-1892989849780</v>
      </c>
      <c r="E132" s="1" t="n">
        <v>1203881864220</v>
      </c>
      <c r="F132" s="1" t="n">
        <v>0</v>
      </c>
      <c r="G132" s="1" t="n">
        <v>1203881864220</v>
      </c>
      <c r="H132" s="1" t="n">
        <v>0</v>
      </c>
      <c r="I132" s="1" t="n">
        <v>1203881864220</v>
      </c>
      <c r="J132" s="1" t="n">
        <v>0</v>
      </c>
      <c r="K132" s="1" t="n">
        <v>0</v>
      </c>
      <c r="L132" s="1" t="n">
        <v>1203881864220</v>
      </c>
      <c r="M132" s="1" t="n">
        <v>0</v>
      </c>
      <c r="N132" s="1" t="n">
        <v>100</v>
      </c>
      <c r="O132" s="1" t="n">
        <v>1060655722</v>
      </c>
      <c r="P132" s="1" t="n">
        <v>1198835417613</v>
      </c>
      <c r="Q132" s="1" t="n">
        <v>5046446607</v>
      </c>
      <c r="R132" s="1" t="n">
        <v>99.5808</v>
      </c>
      <c r="S132" s="1" t="n">
        <v>1060655722</v>
      </c>
      <c r="T132" s="1" t="n">
        <v>1198835417613</v>
      </c>
      <c r="U132" s="1" t="n">
        <v>0</v>
      </c>
    </row>
    <row r="133" customFormat="false" ht="14.4" hidden="false" customHeight="false" outlineLevel="0" collapsed="false">
      <c r="A133" s="0" t="s">
        <v>172</v>
      </c>
      <c r="B133" s="1" t="n">
        <v>11967801000</v>
      </c>
      <c r="C133" s="1" t="n">
        <v>0</v>
      </c>
      <c r="D133" s="1" t="n">
        <v>-7046079700</v>
      </c>
      <c r="E133" s="1" t="n">
        <v>4921721300</v>
      </c>
      <c r="F133" s="1" t="n">
        <v>0</v>
      </c>
      <c r="G133" s="1" t="n">
        <v>4921721300</v>
      </c>
      <c r="H133" s="1" t="n">
        <v>0</v>
      </c>
      <c r="I133" s="1" t="n">
        <v>4921721300</v>
      </c>
      <c r="J133" s="1" t="n">
        <v>0</v>
      </c>
      <c r="K133" s="1" t="n">
        <v>0</v>
      </c>
      <c r="L133" s="1" t="n">
        <v>4921721300</v>
      </c>
      <c r="M133" s="1" t="n">
        <v>0</v>
      </c>
      <c r="N133" s="1" t="n">
        <v>100</v>
      </c>
      <c r="O133" s="1" t="n">
        <v>0</v>
      </c>
      <c r="P133" s="1" t="n">
        <v>4921721300</v>
      </c>
      <c r="Q133" s="1" t="n">
        <v>0</v>
      </c>
      <c r="R133" s="1" t="n">
        <v>100</v>
      </c>
      <c r="S133" s="1" t="n">
        <v>0</v>
      </c>
      <c r="T133" s="1" t="n">
        <v>4921721300</v>
      </c>
      <c r="U133" s="1" t="n">
        <v>0</v>
      </c>
    </row>
    <row r="134" s="32" customFormat="true" ht="14.4" hidden="false" customHeight="false" outlineLevel="0" collapsed="false">
      <c r="A134" s="32" t="s">
        <v>205</v>
      </c>
      <c r="B134" s="31" t="n">
        <v>53926000000</v>
      </c>
      <c r="C134" s="31" t="n">
        <v>0</v>
      </c>
      <c r="D134" s="31" t="n">
        <v>-25325424786</v>
      </c>
      <c r="E134" s="31" t="n">
        <v>28600575214</v>
      </c>
      <c r="F134" s="31" t="n">
        <v>0</v>
      </c>
      <c r="G134" s="31" t="n">
        <v>28600575214</v>
      </c>
      <c r="H134" s="31" t="n">
        <v>-2658259</v>
      </c>
      <c r="I134" s="31" t="n">
        <v>28597916955</v>
      </c>
      <c r="J134" s="31" t="n">
        <v>2658259</v>
      </c>
      <c r="K134" s="31" t="n">
        <v>-2658259</v>
      </c>
      <c r="L134" s="31" t="n">
        <v>28597916955</v>
      </c>
      <c r="M134" s="31" t="n">
        <v>0</v>
      </c>
      <c r="N134" s="31" t="n">
        <v>99.9907</v>
      </c>
      <c r="O134" s="31" t="n">
        <v>3723638887</v>
      </c>
      <c r="P134" s="31" t="n">
        <v>26693761777</v>
      </c>
      <c r="Q134" s="31" t="n">
        <v>1904155178</v>
      </c>
      <c r="R134" s="31" t="n">
        <v>93.333</v>
      </c>
      <c r="S134" s="31" t="n">
        <v>3723638887</v>
      </c>
      <c r="T134" s="31" t="n">
        <v>26693761777</v>
      </c>
      <c r="U134" s="31" t="n">
        <v>0</v>
      </c>
    </row>
    <row r="135" customFormat="false" ht="14.4" hidden="false" customHeight="false" outlineLevel="0" collapsed="false">
      <c r="A135" s="0" t="s">
        <v>168</v>
      </c>
      <c r="B135" s="1" t="n">
        <v>53926000000</v>
      </c>
      <c r="C135" s="1" t="n">
        <v>0</v>
      </c>
      <c r="D135" s="1" t="n">
        <v>-25325424786</v>
      </c>
      <c r="E135" s="1" t="n">
        <v>28600575214</v>
      </c>
      <c r="F135" s="1" t="n">
        <v>0</v>
      </c>
      <c r="G135" s="1" t="n">
        <v>28600575214</v>
      </c>
      <c r="H135" s="1" t="n">
        <v>-2658259</v>
      </c>
      <c r="I135" s="1" t="n">
        <v>28597916955</v>
      </c>
      <c r="J135" s="1" t="n">
        <v>2658259</v>
      </c>
      <c r="K135" s="1" t="n">
        <v>-2658259</v>
      </c>
      <c r="L135" s="1" t="n">
        <v>28597916955</v>
      </c>
      <c r="M135" s="1" t="n">
        <v>0</v>
      </c>
      <c r="N135" s="1" t="n">
        <v>99.9907</v>
      </c>
      <c r="O135" s="1" t="n">
        <v>3723638887</v>
      </c>
      <c r="P135" s="1" t="n">
        <v>26693761777</v>
      </c>
      <c r="Q135" s="1" t="n">
        <v>1904155178</v>
      </c>
      <c r="R135" s="1" t="n">
        <v>93.333</v>
      </c>
      <c r="S135" s="1" t="n">
        <v>3723638887</v>
      </c>
      <c r="T135" s="1" t="n">
        <v>26693761777</v>
      </c>
      <c r="U135" s="1" t="n">
        <v>0</v>
      </c>
    </row>
    <row r="136" s="32" customFormat="true" ht="14.4" hidden="false" customHeight="false" outlineLevel="0" collapsed="false">
      <c r="A136" s="32" t="s">
        <v>206</v>
      </c>
      <c r="B136" s="31" t="n">
        <v>52519000000</v>
      </c>
      <c r="C136" s="31" t="n">
        <v>0</v>
      </c>
      <c r="D136" s="31" t="n">
        <v>-34407396281</v>
      </c>
      <c r="E136" s="31" t="n">
        <v>18111603719</v>
      </c>
      <c r="F136" s="31" t="n">
        <v>0</v>
      </c>
      <c r="G136" s="31" t="n">
        <v>18111603719</v>
      </c>
      <c r="H136" s="31" t="n">
        <v>0</v>
      </c>
      <c r="I136" s="31" t="n">
        <v>18111603719</v>
      </c>
      <c r="J136" s="31" t="n">
        <v>0</v>
      </c>
      <c r="K136" s="31" t="n">
        <v>0</v>
      </c>
      <c r="L136" s="31" t="n">
        <v>18111603719</v>
      </c>
      <c r="M136" s="31" t="n">
        <v>0</v>
      </c>
      <c r="N136" s="31" t="n">
        <v>100</v>
      </c>
      <c r="O136" s="31" t="n">
        <v>3201113192</v>
      </c>
      <c r="P136" s="31" t="n">
        <v>9815319622</v>
      </c>
      <c r="Q136" s="31" t="n">
        <v>8296284097</v>
      </c>
      <c r="R136" s="31" t="n">
        <v>54.1935</v>
      </c>
      <c r="S136" s="31" t="n">
        <v>3201113192</v>
      </c>
      <c r="T136" s="31" t="n">
        <v>9815319622</v>
      </c>
      <c r="U136" s="31" t="n">
        <v>0</v>
      </c>
    </row>
    <row r="137" customFormat="false" ht="14.4" hidden="false" customHeight="false" outlineLevel="0" collapsed="false">
      <c r="A137" s="0" t="s">
        <v>166</v>
      </c>
      <c r="B137" s="1" t="n">
        <v>2443571000</v>
      </c>
      <c r="C137" s="1" t="n">
        <v>0</v>
      </c>
      <c r="D137" s="1" t="n">
        <v>-2148267352</v>
      </c>
      <c r="E137" s="1" t="n">
        <v>295303648</v>
      </c>
      <c r="F137" s="1" t="n">
        <v>0</v>
      </c>
      <c r="G137" s="1" t="n">
        <v>295303648</v>
      </c>
      <c r="H137" s="1" t="n">
        <v>0</v>
      </c>
      <c r="I137" s="1" t="n">
        <v>295303648</v>
      </c>
      <c r="J137" s="1" t="n">
        <v>0</v>
      </c>
      <c r="K137" s="1" t="n">
        <v>0</v>
      </c>
      <c r="L137" s="1" t="n">
        <v>295303648</v>
      </c>
      <c r="M137" s="1" t="n">
        <v>0</v>
      </c>
      <c r="N137" s="1" t="n">
        <v>100</v>
      </c>
      <c r="O137" s="1" t="n">
        <v>0</v>
      </c>
      <c r="P137" s="1" t="n">
        <v>0</v>
      </c>
      <c r="Q137" s="1" t="n">
        <v>295303648</v>
      </c>
      <c r="R137" s="1" t="n">
        <v>0</v>
      </c>
      <c r="S137" s="1" t="n">
        <v>0</v>
      </c>
      <c r="T137" s="1" t="n">
        <v>0</v>
      </c>
      <c r="U137" s="1" t="n">
        <v>0</v>
      </c>
    </row>
    <row r="138" customFormat="false" ht="14.4" hidden="false" customHeight="false" outlineLevel="0" collapsed="false">
      <c r="A138" s="0" t="s">
        <v>168</v>
      </c>
      <c r="B138" s="1" t="n">
        <v>10564222000</v>
      </c>
      <c r="C138" s="1" t="n">
        <v>0</v>
      </c>
      <c r="D138" s="1" t="n">
        <v>-7115631923</v>
      </c>
      <c r="E138" s="1" t="n">
        <v>3448590077</v>
      </c>
      <c r="F138" s="1" t="n">
        <v>0</v>
      </c>
      <c r="G138" s="1" t="n">
        <v>3448590077</v>
      </c>
      <c r="H138" s="1" t="n">
        <v>0</v>
      </c>
      <c r="I138" s="1" t="n">
        <v>3448590077</v>
      </c>
      <c r="J138" s="1" t="n">
        <v>0</v>
      </c>
      <c r="K138" s="1" t="n">
        <v>0</v>
      </c>
      <c r="L138" s="1" t="n">
        <v>3448590077</v>
      </c>
      <c r="M138" s="1" t="n">
        <v>0</v>
      </c>
      <c r="N138" s="1" t="n">
        <v>100</v>
      </c>
      <c r="O138" s="1" t="n">
        <v>691063945</v>
      </c>
      <c r="P138" s="1" t="n">
        <v>3241617679</v>
      </c>
      <c r="Q138" s="1" t="n">
        <v>206972398</v>
      </c>
      <c r="R138" s="1" t="n">
        <v>93.9983</v>
      </c>
      <c r="S138" s="1" t="n">
        <v>691063945</v>
      </c>
      <c r="T138" s="1" t="n">
        <v>3241617679</v>
      </c>
      <c r="U138" s="1" t="n">
        <v>0</v>
      </c>
    </row>
    <row r="139" customFormat="false" ht="14.4" hidden="false" customHeight="false" outlineLevel="0" collapsed="false">
      <c r="A139" s="0" t="s">
        <v>169</v>
      </c>
      <c r="B139" s="1" t="n">
        <v>39511207000</v>
      </c>
      <c r="C139" s="1" t="n">
        <v>0</v>
      </c>
      <c r="D139" s="1" t="n">
        <v>-25143497006</v>
      </c>
      <c r="E139" s="1" t="n">
        <v>14367709994</v>
      </c>
      <c r="F139" s="1" t="n">
        <v>0</v>
      </c>
      <c r="G139" s="1" t="n">
        <v>14367709994</v>
      </c>
      <c r="H139" s="1" t="n">
        <v>0</v>
      </c>
      <c r="I139" s="1" t="n">
        <v>14367709994</v>
      </c>
      <c r="J139" s="1" t="n">
        <v>0</v>
      </c>
      <c r="K139" s="1" t="n">
        <v>0</v>
      </c>
      <c r="L139" s="1" t="n">
        <v>14367709994</v>
      </c>
      <c r="M139" s="1" t="n">
        <v>0</v>
      </c>
      <c r="N139" s="1" t="n">
        <v>100</v>
      </c>
      <c r="O139" s="1" t="n">
        <v>2510049247</v>
      </c>
      <c r="P139" s="1" t="n">
        <v>6573701943</v>
      </c>
      <c r="Q139" s="1" t="n">
        <v>7794008051</v>
      </c>
      <c r="R139" s="1" t="n">
        <v>45.7533</v>
      </c>
      <c r="S139" s="1" t="n">
        <v>2510049247</v>
      </c>
      <c r="T139" s="1" t="n">
        <v>6573701943</v>
      </c>
      <c r="U139" s="1" t="n">
        <v>0</v>
      </c>
    </row>
    <row r="140" s="32" customFormat="true" ht="14.4" hidden="false" customHeight="false" outlineLevel="0" collapsed="false">
      <c r="A140" s="32" t="s">
        <v>207</v>
      </c>
      <c r="B140" s="31" t="n">
        <v>42304523000</v>
      </c>
      <c r="C140" s="31" t="n">
        <v>0</v>
      </c>
      <c r="D140" s="31" t="n">
        <v>158603166716</v>
      </c>
      <c r="E140" s="31" t="n">
        <v>200907689716</v>
      </c>
      <c r="F140" s="31" t="n">
        <v>0</v>
      </c>
      <c r="G140" s="31" t="n">
        <v>200907689716</v>
      </c>
      <c r="H140" s="31" t="n">
        <v>0</v>
      </c>
      <c r="I140" s="31" t="n">
        <v>200907689716</v>
      </c>
      <c r="J140" s="31" t="n">
        <v>0</v>
      </c>
      <c r="K140" s="31" t="n">
        <v>0</v>
      </c>
      <c r="L140" s="31" t="n">
        <v>200907689716</v>
      </c>
      <c r="M140" s="31" t="n">
        <v>0</v>
      </c>
      <c r="N140" s="31" t="n">
        <v>100</v>
      </c>
      <c r="O140" s="31" t="n">
        <v>2677029460</v>
      </c>
      <c r="P140" s="31" t="n">
        <v>199639341850</v>
      </c>
      <c r="Q140" s="31" t="n">
        <v>1268347866</v>
      </c>
      <c r="R140" s="31" t="n">
        <v>99.3687</v>
      </c>
      <c r="S140" s="31" t="n">
        <v>2677029460</v>
      </c>
      <c r="T140" s="31" t="n">
        <v>199639341850</v>
      </c>
      <c r="U140" s="31" t="n">
        <v>0</v>
      </c>
    </row>
    <row r="141" customFormat="false" ht="14.4" hidden="false" customHeight="false" outlineLevel="0" collapsed="false">
      <c r="A141" s="0" t="s">
        <v>163</v>
      </c>
      <c r="B141" s="1" t="n">
        <v>1870000000</v>
      </c>
      <c r="C141" s="1" t="n">
        <v>0</v>
      </c>
      <c r="D141" s="1" t="n">
        <v>-187000000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</row>
    <row r="142" customFormat="false" ht="14.4" hidden="false" customHeight="false" outlineLevel="0" collapsed="false">
      <c r="A142" s="0" t="s">
        <v>168</v>
      </c>
      <c r="B142" s="1" t="n">
        <v>40434523000</v>
      </c>
      <c r="C142" s="1" t="n">
        <v>0</v>
      </c>
      <c r="D142" s="1" t="n">
        <v>68995422716</v>
      </c>
      <c r="E142" s="1" t="n">
        <v>109429945716</v>
      </c>
      <c r="F142" s="1" t="n">
        <v>0</v>
      </c>
      <c r="G142" s="1" t="n">
        <v>109429945716</v>
      </c>
      <c r="H142" s="1" t="n">
        <v>0</v>
      </c>
      <c r="I142" s="1" t="n">
        <v>109429945716</v>
      </c>
      <c r="J142" s="1" t="n">
        <v>0</v>
      </c>
      <c r="K142" s="1" t="n">
        <v>0</v>
      </c>
      <c r="L142" s="1" t="n">
        <v>109429945716</v>
      </c>
      <c r="M142" s="1" t="n">
        <v>0</v>
      </c>
      <c r="N142" s="1" t="n">
        <v>100</v>
      </c>
      <c r="O142" s="1" t="n">
        <v>2677029460</v>
      </c>
      <c r="P142" s="1" t="n">
        <v>108161597850</v>
      </c>
      <c r="Q142" s="1" t="n">
        <v>1268347866</v>
      </c>
      <c r="R142" s="1" t="n">
        <v>98.8409</v>
      </c>
      <c r="S142" s="1" t="n">
        <v>2677029460</v>
      </c>
      <c r="T142" s="1" t="n">
        <v>108161597850</v>
      </c>
      <c r="U142" s="1" t="n">
        <v>0</v>
      </c>
    </row>
    <row r="143" customFormat="false" ht="14.4" hidden="false" customHeight="false" outlineLevel="0" collapsed="false">
      <c r="A143" s="0" t="s">
        <v>171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</row>
    <row r="144" customFormat="false" ht="14.4" hidden="false" customHeight="false" outlineLevel="0" collapsed="false">
      <c r="A144" s="0" t="s">
        <v>173</v>
      </c>
      <c r="B144" s="1" t="n">
        <v>0</v>
      </c>
      <c r="C144" s="1" t="n">
        <v>0</v>
      </c>
      <c r="D144" s="1" t="n">
        <v>91477744000</v>
      </c>
      <c r="E144" s="1" t="n">
        <v>91477744000</v>
      </c>
      <c r="F144" s="1" t="n">
        <v>0</v>
      </c>
      <c r="G144" s="1" t="n">
        <v>91477744000</v>
      </c>
      <c r="H144" s="1" t="n">
        <v>0</v>
      </c>
      <c r="I144" s="1" t="n">
        <v>91477744000</v>
      </c>
      <c r="J144" s="1" t="n">
        <v>0</v>
      </c>
      <c r="K144" s="1" t="n">
        <v>0</v>
      </c>
      <c r="L144" s="1" t="n">
        <v>91477744000</v>
      </c>
      <c r="M144" s="1" t="n">
        <v>0</v>
      </c>
      <c r="N144" s="1" t="n">
        <v>100</v>
      </c>
      <c r="O144" s="1" t="n">
        <v>0</v>
      </c>
      <c r="P144" s="1" t="n">
        <v>91477744000</v>
      </c>
      <c r="Q144" s="1" t="n">
        <v>0</v>
      </c>
      <c r="R144" s="1" t="n">
        <v>100</v>
      </c>
      <c r="S144" s="1" t="n">
        <v>0</v>
      </c>
      <c r="T144" s="1" t="n">
        <v>91477744000</v>
      </c>
      <c r="U144" s="1" t="n">
        <v>0</v>
      </c>
    </row>
    <row r="145" s="32" customFormat="true" ht="14.4" hidden="false" customHeight="false" outlineLevel="0" collapsed="false">
      <c r="A145" s="32" t="s">
        <v>208</v>
      </c>
      <c r="B145" s="31" t="n">
        <v>137027991000</v>
      </c>
      <c r="C145" s="31" t="n">
        <v>0</v>
      </c>
      <c r="D145" s="31" t="n">
        <v>-54561602082</v>
      </c>
      <c r="E145" s="31" t="n">
        <v>82466388918</v>
      </c>
      <c r="F145" s="31" t="n">
        <v>0</v>
      </c>
      <c r="G145" s="31" t="n">
        <v>82466388918</v>
      </c>
      <c r="H145" s="31" t="n">
        <v>0</v>
      </c>
      <c r="I145" s="31" t="n">
        <v>82466388918</v>
      </c>
      <c r="J145" s="31" t="n">
        <v>0</v>
      </c>
      <c r="K145" s="31" t="n">
        <v>0</v>
      </c>
      <c r="L145" s="31" t="n">
        <v>82466388918</v>
      </c>
      <c r="M145" s="31" t="n">
        <v>0</v>
      </c>
      <c r="N145" s="31" t="n">
        <v>100</v>
      </c>
      <c r="O145" s="31" t="n">
        <v>6337216059</v>
      </c>
      <c r="P145" s="31" t="n">
        <v>58122870357</v>
      </c>
      <c r="Q145" s="31" t="n">
        <v>24343518561</v>
      </c>
      <c r="R145" s="31" t="n">
        <v>70.4807</v>
      </c>
      <c r="S145" s="31" t="n">
        <v>6337216059</v>
      </c>
      <c r="T145" s="31" t="n">
        <v>58122870357</v>
      </c>
      <c r="U145" s="31" t="n">
        <v>0</v>
      </c>
    </row>
    <row r="146" customFormat="false" ht="14.4" hidden="false" customHeight="false" outlineLevel="0" collapsed="false">
      <c r="A146" s="0" t="s">
        <v>155</v>
      </c>
      <c r="B146" s="1" t="n">
        <v>3189288000</v>
      </c>
      <c r="C146" s="1" t="n">
        <v>0</v>
      </c>
      <c r="D146" s="1" t="n">
        <v>-318928800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</row>
    <row r="147" customFormat="false" ht="14.4" hidden="false" customHeight="false" outlineLevel="0" collapsed="false">
      <c r="A147" s="0" t="s">
        <v>157</v>
      </c>
      <c r="B147" s="1" t="n">
        <v>11608100000</v>
      </c>
      <c r="C147" s="1" t="n">
        <v>0</v>
      </c>
      <c r="D147" s="1" t="n">
        <v>-10479808021</v>
      </c>
      <c r="E147" s="1" t="n">
        <v>1128291979</v>
      </c>
      <c r="F147" s="1" t="n">
        <v>0</v>
      </c>
      <c r="G147" s="1" t="n">
        <v>1128291979</v>
      </c>
      <c r="H147" s="1" t="n">
        <v>0</v>
      </c>
      <c r="I147" s="1" t="n">
        <v>1128291979</v>
      </c>
      <c r="J147" s="1" t="n">
        <v>0</v>
      </c>
      <c r="K147" s="1" t="n">
        <v>0</v>
      </c>
      <c r="L147" s="1" t="n">
        <v>1128291979</v>
      </c>
      <c r="M147" s="1" t="n">
        <v>0</v>
      </c>
      <c r="N147" s="1" t="n">
        <v>100</v>
      </c>
      <c r="O147" s="1" t="n">
        <v>223729952</v>
      </c>
      <c r="P147" s="1" t="n">
        <v>385772575</v>
      </c>
      <c r="Q147" s="1" t="n">
        <v>742519404</v>
      </c>
      <c r="R147" s="1" t="n">
        <v>34.1908</v>
      </c>
      <c r="S147" s="1" t="n">
        <v>223729952</v>
      </c>
      <c r="T147" s="1" t="n">
        <v>385772575</v>
      </c>
      <c r="U147" s="1" t="n">
        <v>0</v>
      </c>
    </row>
    <row r="148" customFormat="false" ht="14.4" hidden="false" customHeight="false" outlineLevel="0" collapsed="false">
      <c r="A148" s="0" t="s">
        <v>168</v>
      </c>
      <c r="B148" s="1" t="n">
        <v>122230603000</v>
      </c>
      <c r="C148" s="1" t="n">
        <v>0</v>
      </c>
      <c r="D148" s="1" t="n">
        <v>-40892506061</v>
      </c>
      <c r="E148" s="1" t="n">
        <v>81338096939</v>
      </c>
      <c r="F148" s="1" t="n">
        <v>0</v>
      </c>
      <c r="G148" s="1" t="n">
        <v>81338096939</v>
      </c>
      <c r="H148" s="1" t="n">
        <v>0</v>
      </c>
      <c r="I148" s="1" t="n">
        <v>81338096939</v>
      </c>
      <c r="J148" s="1" t="n">
        <v>0</v>
      </c>
      <c r="K148" s="1" t="n">
        <v>0</v>
      </c>
      <c r="L148" s="1" t="n">
        <v>81338096939</v>
      </c>
      <c r="M148" s="1" t="n">
        <v>0</v>
      </c>
      <c r="N148" s="1" t="n">
        <v>100</v>
      </c>
      <c r="O148" s="1" t="n">
        <v>6113486107</v>
      </c>
      <c r="P148" s="1" t="n">
        <v>57737097782</v>
      </c>
      <c r="Q148" s="1" t="n">
        <v>23600999157</v>
      </c>
      <c r="R148" s="1" t="n">
        <v>70.9841</v>
      </c>
      <c r="S148" s="1" t="n">
        <v>6113486107</v>
      </c>
      <c r="T148" s="1" t="n">
        <v>57737097782</v>
      </c>
      <c r="U148" s="1" t="n">
        <v>0</v>
      </c>
    </row>
    <row r="149" s="32" customFormat="true" ht="14.4" hidden="false" customHeight="false" outlineLevel="0" collapsed="false">
      <c r="A149" s="32" t="s">
        <v>213</v>
      </c>
      <c r="B149" s="31" t="n">
        <v>68482671000</v>
      </c>
      <c r="C149" s="31" t="n">
        <v>0</v>
      </c>
      <c r="D149" s="31" t="n">
        <v>-13406344333</v>
      </c>
      <c r="E149" s="31" t="n">
        <v>55076326667</v>
      </c>
      <c r="F149" s="31" t="n">
        <v>0</v>
      </c>
      <c r="G149" s="31" t="n">
        <v>55076326667</v>
      </c>
      <c r="H149" s="31" t="n">
        <v>0</v>
      </c>
      <c r="I149" s="31" t="n">
        <v>55076326667</v>
      </c>
      <c r="J149" s="31" t="n">
        <v>0</v>
      </c>
      <c r="K149" s="31" t="n">
        <v>0</v>
      </c>
      <c r="L149" s="31" t="n">
        <v>55076326667</v>
      </c>
      <c r="M149" s="31" t="n">
        <v>0</v>
      </c>
      <c r="N149" s="31" t="n">
        <v>100</v>
      </c>
      <c r="O149" s="31" t="n">
        <v>21756667</v>
      </c>
      <c r="P149" s="31" t="n">
        <v>21756667</v>
      </c>
      <c r="Q149" s="31" t="n">
        <v>55054570000</v>
      </c>
      <c r="R149" s="31" t="n">
        <v>0.0395</v>
      </c>
      <c r="S149" s="31" t="n">
        <v>21756667</v>
      </c>
      <c r="T149" s="31" t="n">
        <v>21756667</v>
      </c>
      <c r="U149" s="31" t="n">
        <v>0</v>
      </c>
    </row>
    <row r="150" customFormat="false" ht="14.4" hidden="false" customHeight="false" outlineLevel="0" collapsed="false">
      <c r="A150" s="0" t="s">
        <v>168</v>
      </c>
      <c r="B150" s="1" t="n">
        <v>68482671000</v>
      </c>
      <c r="C150" s="1" t="n">
        <v>0</v>
      </c>
      <c r="D150" s="1" t="n">
        <v>-13406344333</v>
      </c>
      <c r="E150" s="1" t="n">
        <v>55076326667</v>
      </c>
      <c r="F150" s="1" t="n">
        <v>0</v>
      </c>
      <c r="G150" s="1" t="n">
        <v>55076326667</v>
      </c>
      <c r="H150" s="1" t="n">
        <v>0</v>
      </c>
      <c r="I150" s="1" t="n">
        <v>55076326667</v>
      </c>
      <c r="J150" s="1" t="n">
        <v>0</v>
      </c>
      <c r="K150" s="1" t="n">
        <v>0</v>
      </c>
      <c r="L150" s="1" t="n">
        <v>55076326667</v>
      </c>
      <c r="M150" s="1" t="n">
        <v>0</v>
      </c>
      <c r="N150" s="1" t="n">
        <v>100</v>
      </c>
      <c r="O150" s="1" t="n">
        <v>21756667</v>
      </c>
      <c r="P150" s="1" t="n">
        <v>21756667</v>
      </c>
      <c r="Q150" s="1" t="n">
        <v>55054570000</v>
      </c>
      <c r="R150" s="1" t="n">
        <v>0.0395</v>
      </c>
      <c r="S150" s="1" t="n">
        <v>21756667</v>
      </c>
      <c r="T150" s="1" t="n">
        <v>21756667</v>
      </c>
      <c r="U150" s="1" t="n">
        <v>0</v>
      </c>
    </row>
    <row r="151" s="32" customFormat="true" ht="14.4" hidden="false" customHeight="false" outlineLevel="0" collapsed="false">
      <c r="A151" s="32" t="s">
        <v>214</v>
      </c>
      <c r="B151" s="31" t="n">
        <v>18383934000</v>
      </c>
      <c r="C151" s="31" t="n">
        <v>0</v>
      </c>
      <c r="D151" s="31" t="n">
        <v>-6697644735</v>
      </c>
      <c r="E151" s="31" t="n">
        <v>11686289265</v>
      </c>
      <c r="F151" s="31" t="n">
        <v>0</v>
      </c>
      <c r="G151" s="31" t="n">
        <v>11686289265</v>
      </c>
      <c r="H151" s="31" t="n">
        <v>0</v>
      </c>
      <c r="I151" s="31" t="n">
        <v>11686289265</v>
      </c>
      <c r="J151" s="31" t="n">
        <v>0</v>
      </c>
      <c r="K151" s="31" t="n">
        <v>0</v>
      </c>
      <c r="L151" s="31" t="n">
        <v>11686289265</v>
      </c>
      <c r="M151" s="31" t="n">
        <v>0</v>
      </c>
      <c r="N151" s="31" t="n">
        <v>100</v>
      </c>
      <c r="O151" s="31" t="n">
        <v>689670148</v>
      </c>
      <c r="P151" s="31" t="n">
        <v>8453202681</v>
      </c>
      <c r="Q151" s="31" t="n">
        <v>3233086584</v>
      </c>
      <c r="R151" s="31" t="n">
        <v>72.3344</v>
      </c>
      <c r="S151" s="31" t="n">
        <v>689670148</v>
      </c>
      <c r="T151" s="31" t="n">
        <v>8453202681</v>
      </c>
      <c r="U151" s="31" t="n">
        <v>0</v>
      </c>
    </row>
    <row r="152" customFormat="false" ht="14.4" hidden="false" customHeight="false" outlineLevel="0" collapsed="false">
      <c r="A152" s="0" t="s">
        <v>168</v>
      </c>
      <c r="B152" s="1" t="n">
        <v>18383934000</v>
      </c>
      <c r="C152" s="1" t="n">
        <v>0</v>
      </c>
      <c r="D152" s="1" t="n">
        <v>-6697644735</v>
      </c>
      <c r="E152" s="1" t="n">
        <v>11686289265</v>
      </c>
      <c r="F152" s="1" t="n">
        <v>0</v>
      </c>
      <c r="G152" s="1" t="n">
        <v>11686289265</v>
      </c>
      <c r="H152" s="1" t="n">
        <v>0</v>
      </c>
      <c r="I152" s="1" t="n">
        <v>11686289265</v>
      </c>
      <c r="J152" s="1" t="n">
        <v>0</v>
      </c>
      <c r="K152" s="1" t="n">
        <v>0</v>
      </c>
      <c r="L152" s="1" t="n">
        <v>11686289265</v>
      </c>
      <c r="M152" s="1" t="n">
        <v>0</v>
      </c>
      <c r="N152" s="1" t="n">
        <v>100</v>
      </c>
      <c r="O152" s="1" t="n">
        <v>689670148</v>
      </c>
      <c r="P152" s="1" t="n">
        <v>8453202681</v>
      </c>
      <c r="Q152" s="1" t="n">
        <v>3233086584</v>
      </c>
      <c r="R152" s="1" t="n">
        <v>72.3344</v>
      </c>
      <c r="S152" s="1" t="n">
        <v>689670148</v>
      </c>
      <c r="T152" s="1" t="n">
        <v>8453202681</v>
      </c>
      <c r="U152" s="1" t="n">
        <v>0</v>
      </c>
    </row>
    <row r="153" s="32" customFormat="true" ht="14.4" hidden="false" customHeight="false" outlineLevel="0" collapsed="false">
      <c r="A153" s="32" t="s">
        <v>215</v>
      </c>
      <c r="B153" s="31" t="n">
        <v>24686690000</v>
      </c>
      <c r="C153" s="31" t="n">
        <v>0</v>
      </c>
      <c r="D153" s="31" t="n">
        <v>-6046719288</v>
      </c>
      <c r="E153" s="31" t="n">
        <v>18639970712</v>
      </c>
      <c r="F153" s="31" t="n">
        <v>0</v>
      </c>
      <c r="G153" s="31" t="n">
        <v>18639970712</v>
      </c>
      <c r="H153" s="31" t="n">
        <v>0</v>
      </c>
      <c r="I153" s="31" t="n">
        <v>18639970712</v>
      </c>
      <c r="J153" s="31" t="n">
        <v>0</v>
      </c>
      <c r="K153" s="31" t="n">
        <v>0</v>
      </c>
      <c r="L153" s="31" t="n">
        <v>18639970712</v>
      </c>
      <c r="M153" s="31" t="n">
        <v>0</v>
      </c>
      <c r="N153" s="31" t="n">
        <v>100</v>
      </c>
      <c r="O153" s="31" t="n">
        <v>905164145</v>
      </c>
      <c r="P153" s="31" t="n">
        <v>12936444168</v>
      </c>
      <c r="Q153" s="31" t="n">
        <v>5703526544</v>
      </c>
      <c r="R153" s="31" t="n">
        <v>69.4016</v>
      </c>
      <c r="S153" s="31" t="n">
        <v>905164145</v>
      </c>
      <c r="T153" s="31" t="n">
        <v>12936444168</v>
      </c>
      <c r="U153" s="31" t="n">
        <v>0</v>
      </c>
    </row>
    <row r="154" customFormat="false" ht="14.4" hidden="false" customHeight="false" outlineLevel="0" collapsed="false">
      <c r="A154" s="0" t="s">
        <v>168</v>
      </c>
      <c r="B154" s="1" t="n">
        <v>24686690000</v>
      </c>
      <c r="C154" s="1" t="n">
        <v>0</v>
      </c>
      <c r="D154" s="1" t="n">
        <v>-6046719288</v>
      </c>
      <c r="E154" s="1" t="n">
        <v>18639970712</v>
      </c>
      <c r="F154" s="1" t="n">
        <v>0</v>
      </c>
      <c r="G154" s="1" t="n">
        <v>18639970712</v>
      </c>
      <c r="H154" s="1" t="n">
        <v>0</v>
      </c>
      <c r="I154" s="1" t="n">
        <v>18639970712</v>
      </c>
      <c r="J154" s="1" t="n">
        <v>0</v>
      </c>
      <c r="K154" s="1" t="n">
        <v>0</v>
      </c>
      <c r="L154" s="1" t="n">
        <v>18639970712</v>
      </c>
      <c r="M154" s="1" t="n">
        <v>0</v>
      </c>
      <c r="N154" s="1" t="n">
        <v>100</v>
      </c>
      <c r="O154" s="1" t="n">
        <v>905164145</v>
      </c>
      <c r="P154" s="1" t="n">
        <v>12936444168</v>
      </c>
      <c r="Q154" s="1" t="n">
        <v>5703526544</v>
      </c>
      <c r="R154" s="1" t="n">
        <v>69.4016</v>
      </c>
      <c r="S154" s="1" t="n">
        <v>905164145</v>
      </c>
      <c r="T154" s="1" t="n">
        <v>12936444168</v>
      </c>
      <c r="U154" s="1" t="n">
        <v>0</v>
      </c>
    </row>
    <row r="155" s="32" customFormat="true" ht="14.4" hidden="false" customHeight="false" outlineLevel="0" collapsed="false">
      <c r="A155" s="32" t="s">
        <v>216</v>
      </c>
      <c r="B155" s="31" t="n">
        <v>7569000000</v>
      </c>
      <c r="C155" s="31" t="n">
        <v>0</v>
      </c>
      <c r="D155" s="31" t="n">
        <v>-3156975616</v>
      </c>
      <c r="E155" s="31" t="n">
        <v>4412024384</v>
      </c>
      <c r="F155" s="31" t="n">
        <v>0</v>
      </c>
      <c r="G155" s="31" t="n">
        <v>4412024384</v>
      </c>
      <c r="H155" s="31" t="n">
        <v>0</v>
      </c>
      <c r="I155" s="31" t="n">
        <v>4412024384</v>
      </c>
      <c r="J155" s="31" t="n">
        <v>0</v>
      </c>
      <c r="K155" s="31" t="n">
        <v>0</v>
      </c>
      <c r="L155" s="31" t="n">
        <v>4412024384</v>
      </c>
      <c r="M155" s="31" t="n">
        <v>0</v>
      </c>
      <c r="N155" s="31" t="n">
        <v>100</v>
      </c>
      <c r="O155" s="31" t="n">
        <v>225327571</v>
      </c>
      <c r="P155" s="31" t="n">
        <v>2990438533</v>
      </c>
      <c r="Q155" s="31" t="n">
        <v>1421585851</v>
      </c>
      <c r="R155" s="31" t="n">
        <v>67.7793</v>
      </c>
      <c r="S155" s="31" t="n">
        <v>225327571</v>
      </c>
      <c r="T155" s="31" t="n">
        <v>2990438533</v>
      </c>
      <c r="U155" s="31" t="n">
        <v>0</v>
      </c>
    </row>
    <row r="156" customFormat="false" ht="14.4" hidden="false" customHeight="false" outlineLevel="0" collapsed="false">
      <c r="A156" s="0" t="s">
        <v>168</v>
      </c>
      <c r="B156" s="1" t="n">
        <v>7569000000</v>
      </c>
      <c r="C156" s="1" t="n">
        <v>0</v>
      </c>
      <c r="D156" s="1" t="n">
        <v>-3156975616</v>
      </c>
      <c r="E156" s="1" t="n">
        <v>4412024384</v>
      </c>
      <c r="F156" s="1" t="n">
        <v>0</v>
      </c>
      <c r="G156" s="1" t="n">
        <v>4412024384</v>
      </c>
      <c r="H156" s="1" t="n">
        <v>0</v>
      </c>
      <c r="I156" s="1" t="n">
        <v>4412024384</v>
      </c>
      <c r="J156" s="1" t="n">
        <v>0</v>
      </c>
      <c r="K156" s="1" t="n">
        <v>0</v>
      </c>
      <c r="L156" s="1" t="n">
        <v>4412024384</v>
      </c>
      <c r="M156" s="1" t="n">
        <v>0</v>
      </c>
      <c r="N156" s="1" t="n">
        <v>100</v>
      </c>
      <c r="O156" s="1" t="n">
        <v>225327571</v>
      </c>
      <c r="P156" s="1" t="n">
        <v>2990438533</v>
      </c>
      <c r="Q156" s="1" t="n">
        <v>1421585851</v>
      </c>
      <c r="R156" s="1" t="n">
        <v>67.7793</v>
      </c>
      <c r="S156" s="1" t="n">
        <v>225327571</v>
      </c>
      <c r="T156" s="1" t="n">
        <v>2990438533</v>
      </c>
      <c r="U156" s="1" t="n">
        <v>0</v>
      </c>
    </row>
    <row r="157" s="32" customFormat="true" ht="14.4" hidden="false" customHeight="false" outlineLevel="0" collapsed="false">
      <c r="A157" s="32" t="s">
        <v>217</v>
      </c>
      <c r="B157" s="31" t="n">
        <v>44780359000</v>
      </c>
      <c r="C157" s="31" t="n">
        <v>0</v>
      </c>
      <c r="D157" s="31" t="n">
        <v>-11642488912</v>
      </c>
      <c r="E157" s="31" t="n">
        <v>33137870088</v>
      </c>
      <c r="F157" s="31" t="n">
        <v>0</v>
      </c>
      <c r="G157" s="31" t="n">
        <v>33137870088</v>
      </c>
      <c r="H157" s="31" t="n">
        <v>0</v>
      </c>
      <c r="I157" s="31" t="n">
        <v>33137870088</v>
      </c>
      <c r="J157" s="31" t="n">
        <v>0</v>
      </c>
      <c r="K157" s="31" t="n">
        <v>0</v>
      </c>
      <c r="L157" s="31" t="n">
        <v>33137870088</v>
      </c>
      <c r="M157" s="31" t="n">
        <v>0</v>
      </c>
      <c r="N157" s="31" t="n">
        <v>100</v>
      </c>
      <c r="O157" s="31" t="n">
        <v>2494325278</v>
      </c>
      <c r="P157" s="31" t="n">
        <v>23278683837</v>
      </c>
      <c r="Q157" s="31" t="n">
        <v>9859186251</v>
      </c>
      <c r="R157" s="31" t="n">
        <v>70.248</v>
      </c>
      <c r="S157" s="31" t="n">
        <v>2494325278</v>
      </c>
      <c r="T157" s="31" t="n">
        <v>23278683837</v>
      </c>
      <c r="U157" s="31" t="n">
        <v>0</v>
      </c>
    </row>
    <row r="158" customFormat="false" ht="14.4" hidden="false" customHeight="false" outlineLevel="0" collapsed="false">
      <c r="A158" s="0" t="s">
        <v>168</v>
      </c>
      <c r="B158" s="1" t="n">
        <v>44780359000</v>
      </c>
      <c r="C158" s="1" t="n">
        <v>0</v>
      </c>
      <c r="D158" s="1" t="n">
        <v>-11642488912</v>
      </c>
      <c r="E158" s="1" t="n">
        <v>33137870088</v>
      </c>
      <c r="F158" s="1" t="n">
        <v>0</v>
      </c>
      <c r="G158" s="1" t="n">
        <v>33137870088</v>
      </c>
      <c r="H158" s="1" t="n">
        <v>0</v>
      </c>
      <c r="I158" s="1" t="n">
        <v>33137870088</v>
      </c>
      <c r="J158" s="1" t="n">
        <v>0</v>
      </c>
      <c r="K158" s="1" t="n">
        <v>0</v>
      </c>
      <c r="L158" s="1" t="n">
        <v>33137870088</v>
      </c>
      <c r="M158" s="1" t="n">
        <v>0</v>
      </c>
      <c r="N158" s="1" t="n">
        <v>100</v>
      </c>
      <c r="O158" s="1" t="n">
        <v>2494325278</v>
      </c>
      <c r="P158" s="1" t="n">
        <v>23278683837</v>
      </c>
      <c r="Q158" s="1" t="n">
        <v>9859186251</v>
      </c>
      <c r="R158" s="1" t="n">
        <v>70.248</v>
      </c>
      <c r="S158" s="1" t="n">
        <v>2494325278</v>
      </c>
      <c r="T158" s="1" t="n">
        <v>23278683837</v>
      </c>
      <c r="U158" s="1" t="n">
        <v>0</v>
      </c>
    </row>
    <row r="159" s="32" customFormat="true" ht="14.4" hidden="false" customHeight="false" outlineLevel="0" collapsed="false">
      <c r="A159" s="32" t="s">
        <v>219</v>
      </c>
      <c r="B159" s="31" t="n">
        <v>5718500000</v>
      </c>
      <c r="C159" s="31" t="n">
        <v>0</v>
      </c>
      <c r="D159" s="31" t="n">
        <v>-1149654893</v>
      </c>
      <c r="E159" s="31" t="n">
        <v>4568845107</v>
      </c>
      <c r="F159" s="31" t="n">
        <v>0</v>
      </c>
      <c r="G159" s="31" t="n">
        <v>4568845107</v>
      </c>
      <c r="H159" s="31" t="n">
        <v>0</v>
      </c>
      <c r="I159" s="31" t="n">
        <v>4568845107</v>
      </c>
      <c r="J159" s="31" t="n">
        <v>0</v>
      </c>
      <c r="K159" s="31" t="n">
        <v>0</v>
      </c>
      <c r="L159" s="31" t="n">
        <v>4568845107</v>
      </c>
      <c r="M159" s="31" t="n">
        <v>0</v>
      </c>
      <c r="N159" s="31" t="n">
        <v>100</v>
      </c>
      <c r="O159" s="31" t="n">
        <v>297499481</v>
      </c>
      <c r="P159" s="31" t="n">
        <v>3167233854</v>
      </c>
      <c r="Q159" s="31" t="n">
        <v>1401611253</v>
      </c>
      <c r="R159" s="31" t="n">
        <v>69.3224</v>
      </c>
      <c r="S159" s="31" t="n">
        <v>297499481</v>
      </c>
      <c r="T159" s="31" t="n">
        <v>3167233854</v>
      </c>
      <c r="U159" s="31" t="n">
        <v>0</v>
      </c>
    </row>
    <row r="160" customFormat="false" ht="14.4" hidden="false" customHeight="false" outlineLevel="0" collapsed="false">
      <c r="A160" s="0" t="s">
        <v>168</v>
      </c>
      <c r="B160" s="1" t="n">
        <v>5718500000</v>
      </c>
      <c r="C160" s="1" t="n">
        <v>0</v>
      </c>
      <c r="D160" s="1" t="n">
        <v>-1149654893</v>
      </c>
      <c r="E160" s="1" t="n">
        <v>4568845107</v>
      </c>
      <c r="F160" s="1" t="n">
        <v>0</v>
      </c>
      <c r="G160" s="1" t="n">
        <v>4568845107</v>
      </c>
      <c r="H160" s="1" t="n">
        <v>0</v>
      </c>
      <c r="I160" s="1" t="n">
        <v>4568845107</v>
      </c>
      <c r="J160" s="1" t="n">
        <v>0</v>
      </c>
      <c r="K160" s="1" t="n">
        <v>0</v>
      </c>
      <c r="L160" s="1" t="n">
        <v>4568845107</v>
      </c>
      <c r="M160" s="1" t="n">
        <v>0</v>
      </c>
      <c r="N160" s="1" t="n">
        <v>100</v>
      </c>
      <c r="O160" s="1" t="n">
        <v>297499481</v>
      </c>
      <c r="P160" s="1" t="n">
        <v>3167233854</v>
      </c>
      <c r="Q160" s="1" t="n">
        <v>1401611253</v>
      </c>
      <c r="R160" s="1" t="n">
        <v>69.3224</v>
      </c>
      <c r="S160" s="1" t="n">
        <v>297499481</v>
      </c>
      <c r="T160" s="1" t="n">
        <v>3167233854</v>
      </c>
      <c r="U160" s="1" t="n">
        <v>0</v>
      </c>
    </row>
    <row r="161" s="32" customFormat="true" ht="14.4" hidden="false" customHeight="false" outlineLevel="0" collapsed="false">
      <c r="A161" s="32" t="s">
        <v>220</v>
      </c>
      <c r="B161" s="31" t="n">
        <v>3874905000</v>
      </c>
      <c r="C161" s="31" t="n">
        <v>0</v>
      </c>
      <c r="D161" s="31" t="n">
        <v>-2200525829</v>
      </c>
      <c r="E161" s="31" t="n">
        <v>1674379171</v>
      </c>
      <c r="F161" s="31" t="n">
        <v>0</v>
      </c>
      <c r="G161" s="31" t="n">
        <v>1674379171</v>
      </c>
      <c r="H161" s="31" t="n">
        <v>0</v>
      </c>
      <c r="I161" s="31" t="n">
        <v>1674379171</v>
      </c>
      <c r="J161" s="31" t="n">
        <v>0</v>
      </c>
      <c r="K161" s="31" t="n">
        <v>0</v>
      </c>
      <c r="L161" s="31" t="n">
        <v>1674379171</v>
      </c>
      <c r="M161" s="31" t="n">
        <v>0</v>
      </c>
      <c r="N161" s="31" t="n">
        <v>100</v>
      </c>
      <c r="O161" s="31" t="n">
        <v>83396430</v>
      </c>
      <c r="P161" s="31" t="n">
        <v>1153515296</v>
      </c>
      <c r="Q161" s="31" t="n">
        <v>520863875</v>
      </c>
      <c r="R161" s="31" t="n">
        <v>68.8921</v>
      </c>
      <c r="S161" s="31" t="n">
        <v>83396430</v>
      </c>
      <c r="T161" s="31" t="n">
        <v>1153515296</v>
      </c>
      <c r="U161" s="31" t="n">
        <v>0</v>
      </c>
    </row>
    <row r="162" customFormat="false" ht="14.4" hidden="false" customHeight="false" outlineLevel="0" collapsed="false">
      <c r="A162" s="0" t="s">
        <v>168</v>
      </c>
      <c r="B162" s="1" t="n">
        <v>3874905000</v>
      </c>
      <c r="C162" s="1" t="n">
        <v>0</v>
      </c>
      <c r="D162" s="1" t="n">
        <v>-2200525829</v>
      </c>
      <c r="E162" s="1" t="n">
        <v>1674379171</v>
      </c>
      <c r="F162" s="1" t="n">
        <v>0</v>
      </c>
      <c r="G162" s="1" t="n">
        <v>1674379171</v>
      </c>
      <c r="H162" s="1" t="n">
        <v>0</v>
      </c>
      <c r="I162" s="1" t="n">
        <v>1674379171</v>
      </c>
      <c r="J162" s="1" t="n">
        <v>0</v>
      </c>
      <c r="K162" s="1" t="n">
        <v>0</v>
      </c>
      <c r="L162" s="1" t="n">
        <v>1674379171</v>
      </c>
      <c r="M162" s="1" t="n">
        <v>0</v>
      </c>
      <c r="N162" s="1" t="n">
        <v>100</v>
      </c>
      <c r="O162" s="1" t="n">
        <v>83396430</v>
      </c>
      <c r="P162" s="1" t="n">
        <v>1153515296</v>
      </c>
      <c r="Q162" s="1" t="n">
        <v>520863875</v>
      </c>
      <c r="R162" s="1" t="n">
        <v>68.8921</v>
      </c>
      <c r="S162" s="1" t="n">
        <v>83396430</v>
      </c>
      <c r="T162" s="1" t="n">
        <v>1153515296</v>
      </c>
      <c r="U162" s="1" t="n">
        <v>0</v>
      </c>
    </row>
    <row r="163" s="32" customFormat="true" ht="14.4" hidden="false" customHeight="false" outlineLevel="0" collapsed="false">
      <c r="A163" s="32" t="s">
        <v>221</v>
      </c>
      <c r="B163" s="31" t="n">
        <v>7335000000</v>
      </c>
      <c r="C163" s="31" t="n">
        <v>0</v>
      </c>
      <c r="D163" s="31" t="n">
        <v>-4026486923</v>
      </c>
      <c r="E163" s="31" t="n">
        <v>3308513077</v>
      </c>
      <c r="F163" s="31" t="n">
        <v>0</v>
      </c>
      <c r="G163" s="31" t="n">
        <v>3308513077</v>
      </c>
      <c r="H163" s="31" t="n">
        <v>-3422452</v>
      </c>
      <c r="I163" s="31" t="n">
        <v>3305090625</v>
      </c>
      <c r="J163" s="31" t="n">
        <v>3422452</v>
      </c>
      <c r="K163" s="31" t="n">
        <v>-3422452</v>
      </c>
      <c r="L163" s="31" t="n">
        <v>3305090625</v>
      </c>
      <c r="M163" s="31" t="n">
        <v>0</v>
      </c>
      <c r="N163" s="31" t="n">
        <v>99.8966</v>
      </c>
      <c r="O163" s="31" t="n">
        <v>750187444</v>
      </c>
      <c r="P163" s="31" t="n">
        <v>3269010983</v>
      </c>
      <c r="Q163" s="31" t="n">
        <v>36079642</v>
      </c>
      <c r="R163" s="31" t="n">
        <v>98.806</v>
      </c>
      <c r="S163" s="31" t="n">
        <v>750187444</v>
      </c>
      <c r="T163" s="31" t="n">
        <v>3269010983</v>
      </c>
      <c r="U163" s="31" t="n">
        <v>0</v>
      </c>
    </row>
    <row r="164" customFormat="false" ht="14.4" hidden="false" customHeight="false" outlineLevel="0" collapsed="false">
      <c r="A164" s="0" t="s">
        <v>168</v>
      </c>
      <c r="B164" s="1" t="n">
        <v>7335000000</v>
      </c>
      <c r="C164" s="1" t="n">
        <v>0</v>
      </c>
      <c r="D164" s="1" t="n">
        <v>-4026486923</v>
      </c>
      <c r="E164" s="1" t="n">
        <v>3308513077</v>
      </c>
      <c r="F164" s="1" t="n">
        <v>0</v>
      </c>
      <c r="G164" s="1" t="n">
        <v>3308513077</v>
      </c>
      <c r="H164" s="1" t="n">
        <v>-3422452</v>
      </c>
      <c r="I164" s="1" t="n">
        <v>3305090625</v>
      </c>
      <c r="J164" s="1" t="n">
        <v>3422452</v>
      </c>
      <c r="K164" s="1" t="n">
        <v>-3422452</v>
      </c>
      <c r="L164" s="1" t="n">
        <v>3305090625</v>
      </c>
      <c r="M164" s="1" t="n">
        <v>0</v>
      </c>
      <c r="N164" s="1" t="n">
        <v>99.8966</v>
      </c>
      <c r="O164" s="1" t="n">
        <v>750187444</v>
      </c>
      <c r="P164" s="1" t="n">
        <v>3269010983</v>
      </c>
      <c r="Q164" s="1" t="n">
        <v>36079642</v>
      </c>
      <c r="R164" s="1" t="n">
        <v>98.806</v>
      </c>
      <c r="S164" s="1" t="n">
        <v>750187444</v>
      </c>
      <c r="T164" s="1" t="n">
        <v>3269010983</v>
      </c>
      <c r="U164" s="1" t="n">
        <v>0</v>
      </c>
    </row>
    <row r="165" s="32" customFormat="true" ht="14.4" hidden="false" customHeight="false" outlineLevel="0" collapsed="false">
      <c r="A165" s="32" t="s">
        <v>222</v>
      </c>
      <c r="B165" s="31" t="n">
        <v>1873544000</v>
      </c>
      <c r="C165" s="31" t="n">
        <v>0</v>
      </c>
      <c r="D165" s="31" t="n">
        <v>-800111624</v>
      </c>
      <c r="E165" s="31" t="n">
        <v>1073432376</v>
      </c>
      <c r="F165" s="31" t="n">
        <v>0</v>
      </c>
      <c r="G165" s="31" t="n">
        <v>1073432376</v>
      </c>
      <c r="H165" s="31" t="n">
        <v>0</v>
      </c>
      <c r="I165" s="31" t="n">
        <v>1073432376</v>
      </c>
      <c r="J165" s="31" t="n">
        <v>0</v>
      </c>
      <c r="K165" s="31" t="n">
        <v>0</v>
      </c>
      <c r="L165" s="31" t="n">
        <v>1073432376</v>
      </c>
      <c r="M165" s="31" t="n">
        <v>0</v>
      </c>
      <c r="N165" s="31" t="n">
        <v>100</v>
      </c>
      <c r="O165" s="31" t="n">
        <v>126081054</v>
      </c>
      <c r="P165" s="31" t="n">
        <v>1011763196</v>
      </c>
      <c r="Q165" s="31" t="n">
        <v>61669180</v>
      </c>
      <c r="R165" s="31" t="n">
        <v>94.255</v>
      </c>
      <c r="S165" s="31" t="n">
        <v>126081054</v>
      </c>
      <c r="T165" s="31" t="n">
        <v>1011763196</v>
      </c>
      <c r="U165" s="31" t="n">
        <v>0</v>
      </c>
    </row>
    <row r="166" customFormat="false" ht="14.4" hidden="false" customHeight="false" outlineLevel="0" collapsed="false">
      <c r="A166" s="0" t="s">
        <v>161</v>
      </c>
      <c r="B166" s="1" t="n">
        <v>748052000</v>
      </c>
      <c r="C166" s="1" t="n">
        <v>0</v>
      </c>
      <c r="D166" s="1" t="n">
        <v>-258052001</v>
      </c>
      <c r="E166" s="1" t="n">
        <v>489999999</v>
      </c>
      <c r="F166" s="1" t="n">
        <v>0</v>
      </c>
      <c r="G166" s="1" t="n">
        <v>489999999</v>
      </c>
      <c r="H166" s="1" t="n">
        <v>0</v>
      </c>
      <c r="I166" s="1" t="n">
        <v>489999999</v>
      </c>
      <c r="J166" s="1" t="n">
        <v>0</v>
      </c>
      <c r="K166" s="1" t="n">
        <v>0</v>
      </c>
      <c r="L166" s="1" t="n">
        <v>489999999</v>
      </c>
      <c r="M166" s="1" t="n">
        <v>0</v>
      </c>
      <c r="N166" s="1" t="n">
        <v>100</v>
      </c>
      <c r="O166" s="1" t="n">
        <v>0</v>
      </c>
      <c r="P166" s="1" t="n">
        <v>428330819</v>
      </c>
      <c r="Q166" s="1" t="n">
        <v>61669180</v>
      </c>
      <c r="R166" s="1" t="n">
        <v>87.4145</v>
      </c>
      <c r="S166" s="1" t="n">
        <v>0</v>
      </c>
      <c r="T166" s="1" t="n">
        <v>428330819</v>
      </c>
      <c r="U166" s="1" t="n">
        <v>0</v>
      </c>
    </row>
    <row r="167" customFormat="false" ht="14.4" hidden="false" customHeight="false" outlineLevel="0" collapsed="false">
      <c r="A167" s="0" t="s">
        <v>168</v>
      </c>
      <c r="B167" s="1" t="n">
        <v>1125492000</v>
      </c>
      <c r="C167" s="1" t="n">
        <v>0</v>
      </c>
      <c r="D167" s="1" t="n">
        <v>-542059623</v>
      </c>
      <c r="E167" s="1" t="n">
        <v>583432377</v>
      </c>
      <c r="F167" s="1" t="n">
        <v>0</v>
      </c>
      <c r="G167" s="1" t="n">
        <v>583432377</v>
      </c>
      <c r="H167" s="1" t="n">
        <v>0</v>
      </c>
      <c r="I167" s="1" t="n">
        <v>583432377</v>
      </c>
      <c r="J167" s="1" t="n">
        <v>0</v>
      </c>
      <c r="K167" s="1" t="n">
        <v>0</v>
      </c>
      <c r="L167" s="1" t="n">
        <v>583432377</v>
      </c>
      <c r="M167" s="1" t="n">
        <v>0</v>
      </c>
      <c r="N167" s="1" t="n">
        <v>100</v>
      </c>
      <c r="O167" s="1" t="n">
        <v>126081054</v>
      </c>
      <c r="P167" s="1" t="n">
        <v>583432377</v>
      </c>
      <c r="Q167" s="1" t="n">
        <v>0</v>
      </c>
      <c r="R167" s="1" t="n">
        <v>100</v>
      </c>
      <c r="S167" s="1" t="n">
        <v>126081054</v>
      </c>
      <c r="T167" s="1" t="n">
        <v>583432377</v>
      </c>
      <c r="U167" s="1" t="n">
        <v>0</v>
      </c>
    </row>
    <row r="168" s="32" customFormat="true" ht="14.4" hidden="false" customHeight="false" outlineLevel="0" collapsed="false">
      <c r="A168" s="32" t="s">
        <v>223</v>
      </c>
      <c r="B168" s="31" t="n">
        <v>10130000000</v>
      </c>
      <c r="C168" s="31" t="n">
        <v>0</v>
      </c>
      <c r="D168" s="31" t="n">
        <v>-5098764979</v>
      </c>
      <c r="E168" s="31" t="n">
        <v>5031235021</v>
      </c>
      <c r="F168" s="31" t="n">
        <v>0</v>
      </c>
      <c r="G168" s="31" t="n">
        <v>5031235021</v>
      </c>
      <c r="H168" s="31" t="n">
        <v>0</v>
      </c>
      <c r="I168" s="31" t="n">
        <v>5031235021</v>
      </c>
      <c r="J168" s="31" t="n">
        <v>0</v>
      </c>
      <c r="K168" s="31" t="n">
        <v>0</v>
      </c>
      <c r="L168" s="31" t="n">
        <v>5031235021</v>
      </c>
      <c r="M168" s="31" t="n">
        <v>0</v>
      </c>
      <c r="N168" s="31" t="n">
        <v>100</v>
      </c>
      <c r="O168" s="31" t="n">
        <v>1133447082</v>
      </c>
      <c r="P168" s="31" t="n">
        <v>4893701432</v>
      </c>
      <c r="Q168" s="31" t="n">
        <v>137533589</v>
      </c>
      <c r="R168" s="31" t="n">
        <v>97.2664</v>
      </c>
      <c r="S168" s="31" t="n">
        <v>1133447082</v>
      </c>
      <c r="T168" s="31" t="n">
        <v>4893701432</v>
      </c>
      <c r="U168" s="31" t="n">
        <v>0</v>
      </c>
    </row>
    <row r="169" customFormat="false" ht="14.4" hidden="false" customHeight="false" outlineLevel="0" collapsed="false">
      <c r="A169" s="0" t="s">
        <v>158</v>
      </c>
      <c r="B169" s="1" t="n">
        <v>435179000</v>
      </c>
      <c r="C169" s="1" t="n">
        <v>0</v>
      </c>
      <c r="D169" s="1" t="n">
        <v>-43517900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</row>
    <row r="170" customFormat="false" ht="14.4" hidden="false" customHeight="false" outlineLevel="0" collapsed="false">
      <c r="A170" s="0" t="s">
        <v>168</v>
      </c>
      <c r="B170" s="1" t="n">
        <v>9694821000</v>
      </c>
      <c r="C170" s="1" t="n">
        <v>0</v>
      </c>
      <c r="D170" s="1" t="n">
        <v>-4663585979</v>
      </c>
      <c r="E170" s="1" t="n">
        <v>5031235021</v>
      </c>
      <c r="F170" s="1" t="n">
        <v>0</v>
      </c>
      <c r="G170" s="1" t="n">
        <v>5031235021</v>
      </c>
      <c r="H170" s="1" t="n">
        <v>0</v>
      </c>
      <c r="I170" s="1" t="n">
        <v>5031235021</v>
      </c>
      <c r="J170" s="1" t="n">
        <v>0</v>
      </c>
      <c r="K170" s="1" t="n">
        <v>0</v>
      </c>
      <c r="L170" s="1" t="n">
        <v>5031235021</v>
      </c>
      <c r="M170" s="1" t="n">
        <v>0</v>
      </c>
      <c r="N170" s="1" t="n">
        <v>100</v>
      </c>
      <c r="O170" s="1" t="n">
        <v>1133447082</v>
      </c>
      <c r="P170" s="1" t="n">
        <v>4893701432</v>
      </c>
      <c r="Q170" s="1" t="n">
        <v>137533589</v>
      </c>
      <c r="R170" s="1" t="n">
        <v>97.2664</v>
      </c>
      <c r="S170" s="1" t="n">
        <v>1133447082</v>
      </c>
      <c r="T170" s="1" t="n">
        <v>4893701432</v>
      </c>
      <c r="U170" s="1" t="n">
        <v>0</v>
      </c>
    </row>
    <row r="171" s="32" customFormat="true" ht="14.4" hidden="false" customHeight="false" outlineLevel="0" collapsed="false">
      <c r="A171" s="32" t="s">
        <v>224</v>
      </c>
      <c r="B171" s="31" t="n">
        <v>12646000000</v>
      </c>
      <c r="C171" s="31" t="n">
        <v>0</v>
      </c>
      <c r="D171" s="31" t="n">
        <v>-4886033525</v>
      </c>
      <c r="E171" s="31" t="n">
        <v>7759966475</v>
      </c>
      <c r="F171" s="31" t="n">
        <v>0</v>
      </c>
      <c r="G171" s="31" t="n">
        <v>7759966475</v>
      </c>
      <c r="H171" s="31" t="n">
        <v>0</v>
      </c>
      <c r="I171" s="31" t="n">
        <v>7759966475</v>
      </c>
      <c r="J171" s="31" t="n">
        <v>0</v>
      </c>
      <c r="K171" s="31" t="n">
        <v>0</v>
      </c>
      <c r="L171" s="31" t="n">
        <v>7759966475</v>
      </c>
      <c r="M171" s="31" t="n">
        <v>0</v>
      </c>
      <c r="N171" s="31" t="n">
        <v>100</v>
      </c>
      <c r="O171" s="31" t="n">
        <v>1562924605</v>
      </c>
      <c r="P171" s="31" t="n">
        <v>6997843404</v>
      </c>
      <c r="Q171" s="31" t="n">
        <v>762123071</v>
      </c>
      <c r="R171" s="31" t="n">
        <v>90.1788</v>
      </c>
      <c r="S171" s="31" t="n">
        <v>1562924605</v>
      </c>
      <c r="T171" s="31" t="n">
        <v>6997843404</v>
      </c>
      <c r="U171" s="31" t="n">
        <v>0</v>
      </c>
    </row>
    <row r="172" customFormat="false" ht="14.4" hidden="false" customHeight="false" outlineLevel="0" collapsed="false">
      <c r="A172" s="0" t="s">
        <v>159</v>
      </c>
      <c r="B172" s="1" t="n">
        <v>19660000</v>
      </c>
      <c r="C172" s="1" t="n">
        <v>0</v>
      </c>
      <c r="D172" s="1" t="n">
        <v>-16674680</v>
      </c>
      <c r="E172" s="1" t="n">
        <v>2985320</v>
      </c>
      <c r="F172" s="1" t="n">
        <v>0</v>
      </c>
      <c r="G172" s="1" t="n">
        <v>2985320</v>
      </c>
      <c r="H172" s="1" t="n">
        <v>0</v>
      </c>
      <c r="I172" s="1" t="n">
        <v>2985320</v>
      </c>
      <c r="J172" s="1" t="n">
        <v>0</v>
      </c>
      <c r="K172" s="1" t="n">
        <v>0</v>
      </c>
      <c r="L172" s="1" t="n">
        <v>2985320</v>
      </c>
      <c r="M172" s="1" t="n">
        <v>0</v>
      </c>
      <c r="N172" s="1" t="n">
        <v>100</v>
      </c>
      <c r="O172" s="1" t="n">
        <v>0</v>
      </c>
      <c r="P172" s="1" t="n">
        <v>0</v>
      </c>
      <c r="Q172" s="1" t="n">
        <v>2985320</v>
      </c>
      <c r="R172" s="1" t="n">
        <v>0</v>
      </c>
      <c r="S172" s="1" t="n">
        <v>0</v>
      </c>
      <c r="T172" s="1" t="n">
        <v>0</v>
      </c>
      <c r="U172" s="1" t="n">
        <v>0</v>
      </c>
    </row>
    <row r="173" customFormat="false" ht="14.4" hidden="false" customHeight="false" outlineLevel="0" collapsed="false">
      <c r="A173" s="0" t="s">
        <v>165</v>
      </c>
      <c r="B173" s="1" t="n">
        <v>819235000</v>
      </c>
      <c r="C173" s="1" t="n">
        <v>0</v>
      </c>
      <c r="D173" s="1" t="n">
        <v>-529444197</v>
      </c>
      <c r="E173" s="1" t="n">
        <v>289790803</v>
      </c>
      <c r="F173" s="1" t="n">
        <v>0</v>
      </c>
      <c r="G173" s="1" t="n">
        <v>289790803</v>
      </c>
      <c r="H173" s="1" t="n">
        <v>0</v>
      </c>
      <c r="I173" s="1" t="n">
        <v>289790803</v>
      </c>
      <c r="J173" s="1" t="n">
        <v>0</v>
      </c>
      <c r="K173" s="1" t="n">
        <v>0</v>
      </c>
      <c r="L173" s="1" t="n">
        <v>289790803</v>
      </c>
      <c r="M173" s="1" t="n">
        <v>0</v>
      </c>
      <c r="N173" s="1" t="n">
        <v>100</v>
      </c>
      <c r="O173" s="1" t="n">
        <v>0</v>
      </c>
      <c r="P173" s="1" t="n">
        <v>0</v>
      </c>
      <c r="Q173" s="1" t="n">
        <v>289790803</v>
      </c>
      <c r="R173" s="1" t="n">
        <v>0</v>
      </c>
      <c r="S173" s="1" t="n">
        <v>0</v>
      </c>
      <c r="T173" s="1" t="n">
        <v>0</v>
      </c>
      <c r="U173" s="1" t="n">
        <v>0</v>
      </c>
    </row>
    <row r="174" customFormat="false" ht="14.4" hidden="false" customHeight="false" outlineLevel="0" collapsed="false">
      <c r="A174" s="0" t="s">
        <v>167</v>
      </c>
      <c r="B174" s="1" t="n">
        <v>500288000</v>
      </c>
      <c r="C174" s="1" t="n">
        <v>0</v>
      </c>
      <c r="D174" s="1" t="n">
        <v>-187721973</v>
      </c>
      <c r="E174" s="1" t="n">
        <v>312566027</v>
      </c>
      <c r="F174" s="1" t="n">
        <v>0</v>
      </c>
      <c r="G174" s="1" t="n">
        <v>312566027</v>
      </c>
      <c r="H174" s="1" t="n">
        <v>0</v>
      </c>
      <c r="I174" s="1" t="n">
        <v>312566027</v>
      </c>
      <c r="J174" s="1" t="n">
        <v>0</v>
      </c>
      <c r="K174" s="1" t="n">
        <v>0</v>
      </c>
      <c r="L174" s="1" t="n">
        <v>312566027</v>
      </c>
      <c r="M174" s="1" t="n">
        <v>0</v>
      </c>
      <c r="N174" s="1" t="n">
        <v>100</v>
      </c>
      <c r="O174" s="1" t="n">
        <v>0</v>
      </c>
      <c r="P174" s="1" t="n">
        <v>0</v>
      </c>
      <c r="Q174" s="1" t="n">
        <v>312566027</v>
      </c>
      <c r="R174" s="1" t="n">
        <v>0</v>
      </c>
      <c r="S174" s="1" t="n">
        <v>0</v>
      </c>
      <c r="T174" s="1" t="n">
        <v>0</v>
      </c>
      <c r="U174" s="1" t="n">
        <v>0</v>
      </c>
    </row>
    <row r="175" customFormat="false" ht="14.4" hidden="false" customHeight="false" outlineLevel="0" collapsed="false">
      <c r="A175" s="0" t="s">
        <v>168</v>
      </c>
      <c r="B175" s="1" t="n">
        <v>11306817000</v>
      </c>
      <c r="C175" s="1" t="n">
        <v>0</v>
      </c>
      <c r="D175" s="1" t="n">
        <v>-4152192675</v>
      </c>
      <c r="E175" s="1" t="n">
        <v>7154624325</v>
      </c>
      <c r="F175" s="1" t="n">
        <v>0</v>
      </c>
      <c r="G175" s="1" t="n">
        <v>7154624325</v>
      </c>
      <c r="H175" s="1" t="n">
        <v>0</v>
      </c>
      <c r="I175" s="1" t="n">
        <v>7154624325</v>
      </c>
      <c r="J175" s="1" t="n">
        <v>0</v>
      </c>
      <c r="K175" s="1" t="n">
        <v>0</v>
      </c>
      <c r="L175" s="1" t="n">
        <v>7154624325</v>
      </c>
      <c r="M175" s="1" t="n">
        <v>0</v>
      </c>
      <c r="N175" s="1" t="n">
        <v>100</v>
      </c>
      <c r="O175" s="1" t="n">
        <v>1562924605</v>
      </c>
      <c r="P175" s="1" t="n">
        <v>6997843404</v>
      </c>
      <c r="Q175" s="1" t="n">
        <v>156780921</v>
      </c>
      <c r="R175" s="1" t="n">
        <v>97.8087</v>
      </c>
      <c r="S175" s="1" t="n">
        <v>1562924605</v>
      </c>
      <c r="T175" s="1" t="n">
        <v>6997843404</v>
      </c>
      <c r="U175" s="1" t="n">
        <v>0</v>
      </c>
    </row>
    <row r="176" s="32" customFormat="true" ht="14.4" hidden="false" customHeight="false" outlineLevel="0" collapsed="false">
      <c r="A176" s="32" t="s">
        <v>225</v>
      </c>
      <c r="B176" s="31" t="n">
        <v>2477000000</v>
      </c>
      <c r="C176" s="31" t="n">
        <v>0</v>
      </c>
      <c r="D176" s="31" t="n">
        <v>-1445173439</v>
      </c>
      <c r="E176" s="31" t="n">
        <v>1031826561</v>
      </c>
      <c r="F176" s="31" t="n">
        <v>0</v>
      </c>
      <c r="G176" s="31" t="n">
        <v>1031826561</v>
      </c>
      <c r="H176" s="31" t="n">
        <v>0</v>
      </c>
      <c r="I176" s="31" t="n">
        <v>1031826561</v>
      </c>
      <c r="J176" s="31" t="n">
        <v>0</v>
      </c>
      <c r="K176" s="31" t="n">
        <v>0</v>
      </c>
      <c r="L176" s="31" t="n">
        <v>1031826561</v>
      </c>
      <c r="M176" s="31" t="n">
        <v>0</v>
      </c>
      <c r="N176" s="31" t="n">
        <v>100</v>
      </c>
      <c r="O176" s="31" t="n">
        <v>127689997</v>
      </c>
      <c r="P176" s="31" t="n">
        <v>977825832</v>
      </c>
      <c r="Q176" s="31" t="n">
        <v>54000729</v>
      </c>
      <c r="R176" s="31" t="n">
        <v>94.7665</v>
      </c>
      <c r="S176" s="31" t="n">
        <v>127689997</v>
      </c>
      <c r="T176" s="31" t="n">
        <v>977825832</v>
      </c>
      <c r="U176" s="31" t="n">
        <v>0</v>
      </c>
    </row>
    <row r="177" customFormat="false" ht="14.4" hidden="false" customHeight="false" outlineLevel="0" collapsed="false">
      <c r="A177" s="0" t="s">
        <v>164</v>
      </c>
      <c r="B177" s="1" t="n">
        <v>600000000</v>
      </c>
      <c r="C177" s="1" t="n">
        <v>0</v>
      </c>
      <c r="D177" s="1" t="n">
        <v>-60000000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</row>
    <row r="178" customFormat="false" ht="14.4" hidden="false" customHeight="false" outlineLevel="0" collapsed="false">
      <c r="A178" s="0" t="s">
        <v>168</v>
      </c>
      <c r="B178" s="1" t="n">
        <v>1877000000</v>
      </c>
      <c r="C178" s="1" t="n">
        <v>0</v>
      </c>
      <c r="D178" s="1" t="n">
        <v>-845173439</v>
      </c>
      <c r="E178" s="1" t="n">
        <v>1031826561</v>
      </c>
      <c r="F178" s="1" t="n">
        <v>0</v>
      </c>
      <c r="G178" s="1" t="n">
        <v>1031826561</v>
      </c>
      <c r="H178" s="1" t="n">
        <v>0</v>
      </c>
      <c r="I178" s="1" t="n">
        <v>1031826561</v>
      </c>
      <c r="J178" s="1" t="n">
        <v>0</v>
      </c>
      <c r="K178" s="1" t="n">
        <v>0</v>
      </c>
      <c r="L178" s="1" t="n">
        <v>1031826561</v>
      </c>
      <c r="M178" s="1" t="n">
        <v>0</v>
      </c>
      <c r="N178" s="1" t="n">
        <v>100</v>
      </c>
      <c r="O178" s="1" t="n">
        <v>127689997</v>
      </c>
      <c r="P178" s="1" t="n">
        <v>977825832</v>
      </c>
      <c r="Q178" s="1" t="n">
        <v>54000729</v>
      </c>
      <c r="R178" s="1" t="n">
        <v>94.7665</v>
      </c>
      <c r="S178" s="1" t="n">
        <v>127689997</v>
      </c>
      <c r="T178" s="1" t="n">
        <v>977825832</v>
      </c>
      <c r="U178" s="1" t="n">
        <v>0</v>
      </c>
    </row>
    <row r="179" s="32" customFormat="true" ht="14.4" hidden="false" customHeight="false" outlineLevel="0" collapsed="false">
      <c r="A179" s="32" t="s">
        <v>226</v>
      </c>
      <c r="B179" s="31" t="n">
        <v>0</v>
      </c>
      <c r="C179" s="31" t="n">
        <v>0</v>
      </c>
      <c r="D179" s="31" t="n">
        <v>187549190919</v>
      </c>
      <c r="E179" s="31" t="n">
        <v>187549190919</v>
      </c>
      <c r="F179" s="31" t="n">
        <v>0</v>
      </c>
      <c r="G179" s="31" t="n">
        <v>187549190919</v>
      </c>
      <c r="H179" s="31" t="n">
        <v>-25692372</v>
      </c>
      <c r="I179" s="31" t="n">
        <v>492090028</v>
      </c>
      <c r="J179" s="31" t="n">
        <v>187057100891</v>
      </c>
      <c r="K179" s="31" t="n">
        <v>466039628</v>
      </c>
      <c r="L179" s="31" t="n">
        <v>466040028</v>
      </c>
      <c r="M179" s="31" t="n">
        <v>26050000</v>
      </c>
      <c r="N179" s="31" t="n">
        <v>0.2485</v>
      </c>
      <c r="O179" s="31" t="n">
        <v>0</v>
      </c>
      <c r="P179" s="31" t="n">
        <v>400</v>
      </c>
      <c r="Q179" s="31" t="n">
        <v>466039628</v>
      </c>
      <c r="R179" s="31" t="n">
        <v>0</v>
      </c>
      <c r="S179" s="31" t="n">
        <v>0</v>
      </c>
      <c r="T179" s="31" t="n">
        <v>400</v>
      </c>
      <c r="U179" s="31" t="n">
        <v>0</v>
      </c>
    </row>
    <row r="180" customFormat="false" ht="14.4" hidden="false" customHeight="false" outlineLevel="0" collapsed="false">
      <c r="A180" s="0" t="s">
        <v>151</v>
      </c>
      <c r="B180" s="1" t="n">
        <v>0</v>
      </c>
      <c r="C180" s="1" t="n">
        <v>0</v>
      </c>
      <c r="D180" s="1" t="n">
        <v>187012099220</v>
      </c>
      <c r="E180" s="1" t="n">
        <v>187012099220</v>
      </c>
      <c r="F180" s="1" t="n">
        <v>0</v>
      </c>
      <c r="G180" s="1" t="n">
        <v>187012099220</v>
      </c>
      <c r="H180" s="1" t="n">
        <v>0</v>
      </c>
      <c r="I180" s="1" t="n">
        <v>400</v>
      </c>
      <c r="J180" s="1" t="n">
        <v>187012098820</v>
      </c>
      <c r="K180" s="1" t="n">
        <v>0</v>
      </c>
      <c r="L180" s="1" t="n">
        <v>400</v>
      </c>
      <c r="M180" s="1" t="n">
        <v>0</v>
      </c>
      <c r="N180" s="1" t="n">
        <v>0</v>
      </c>
      <c r="O180" s="1" t="n">
        <v>0</v>
      </c>
      <c r="P180" s="1" t="n">
        <v>400</v>
      </c>
      <c r="Q180" s="1" t="n">
        <v>0</v>
      </c>
      <c r="R180" s="1" t="n">
        <v>0</v>
      </c>
      <c r="S180" s="1" t="n">
        <v>0</v>
      </c>
      <c r="T180" s="1" t="n">
        <v>400</v>
      </c>
      <c r="U180" s="1" t="n">
        <v>0</v>
      </c>
    </row>
    <row r="181" customFormat="false" ht="14.4" hidden="false" customHeight="false" outlineLevel="0" collapsed="false">
      <c r="A181" s="0" t="s">
        <v>168</v>
      </c>
      <c r="B181" s="1" t="n">
        <v>0</v>
      </c>
      <c r="C181" s="1" t="n">
        <v>0</v>
      </c>
      <c r="D181" s="1" t="n">
        <v>537091699</v>
      </c>
      <c r="E181" s="1" t="n">
        <v>537091699</v>
      </c>
      <c r="F181" s="1" t="n">
        <v>0</v>
      </c>
      <c r="G181" s="1" t="n">
        <v>537091699</v>
      </c>
      <c r="H181" s="1" t="n">
        <v>-25692372</v>
      </c>
      <c r="I181" s="1" t="n">
        <v>492089628</v>
      </c>
      <c r="J181" s="1" t="n">
        <v>45002071</v>
      </c>
      <c r="K181" s="1" t="n">
        <v>466039628</v>
      </c>
      <c r="L181" s="1" t="n">
        <v>466039628</v>
      </c>
      <c r="M181" s="1" t="n">
        <v>26050000</v>
      </c>
      <c r="N181" s="1" t="n">
        <v>86.771</v>
      </c>
      <c r="O181" s="1" t="n">
        <v>0</v>
      </c>
      <c r="P181" s="1" t="n">
        <v>0</v>
      </c>
      <c r="Q181" s="1" t="n">
        <v>466039628</v>
      </c>
      <c r="R181" s="1" t="n">
        <v>0</v>
      </c>
      <c r="S181" s="1" t="n">
        <v>0</v>
      </c>
      <c r="T181" s="1" t="n">
        <v>0</v>
      </c>
      <c r="U181" s="1" t="n">
        <v>0</v>
      </c>
    </row>
    <row r="182" s="32" customFormat="true" ht="14.4" hidden="false" customHeight="false" outlineLevel="0" collapsed="false">
      <c r="A182" s="32" t="s">
        <v>227</v>
      </c>
      <c r="B182" s="31" t="n">
        <v>0</v>
      </c>
      <c r="C182" s="31" t="n">
        <v>0</v>
      </c>
      <c r="D182" s="31" t="n">
        <v>4200066591</v>
      </c>
      <c r="E182" s="31" t="n">
        <v>4200066591</v>
      </c>
      <c r="F182" s="31" t="n">
        <v>0</v>
      </c>
      <c r="G182" s="31" t="n">
        <v>4200066591</v>
      </c>
      <c r="H182" s="31" t="n">
        <v>1629009000</v>
      </c>
      <c r="I182" s="31" t="n">
        <v>3841925108</v>
      </c>
      <c r="J182" s="31" t="n">
        <v>358141483</v>
      </c>
      <c r="K182" s="31" t="n">
        <v>1709932000</v>
      </c>
      <c r="L182" s="31" t="n">
        <v>1751876000</v>
      </c>
      <c r="M182" s="31" t="n">
        <v>2090049108</v>
      </c>
      <c r="N182" s="31" t="n">
        <v>41.7107</v>
      </c>
      <c r="O182" s="31" t="n">
        <v>0</v>
      </c>
      <c r="P182" s="31" t="n">
        <v>0</v>
      </c>
      <c r="Q182" s="31" t="n">
        <v>1751876000</v>
      </c>
      <c r="R182" s="31" t="n">
        <v>0</v>
      </c>
      <c r="S182" s="31" t="n">
        <v>0</v>
      </c>
      <c r="T182" s="31" t="n">
        <v>0</v>
      </c>
      <c r="U182" s="31" t="n">
        <v>0</v>
      </c>
    </row>
    <row r="183" customFormat="false" ht="14.4" hidden="false" customHeight="false" outlineLevel="0" collapsed="false">
      <c r="A183" s="0" t="s">
        <v>168</v>
      </c>
      <c r="B183" s="1" t="n">
        <v>0</v>
      </c>
      <c r="C183" s="1" t="n">
        <v>0</v>
      </c>
      <c r="D183" s="1" t="n">
        <v>4200066591</v>
      </c>
      <c r="E183" s="1" t="n">
        <v>4200066591</v>
      </c>
      <c r="F183" s="1" t="n">
        <v>0</v>
      </c>
      <c r="G183" s="1" t="n">
        <v>4200066591</v>
      </c>
      <c r="H183" s="1" t="n">
        <v>1629009000</v>
      </c>
      <c r="I183" s="1" t="n">
        <v>3841925108</v>
      </c>
      <c r="J183" s="1" t="n">
        <v>358141483</v>
      </c>
      <c r="K183" s="1" t="n">
        <v>1709932000</v>
      </c>
      <c r="L183" s="1" t="n">
        <v>1751876000</v>
      </c>
      <c r="M183" s="1" t="n">
        <v>2090049108</v>
      </c>
      <c r="N183" s="1" t="n">
        <v>41.7107</v>
      </c>
      <c r="O183" s="1" t="n">
        <v>0</v>
      </c>
      <c r="P183" s="1" t="n">
        <v>0</v>
      </c>
      <c r="Q183" s="1" t="n">
        <v>1751876000</v>
      </c>
      <c r="R183" s="1" t="n">
        <v>0</v>
      </c>
      <c r="S183" s="1" t="n">
        <v>0</v>
      </c>
      <c r="T183" s="1" t="n">
        <v>0</v>
      </c>
      <c r="U183" s="1" t="n">
        <v>0</v>
      </c>
    </row>
    <row r="184" s="32" customFormat="true" ht="14.4" hidden="false" customHeight="false" outlineLevel="0" collapsed="false">
      <c r="A184" s="32" t="s">
        <v>228</v>
      </c>
      <c r="B184" s="31" t="n">
        <v>0</v>
      </c>
      <c r="C184" s="31" t="n">
        <v>0</v>
      </c>
      <c r="D184" s="31" t="n">
        <v>153673333</v>
      </c>
      <c r="E184" s="31" t="n">
        <v>153673333</v>
      </c>
      <c r="F184" s="31" t="n">
        <v>0</v>
      </c>
      <c r="G184" s="31" t="n">
        <v>153673333</v>
      </c>
      <c r="H184" s="31" t="n">
        <v>88882329</v>
      </c>
      <c r="I184" s="31" t="n">
        <v>88882329</v>
      </c>
      <c r="J184" s="31" t="n">
        <v>64791004</v>
      </c>
      <c r="K184" s="31" t="n">
        <v>0</v>
      </c>
      <c r="L184" s="31" t="n">
        <v>0</v>
      </c>
      <c r="M184" s="31" t="n">
        <v>88882329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customFormat="false" ht="14.4" hidden="false" customHeight="false" outlineLevel="0" collapsed="false">
      <c r="A185" s="0" t="s">
        <v>168</v>
      </c>
      <c r="B185" s="1" t="n">
        <v>0</v>
      </c>
      <c r="C185" s="1" t="n">
        <v>0</v>
      </c>
      <c r="D185" s="1" t="n">
        <v>153673333</v>
      </c>
      <c r="E185" s="1" t="n">
        <v>153673333</v>
      </c>
      <c r="F185" s="1" t="n">
        <v>0</v>
      </c>
      <c r="G185" s="1" t="n">
        <v>153673333</v>
      </c>
      <c r="H185" s="1" t="n">
        <v>88882329</v>
      </c>
      <c r="I185" s="1" t="n">
        <v>88882329</v>
      </c>
      <c r="J185" s="1" t="n">
        <v>64791004</v>
      </c>
      <c r="K185" s="1" t="n">
        <v>0</v>
      </c>
      <c r="L185" s="1" t="n">
        <v>0</v>
      </c>
      <c r="M185" s="1" t="n">
        <v>88882329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</row>
    <row r="186" customFormat="false" ht="14.4" hidden="false" customHeight="false" outlineLevel="0" collapsed="false">
      <c r="A186" s="0" t="s">
        <v>229</v>
      </c>
      <c r="B186" s="1" t="n">
        <v>0</v>
      </c>
      <c r="C186" s="1" t="n">
        <v>0</v>
      </c>
      <c r="D186" s="1" t="n">
        <v>181068000</v>
      </c>
      <c r="E186" s="1" t="n">
        <v>181068000</v>
      </c>
      <c r="F186" s="1" t="n">
        <v>0</v>
      </c>
      <c r="G186" s="1" t="n">
        <v>181068000</v>
      </c>
      <c r="H186" s="1" t="n">
        <v>0</v>
      </c>
      <c r="I186" s="1" t="n">
        <v>0</v>
      </c>
      <c r="J186" s="1" t="n">
        <v>18106800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</row>
    <row r="187" customFormat="false" ht="14.4" hidden="false" customHeight="false" outlineLevel="0" collapsed="false">
      <c r="A187" s="0" t="s">
        <v>164</v>
      </c>
      <c r="B187" s="1" t="n">
        <v>0</v>
      </c>
      <c r="C187" s="1" t="n">
        <v>0</v>
      </c>
      <c r="D187" s="1" t="n">
        <v>181068000</v>
      </c>
      <c r="E187" s="1" t="n">
        <v>181068000</v>
      </c>
      <c r="F187" s="1" t="n">
        <v>0</v>
      </c>
      <c r="G187" s="1" t="n">
        <v>181068000</v>
      </c>
      <c r="H187" s="1" t="n">
        <v>0</v>
      </c>
      <c r="I187" s="1" t="n">
        <v>0</v>
      </c>
      <c r="J187" s="1" t="n">
        <v>18106800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</row>
    <row r="188" s="32" customFormat="true" ht="14.4" hidden="false" customHeight="false" outlineLevel="0" collapsed="false">
      <c r="A188" s="32" t="s">
        <v>230</v>
      </c>
      <c r="B188" s="31" t="n">
        <v>0</v>
      </c>
      <c r="C188" s="31" t="n">
        <v>0</v>
      </c>
      <c r="D188" s="31" t="n">
        <v>1264105439</v>
      </c>
      <c r="E188" s="31" t="n">
        <v>1264105439</v>
      </c>
      <c r="F188" s="31" t="n">
        <v>0</v>
      </c>
      <c r="G188" s="31" t="n">
        <v>1264105439</v>
      </c>
      <c r="H188" s="31" t="n">
        <v>-76215518</v>
      </c>
      <c r="I188" s="31" t="n">
        <v>621718492</v>
      </c>
      <c r="J188" s="31" t="n">
        <v>642386947</v>
      </c>
      <c r="K188" s="31" t="n">
        <v>523702742</v>
      </c>
      <c r="L188" s="31" t="n">
        <v>523702742</v>
      </c>
      <c r="M188" s="31" t="n">
        <v>98015750</v>
      </c>
      <c r="N188" s="31" t="n">
        <v>41.4287</v>
      </c>
      <c r="O188" s="31" t="n">
        <v>0</v>
      </c>
      <c r="P188" s="31" t="n">
        <v>0</v>
      </c>
      <c r="Q188" s="31" t="n">
        <v>523702742</v>
      </c>
      <c r="R188" s="31" t="n">
        <v>0</v>
      </c>
      <c r="S188" s="31" t="n">
        <v>0</v>
      </c>
      <c r="T188" s="31" t="n">
        <v>0</v>
      </c>
      <c r="U188" s="31" t="n">
        <v>0</v>
      </c>
    </row>
    <row r="189" customFormat="false" ht="14.4" hidden="false" customHeight="false" outlineLevel="0" collapsed="false">
      <c r="A189" s="0" t="s">
        <v>164</v>
      </c>
      <c r="B189" s="1" t="n">
        <v>0</v>
      </c>
      <c r="C189" s="1" t="n">
        <v>0</v>
      </c>
      <c r="D189" s="1" t="n">
        <v>328682000</v>
      </c>
      <c r="E189" s="1" t="n">
        <v>328682000</v>
      </c>
      <c r="F189" s="1" t="n">
        <v>0</v>
      </c>
      <c r="G189" s="1" t="n">
        <v>328682000</v>
      </c>
      <c r="H189" s="1" t="n">
        <v>0</v>
      </c>
      <c r="I189" s="1" t="n">
        <v>0</v>
      </c>
      <c r="J189" s="1" t="n">
        <v>32868200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</row>
    <row r="190" customFormat="false" ht="14.4" hidden="false" customHeight="false" outlineLevel="0" collapsed="false">
      <c r="A190" s="0" t="s">
        <v>168</v>
      </c>
      <c r="B190" s="1" t="n">
        <v>0</v>
      </c>
      <c r="C190" s="1" t="n">
        <v>0</v>
      </c>
      <c r="D190" s="1" t="n">
        <v>935423439</v>
      </c>
      <c r="E190" s="1" t="n">
        <v>935423439</v>
      </c>
      <c r="F190" s="1" t="n">
        <v>0</v>
      </c>
      <c r="G190" s="1" t="n">
        <v>935423439</v>
      </c>
      <c r="H190" s="1" t="n">
        <v>-76215518</v>
      </c>
      <c r="I190" s="1" t="n">
        <v>621718492</v>
      </c>
      <c r="J190" s="1" t="n">
        <v>313704947</v>
      </c>
      <c r="K190" s="1" t="n">
        <v>523702742</v>
      </c>
      <c r="L190" s="1" t="n">
        <v>523702742</v>
      </c>
      <c r="M190" s="1" t="n">
        <v>98015750</v>
      </c>
      <c r="N190" s="1" t="n">
        <v>55.9856</v>
      </c>
      <c r="O190" s="1" t="n">
        <v>0</v>
      </c>
      <c r="P190" s="1" t="n">
        <v>0</v>
      </c>
      <c r="Q190" s="1" t="n">
        <v>523702742</v>
      </c>
      <c r="R190" s="1" t="n">
        <v>0</v>
      </c>
      <c r="S190" s="1" t="n">
        <v>0</v>
      </c>
      <c r="T190" s="1" t="n">
        <v>0</v>
      </c>
      <c r="U190" s="1" t="n">
        <v>0</v>
      </c>
    </row>
    <row r="191" s="32" customFormat="true" ht="14.4" hidden="false" customHeight="false" outlineLevel="0" collapsed="false">
      <c r="A191" s="32" t="s">
        <v>231</v>
      </c>
      <c r="B191" s="31" t="n">
        <v>0</v>
      </c>
      <c r="C191" s="31" t="n">
        <v>0</v>
      </c>
      <c r="D191" s="31" t="n">
        <v>4664885000</v>
      </c>
      <c r="E191" s="31" t="n">
        <v>4664885000</v>
      </c>
      <c r="F191" s="31" t="n">
        <v>0</v>
      </c>
      <c r="G191" s="31" t="n">
        <v>4664885000</v>
      </c>
      <c r="H191" s="31" t="n">
        <v>0</v>
      </c>
      <c r="I191" s="31" t="n">
        <v>4664885000</v>
      </c>
      <c r="J191" s="31" t="n">
        <v>0</v>
      </c>
      <c r="K191" s="31" t="n">
        <v>0</v>
      </c>
      <c r="L191" s="31" t="n">
        <v>0</v>
      </c>
      <c r="M191" s="31" t="n">
        <v>466488500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0</v>
      </c>
    </row>
    <row r="192" customFormat="false" ht="14.4" hidden="false" customHeight="false" outlineLevel="0" collapsed="false">
      <c r="A192" s="0" t="s">
        <v>168</v>
      </c>
      <c r="B192" s="1" t="n">
        <v>0</v>
      </c>
      <c r="C192" s="1" t="n">
        <v>0</v>
      </c>
      <c r="D192" s="1" t="n">
        <v>4664885000</v>
      </c>
      <c r="E192" s="1" t="n">
        <v>4664885000</v>
      </c>
      <c r="F192" s="1" t="n">
        <v>0</v>
      </c>
      <c r="G192" s="1" t="n">
        <v>4664885000</v>
      </c>
      <c r="H192" s="1" t="n">
        <v>0</v>
      </c>
      <c r="I192" s="1" t="n">
        <v>4664885000</v>
      </c>
      <c r="J192" s="1" t="n">
        <v>0</v>
      </c>
      <c r="K192" s="1" t="n">
        <v>0</v>
      </c>
      <c r="L192" s="1" t="n">
        <v>0</v>
      </c>
      <c r="M192" s="1" t="n">
        <v>466488500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</row>
    <row r="193" s="32" customFormat="true" ht="14.4" hidden="false" customHeight="false" outlineLevel="0" collapsed="false">
      <c r="A193" s="32" t="s">
        <v>232</v>
      </c>
      <c r="B193" s="31" t="n">
        <v>0</v>
      </c>
      <c r="C193" s="31" t="n">
        <v>0</v>
      </c>
      <c r="D193" s="31" t="n">
        <v>364042341</v>
      </c>
      <c r="E193" s="31" t="n">
        <v>364042341</v>
      </c>
      <c r="F193" s="31" t="n">
        <v>0</v>
      </c>
      <c r="G193" s="31" t="n">
        <v>364042341</v>
      </c>
      <c r="H193" s="31" t="n">
        <v>130398800</v>
      </c>
      <c r="I193" s="31" t="n">
        <v>360595141</v>
      </c>
      <c r="J193" s="31" t="n">
        <v>3447200</v>
      </c>
      <c r="K193" s="31" t="n">
        <v>165061200</v>
      </c>
      <c r="L193" s="31" t="n">
        <v>165061200</v>
      </c>
      <c r="M193" s="31" t="n">
        <v>195533941</v>
      </c>
      <c r="N193" s="31" t="n">
        <v>45.3412</v>
      </c>
      <c r="O193" s="31" t="n">
        <v>0</v>
      </c>
      <c r="P193" s="31" t="n">
        <v>0</v>
      </c>
      <c r="Q193" s="31" t="n">
        <v>165061200</v>
      </c>
      <c r="R193" s="31" t="n">
        <v>0</v>
      </c>
      <c r="S193" s="31" t="n">
        <v>0</v>
      </c>
      <c r="T193" s="31" t="n">
        <v>0</v>
      </c>
      <c r="U193" s="31" t="n">
        <v>0</v>
      </c>
    </row>
    <row r="194" customFormat="false" ht="14.4" hidden="false" customHeight="false" outlineLevel="0" collapsed="false">
      <c r="A194" s="0" t="s">
        <v>168</v>
      </c>
      <c r="B194" s="1" t="n">
        <v>0</v>
      </c>
      <c r="C194" s="1" t="n">
        <v>0</v>
      </c>
      <c r="D194" s="1" t="n">
        <v>364042341</v>
      </c>
      <c r="E194" s="1" t="n">
        <v>364042341</v>
      </c>
      <c r="F194" s="1" t="n">
        <v>0</v>
      </c>
      <c r="G194" s="1" t="n">
        <v>364042341</v>
      </c>
      <c r="H194" s="1" t="n">
        <v>130398800</v>
      </c>
      <c r="I194" s="1" t="n">
        <v>360595141</v>
      </c>
      <c r="J194" s="1" t="n">
        <v>3447200</v>
      </c>
      <c r="K194" s="1" t="n">
        <v>165061200</v>
      </c>
      <c r="L194" s="1" t="n">
        <v>165061200</v>
      </c>
      <c r="M194" s="1" t="n">
        <v>195533941</v>
      </c>
      <c r="N194" s="1" t="n">
        <v>45.3412</v>
      </c>
      <c r="O194" s="1" t="n">
        <v>0</v>
      </c>
      <c r="P194" s="1" t="n">
        <v>0</v>
      </c>
      <c r="Q194" s="1" t="n">
        <v>165061200</v>
      </c>
      <c r="R194" s="1" t="n">
        <v>0</v>
      </c>
      <c r="S194" s="1" t="n">
        <v>0</v>
      </c>
      <c r="T194" s="1" t="n">
        <v>0</v>
      </c>
      <c r="U194" s="1" t="n">
        <v>0</v>
      </c>
    </row>
    <row r="195" s="32" customFormat="true" ht="14.4" hidden="false" customHeight="false" outlineLevel="0" collapsed="false">
      <c r="A195" s="32" t="s">
        <v>233</v>
      </c>
      <c r="B195" s="31" t="n">
        <v>0</v>
      </c>
      <c r="C195" s="31" t="n">
        <v>0</v>
      </c>
      <c r="D195" s="31" t="n">
        <v>13539936853</v>
      </c>
      <c r="E195" s="31" t="n">
        <v>13539936853</v>
      </c>
      <c r="F195" s="31" t="n">
        <v>0</v>
      </c>
      <c r="G195" s="31" t="n">
        <v>13539936853</v>
      </c>
      <c r="H195" s="31" t="n">
        <v>905331547</v>
      </c>
      <c r="I195" s="31" t="n">
        <v>13282863387</v>
      </c>
      <c r="J195" s="31" t="n">
        <v>257073466</v>
      </c>
      <c r="K195" s="31" t="n">
        <v>12133547460</v>
      </c>
      <c r="L195" s="31" t="n">
        <v>12133547460</v>
      </c>
      <c r="M195" s="31" t="n">
        <v>1149315927</v>
      </c>
      <c r="N195" s="31" t="n">
        <v>89.613</v>
      </c>
      <c r="O195" s="31" t="n">
        <v>0</v>
      </c>
      <c r="P195" s="31" t="n">
        <v>0</v>
      </c>
      <c r="Q195" s="31" t="n">
        <v>12133547460</v>
      </c>
      <c r="R195" s="31" t="n">
        <v>0</v>
      </c>
      <c r="S195" s="31" t="n">
        <v>0</v>
      </c>
      <c r="T195" s="31" t="n">
        <v>0</v>
      </c>
      <c r="U195" s="31" t="n">
        <v>0</v>
      </c>
    </row>
    <row r="196" customFormat="false" ht="14.4" hidden="false" customHeight="false" outlineLevel="0" collapsed="false">
      <c r="A196" s="0" t="s">
        <v>166</v>
      </c>
      <c r="B196" s="1" t="n">
        <v>0</v>
      </c>
      <c r="C196" s="1" t="n">
        <v>0</v>
      </c>
      <c r="D196" s="1" t="n">
        <v>600000000</v>
      </c>
      <c r="E196" s="1" t="n">
        <v>600000000</v>
      </c>
      <c r="F196" s="1" t="n">
        <v>0</v>
      </c>
      <c r="G196" s="1" t="n">
        <v>600000000</v>
      </c>
      <c r="H196" s="1" t="n">
        <v>570000000</v>
      </c>
      <c r="I196" s="1" t="n">
        <v>570000000</v>
      </c>
      <c r="J196" s="1" t="n">
        <v>30000000</v>
      </c>
      <c r="K196" s="1" t="n">
        <v>0</v>
      </c>
      <c r="L196" s="1" t="n">
        <v>0</v>
      </c>
      <c r="M196" s="1" t="n">
        <v>57000000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</row>
    <row r="197" customFormat="false" ht="14.4" hidden="false" customHeight="false" outlineLevel="0" collapsed="false">
      <c r="A197" s="0" t="s">
        <v>168</v>
      </c>
      <c r="B197" s="1" t="n">
        <v>0</v>
      </c>
      <c r="C197" s="1" t="n">
        <v>0</v>
      </c>
      <c r="D197" s="1" t="n">
        <v>2435957659</v>
      </c>
      <c r="E197" s="1" t="n">
        <v>2435957659</v>
      </c>
      <c r="F197" s="1" t="n">
        <v>0</v>
      </c>
      <c r="G197" s="1" t="n">
        <v>2435957659</v>
      </c>
      <c r="H197" s="1" t="n">
        <v>395176135</v>
      </c>
      <c r="I197" s="1" t="n">
        <v>2294523135</v>
      </c>
      <c r="J197" s="1" t="n">
        <v>141434524</v>
      </c>
      <c r="K197" s="1" t="n">
        <v>1715207208</v>
      </c>
      <c r="L197" s="1" t="n">
        <v>1715207208</v>
      </c>
      <c r="M197" s="1" t="n">
        <v>579315927</v>
      </c>
      <c r="N197" s="1" t="n">
        <v>70.412</v>
      </c>
      <c r="O197" s="1" t="n">
        <v>0</v>
      </c>
      <c r="P197" s="1" t="n">
        <v>0</v>
      </c>
      <c r="Q197" s="1" t="n">
        <v>1715207208</v>
      </c>
      <c r="R197" s="1" t="n">
        <v>0</v>
      </c>
      <c r="S197" s="1" t="n">
        <v>0</v>
      </c>
      <c r="T197" s="1" t="n">
        <v>0</v>
      </c>
      <c r="U197" s="1" t="n">
        <v>0</v>
      </c>
    </row>
    <row r="198" customFormat="false" ht="14.4" hidden="false" customHeight="false" outlineLevel="0" collapsed="false">
      <c r="A198" s="0" t="s">
        <v>169</v>
      </c>
      <c r="B198" s="1" t="n">
        <v>0</v>
      </c>
      <c r="C198" s="1" t="n">
        <v>0</v>
      </c>
      <c r="D198" s="1" t="n">
        <v>10503979194</v>
      </c>
      <c r="E198" s="1" t="n">
        <v>10503979194</v>
      </c>
      <c r="F198" s="1" t="n">
        <v>0</v>
      </c>
      <c r="G198" s="1" t="n">
        <v>10503979194</v>
      </c>
      <c r="H198" s="1" t="n">
        <v>-59844588</v>
      </c>
      <c r="I198" s="1" t="n">
        <v>10418340252</v>
      </c>
      <c r="J198" s="1" t="n">
        <v>85638942</v>
      </c>
      <c r="K198" s="1" t="n">
        <v>10418340252</v>
      </c>
      <c r="L198" s="1" t="n">
        <v>10418340252</v>
      </c>
      <c r="M198" s="1" t="n">
        <v>0</v>
      </c>
      <c r="N198" s="1" t="n">
        <v>99.1847</v>
      </c>
      <c r="O198" s="1" t="n">
        <v>0</v>
      </c>
      <c r="P198" s="1" t="n">
        <v>0</v>
      </c>
      <c r="Q198" s="1" t="n">
        <v>10418340252</v>
      </c>
      <c r="R198" s="1" t="n">
        <v>0</v>
      </c>
      <c r="S198" s="1" t="n">
        <v>0</v>
      </c>
      <c r="T198" s="1" t="n">
        <v>0</v>
      </c>
      <c r="U198" s="1" t="n">
        <v>0</v>
      </c>
    </row>
    <row r="199" s="32" customFormat="true" ht="14.4" hidden="false" customHeight="false" outlineLevel="0" collapsed="false">
      <c r="A199" s="32" t="s">
        <v>234</v>
      </c>
      <c r="B199" s="31" t="n">
        <v>0</v>
      </c>
      <c r="C199" s="31" t="n">
        <v>0</v>
      </c>
      <c r="D199" s="31" t="n">
        <v>20000000</v>
      </c>
      <c r="E199" s="31" t="n">
        <v>20000000</v>
      </c>
      <c r="F199" s="31" t="n">
        <v>0</v>
      </c>
      <c r="G199" s="31" t="n">
        <v>20000000</v>
      </c>
      <c r="H199" s="31" t="n">
        <v>0</v>
      </c>
      <c r="I199" s="31" t="n">
        <v>0</v>
      </c>
      <c r="J199" s="31" t="n">
        <v>2000000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customFormat="false" ht="14.4" hidden="false" customHeight="false" outlineLevel="0" collapsed="false">
      <c r="A200" s="0" t="s">
        <v>168</v>
      </c>
      <c r="B200" s="1" t="n">
        <v>0</v>
      </c>
      <c r="C200" s="1" t="n">
        <v>0</v>
      </c>
      <c r="D200" s="1" t="n">
        <v>20000000</v>
      </c>
      <c r="E200" s="1" t="n">
        <v>20000000</v>
      </c>
      <c r="F200" s="1" t="n">
        <v>0</v>
      </c>
      <c r="G200" s="1" t="n">
        <v>20000000</v>
      </c>
      <c r="H200" s="1" t="n">
        <v>0</v>
      </c>
      <c r="I200" s="1" t="n">
        <v>0</v>
      </c>
      <c r="J200" s="1" t="n">
        <v>2000000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</row>
    <row r="201" s="32" customFormat="true" ht="14.4" hidden="false" customHeight="false" outlineLevel="0" collapsed="false">
      <c r="A201" s="32" t="s">
        <v>235</v>
      </c>
      <c r="B201" s="31" t="n">
        <v>0</v>
      </c>
      <c r="C201" s="31" t="n">
        <v>0</v>
      </c>
      <c r="D201" s="31" t="n">
        <v>2065968618</v>
      </c>
      <c r="E201" s="31" t="n">
        <v>2065968618</v>
      </c>
      <c r="F201" s="31" t="n">
        <v>0</v>
      </c>
      <c r="G201" s="31" t="n">
        <v>2065968618</v>
      </c>
      <c r="H201" s="31" t="n">
        <v>0</v>
      </c>
      <c r="I201" s="31" t="n">
        <v>1239581174</v>
      </c>
      <c r="J201" s="31" t="n">
        <v>826387444</v>
      </c>
      <c r="K201" s="31" t="n">
        <v>1239581174</v>
      </c>
      <c r="L201" s="31" t="n">
        <v>1239581174</v>
      </c>
      <c r="M201" s="31" t="n">
        <v>0</v>
      </c>
      <c r="N201" s="31" t="n">
        <v>60</v>
      </c>
      <c r="O201" s="31" t="n">
        <v>557811528</v>
      </c>
      <c r="P201" s="31" t="n">
        <v>557811528</v>
      </c>
      <c r="Q201" s="31" t="n">
        <v>681769646</v>
      </c>
      <c r="R201" s="31" t="n">
        <v>27</v>
      </c>
      <c r="S201" s="31" t="n">
        <v>557811528</v>
      </c>
      <c r="T201" s="31" t="n">
        <v>557811528</v>
      </c>
      <c r="U201" s="31" t="n">
        <v>0</v>
      </c>
    </row>
    <row r="202" customFormat="false" ht="14.4" hidden="false" customHeight="false" outlineLevel="0" collapsed="false">
      <c r="A202" s="0" t="s">
        <v>168</v>
      </c>
      <c r="B202" s="1" t="n">
        <v>0</v>
      </c>
      <c r="C202" s="1" t="n">
        <v>0</v>
      </c>
      <c r="D202" s="1" t="n">
        <v>2065968618</v>
      </c>
      <c r="E202" s="1" t="n">
        <v>2065968618</v>
      </c>
      <c r="F202" s="1" t="n">
        <v>0</v>
      </c>
      <c r="G202" s="1" t="n">
        <v>2065968618</v>
      </c>
      <c r="H202" s="1" t="n">
        <v>0</v>
      </c>
      <c r="I202" s="1" t="n">
        <v>1239581174</v>
      </c>
      <c r="J202" s="1" t="n">
        <v>826387444</v>
      </c>
      <c r="K202" s="1" t="n">
        <v>1239581174</v>
      </c>
      <c r="L202" s="1" t="n">
        <v>1239581174</v>
      </c>
      <c r="M202" s="1" t="n">
        <v>0</v>
      </c>
      <c r="N202" s="1" t="n">
        <v>60</v>
      </c>
      <c r="O202" s="1" t="n">
        <v>557811528</v>
      </c>
      <c r="P202" s="1" t="n">
        <v>557811528</v>
      </c>
      <c r="Q202" s="1" t="n">
        <v>681769646</v>
      </c>
      <c r="R202" s="1" t="n">
        <v>27</v>
      </c>
      <c r="S202" s="1" t="n">
        <v>557811528</v>
      </c>
      <c r="T202" s="1" t="n">
        <v>557811528</v>
      </c>
      <c r="U202" s="1" t="n">
        <v>0</v>
      </c>
    </row>
    <row r="203" s="32" customFormat="true" ht="14.4" hidden="false" customHeight="false" outlineLevel="0" collapsed="false">
      <c r="A203" s="32" t="s">
        <v>236</v>
      </c>
      <c r="B203" s="31" t="n">
        <v>0</v>
      </c>
      <c r="C203" s="31" t="n">
        <v>0</v>
      </c>
      <c r="D203" s="31" t="n">
        <v>29362270</v>
      </c>
      <c r="E203" s="31" t="n">
        <v>29362270</v>
      </c>
      <c r="F203" s="31" t="n">
        <v>0</v>
      </c>
      <c r="G203" s="31" t="n">
        <v>29362270</v>
      </c>
      <c r="H203" s="31" t="n">
        <v>0</v>
      </c>
      <c r="I203" s="31" t="n">
        <v>17617364</v>
      </c>
      <c r="J203" s="31" t="n">
        <v>11744906</v>
      </c>
      <c r="K203" s="31" t="n">
        <v>17617364</v>
      </c>
      <c r="L203" s="31" t="n">
        <v>17617364</v>
      </c>
      <c r="M203" s="31" t="n">
        <v>0</v>
      </c>
      <c r="N203" s="31" t="n">
        <v>60</v>
      </c>
      <c r="O203" s="31" t="n">
        <v>7927814</v>
      </c>
      <c r="P203" s="31" t="n">
        <v>7927814</v>
      </c>
      <c r="Q203" s="31" t="n">
        <v>9689550</v>
      </c>
      <c r="R203" s="31" t="n">
        <v>27</v>
      </c>
      <c r="S203" s="31" t="n">
        <v>7927814</v>
      </c>
      <c r="T203" s="31" t="n">
        <v>7927814</v>
      </c>
      <c r="U203" s="31" t="n">
        <v>0</v>
      </c>
    </row>
    <row r="204" customFormat="false" ht="14.4" hidden="false" customHeight="false" outlineLevel="0" collapsed="false">
      <c r="A204" s="0" t="s">
        <v>168</v>
      </c>
      <c r="B204" s="1" t="n">
        <v>0</v>
      </c>
      <c r="C204" s="1" t="n">
        <v>0</v>
      </c>
      <c r="D204" s="1" t="n">
        <v>29362270</v>
      </c>
      <c r="E204" s="1" t="n">
        <v>29362270</v>
      </c>
      <c r="F204" s="1" t="n">
        <v>0</v>
      </c>
      <c r="G204" s="1" t="n">
        <v>29362270</v>
      </c>
      <c r="H204" s="1" t="n">
        <v>0</v>
      </c>
      <c r="I204" s="1" t="n">
        <v>17617364</v>
      </c>
      <c r="J204" s="1" t="n">
        <v>11744906</v>
      </c>
      <c r="K204" s="1" t="n">
        <v>17617364</v>
      </c>
      <c r="L204" s="1" t="n">
        <v>17617364</v>
      </c>
      <c r="M204" s="1" t="n">
        <v>0</v>
      </c>
      <c r="N204" s="1" t="n">
        <v>60</v>
      </c>
      <c r="O204" s="1" t="n">
        <v>7927814</v>
      </c>
      <c r="P204" s="1" t="n">
        <v>7927814</v>
      </c>
      <c r="Q204" s="1" t="n">
        <v>9689550</v>
      </c>
      <c r="R204" s="1" t="n">
        <v>27</v>
      </c>
      <c r="S204" s="1" t="n">
        <v>7927814</v>
      </c>
      <c r="T204" s="1" t="n">
        <v>7927814</v>
      </c>
      <c r="U204" s="1" t="n">
        <v>0</v>
      </c>
    </row>
    <row r="205" s="32" customFormat="true" ht="14.4" hidden="false" customHeight="false" outlineLevel="0" collapsed="false">
      <c r="A205" s="32" t="s">
        <v>237</v>
      </c>
      <c r="B205" s="31" t="n">
        <v>0</v>
      </c>
      <c r="C205" s="31" t="n">
        <v>0</v>
      </c>
      <c r="D205" s="31" t="n">
        <v>4076402411</v>
      </c>
      <c r="E205" s="31" t="n">
        <v>4076402411</v>
      </c>
      <c r="F205" s="31" t="n">
        <v>0</v>
      </c>
      <c r="G205" s="31" t="n">
        <v>4076402411</v>
      </c>
      <c r="H205" s="31" t="n">
        <v>624277286</v>
      </c>
      <c r="I205" s="31" t="n">
        <v>1776366891</v>
      </c>
      <c r="J205" s="31" t="n">
        <v>2300035520</v>
      </c>
      <c r="K205" s="31" t="n">
        <v>1152089605</v>
      </c>
      <c r="L205" s="31" t="n">
        <v>1152089605</v>
      </c>
      <c r="M205" s="31" t="n">
        <v>624277286</v>
      </c>
      <c r="N205" s="31" t="n">
        <v>28.2624</v>
      </c>
      <c r="O205" s="31" t="n">
        <v>492473080</v>
      </c>
      <c r="P205" s="31" t="n">
        <v>492473080</v>
      </c>
      <c r="Q205" s="31" t="n">
        <v>659616525</v>
      </c>
      <c r="R205" s="31" t="n">
        <v>12.0811</v>
      </c>
      <c r="S205" s="31" t="n">
        <v>492473080</v>
      </c>
      <c r="T205" s="31" t="n">
        <v>492473080</v>
      </c>
      <c r="U205" s="31" t="n">
        <v>0</v>
      </c>
    </row>
    <row r="206" customFormat="false" ht="14.4" hidden="false" customHeight="false" outlineLevel="0" collapsed="false">
      <c r="A206" s="0" t="s">
        <v>168</v>
      </c>
      <c r="B206" s="1" t="n">
        <v>0</v>
      </c>
      <c r="C206" s="1" t="n">
        <v>0</v>
      </c>
      <c r="D206" s="1" t="n">
        <v>4076402411</v>
      </c>
      <c r="E206" s="1" t="n">
        <v>4076402411</v>
      </c>
      <c r="F206" s="1" t="n">
        <v>0</v>
      </c>
      <c r="G206" s="1" t="n">
        <v>4076402411</v>
      </c>
      <c r="H206" s="1" t="n">
        <v>624277286</v>
      </c>
      <c r="I206" s="1" t="n">
        <v>1776366891</v>
      </c>
      <c r="J206" s="1" t="n">
        <v>2300035520</v>
      </c>
      <c r="K206" s="1" t="n">
        <v>1152089605</v>
      </c>
      <c r="L206" s="1" t="n">
        <v>1152089605</v>
      </c>
      <c r="M206" s="1" t="n">
        <v>624277286</v>
      </c>
      <c r="N206" s="1" t="n">
        <v>28.2624</v>
      </c>
      <c r="O206" s="1" t="n">
        <v>492473080</v>
      </c>
      <c r="P206" s="1" t="n">
        <v>492473080</v>
      </c>
      <c r="Q206" s="1" t="n">
        <v>659616525</v>
      </c>
      <c r="R206" s="1" t="n">
        <v>12.0811</v>
      </c>
      <c r="S206" s="1" t="n">
        <v>492473080</v>
      </c>
      <c r="T206" s="1" t="n">
        <v>492473080</v>
      </c>
      <c r="U206" s="1" t="n">
        <v>0</v>
      </c>
    </row>
    <row r="207" s="32" customFormat="true" ht="14.4" hidden="false" customHeight="false" outlineLevel="0" collapsed="false">
      <c r="A207" s="32" t="s">
        <v>238</v>
      </c>
      <c r="B207" s="31" t="n">
        <v>0</v>
      </c>
      <c r="C207" s="31" t="n">
        <v>0</v>
      </c>
      <c r="D207" s="31" t="n">
        <v>33405000</v>
      </c>
      <c r="E207" s="31" t="n">
        <v>33405000</v>
      </c>
      <c r="F207" s="31" t="n">
        <v>0</v>
      </c>
      <c r="G207" s="31" t="n">
        <v>33405000</v>
      </c>
      <c r="H207" s="31" t="n">
        <v>0</v>
      </c>
      <c r="I207" s="31" t="n">
        <v>0</v>
      </c>
      <c r="J207" s="31" t="n">
        <v>3340500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</row>
    <row r="208" customFormat="false" ht="14.4" hidden="false" customHeight="false" outlineLevel="0" collapsed="false">
      <c r="A208" s="0" t="s">
        <v>168</v>
      </c>
      <c r="B208" s="1" t="n">
        <v>0</v>
      </c>
      <c r="C208" s="1" t="n">
        <v>0</v>
      </c>
      <c r="D208" s="1" t="n">
        <v>33405000</v>
      </c>
      <c r="E208" s="1" t="n">
        <v>33405000</v>
      </c>
      <c r="F208" s="1" t="n">
        <v>0</v>
      </c>
      <c r="G208" s="1" t="n">
        <v>33405000</v>
      </c>
      <c r="H208" s="1" t="n">
        <v>0</v>
      </c>
      <c r="I208" s="1" t="n">
        <v>0</v>
      </c>
      <c r="J208" s="1" t="n">
        <v>3340500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</row>
    <row r="209" s="32" customFormat="true" ht="14.4" hidden="false" customHeight="false" outlineLevel="0" collapsed="false">
      <c r="A209" s="32" t="s">
        <v>239</v>
      </c>
      <c r="B209" s="31" t="n">
        <v>0</v>
      </c>
      <c r="C209" s="31" t="n">
        <v>0</v>
      </c>
      <c r="D209" s="31" t="n">
        <v>5308508694</v>
      </c>
      <c r="E209" s="31" t="n">
        <v>5308508694</v>
      </c>
      <c r="F209" s="31" t="n">
        <v>0</v>
      </c>
      <c r="G209" s="31" t="n">
        <v>5308508694</v>
      </c>
      <c r="H209" s="31" t="n">
        <v>1616090197</v>
      </c>
      <c r="I209" s="31" t="n">
        <v>4775410441</v>
      </c>
      <c r="J209" s="31" t="n">
        <v>533098253</v>
      </c>
      <c r="K209" s="31" t="n">
        <v>2843098741</v>
      </c>
      <c r="L209" s="31" t="n">
        <v>2843098741</v>
      </c>
      <c r="M209" s="31" t="n">
        <v>1932311700</v>
      </c>
      <c r="N209" s="31" t="n">
        <v>53.5574</v>
      </c>
      <c r="O209" s="31" t="n">
        <v>1015388324</v>
      </c>
      <c r="P209" s="31" t="n">
        <v>1015388324</v>
      </c>
      <c r="Q209" s="31" t="n">
        <v>1827710417</v>
      </c>
      <c r="R209" s="31" t="n">
        <v>19.1276</v>
      </c>
      <c r="S209" s="31" t="n">
        <v>1015388324</v>
      </c>
      <c r="T209" s="31" t="n">
        <v>1015388324</v>
      </c>
      <c r="U209" s="31" t="n">
        <v>0</v>
      </c>
    </row>
    <row r="210" customFormat="false" ht="14.4" hidden="false" customHeight="false" outlineLevel="0" collapsed="false">
      <c r="A210" s="0" t="s">
        <v>168</v>
      </c>
      <c r="B210" s="1" t="n">
        <v>0</v>
      </c>
      <c r="C210" s="1" t="n">
        <v>0</v>
      </c>
      <c r="D210" s="1" t="n">
        <v>5308508694</v>
      </c>
      <c r="E210" s="1" t="n">
        <v>5308508694</v>
      </c>
      <c r="F210" s="1" t="n">
        <v>0</v>
      </c>
      <c r="G210" s="1" t="n">
        <v>5308508694</v>
      </c>
      <c r="H210" s="1" t="n">
        <v>1616090197</v>
      </c>
      <c r="I210" s="1" t="n">
        <v>4775410441</v>
      </c>
      <c r="J210" s="1" t="n">
        <v>533098253</v>
      </c>
      <c r="K210" s="1" t="n">
        <v>2843098741</v>
      </c>
      <c r="L210" s="1" t="n">
        <v>2843098741</v>
      </c>
      <c r="M210" s="1" t="n">
        <v>1932311700</v>
      </c>
      <c r="N210" s="1" t="n">
        <v>53.5574</v>
      </c>
      <c r="O210" s="1" t="n">
        <v>1015388324</v>
      </c>
      <c r="P210" s="1" t="n">
        <v>1015388324</v>
      </c>
      <c r="Q210" s="1" t="n">
        <v>1827710417</v>
      </c>
      <c r="R210" s="1" t="n">
        <v>19.1276</v>
      </c>
      <c r="S210" s="1" t="n">
        <v>1015388324</v>
      </c>
      <c r="T210" s="1" t="n">
        <v>1015388324</v>
      </c>
      <c r="U210" s="1" t="n">
        <v>0</v>
      </c>
    </row>
    <row r="211" s="32" customFormat="true" ht="14.4" hidden="false" customHeight="false" outlineLevel="0" collapsed="false">
      <c r="A211" s="32" t="s">
        <v>240</v>
      </c>
      <c r="B211" s="31" t="n">
        <v>0</v>
      </c>
      <c r="C211" s="31" t="n">
        <v>0</v>
      </c>
      <c r="D211" s="31" t="n">
        <v>43266662</v>
      </c>
      <c r="E211" s="31" t="n">
        <v>43266662</v>
      </c>
      <c r="F211" s="31" t="n">
        <v>0</v>
      </c>
      <c r="G211" s="31" t="n">
        <v>43266662</v>
      </c>
      <c r="H211" s="31" t="n">
        <v>0</v>
      </c>
      <c r="I211" s="31" t="n">
        <v>39561288</v>
      </c>
      <c r="J211" s="31" t="n">
        <v>3705374</v>
      </c>
      <c r="K211" s="31" t="n">
        <v>39561288</v>
      </c>
      <c r="L211" s="31" t="n">
        <v>39561288</v>
      </c>
      <c r="M211" s="31" t="n">
        <v>0</v>
      </c>
      <c r="N211" s="31" t="n">
        <v>91.436</v>
      </c>
      <c r="O211" s="31" t="n">
        <v>17802580</v>
      </c>
      <c r="P211" s="31" t="n">
        <v>17802580</v>
      </c>
      <c r="Q211" s="31" t="n">
        <v>21758708</v>
      </c>
      <c r="R211" s="31" t="n">
        <v>41.1462</v>
      </c>
      <c r="S211" s="31" t="n">
        <v>17802580</v>
      </c>
      <c r="T211" s="31" t="n">
        <v>17802580</v>
      </c>
      <c r="U211" s="31" t="n">
        <v>0</v>
      </c>
    </row>
    <row r="212" customFormat="false" ht="14.4" hidden="false" customHeight="false" outlineLevel="0" collapsed="false">
      <c r="A212" s="0" t="s">
        <v>168</v>
      </c>
      <c r="B212" s="1" t="n">
        <v>0</v>
      </c>
      <c r="C212" s="1" t="n">
        <v>0</v>
      </c>
      <c r="D212" s="1" t="n">
        <v>43266662</v>
      </c>
      <c r="E212" s="1" t="n">
        <v>43266662</v>
      </c>
      <c r="F212" s="1" t="n">
        <v>0</v>
      </c>
      <c r="G212" s="1" t="n">
        <v>43266662</v>
      </c>
      <c r="H212" s="1" t="n">
        <v>0</v>
      </c>
      <c r="I212" s="1" t="n">
        <v>39561288</v>
      </c>
      <c r="J212" s="1" t="n">
        <v>3705374</v>
      </c>
      <c r="K212" s="1" t="n">
        <v>39561288</v>
      </c>
      <c r="L212" s="1" t="n">
        <v>39561288</v>
      </c>
      <c r="M212" s="1" t="n">
        <v>0</v>
      </c>
      <c r="N212" s="1" t="n">
        <v>91.436</v>
      </c>
      <c r="O212" s="1" t="n">
        <v>17802580</v>
      </c>
      <c r="P212" s="1" t="n">
        <v>17802580</v>
      </c>
      <c r="Q212" s="1" t="n">
        <v>21758708</v>
      </c>
      <c r="R212" s="1" t="n">
        <v>41.1462</v>
      </c>
      <c r="S212" s="1" t="n">
        <v>17802580</v>
      </c>
      <c r="T212" s="1" t="n">
        <v>17802580</v>
      </c>
      <c r="U212" s="1" t="n">
        <v>0</v>
      </c>
    </row>
    <row r="213" s="32" customFormat="true" ht="14.4" hidden="false" customHeight="false" outlineLevel="0" collapsed="false">
      <c r="A213" s="32" t="s">
        <v>241</v>
      </c>
      <c r="B213" s="31" t="n">
        <v>0</v>
      </c>
      <c r="C213" s="31" t="n">
        <v>0</v>
      </c>
      <c r="D213" s="31" t="n">
        <v>1484078076</v>
      </c>
      <c r="E213" s="31" t="n">
        <v>1484078076</v>
      </c>
      <c r="F213" s="31" t="n">
        <v>0</v>
      </c>
      <c r="G213" s="31" t="n">
        <v>1484078076</v>
      </c>
      <c r="H213" s="31" t="n">
        <v>340887500</v>
      </c>
      <c r="I213" s="31" t="n">
        <v>1390172561</v>
      </c>
      <c r="J213" s="31" t="n">
        <v>93905515</v>
      </c>
      <c r="K213" s="31" t="n">
        <v>1049285061</v>
      </c>
      <c r="L213" s="31" t="n">
        <v>1049285061</v>
      </c>
      <c r="M213" s="31" t="n">
        <v>340887500</v>
      </c>
      <c r="N213" s="31" t="n">
        <v>70.7028</v>
      </c>
      <c r="O213" s="31" t="n">
        <v>472178272</v>
      </c>
      <c r="P213" s="31" t="n">
        <v>472178272</v>
      </c>
      <c r="Q213" s="31" t="n">
        <v>577106789</v>
      </c>
      <c r="R213" s="31" t="n">
        <v>31.8163</v>
      </c>
      <c r="S213" s="31" t="n">
        <v>472178272</v>
      </c>
      <c r="T213" s="31" t="n">
        <v>472178272</v>
      </c>
      <c r="U213" s="31" t="n">
        <v>0</v>
      </c>
    </row>
    <row r="214" customFormat="false" ht="14.4" hidden="false" customHeight="false" outlineLevel="0" collapsed="false">
      <c r="A214" s="0" t="s">
        <v>168</v>
      </c>
      <c r="B214" s="1" t="n">
        <v>0</v>
      </c>
      <c r="C214" s="1" t="n">
        <v>0</v>
      </c>
      <c r="D214" s="1" t="n">
        <v>1484078076</v>
      </c>
      <c r="E214" s="1" t="n">
        <v>1484078076</v>
      </c>
      <c r="F214" s="1" t="n">
        <v>0</v>
      </c>
      <c r="G214" s="1" t="n">
        <v>1484078076</v>
      </c>
      <c r="H214" s="1" t="n">
        <v>340887500</v>
      </c>
      <c r="I214" s="1" t="n">
        <v>1390172561</v>
      </c>
      <c r="J214" s="1" t="n">
        <v>93905515</v>
      </c>
      <c r="K214" s="1" t="n">
        <v>1049285061</v>
      </c>
      <c r="L214" s="1" t="n">
        <v>1049285061</v>
      </c>
      <c r="M214" s="1" t="n">
        <v>340887500</v>
      </c>
      <c r="N214" s="1" t="n">
        <v>70.7028</v>
      </c>
      <c r="O214" s="1" t="n">
        <v>472178272</v>
      </c>
      <c r="P214" s="1" t="n">
        <v>472178272</v>
      </c>
      <c r="Q214" s="1" t="n">
        <v>577106789</v>
      </c>
      <c r="R214" s="1" t="n">
        <v>31.8163</v>
      </c>
      <c r="S214" s="1" t="n">
        <v>472178272</v>
      </c>
      <c r="T214" s="1" t="n">
        <v>472178272</v>
      </c>
      <c r="U214" s="1" t="n">
        <v>0</v>
      </c>
    </row>
    <row r="215" s="32" customFormat="true" ht="14.4" hidden="false" customHeight="false" outlineLevel="0" collapsed="false">
      <c r="A215" s="32" t="s">
        <v>242</v>
      </c>
      <c r="B215" s="31" t="n">
        <v>0</v>
      </c>
      <c r="C215" s="31" t="n">
        <v>0</v>
      </c>
      <c r="D215" s="31" t="n">
        <v>3388017756</v>
      </c>
      <c r="E215" s="31" t="n">
        <v>3388017756</v>
      </c>
      <c r="F215" s="31" t="n">
        <v>0</v>
      </c>
      <c r="G215" s="31" t="n">
        <v>3388017756</v>
      </c>
      <c r="H215" s="31" t="n">
        <v>0</v>
      </c>
      <c r="I215" s="31" t="n">
        <v>2831367372</v>
      </c>
      <c r="J215" s="31" t="n">
        <v>556650384</v>
      </c>
      <c r="K215" s="31" t="n">
        <v>1113028660</v>
      </c>
      <c r="L215" s="31" t="n">
        <v>2831367372</v>
      </c>
      <c r="M215" s="31" t="n">
        <v>0</v>
      </c>
      <c r="N215" s="31" t="n">
        <v>83.57</v>
      </c>
      <c r="O215" s="31" t="n">
        <v>500862900</v>
      </c>
      <c r="P215" s="31" t="n">
        <v>500862900</v>
      </c>
      <c r="Q215" s="31" t="n">
        <v>2330504472</v>
      </c>
      <c r="R215" s="31" t="n">
        <v>14.7834</v>
      </c>
      <c r="S215" s="31" t="n">
        <v>500862900</v>
      </c>
      <c r="T215" s="31" t="n">
        <v>500862900</v>
      </c>
      <c r="U215" s="31" t="n">
        <v>0</v>
      </c>
    </row>
    <row r="216" customFormat="false" ht="14.4" hidden="false" customHeight="false" outlineLevel="0" collapsed="false">
      <c r="A216" s="0" t="s">
        <v>168</v>
      </c>
      <c r="B216" s="1" t="n">
        <v>0</v>
      </c>
      <c r="C216" s="1" t="n">
        <v>0</v>
      </c>
      <c r="D216" s="1" t="n">
        <v>3388017756</v>
      </c>
      <c r="E216" s="1" t="n">
        <v>3388017756</v>
      </c>
      <c r="F216" s="1" t="n">
        <v>0</v>
      </c>
      <c r="G216" s="1" t="n">
        <v>3388017756</v>
      </c>
      <c r="H216" s="1" t="n">
        <v>0</v>
      </c>
      <c r="I216" s="1" t="n">
        <v>2831367372</v>
      </c>
      <c r="J216" s="1" t="n">
        <v>556650384</v>
      </c>
      <c r="K216" s="1" t="n">
        <v>1113028660</v>
      </c>
      <c r="L216" s="1" t="n">
        <v>2831367372</v>
      </c>
      <c r="M216" s="1" t="n">
        <v>0</v>
      </c>
      <c r="N216" s="1" t="n">
        <v>83.57</v>
      </c>
      <c r="O216" s="1" t="n">
        <v>500862900</v>
      </c>
      <c r="P216" s="1" t="n">
        <v>500862900</v>
      </c>
      <c r="Q216" s="1" t="n">
        <v>2330504472</v>
      </c>
      <c r="R216" s="1" t="n">
        <v>14.7834</v>
      </c>
      <c r="S216" s="1" t="n">
        <v>500862900</v>
      </c>
      <c r="T216" s="1" t="n">
        <v>500862900</v>
      </c>
      <c r="U216" s="1" t="n">
        <v>0</v>
      </c>
    </row>
    <row r="217" s="32" customFormat="true" ht="14.4" hidden="false" customHeight="false" outlineLevel="0" collapsed="false">
      <c r="A217" s="32" t="s">
        <v>243</v>
      </c>
      <c r="B217" s="31" t="n">
        <v>0</v>
      </c>
      <c r="C217" s="31" t="n">
        <v>0</v>
      </c>
      <c r="D217" s="31" t="n">
        <v>904145865</v>
      </c>
      <c r="E217" s="31" t="n">
        <v>904145865</v>
      </c>
      <c r="F217" s="31" t="n">
        <v>0</v>
      </c>
      <c r="G217" s="31" t="n">
        <v>904145865</v>
      </c>
      <c r="H217" s="31" t="n">
        <v>0</v>
      </c>
      <c r="I217" s="31" t="n">
        <v>829645990</v>
      </c>
      <c r="J217" s="31" t="n">
        <v>74499875</v>
      </c>
      <c r="K217" s="31" t="n">
        <v>829645990</v>
      </c>
      <c r="L217" s="31" t="n">
        <v>829645990</v>
      </c>
      <c r="M217" s="31" t="n">
        <v>0</v>
      </c>
      <c r="N217" s="31" t="n">
        <v>91.7602</v>
      </c>
      <c r="O217" s="31" t="n">
        <v>373340697</v>
      </c>
      <c r="P217" s="31" t="n">
        <v>373340697</v>
      </c>
      <c r="Q217" s="31" t="n">
        <v>456305293</v>
      </c>
      <c r="R217" s="31" t="n">
        <v>41.2921</v>
      </c>
      <c r="S217" s="31" t="n">
        <v>373340697</v>
      </c>
      <c r="T217" s="31" t="n">
        <v>373340697</v>
      </c>
      <c r="U217" s="31" t="n">
        <v>0</v>
      </c>
    </row>
    <row r="218" customFormat="false" ht="14.4" hidden="false" customHeight="false" outlineLevel="0" collapsed="false">
      <c r="A218" s="0" t="s">
        <v>168</v>
      </c>
      <c r="B218" s="1" t="n">
        <v>0</v>
      </c>
      <c r="C218" s="1" t="n">
        <v>0</v>
      </c>
      <c r="D218" s="1" t="n">
        <v>904145865</v>
      </c>
      <c r="E218" s="1" t="n">
        <v>904145865</v>
      </c>
      <c r="F218" s="1" t="n">
        <v>0</v>
      </c>
      <c r="G218" s="1" t="n">
        <v>904145865</v>
      </c>
      <c r="H218" s="1" t="n">
        <v>0</v>
      </c>
      <c r="I218" s="1" t="n">
        <v>829645990</v>
      </c>
      <c r="J218" s="1" t="n">
        <v>74499875</v>
      </c>
      <c r="K218" s="1" t="n">
        <v>829645990</v>
      </c>
      <c r="L218" s="1" t="n">
        <v>829645990</v>
      </c>
      <c r="M218" s="1" t="n">
        <v>0</v>
      </c>
      <c r="N218" s="1" t="n">
        <v>91.7602</v>
      </c>
      <c r="O218" s="1" t="n">
        <v>373340697</v>
      </c>
      <c r="P218" s="1" t="n">
        <v>373340697</v>
      </c>
      <c r="Q218" s="1" t="n">
        <v>456305293</v>
      </c>
      <c r="R218" s="1" t="n">
        <v>41.2921</v>
      </c>
      <c r="S218" s="1" t="n">
        <v>373340697</v>
      </c>
      <c r="T218" s="1" t="n">
        <v>373340697</v>
      </c>
      <c r="U218" s="1" t="n">
        <v>0</v>
      </c>
    </row>
    <row r="219" s="32" customFormat="true" ht="14.4" hidden="false" customHeight="false" outlineLevel="0" collapsed="false">
      <c r="A219" s="32" t="s">
        <v>244</v>
      </c>
      <c r="B219" s="31" t="n">
        <v>0</v>
      </c>
      <c r="C219" s="31" t="n">
        <v>0</v>
      </c>
      <c r="D219" s="31" t="n">
        <v>985201402</v>
      </c>
      <c r="E219" s="31" t="n">
        <v>985201402</v>
      </c>
      <c r="F219" s="31" t="n">
        <v>0</v>
      </c>
      <c r="G219" s="31" t="n">
        <v>985201402</v>
      </c>
      <c r="H219" s="31" t="n">
        <v>45871914</v>
      </c>
      <c r="I219" s="31" t="n">
        <v>879285891</v>
      </c>
      <c r="J219" s="31" t="n">
        <v>105915511</v>
      </c>
      <c r="K219" s="31" t="n">
        <v>830826891</v>
      </c>
      <c r="L219" s="31" t="n">
        <v>830826891</v>
      </c>
      <c r="M219" s="31" t="n">
        <v>48459000</v>
      </c>
      <c r="N219" s="31" t="n">
        <v>84.3307</v>
      </c>
      <c r="O219" s="31" t="n">
        <v>359851221</v>
      </c>
      <c r="P219" s="31" t="n">
        <v>359851221</v>
      </c>
      <c r="Q219" s="31" t="n">
        <v>470975670</v>
      </c>
      <c r="R219" s="31" t="n">
        <v>36.5257</v>
      </c>
      <c r="S219" s="31" t="n">
        <v>359851221</v>
      </c>
      <c r="T219" s="31" t="n">
        <v>359851221</v>
      </c>
      <c r="U219" s="31" t="n">
        <v>0</v>
      </c>
    </row>
    <row r="220" customFormat="false" ht="14.4" hidden="false" customHeight="false" outlineLevel="0" collapsed="false">
      <c r="A220" s="0" t="s">
        <v>168</v>
      </c>
      <c r="B220" s="1" t="n">
        <v>0</v>
      </c>
      <c r="C220" s="1" t="n">
        <v>0</v>
      </c>
      <c r="D220" s="1" t="n">
        <v>985201402</v>
      </c>
      <c r="E220" s="1" t="n">
        <v>985201402</v>
      </c>
      <c r="F220" s="1" t="n">
        <v>0</v>
      </c>
      <c r="G220" s="1" t="n">
        <v>985201402</v>
      </c>
      <c r="H220" s="1" t="n">
        <v>45871914</v>
      </c>
      <c r="I220" s="1" t="n">
        <v>879285891</v>
      </c>
      <c r="J220" s="1" t="n">
        <v>105915511</v>
      </c>
      <c r="K220" s="1" t="n">
        <v>830826891</v>
      </c>
      <c r="L220" s="1" t="n">
        <v>830826891</v>
      </c>
      <c r="M220" s="1" t="n">
        <v>48459000</v>
      </c>
      <c r="N220" s="1" t="n">
        <v>84.3307</v>
      </c>
      <c r="O220" s="1" t="n">
        <v>359851221</v>
      </c>
      <c r="P220" s="1" t="n">
        <v>359851221</v>
      </c>
      <c r="Q220" s="1" t="n">
        <v>470975670</v>
      </c>
      <c r="R220" s="1" t="n">
        <v>36.5257</v>
      </c>
      <c r="S220" s="1" t="n">
        <v>359851221</v>
      </c>
      <c r="T220" s="1" t="n">
        <v>359851221</v>
      </c>
      <c r="U220" s="1" t="n">
        <v>0</v>
      </c>
    </row>
    <row r="221" s="32" customFormat="true" ht="14.4" hidden="false" customHeight="false" outlineLevel="0" collapsed="false">
      <c r="A221" s="32" t="s">
        <v>245</v>
      </c>
      <c r="B221" s="31" t="n">
        <v>0</v>
      </c>
      <c r="C221" s="31" t="n">
        <v>0</v>
      </c>
      <c r="D221" s="31" t="n">
        <v>6979884239</v>
      </c>
      <c r="E221" s="31" t="n">
        <v>6979884239</v>
      </c>
      <c r="F221" s="31" t="n">
        <v>0</v>
      </c>
      <c r="G221" s="31" t="n">
        <v>6979884239</v>
      </c>
      <c r="H221" s="31" t="n">
        <v>0</v>
      </c>
      <c r="I221" s="31" t="n">
        <v>5962455501</v>
      </c>
      <c r="J221" s="31" t="n">
        <v>1017428738</v>
      </c>
      <c r="K221" s="31" t="n">
        <v>5962455501</v>
      </c>
      <c r="L221" s="31" t="n">
        <v>5962455501</v>
      </c>
      <c r="M221" s="31" t="n">
        <v>0</v>
      </c>
      <c r="N221" s="31" t="n">
        <v>85.4234</v>
      </c>
      <c r="O221" s="31" t="n">
        <v>2709072212</v>
      </c>
      <c r="P221" s="31" t="n">
        <v>2709072212</v>
      </c>
      <c r="Q221" s="31" t="n">
        <v>3253383289</v>
      </c>
      <c r="R221" s="31" t="n">
        <v>38.8126</v>
      </c>
      <c r="S221" s="31" t="n">
        <v>2709072212</v>
      </c>
      <c r="T221" s="31" t="n">
        <v>2709072212</v>
      </c>
      <c r="U221" s="31" t="n">
        <v>0</v>
      </c>
    </row>
    <row r="222" customFormat="false" ht="14.4" hidden="false" customHeight="false" outlineLevel="0" collapsed="false">
      <c r="A222" s="0" t="s">
        <v>168</v>
      </c>
      <c r="B222" s="1" t="n">
        <v>0</v>
      </c>
      <c r="C222" s="1" t="n">
        <v>0</v>
      </c>
      <c r="D222" s="1" t="n">
        <v>6979884239</v>
      </c>
      <c r="E222" s="1" t="n">
        <v>6979884239</v>
      </c>
      <c r="F222" s="1" t="n">
        <v>0</v>
      </c>
      <c r="G222" s="1" t="n">
        <v>6979884239</v>
      </c>
      <c r="H222" s="1" t="n">
        <v>0</v>
      </c>
      <c r="I222" s="1" t="n">
        <v>5962455501</v>
      </c>
      <c r="J222" s="1" t="n">
        <v>1017428738</v>
      </c>
      <c r="K222" s="1" t="n">
        <v>5962455501</v>
      </c>
      <c r="L222" s="1" t="n">
        <v>5962455501</v>
      </c>
      <c r="M222" s="1" t="n">
        <v>0</v>
      </c>
      <c r="N222" s="1" t="n">
        <v>85.4234</v>
      </c>
      <c r="O222" s="1" t="n">
        <v>2709072212</v>
      </c>
      <c r="P222" s="1" t="n">
        <v>2709072212</v>
      </c>
      <c r="Q222" s="1" t="n">
        <v>3253383289</v>
      </c>
      <c r="R222" s="1" t="n">
        <v>38.8126</v>
      </c>
      <c r="S222" s="1" t="n">
        <v>2709072212</v>
      </c>
      <c r="T222" s="1" t="n">
        <v>2709072212</v>
      </c>
      <c r="U222" s="1" t="n">
        <v>0</v>
      </c>
    </row>
    <row r="223" s="32" customFormat="true" ht="14.4" hidden="false" customHeight="false" outlineLevel="0" collapsed="false">
      <c r="A223" s="32" t="s">
        <v>246</v>
      </c>
      <c r="B223" s="31" t="n">
        <v>0</v>
      </c>
      <c r="C223" s="31" t="n">
        <v>0</v>
      </c>
      <c r="D223" s="31" t="n">
        <v>6319071159</v>
      </c>
      <c r="E223" s="31" t="n">
        <v>6319071159</v>
      </c>
      <c r="F223" s="31" t="n">
        <v>0</v>
      </c>
      <c r="G223" s="31" t="n">
        <v>6319071159</v>
      </c>
      <c r="H223" s="31" t="n">
        <v>71235689</v>
      </c>
      <c r="I223" s="31" t="n">
        <v>3840504422</v>
      </c>
      <c r="J223" s="31" t="n">
        <v>2478566737</v>
      </c>
      <c r="K223" s="31" t="n">
        <v>3769268618</v>
      </c>
      <c r="L223" s="31" t="n">
        <v>3769268618</v>
      </c>
      <c r="M223" s="31" t="n">
        <v>71235804</v>
      </c>
      <c r="N223" s="31" t="n">
        <v>59.6491</v>
      </c>
      <c r="O223" s="31" t="n">
        <v>1367551870</v>
      </c>
      <c r="P223" s="31" t="n">
        <v>1367551870</v>
      </c>
      <c r="Q223" s="31" t="n">
        <v>2401716748</v>
      </c>
      <c r="R223" s="31" t="n">
        <v>21.6417</v>
      </c>
      <c r="S223" s="31" t="n">
        <v>1367551870</v>
      </c>
      <c r="T223" s="31" t="n">
        <v>1367551870</v>
      </c>
      <c r="U223" s="31" t="n">
        <v>0</v>
      </c>
    </row>
    <row r="224" customFormat="false" ht="14.4" hidden="false" customHeight="false" outlineLevel="0" collapsed="false">
      <c r="A224" s="0" t="s">
        <v>168</v>
      </c>
      <c r="B224" s="1" t="n">
        <v>0</v>
      </c>
      <c r="C224" s="1" t="n">
        <v>0</v>
      </c>
      <c r="D224" s="1" t="n">
        <v>6319071159</v>
      </c>
      <c r="E224" s="1" t="n">
        <v>6319071159</v>
      </c>
      <c r="F224" s="1" t="n">
        <v>0</v>
      </c>
      <c r="G224" s="1" t="n">
        <v>6319071159</v>
      </c>
      <c r="H224" s="1" t="n">
        <v>71235689</v>
      </c>
      <c r="I224" s="1" t="n">
        <v>3840504422</v>
      </c>
      <c r="J224" s="1" t="n">
        <v>2478566737</v>
      </c>
      <c r="K224" s="1" t="n">
        <v>3769268618</v>
      </c>
      <c r="L224" s="1" t="n">
        <v>3769268618</v>
      </c>
      <c r="M224" s="1" t="n">
        <v>71235804</v>
      </c>
      <c r="N224" s="1" t="n">
        <v>59.6491</v>
      </c>
      <c r="O224" s="1" t="n">
        <v>1367551870</v>
      </c>
      <c r="P224" s="1" t="n">
        <v>1367551870</v>
      </c>
      <c r="Q224" s="1" t="n">
        <v>2401716748</v>
      </c>
      <c r="R224" s="1" t="n">
        <v>21.6417</v>
      </c>
      <c r="S224" s="1" t="n">
        <v>1367551870</v>
      </c>
      <c r="T224" s="1" t="n">
        <v>1367551870</v>
      </c>
      <c r="U224" s="1" t="n">
        <v>0</v>
      </c>
    </row>
    <row r="225" s="32" customFormat="true" ht="14.4" hidden="false" customHeight="false" outlineLevel="0" collapsed="false">
      <c r="A225" s="32" t="s">
        <v>247</v>
      </c>
      <c r="B225" s="31" t="n">
        <v>0</v>
      </c>
      <c r="C225" s="31" t="n">
        <v>0</v>
      </c>
      <c r="D225" s="31" t="n">
        <v>19177313411</v>
      </c>
      <c r="E225" s="31" t="n">
        <v>19177313411</v>
      </c>
      <c r="F225" s="31" t="n">
        <v>0</v>
      </c>
      <c r="G225" s="31" t="n">
        <v>19177313411</v>
      </c>
      <c r="H225" s="31" t="n">
        <v>1088133958</v>
      </c>
      <c r="I225" s="31" t="n">
        <v>17411168747</v>
      </c>
      <c r="J225" s="31" t="n">
        <v>1766144664</v>
      </c>
      <c r="K225" s="31" t="n">
        <v>11482668747</v>
      </c>
      <c r="L225" s="31" t="n">
        <v>11482668747</v>
      </c>
      <c r="M225" s="31" t="n">
        <v>5928500000</v>
      </c>
      <c r="N225" s="31" t="n">
        <v>59.8763</v>
      </c>
      <c r="O225" s="31" t="n">
        <v>5139594611</v>
      </c>
      <c r="P225" s="31" t="n">
        <v>5139594611</v>
      </c>
      <c r="Q225" s="31" t="n">
        <v>6343074136</v>
      </c>
      <c r="R225" s="31" t="n">
        <v>26.8004</v>
      </c>
      <c r="S225" s="31" t="n">
        <v>5139594611</v>
      </c>
      <c r="T225" s="31" t="n">
        <v>5139594611</v>
      </c>
      <c r="U225" s="31" t="n">
        <v>0</v>
      </c>
    </row>
    <row r="226" customFormat="false" ht="14.4" hidden="false" customHeight="false" outlineLevel="0" collapsed="false">
      <c r="A226" s="0" t="s">
        <v>155</v>
      </c>
      <c r="B226" s="1" t="n">
        <v>0</v>
      </c>
      <c r="C226" s="1" t="n">
        <v>0</v>
      </c>
      <c r="D226" s="1" t="n">
        <v>3136859152</v>
      </c>
      <c r="E226" s="1" t="n">
        <v>3136859152</v>
      </c>
      <c r="F226" s="1" t="n">
        <v>0</v>
      </c>
      <c r="G226" s="1" t="n">
        <v>3136859152</v>
      </c>
      <c r="H226" s="1" t="n">
        <v>388133958</v>
      </c>
      <c r="I226" s="1" t="n">
        <v>2998990000</v>
      </c>
      <c r="J226" s="1" t="n">
        <v>137869152</v>
      </c>
      <c r="K226" s="1" t="n">
        <v>60490000</v>
      </c>
      <c r="L226" s="1" t="n">
        <v>60490000</v>
      </c>
      <c r="M226" s="1" t="n">
        <v>2938500000</v>
      </c>
      <c r="N226" s="1" t="n">
        <v>1.9284</v>
      </c>
      <c r="O226" s="1" t="n">
        <v>0</v>
      </c>
      <c r="P226" s="1" t="n">
        <v>0</v>
      </c>
      <c r="Q226" s="1" t="n">
        <v>60490000</v>
      </c>
      <c r="R226" s="1" t="n">
        <v>0</v>
      </c>
      <c r="S226" s="1" t="n">
        <v>0</v>
      </c>
      <c r="T226" s="1" t="n">
        <v>0</v>
      </c>
      <c r="U226" s="1" t="n">
        <v>0</v>
      </c>
    </row>
    <row r="227" customFormat="false" ht="14.4" hidden="false" customHeight="false" outlineLevel="0" collapsed="false">
      <c r="A227" s="0" t="s">
        <v>157</v>
      </c>
      <c r="B227" s="1" t="n">
        <v>0</v>
      </c>
      <c r="C227" s="1" t="n">
        <v>0</v>
      </c>
      <c r="D227" s="1" t="n">
        <v>3000000000</v>
      </c>
      <c r="E227" s="1" t="n">
        <v>3000000000</v>
      </c>
      <c r="F227" s="1" t="n">
        <v>0</v>
      </c>
      <c r="G227" s="1" t="n">
        <v>3000000000</v>
      </c>
      <c r="H227" s="1" t="n">
        <v>700000000</v>
      </c>
      <c r="I227" s="1" t="n">
        <v>2990857405</v>
      </c>
      <c r="J227" s="1" t="n">
        <v>9142595</v>
      </c>
      <c r="K227" s="1" t="n">
        <v>857405</v>
      </c>
      <c r="L227" s="1" t="n">
        <v>857405</v>
      </c>
      <c r="M227" s="1" t="n">
        <v>2990000000</v>
      </c>
      <c r="N227" s="1" t="n">
        <v>0.0286</v>
      </c>
      <c r="O227" s="1" t="n">
        <v>0</v>
      </c>
      <c r="P227" s="1" t="n">
        <v>0</v>
      </c>
      <c r="Q227" s="1" t="n">
        <v>857405</v>
      </c>
      <c r="R227" s="1" t="n">
        <v>0</v>
      </c>
      <c r="S227" s="1" t="n">
        <v>0</v>
      </c>
      <c r="T227" s="1" t="n">
        <v>0</v>
      </c>
      <c r="U227" s="1" t="n">
        <v>0</v>
      </c>
    </row>
    <row r="228" customFormat="false" ht="14.4" hidden="false" customHeight="false" outlineLevel="0" collapsed="false">
      <c r="A228" s="0" t="s">
        <v>168</v>
      </c>
      <c r="B228" s="1" t="n">
        <v>0</v>
      </c>
      <c r="C228" s="1" t="n">
        <v>0</v>
      </c>
      <c r="D228" s="1" t="n">
        <v>13040454259</v>
      </c>
      <c r="E228" s="1" t="n">
        <v>13040454259</v>
      </c>
      <c r="F228" s="1" t="n">
        <v>0</v>
      </c>
      <c r="G228" s="1" t="n">
        <v>13040454259</v>
      </c>
      <c r="H228" s="1" t="n">
        <v>0</v>
      </c>
      <c r="I228" s="1" t="n">
        <v>11421321342</v>
      </c>
      <c r="J228" s="1" t="n">
        <v>1619132917</v>
      </c>
      <c r="K228" s="1" t="n">
        <v>11421321342</v>
      </c>
      <c r="L228" s="1" t="n">
        <v>11421321342</v>
      </c>
      <c r="M228" s="1" t="n">
        <v>0</v>
      </c>
      <c r="N228" s="1" t="n">
        <v>87.5838</v>
      </c>
      <c r="O228" s="1" t="n">
        <v>5139594611</v>
      </c>
      <c r="P228" s="1" t="n">
        <v>5139594611</v>
      </c>
      <c r="Q228" s="1" t="n">
        <v>6281726731</v>
      </c>
      <c r="R228" s="1" t="n">
        <v>39.4127</v>
      </c>
      <c r="S228" s="1" t="n">
        <v>5139594611</v>
      </c>
      <c r="T228" s="1" t="n">
        <v>5139594611</v>
      </c>
      <c r="U228" s="1" t="n">
        <v>0</v>
      </c>
    </row>
    <row r="229" s="32" customFormat="true" ht="14.4" hidden="false" customHeight="false" outlineLevel="0" collapsed="false">
      <c r="A229" s="32" t="s">
        <v>248</v>
      </c>
      <c r="B229" s="31" t="n">
        <v>0</v>
      </c>
      <c r="C229" s="31" t="n">
        <v>0</v>
      </c>
      <c r="D229" s="31" t="n">
        <v>14290123708</v>
      </c>
      <c r="E229" s="31" t="n">
        <v>14290123708</v>
      </c>
      <c r="F229" s="31" t="n">
        <v>0</v>
      </c>
      <c r="G229" s="31" t="n">
        <v>14290123708</v>
      </c>
      <c r="H229" s="31" t="n">
        <v>3706035981</v>
      </c>
      <c r="I229" s="31" t="n">
        <v>10707154777</v>
      </c>
      <c r="J229" s="31" t="n">
        <v>3582968931</v>
      </c>
      <c r="K229" s="31" t="n">
        <v>7209118987</v>
      </c>
      <c r="L229" s="31" t="n">
        <v>7209118987</v>
      </c>
      <c r="M229" s="31" t="n">
        <v>3498035790</v>
      </c>
      <c r="N229" s="31" t="n">
        <v>50.4483</v>
      </c>
      <c r="O229" s="31" t="n">
        <v>1717307405</v>
      </c>
      <c r="P229" s="31" t="n">
        <v>1717307405</v>
      </c>
      <c r="Q229" s="31" t="n">
        <v>5491811582</v>
      </c>
      <c r="R229" s="31" t="n">
        <v>12.0174</v>
      </c>
      <c r="S229" s="31" t="n">
        <v>1717307405</v>
      </c>
      <c r="T229" s="31" t="n">
        <v>1717307405</v>
      </c>
      <c r="U229" s="31" t="n">
        <v>0</v>
      </c>
    </row>
    <row r="230" customFormat="false" ht="14.4" hidden="false" customHeight="false" outlineLevel="0" collapsed="false">
      <c r="A230" s="0" t="s">
        <v>168</v>
      </c>
      <c r="B230" s="1" t="n">
        <v>0</v>
      </c>
      <c r="C230" s="1" t="n">
        <v>0</v>
      </c>
      <c r="D230" s="1" t="n">
        <v>14290123708</v>
      </c>
      <c r="E230" s="1" t="n">
        <v>14290123708</v>
      </c>
      <c r="F230" s="1" t="n">
        <v>0</v>
      </c>
      <c r="G230" s="1" t="n">
        <v>14290123708</v>
      </c>
      <c r="H230" s="1" t="n">
        <v>3706035981</v>
      </c>
      <c r="I230" s="1" t="n">
        <v>10707154777</v>
      </c>
      <c r="J230" s="1" t="n">
        <v>3582968931</v>
      </c>
      <c r="K230" s="1" t="n">
        <v>7209118987</v>
      </c>
      <c r="L230" s="1" t="n">
        <v>7209118987</v>
      </c>
      <c r="M230" s="1" t="n">
        <v>3498035790</v>
      </c>
      <c r="N230" s="1" t="n">
        <v>50.4483</v>
      </c>
      <c r="O230" s="1" t="n">
        <v>1717307405</v>
      </c>
      <c r="P230" s="1" t="n">
        <v>1717307405</v>
      </c>
      <c r="Q230" s="1" t="n">
        <v>5491811582</v>
      </c>
      <c r="R230" s="1" t="n">
        <v>12.0174</v>
      </c>
      <c r="S230" s="1" t="n">
        <v>1717307405</v>
      </c>
      <c r="T230" s="1" t="n">
        <v>1717307405</v>
      </c>
      <c r="U230" s="1" t="n">
        <v>0</v>
      </c>
    </row>
    <row r="231" s="32" customFormat="true" ht="14.4" hidden="false" customHeight="false" outlineLevel="0" collapsed="false">
      <c r="A231" s="32" t="s">
        <v>249</v>
      </c>
      <c r="B231" s="31" t="n">
        <v>0</v>
      </c>
      <c r="C231" s="31" t="n">
        <v>0</v>
      </c>
      <c r="D231" s="31" t="n">
        <v>66810000</v>
      </c>
      <c r="E231" s="31" t="n">
        <v>66810000</v>
      </c>
      <c r="F231" s="31" t="n">
        <v>0</v>
      </c>
      <c r="G231" s="31" t="n">
        <v>66810000</v>
      </c>
      <c r="H231" s="31" t="n">
        <v>0</v>
      </c>
      <c r="I231" s="31" t="n">
        <v>0</v>
      </c>
      <c r="J231" s="31" t="n">
        <v>6681000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</row>
    <row r="232" customFormat="false" ht="14.4" hidden="false" customHeight="false" outlineLevel="0" collapsed="false">
      <c r="A232" s="0" t="s">
        <v>168</v>
      </c>
      <c r="B232" s="1" t="n">
        <v>0</v>
      </c>
      <c r="C232" s="1" t="n">
        <v>0</v>
      </c>
      <c r="D232" s="1" t="n">
        <v>66810000</v>
      </c>
      <c r="E232" s="1" t="n">
        <v>66810000</v>
      </c>
      <c r="F232" s="1" t="n">
        <v>0</v>
      </c>
      <c r="G232" s="1" t="n">
        <v>66810000</v>
      </c>
      <c r="H232" s="1" t="n">
        <v>0</v>
      </c>
      <c r="I232" s="1" t="n">
        <v>0</v>
      </c>
      <c r="J232" s="1" t="n">
        <v>6681000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</row>
    <row r="233" s="32" customFormat="true" ht="14.4" hidden="false" customHeight="false" outlineLevel="0" collapsed="false">
      <c r="A233" s="32" t="s">
        <v>250</v>
      </c>
      <c r="B233" s="31" t="n">
        <v>0</v>
      </c>
      <c r="C233" s="31" t="n">
        <v>0</v>
      </c>
      <c r="D233" s="31" t="n">
        <v>2033986826</v>
      </c>
      <c r="E233" s="31" t="n">
        <v>2033986826</v>
      </c>
      <c r="F233" s="31" t="n">
        <v>0</v>
      </c>
      <c r="G233" s="31" t="n">
        <v>2033986826</v>
      </c>
      <c r="H233" s="31" t="n">
        <v>340876321</v>
      </c>
      <c r="I233" s="31" t="n">
        <v>1306973221</v>
      </c>
      <c r="J233" s="31" t="n">
        <v>727013605</v>
      </c>
      <c r="K233" s="31" t="n">
        <v>898806271</v>
      </c>
      <c r="L233" s="31" t="n">
        <v>898806271</v>
      </c>
      <c r="M233" s="31" t="n">
        <v>408166950</v>
      </c>
      <c r="N233" s="31" t="n">
        <v>44.1894</v>
      </c>
      <c r="O233" s="31" t="n">
        <v>0</v>
      </c>
      <c r="P233" s="31" t="n">
        <v>0</v>
      </c>
      <c r="Q233" s="31" t="n">
        <v>898806271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customFormat="false" ht="14.4" hidden="false" customHeight="false" outlineLevel="0" collapsed="false">
      <c r="A234" s="0" t="s">
        <v>168</v>
      </c>
      <c r="B234" s="1" t="n">
        <v>0</v>
      </c>
      <c r="C234" s="1" t="n">
        <v>0</v>
      </c>
      <c r="D234" s="1" t="n">
        <v>2033986826</v>
      </c>
      <c r="E234" s="1" t="n">
        <v>2033986826</v>
      </c>
      <c r="F234" s="1" t="n">
        <v>0</v>
      </c>
      <c r="G234" s="1" t="n">
        <v>2033986826</v>
      </c>
      <c r="H234" s="1" t="n">
        <v>340876321</v>
      </c>
      <c r="I234" s="1" t="n">
        <v>1306973221</v>
      </c>
      <c r="J234" s="1" t="n">
        <v>727013605</v>
      </c>
      <c r="K234" s="1" t="n">
        <v>898806271</v>
      </c>
      <c r="L234" s="1" t="n">
        <v>898806271</v>
      </c>
      <c r="M234" s="1" t="n">
        <v>408166950</v>
      </c>
      <c r="N234" s="1" t="n">
        <v>44.1894</v>
      </c>
      <c r="O234" s="1" t="n">
        <v>0</v>
      </c>
      <c r="P234" s="1" t="n">
        <v>0</v>
      </c>
      <c r="Q234" s="1" t="n">
        <v>898806271</v>
      </c>
      <c r="R234" s="1" t="n">
        <v>0</v>
      </c>
      <c r="S234" s="1" t="n">
        <v>0</v>
      </c>
      <c r="T234" s="1" t="n">
        <v>0</v>
      </c>
      <c r="U234" s="1" t="n">
        <v>0</v>
      </c>
    </row>
    <row r="235" s="32" customFormat="true" ht="14.4" hidden="false" customHeight="false" outlineLevel="0" collapsed="false">
      <c r="A235" s="32" t="s">
        <v>251</v>
      </c>
      <c r="B235" s="31" t="n">
        <v>0</v>
      </c>
      <c r="C235" s="31" t="n">
        <v>0</v>
      </c>
      <c r="D235" s="31" t="n">
        <v>9358689901</v>
      </c>
      <c r="E235" s="31" t="n">
        <v>9358689901</v>
      </c>
      <c r="F235" s="31" t="n">
        <v>0</v>
      </c>
      <c r="G235" s="31" t="n">
        <v>9358689901</v>
      </c>
      <c r="H235" s="31" t="n">
        <v>972849214</v>
      </c>
      <c r="I235" s="31" t="n">
        <v>3342842475</v>
      </c>
      <c r="J235" s="31" t="n">
        <v>6015847426</v>
      </c>
      <c r="K235" s="31" t="n">
        <v>1629784399</v>
      </c>
      <c r="L235" s="31" t="n">
        <v>1629784399</v>
      </c>
      <c r="M235" s="31" t="n">
        <v>1713058076</v>
      </c>
      <c r="N235" s="31" t="n">
        <v>17.4147</v>
      </c>
      <c r="O235" s="31" t="n">
        <v>0</v>
      </c>
      <c r="P235" s="31" t="n">
        <v>0</v>
      </c>
      <c r="Q235" s="31" t="n">
        <v>1629784399</v>
      </c>
      <c r="R235" s="31" t="n">
        <v>0</v>
      </c>
      <c r="S235" s="31" t="n">
        <v>0</v>
      </c>
      <c r="T235" s="31" t="n">
        <v>0</v>
      </c>
      <c r="U235" s="31" t="n">
        <v>0</v>
      </c>
    </row>
    <row r="236" customFormat="false" ht="14.4" hidden="false" customHeight="false" outlineLevel="0" collapsed="false">
      <c r="A236" s="0" t="s">
        <v>168</v>
      </c>
      <c r="B236" s="1" t="n">
        <v>0</v>
      </c>
      <c r="C236" s="1" t="n">
        <v>0</v>
      </c>
      <c r="D236" s="1" t="n">
        <v>9358689901</v>
      </c>
      <c r="E236" s="1" t="n">
        <v>9358689901</v>
      </c>
      <c r="F236" s="1" t="n">
        <v>0</v>
      </c>
      <c r="G236" s="1" t="n">
        <v>9358689901</v>
      </c>
      <c r="H236" s="1" t="n">
        <v>972849214</v>
      </c>
      <c r="I236" s="1" t="n">
        <v>3342842475</v>
      </c>
      <c r="J236" s="1" t="n">
        <v>6015847426</v>
      </c>
      <c r="K236" s="1" t="n">
        <v>1629784399</v>
      </c>
      <c r="L236" s="1" t="n">
        <v>1629784399</v>
      </c>
      <c r="M236" s="1" t="n">
        <v>1713058076</v>
      </c>
      <c r="N236" s="1" t="n">
        <v>17.4147</v>
      </c>
      <c r="O236" s="1" t="n">
        <v>0</v>
      </c>
      <c r="P236" s="1" t="n">
        <v>0</v>
      </c>
      <c r="Q236" s="1" t="n">
        <v>1629784399</v>
      </c>
      <c r="R236" s="1" t="n">
        <v>0</v>
      </c>
      <c r="S236" s="1" t="n">
        <v>0</v>
      </c>
      <c r="T236" s="1" t="n">
        <v>0</v>
      </c>
      <c r="U236" s="1" t="n">
        <v>0</v>
      </c>
    </row>
    <row r="237" s="32" customFormat="true" ht="14.4" hidden="false" customHeight="false" outlineLevel="0" collapsed="false">
      <c r="A237" s="32" t="s">
        <v>252</v>
      </c>
      <c r="B237" s="31" t="n">
        <v>0</v>
      </c>
      <c r="C237" s="31" t="n">
        <v>0</v>
      </c>
      <c r="D237" s="31" t="n">
        <v>26510081612</v>
      </c>
      <c r="E237" s="31" t="n">
        <v>26510081612</v>
      </c>
      <c r="F237" s="31" t="n">
        <v>0</v>
      </c>
      <c r="G237" s="31" t="n">
        <v>26510081612</v>
      </c>
      <c r="H237" s="31" t="n">
        <v>-216499244</v>
      </c>
      <c r="I237" s="31" t="n">
        <v>8592733197</v>
      </c>
      <c r="J237" s="31" t="n">
        <v>17917348415</v>
      </c>
      <c r="K237" s="31" t="n">
        <v>6031649122</v>
      </c>
      <c r="L237" s="31" t="n">
        <v>7101617622</v>
      </c>
      <c r="M237" s="31" t="n">
        <v>1491115575</v>
      </c>
      <c r="N237" s="31" t="n">
        <v>26.7884</v>
      </c>
      <c r="O237" s="31" t="n">
        <v>16755000</v>
      </c>
      <c r="P237" s="31" t="n">
        <v>16755000</v>
      </c>
      <c r="Q237" s="31" t="n">
        <v>7084862622</v>
      </c>
      <c r="R237" s="31" t="n">
        <v>0.0632</v>
      </c>
      <c r="S237" s="31" t="n">
        <v>16755000</v>
      </c>
      <c r="T237" s="31" t="n">
        <v>16755000</v>
      </c>
      <c r="U237" s="31" t="n">
        <v>0</v>
      </c>
    </row>
    <row r="238" customFormat="false" ht="14.4" hidden="false" customHeight="false" outlineLevel="0" collapsed="false">
      <c r="A238" s="0" t="s">
        <v>151</v>
      </c>
      <c r="B238" s="1" t="n">
        <v>0</v>
      </c>
      <c r="C238" s="1" t="n">
        <v>0</v>
      </c>
      <c r="D238" s="1" t="n">
        <v>16727468684</v>
      </c>
      <c r="E238" s="1" t="n">
        <v>16727468684</v>
      </c>
      <c r="F238" s="1" t="n">
        <v>0</v>
      </c>
      <c r="G238" s="1" t="n">
        <v>16727468684</v>
      </c>
      <c r="H238" s="1" t="n">
        <v>0</v>
      </c>
      <c r="I238" s="1" t="n">
        <v>560000000</v>
      </c>
      <c r="J238" s="1" t="n">
        <v>16167468684</v>
      </c>
      <c r="K238" s="1" t="n">
        <v>0</v>
      </c>
      <c r="L238" s="1" t="n">
        <v>0</v>
      </c>
      <c r="M238" s="1" t="n">
        <v>56000000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</row>
    <row r="239" customFormat="false" ht="14.4" hidden="false" customHeight="false" outlineLevel="0" collapsed="false">
      <c r="A239" s="0" t="s">
        <v>168</v>
      </c>
      <c r="B239" s="1" t="n">
        <v>0</v>
      </c>
      <c r="C239" s="1" t="n">
        <v>0</v>
      </c>
      <c r="D239" s="1" t="n">
        <v>9782612928</v>
      </c>
      <c r="E239" s="1" t="n">
        <v>9782612928</v>
      </c>
      <c r="F239" s="1" t="n">
        <v>0</v>
      </c>
      <c r="G239" s="1" t="n">
        <v>9782612928</v>
      </c>
      <c r="H239" s="1" t="n">
        <v>-216499244</v>
      </c>
      <c r="I239" s="1" t="n">
        <v>8032733197</v>
      </c>
      <c r="J239" s="1" t="n">
        <v>1749879731</v>
      </c>
      <c r="K239" s="1" t="n">
        <v>6031649122</v>
      </c>
      <c r="L239" s="1" t="n">
        <v>7101617622</v>
      </c>
      <c r="M239" s="1" t="n">
        <v>931115575</v>
      </c>
      <c r="N239" s="1" t="n">
        <v>72.5943</v>
      </c>
      <c r="O239" s="1" t="n">
        <v>16755000</v>
      </c>
      <c r="P239" s="1" t="n">
        <v>16755000</v>
      </c>
      <c r="Q239" s="1" t="n">
        <v>7084862622</v>
      </c>
      <c r="R239" s="1" t="n">
        <v>0.1713</v>
      </c>
      <c r="S239" s="1" t="n">
        <v>16755000</v>
      </c>
      <c r="T239" s="1" t="n">
        <v>16755000</v>
      </c>
      <c r="U239" s="1" t="n">
        <v>0</v>
      </c>
    </row>
    <row r="240" s="32" customFormat="true" ht="14.4" hidden="false" customHeight="false" outlineLevel="0" collapsed="false">
      <c r="A240" s="32" t="s">
        <v>253</v>
      </c>
      <c r="B240" s="31" t="n">
        <v>0</v>
      </c>
      <c r="C240" s="31" t="n">
        <v>0</v>
      </c>
      <c r="D240" s="31" t="n">
        <v>7694898871</v>
      </c>
      <c r="E240" s="31" t="n">
        <v>7694898871</v>
      </c>
      <c r="F240" s="31" t="n">
        <v>0</v>
      </c>
      <c r="G240" s="31" t="n">
        <v>7694898871</v>
      </c>
      <c r="H240" s="31" t="n">
        <v>3470183977</v>
      </c>
      <c r="I240" s="31" t="n">
        <v>5608590107</v>
      </c>
      <c r="J240" s="31" t="n">
        <v>2086308764</v>
      </c>
      <c r="K240" s="31" t="n">
        <v>1271792042</v>
      </c>
      <c r="L240" s="31" t="n">
        <v>1271792042</v>
      </c>
      <c r="M240" s="31" t="n">
        <v>4336798065</v>
      </c>
      <c r="N240" s="31" t="n">
        <v>16.5277</v>
      </c>
      <c r="O240" s="31" t="n">
        <v>0</v>
      </c>
      <c r="P240" s="31" t="n">
        <v>0</v>
      </c>
      <c r="Q240" s="31" t="n">
        <v>1271792042</v>
      </c>
      <c r="R240" s="31" t="n">
        <v>0</v>
      </c>
      <c r="S240" s="31" t="n">
        <v>0</v>
      </c>
      <c r="T240" s="31" t="n">
        <v>0</v>
      </c>
      <c r="U240" s="31" t="n">
        <v>0</v>
      </c>
    </row>
    <row r="241" customFormat="false" ht="14.4" hidden="false" customHeight="false" outlineLevel="0" collapsed="false">
      <c r="A241" s="0" t="s">
        <v>153</v>
      </c>
      <c r="B241" s="1" t="n">
        <v>0</v>
      </c>
      <c r="C241" s="1" t="n">
        <v>0</v>
      </c>
      <c r="D241" s="1" t="n">
        <v>1490000000</v>
      </c>
      <c r="E241" s="1" t="n">
        <v>1490000000</v>
      </c>
      <c r="F241" s="1" t="n">
        <v>0</v>
      </c>
      <c r="G241" s="1" t="n">
        <v>1490000000</v>
      </c>
      <c r="H241" s="1" t="n">
        <v>1490000000</v>
      </c>
      <c r="I241" s="1" t="n">
        <v>1490000000</v>
      </c>
      <c r="J241" s="1" t="n">
        <v>0</v>
      </c>
      <c r="K241" s="1" t="n">
        <v>0</v>
      </c>
      <c r="L241" s="1" t="n">
        <v>0</v>
      </c>
      <c r="M241" s="1" t="n">
        <v>149000000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</row>
    <row r="242" customFormat="false" ht="14.4" hidden="false" customHeight="false" outlineLevel="0" collapsed="false">
      <c r="A242" s="0" t="s">
        <v>156</v>
      </c>
      <c r="B242" s="1" t="n">
        <v>0</v>
      </c>
      <c r="C242" s="1" t="n">
        <v>0</v>
      </c>
      <c r="D242" s="1" t="n">
        <v>587545000</v>
      </c>
      <c r="E242" s="1" t="n">
        <v>587545000</v>
      </c>
      <c r="F242" s="1" t="n">
        <v>0</v>
      </c>
      <c r="G242" s="1" t="n">
        <v>587545000</v>
      </c>
      <c r="H242" s="1" t="n">
        <v>0</v>
      </c>
      <c r="I242" s="1" t="n">
        <v>0</v>
      </c>
      <c r="J242" s="1" t="n">
        <v>58754500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</row>
    <row r="243" customFormat="false" ht="14.4" hidden="false" customHeight="false" outlineLevel="0" collapsed="false">
      <c r="A243" s="0" t="s">
        <v>161</v>
      </c>
      <c r="B243" s="1" t="n">
        <v>0</v>
      </c>
      <c r="C243" s="1" t="n">
        <v>0</v>
      </c>
      <c r="D243" s="1" t="n">
        <v>3557722511</v>
      </c>
      <c r="E243" s="1" t="n">
        <v>3557722511</v>
      </c>
      <c r="F243" s="1" t="n">
        <v>0</v>
      </c>
      <c r="G243" s="1" t="n">
        <v>3557722511</v>
      </c>
      <c r="H243" s="1" t="n">
        <v>2044034333</v>
      </c>
      <c r="I243" s="1" t="n">
        <v>2178889333</v>
      </c>
      <c r="J243" s="1" t="n">
        <v>1378833178</v>
      </c>
      <c r="K243" s="1" t="n">
        <v>34709333</v>
      </c>
      <c r="L243" s="1" t="n">
        <v>34709333</v>
      </c>
      <c r="M243" s="1" t="n">
        <v>2144180000</v>
      </c>
      <c r="N243" s="1" t="n">
        <v>0.9756</v>
      </c>
      <c r="O243" s="1" t="n">
        <v>0</v>
      </c>
      <c r="P243" s="1" t="n">
        <v>0</v>
      </c>
      <c r="Q243" s="1" t="n">
        <v>34709333</v>
      </c>
      <c r="R243" s="1" t="n">
        <v>0</v>
      </c>
      <c r="S243" s="1" t="n">
        <v>0</v>
      </c>
      <c r="T243" s="1" t="n">
        <v>0</v>
      </c>
      <c r="U243" s="1" t="n">
        <v>0</v>
      </c>
    </row>
    <row r="244" customFormat="false" ht="14.4" hidden="false" customHeight="false" outlineLevel="0" collapsed="false">
      <c r="A244" s="0" t="s">
        <v>168</v>
      </c>
      <c r="B244" s="1" t="n">
        <v>0</v>
      </c>
      <c r="C244" s="1" t="n">
        <v>0</v>
      </c>
      <c r="D244" s="1" t="n">
        <v>2059631360</v>
      </c>
      <c r="E244" s="1" t="n">
        <v>2059631360</v>
      </c>
      <c r="F244" s="1" t="n">
        <v>0</v>
      </c>
      <c r="G244" s="1" t="n">
        <v>2059631360</v>
      </c>
      <c r="H244" s="1" t="n">
        <v>-63850356</v>
      </c>
      <c r="I244" s="1" t="n">
        <v>1939700774</v>
      </c>
      <c r="J244" s="1" t="n">
        <v>119930586</v>
      </c>
      <c r="K244" s="1" t="n">
        <v>1237082709</v>
      </c>
      <c r="L244" s="1" t="n">
        <v>1237082709</v>
      </c>
      <c r="M244" s="1" t="n">
        <v>702618065</v>
      </c>
      <c r="N244" s="1" t="n">
        <v>60.0633</v>
      </c>
      <c r="O244" s="1" t="n">
        <v>0</v>
      </c>
      <c r="P244" s="1" t="n">
        <v>0</v>
      </c>
      <c r="Q244" s="1" t="n">
        <v>1237082709</v>
      </c>
      <c r="R244" s="1" t="n">
        <v>0</v>
      </c>
      <c r="S244" s="1" t="n">
        <v>0</v>
      </c>
      <c r="T244" s="1" t="n">
        <v>0</v>
      </c>
      <c r="U244" s="1" t="n">
        <v>0</v>
      </c>
    </row>
    <row r="245" s="32" customFormat="true" ht="14.4" hidden="false" customHeight="false" outlineLevel="0" collapsed="false">
      <c r="A245" s="32" t="s">
        <v>254</v>
      </c>
      <c r="B245" s="31" t="n">
        <v>0</v>
      </c>
      <c r="C245" s="31" t="n">
        <v>0</v>
      </c>
      <c r="D245" s="31" t="n">
        <v>1303469765</v>
      </c>
      <c r="E245" s="31" t="n">
        <v>1303469765</v>
      </c>
      <c r="F245" s="31" t="n">
        <v>0</v>
      </c>
      <c r="G245" s="31" t="n">
        <v>1303469765</v>
      </c>
      <c r="H245" s="31" t="n">
        <v>41363089</v>
      </c>
      <c r="I245" s="31" t="n">
        <v>1174716639</v>
      </c>
      <c r="J245" s="31" t="n">
        <v>128753126</v>
      </c>
      <c r="K245" s="31" t="n">
        <v>954412429</v>
      </c>
      <c r="L245" s="31" t="n">
        <v>954412429</v>
      </c>
      <c r="M245" s="31" t="n">
        <v>220304210</v>
      </c>
      <c r="N245" s="31" t="n">
        <v>73.2209</v>
      </c>
      <c r="O245" s="31" t="n">
        <v>0</v>
      </c>
      <c r="P245" s="31" t="n">
        <v>0</v>
      </c>
      <c r="Q245" s="31" t="n">
        <v>954412429</v>
      </c>
      <c r="R245" s="31" t="n">
        <v>0</v>
      </c>
      <c r="S245" s="31" t="n">
        <v>0</v>
      </c>
      <c r="T245" s="31" t="n">
        <v>0</v>
      </c>
      <c r="U245" s="31" t="n">
        <v>0</v>
      </c>
    </row>
    <row r="246" customFormat="false" ht="14.4" hidden="false" customHeight="false" outlineLevel="0" collapsed="false">
      <c r="A246" s="0" t="s">
        <v>168</v>
      </c>
      <c r="B246" s="1" t="n">
        <v>0</v>
      </c>
      <c r="C246" s="1" t="n">
        <v>0</v>
      </c>
      <c r="D246" s="1" t="n">
        <v>1303469765</v>
      </c>
      <c r="E246" s="1" t="n">
        <v>1303469765</v>
      </c>
      <c r="F246" s="1" t="n">
        <v>0</v>
      </c>
      <c r="G246" s="1" t="n">
        <v>1303469765</v>
      </c>
      <c r="H246" s="1" t="n">
        <v>41363089</v>
      </c>
      <c r="I246" s="1" t="n">
        <v>1174716639</v>
      </c>
      <c r="J246" s="1" t="n">
        <v>128753126</v>
      </c>
      <c r="K246" s="1" t="n">
        <v>954412429</v>
      </c>
      <c r="L246" s="1" t="n">
        <v>954412429</v>
      </c>
      <c r="M246" s="1" t="n">
        <v>220304210</v>
      </c>
      <c r="N246" s="1" t="n">
        <v>73.2209</v>
      </c>
      <c r="O246" s="1" t="n">
        <v>0</v>
      </c>
      <c r="P246" s="1" t="n">
        <v>0</v>
      </c>
      <c r="Q246" s="1" t="n">
        <v>954412429</v>
      </c>
      <c r="R246" s="1" t="n">
        <v>0</v>
      </c>
      <c r="S246" s="1" t="n">
        <v>0</v>
      </c>
      <c r="T246" s="1" t="n">
        <v>0</v>
      </c>
      <c r="U246" s="1" t="n">
        <v>0</v>
      </c>
    </row>
    <row r="247" s="32" customFormat="true" ht="14.4" hidden="false" customHeight="false" outlineLevel="0" collapsed="false">
      <c r="A247" s="32" t="s">
        <v>255</v>
      </c>
      <c r="B247" s="31" t="n">
        <v>0</v>
      </c>
      <c r="C247" s="31" t="n">
        <v>0</v>
      </c>
      <c r="D247" s="31" t="n">
        <v>466139021</v>
      </c>
      <c r="E247" s="31" t="n">
        <v>466139021</v>
      </c>
      <c r="F247" s="31" t="n">
        <v>0</v>
      </c>
      <c r="G247" s="31" t="n">
        <v>466139021</v>
      </c>
      <c r="H247" s="31" t="n">
        <v>-16996812</v>
      </c>
      <c r="I247" s="31" t="n">
        <v>239053040</v>
      </c>
      <c r="J247" s="31" t="n">
        <v>227085981</v>
      </c>
      <c r="K247" s="31" t="n">
        <v>155784975</v>
      </c>
      <c r="L247" s="31" t="n">
        <v>155784975</v>
      </c>
      <c r="M247" s="31" t="n">
        <v>83268065</v>
      </c>
      <c r="N247" s="31" t="n">
        <v>33.4203</v>
      </c>
      <c r="O247" s="31" t="n">
        <v>0</v>
      </c>
      <c r="P247" s="31" t="n">
        <v>0</v>
      </c>
      <c r="Q247" s="31" t="n">
        <v>155784975</v>
      </c>
      <c r="R247" s="31" t="n">
        <v>0</v>
      </c>
      <c r="S247" s="31" t="n">
        <v>0</v>
      </c>
      <c r="T247" s="31" t="n">
        <v>0</v>
      </c>
      <c r="U247" s="31" t="n">
        <v>0</v>
      </c>
    </row>
    <row r="248" customFormat="false" ht="14.4" hidden="false" customHeight="false" outlineLevel="0" collapsed="false">
      <c r="A248" s="0" t="s">
        <v>161</v>
      </c>
      <c r="B248" s="1" t="n">
        <v>0</v>
      </c>
      <c r="C248" s="1" t="n">
        <v>0</v>
      </c>
      <c r="D248" s="1" t="n">
        <v>210089169</v>
      </c>
      <c r="E248" s="1" t="n">
        <v>210089169</v>
      </c>
      <c r="F248" s="1" t="n">
        <v>0</v>
      </c>
      <c r="G248" s="1" t="n">
        <v>210089169</v>
      </c>
      <c r="H248" s="1" t="n">
        <v>0</v>
      </c>
      <c r="I248" s="1" t="n">
        <v>0</v>
      </c>
      <c r="J248" s="1" t="n">
        <v>210089169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</row>
    <row r="249" customFormat="false" ht="14.4" hidden="false" customHeight="false" outlineLevel="0" collapsed="false">
      <c r="A249" s="0" t="s">
        <v>168</v>
      </c>
      <c r="B249" s="1" t="n">
        <v>0</v>
      </c>
      <c r="C249" s="1" t="n">
        <v>0</v>
      </c>
      <c r="D249" s="1" t="n">
        <v>256049852</v>
      </c>
      <c r="E249" s="1" t="n">
        <v>256049852</v>
      </c>
      <c r="F249" s="1" t="n">
        <v>0</v>
      </c>
      <c r="G249" s="1" t="n">
        <v>256049852</v>
      </c>
      <c r="H249" s="1" t="n">
        <v>-16996812</v>
      </c>
      <c r="I249" s="1" t="n">
        <v>239053040</v>
      </c>
      <c r="J249" s="1" t="n">
        <v>16996812</v>
      </c>
      <c r="K249" s="1" t="n">
        <v>155784975</v>
      </c>
      <c r="L249" s="1" t="n">
        <v>155784975</v>
      </c>
      <c r="M249" s="1" t="n">
        <v>83268065</v>
      </c>
      <c r="N249" s="1" t="n">
        <v>60.8417</v>
      </c>
      <c r="O249" s="1" t="n">
        <v>0</v>
      </c>
      <c r="P249" s="1" t="n">
        <v>0</v>
      </c>
      <c r="Q249" s="1" t="n">
        <v>155784975</v>
      </c>
      <c r="R249" s="1" t="n">
        <v>0</v>
      </c>
      <c r="S249" s="1" t="n">
        <v>0</v>
      </c>
      <c r="T249" s="1" t="n">
        <v>0</v>
      </c>
      <c r="U249" s="1" t="n">
        <v>0</v>
      </c>
    </row>
    <row r="250" s="32" customFormat="true" ht="14.4" hidden="false" customHeight="false" outlineLevel="0" collapsed="false">
      <c r="A250" s="32" t="s">
        <v>256</v>
      </c>
      <c r="B250" s="31" t="n">
        <v>0</v>
      </c>
      <c r="C250" s="31" t="n">
        <v>0</v>
      </c>
      <c r="D250" s="31" t="n">
        <v>644812590</v>
      </c>
      <c r="E250" s="31" t="n">
        <v>644812590</v>
      </c>
      <c r="F250" s="31" t="n">
        <v>0</v>
      </c>
      <c r="G250" s="31" t="n">
        <v>644812590</v>
      </c>
      <c r="H250" s="31" t="n">
        <v>-14012680</v>
      </c>
      <c r="I250" s="31" t="n">
        <v>630799910</v>
      </c>
      <c r="J250" s="31" t="n">
        <v>14012680</v>
      </c>
      <c r="K250" s="31" t="n">
        <v>592279910</v>
      </c>
      <c r="L250" s="31" t="n">
        <v>592279910</v>
      </c>
      <c r="M250" s="31" t="n">
        <v>38520000</v>
      </c>
      <c r="N250" s="31" t="n">
        <v>91.853</v>
      </c>
      <c r="O250" s="31" t="n">
        <v>0</v>
      </c>
      <c r="P250" s="31" t="n">
        <v>0</v>
      </c>
      <c r="Q250" s="31" t="n">
        <v>592279910</v>
      </c>
      <c r="R250" s="31" t="n">
        <v>0</v>
      </c>
      <c r="S250" s="31" t="n">
        <v>0</v>
      </c>
      <c r="T250" s="31" t="n">
        <v>0</v>
      </c>
      <c r="U250" s="31" t="n">
        <v>0</v>
      </c>
    </row>
    <row r="251" customFormat="false" ht="14.4" hidden="false" customHeight="false" outlineLevel="0" collapsed="false">
      <c r="A251" s="0" t="s">
        <v>168</v>
      </c>
      <c r="B251" s="1" t="n">
        <v>0</v>
      </c>
      <c r="C251" s="1" t="n">
        <v>0</v>
      </c>
      <c r="D251" s="1" t="n">
        <v>644812590</v>
      </c>
      <c r="E251" s="1" t="n">
        <v>644812590</v>
      </c>
      <c r="F251" s="1" t="n">
        <v>0</v>
      </c>
      <c r="G251" s="1" t="n">
        <v>644812590</v>
      </c>
      <c r="H251" s="1" t="n">
        <v>-14012680</v>
      </c>
      <c r="I251" s="1" t="n">
        <v>630799910</v>
      </c>
      <c r="J251" s="1" t="n">
        <v>14012680</v>
      </c>
      <c r="K251" s="1" t="n">
        <v>592279910</v>
      </c>
      <c r="L251" s="1" t="n">
        <v>592279910</v>
      </c>
      <c r="M251" s="1" t="n">
        <v>38520000</v>
      </c>
      <c r="N251" s="1" t="n">
        <v>91.853</v>
      </c>
      <c r="O251" s="1" t="n">
        <v>0</v>
      </c>
      <c r="P251" s="1" t="n">
        <v>0</v>
      </c>
      <c r="Q251" s="1" t="n">
        <v>592279910</v>
      </c>
      <c r="R251" s="1" t="n">
        <v>0</v>
      </c>
      <c r="S251" s="1" t="n">
        <v>0</v>
      </c>
      <c r="T251" s="1" t="n">
        <v>0</v>
      </c>
      <c r="U251" s="1" t="n">
        <v>0</v>
      </c>
    </row>
    <row r="252" s="32" customFormat="true" ht="14.4" hidden="false" customHeight="false" outlineLevel="0" collapsed="false">
      <c r="A252" s="32" t="s">
        <v>257</v>
      </c>
      <c r="B252" s="31" t="n">
        <v>0</v>
      </c>
      <c r="C252" s="31" t="n">
        <v>0</v>
      </c>
      <c r="D252" s="31" t="n">
        <v>8426000000</v>
      </c>
      <c r="E252" s="31" t="n">
        <v>8426000000</v>
      </c>
      <c r="F252" s="31" t="n">
        <v>0</v>
      </c>
      <c r="G252" s="31" t="n">
        <v>8426000000</v>
      </c>
      <c r="H252" s="31" t="n">
        <v>1437722735</v>
      </c>
      <c r="I252" s="31" t="n">
        <v>3168498821</v>
      </c>
      <c r="J252" s="31" t="n">
        <v>5257501179</v>
      </c>
      <c r="K252" s="31" t="n">
        <v>1723581495</v>
      </c>
      <c r="L252" s="31" t="n">
        <v>1844477415</v>
      </c>
      <c r="M252" s="31" t="n">
        <v>1324021406</v>
      </c>
      <c r="N252" s="31" t="n">
        <v>21.8903</v>
      </c>
      <c r="O252" s="31" t="n">
        <v>0</v>
      </c>
      <c r="P252" s="31" t="n">
        <v>0</v>
      </c>
      <c r="Q252" s="31" t="n">
        <v>1844477415</v>
      </c>
      <c r="R252" s="31" t="n">
        <v>0</v>
      </c>
      <c r="S252" s="31" t="n">
        <v>0</v>
      </c>
      <c r="T252" s="31" t="n">
        <v>0</v>
      </c>
      <c r="U252" s="31" t="n">
        <v>0</v>
      </c>
    </row>
    <row r="253" customFormat="false" ht="14.4" hidden="false" customHeight="false" outlineLevel="0" collapsed="false">
      <c r="A253" s="0" t="s">
        <v>163</v>
      </c>
      <c r="B253" s="1" t="n">
        <v>0</v>
      </c>
      <c r="C253" s="1" t="n">
        <v>0</v>
      </c>
      <c r="D253" s="1" t="n">
        <v>1025000000</v>
      </c>
      <c r="E253" s="1" t="n">
        <v>1025000000</v>
      </c>
      <c r="F253" s="1" t="n">
        <v>0</v>
      </c>
      <c r="G253" s="1" t="n">
        <v>1025000000</v>
      </c>
      <c r="H253" s="1" t="n">
        <v>0</v>
      </c>
      <c r="I253" s="1" t="n">
        <v>0</v>
      </c>
      <c r="J253" s="1" t="n">
        <v>102500000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</row>
    <row r="254" customFormat="false" ht="14.4" hidden="false" customHeight="false" outlineLevel="0" collapsed="false">
      <c r="A254" s="0" t="s">
        <v>168</v>
      </c>
      <c r="B254" s="1" t="n">
        <v>0</v>
      </c>
      <c r="C254" s="1" t="n">
        <v>0</v>
      </c>
      <c r="D254" s="1" t="n">
        <v>7401000000</v>
      </c>
      <c r="E254" s="1" t="n">
        <v>7401000000</v>
      </c>
      <c r="F254" s="1" t="n">
        <v>0</v>
      </c>
      <c r="G254" s="1" t="n">
        <v>7401000000</v>
      </c>
      <c r="H254" s="1" t="n">
        <v>1437722735</v>
      </c>
      <c r="I254" s="1" t="n">
        <v>3168498821</v>
      </c>
      <c r="J254" s="1" t="n">
        <v>4232501179</v>
      </c>
      <c r="K254" s="1" t="n">
        <v>1723581495</v>
      </c>
      <c r="L254" s="1" t="n">
        <v>1844477415</v>
      </c>
      <c r="M254" s="1" t="n">
        <v>1324021406</v>
      </c>
      <c r="N254" s="1" t="n">
        <v>24.922</v>
      </c>
      <c r="O254" s="1" t="n">
        <v>0</v>
      </c>
      <c r="P254" s="1" t="n">
        <v>0</v>
      </c>
      <c r="Q254" s="1" t="n">
        <v>1844477415</v>
      </c>
      <c r="R254" s="1" t="n">
        <v>0</v>
      </c>
      <c r="S254" s="1" t="n">
        <v>0</v>
      </c>
      <c r="T254" s="1" t="n">
        <v>0</v>
      </c>
      <c r="U254" s="1" t="n">
        <v>0</v>
      </c>
    </row>
    <row r="255" s="32" customFormat="true" ht="14.4" hidden="false" customHeight="false" outlineLevel="0" collapsed="false">
      <c r="A255" s="32" t="s">
        <v>258</v>
      </c>
      <c r="B255" s="31" t="n">
        <v>0</v>
      </c>
      <c r="C255" s="31" t="n">
        <v>0</v>
      </c>
      <c r="D255" s="31" t="n">
        <v>2028443225</v>
      </c>
      <c r="E255" s="31" t="n">
        <v>2028443225</v>
      </c>
      <c r="F255" s="31" t="n">
        <v>0</v>
      </c>
      <c r="G255" s="31" t="n">
        <v>2028443225</v>
      </c>
      <c r="H255" s="31" t="n">
        <v>342966994</v>
      </c>
      <c r="I255" s="31" t="n">
        <v>1989746095</v>
      </c>
      <c r="J255" s="31" t="n">
        <v>38697130</v>
      </c>
      <c r="K255" s="31" t="n">
        <v>790655617</v>
      </c>
      <c r="L255" s="31" t="n">
        <v>790655617</v>
      </c>
      <c r="M255" s="31" t="n">
        <v>1199090478</v>
      </c>
      <c r="N255" s="31" t="n">
        <v>38.9784</v>
      </c>
      <c r="O255" s="31" t="n">
        <v>0</v>
      </c>
      <c r="P255" s="31" t="n">
        <v>0</v>
      </c>
      <c r="Q255" s="31" t="n">
        <v>790655617</v>
      </c>
      <c r="R255" s="31" t="n">
        <v>0</v>
      </c>
      <c r="S255" s="31" t="n">
        <v>0</v>
      </c>
      <c r="T255" s="31" t="n">
        <v>0</v>
      </c>
      <c r="U255" s="31" t="n">
        <v>0</v>
      </c>
    </row>
    <row r="256" customFormat="false" ht="14.4" hidden="false" customHeight="false" outlineLevel="0" collapsed="false">
      <c r="A256" s="0" t="s">
        <v>168</v>
      </c>
      <c r="B256" s="1" t="n">
        <v>0</v>
      </c>
      <c r="C256" s="1" t="n">
        <v>0</v>
      </c>
      <c r="D256" s="1" t="n">
        <v>2028443225</v>
      </c>
      <c r="E256" s="1" t="n">
        <v>2028443225</v>
      </c>
      <c r="F256" s="1" t="n">
        <v>0</v>
      </c>
      <c r="G256" s="1" t="n">
        <v>2028443225</v>
      </c>
      <c r="H256" s="1" t="n">
        <v>342966994</v>
      </c>
      <c r="I256" s="1" t="n">
        <v>1989746095</v>
      </c>
      <c r="J256" s="1" t="n">
        <v>38697130</v>
      </c>
      <c r="K256" s="1" t="n">
        <v>790655617</v>
      </c>
      <c r="L256" s="1" t="n">
        <v>790655617</v>
      </c>
      <c r="M256" s="1" t="n">
        <v>1199090478</v>
      </c>
      <c r="N256" s="1" t="n">
        <v>38.9784</v>
      </c>
      <c r="O256" s="1" t="n">
        <v>0</v>
      </c>
      <c r="P256" s="1" t="n">
        <v>0</v>
      </c>
      <c r="Q256" s="1" t="n">
        <v>790655617</v>
      </c>
      <c r="R256" s="1" t="n">
        <v>0</v>
      </c>
      <c r="S256" s="1" t="n">
        <v>0</v>
      </c>
      <c r="T256" s="1" t="n">
        <v>0</v>
      </c>
      <c r="U256" s="1" t="n">
        <v>0</v>
      </c>
    </row>
    <row r="257" s="32" customFormat="true" ht="14.4" hidden="false" customHeight="false" outlineLevel="0" collapsed="false">
      <c r="A257" s="32" t="s">
        <v>259</v>
      </c>
      <c r="B257" s="31" t="n">
        <v>0</v>
      </c>
      <c r="C257" s="31" t="n">
        <v>0</v>
      </c>
      <c r="D257" s="31" t="n">
        <v>1481651869</v>
      </c>
      <c r="E257" s="31" t="n">
        <v>1481651869</v>
      </c>
      <c r="F257" s="31" t="n">
        <v>0</v>
      </c>
      <c r="G257" s="31" t="n">
        <v>1481651869</v>
      </c>
      <c r="H257" s="31" t="n">
        <v>171389906</v>
      </c>
      <c r="I257" s="31" t="n">
        <v>1409562728</v>
      </c>
      <c r="J257" s="31" t="n">
        <v>72089141</v>
      </c>
      <c r="K257" s="31" t="n">
        <v>739617446</v>
      </c>
      <c r="L257" s="31" t="n">
        <v>739617446</v>
      </c>
      <c r="M257" s="31" t="n">
        <v>669945282</v>
      </c>
      <c r="N257" s="31" t="n">
        <v>49.9184</v>
      </c>
      <c r="O257" s="31" t="n">
        <v>0</v>
      </c>
      <c r="P257" s="31" t="n">
        <v>0</v>
      </c>
      <c r="Q257" s="31" t="n">
        <v>739617446</v>
      </c>
      <c r="R257" s="31" t="n">
        <v>0</v>
      </c>
      <c r="S257" s="31" t="n">
        <v>0</v>
      </c>
      <c r="T257" s="31" t="n">
        <v>0</v>
      </c>
      <c r="U257" s="31" t="n">
        <v>0</v>
      </c>
    </row>
    <row r="258" customFormat="false" ht="14.4" hidden="false" customHeight="false" outlineLevel="0" collapsed="false">
      <c r="A258" s="0" t="s">
        <v>168</v>
      </c>
      <c r="B258" s="1" t="n">
        <v>0</v>
      </c>
      <c r="C258" s="1" t="n">
        <v>0</v>
      </c>
      <c r="D258" s="1" t="n">
        <v>1481651869</v>
      </c>
      <c r="E258" s="1" t="n">
        <v>1481651869</v>
      </c>
      <c r="F258" s="1" t="n">
        <v>0</v>
      </c>
      <c r="G258" s="1" t="n">
        <v>1481651869</v>
      </c>
      <c r="H258" s="1" t="n">
        <v>171389906</v>
      </c>
      <c r="I258" s="1" t="n">
        <v>1409562728</v>
      </c>
      <c r="J258" s="1" t="n">
        <v>72089141</v>
      </c>
      <c r="K258" s="1" t="n">
        <v>739617446</v>
      </c>
      <c r="L258" s="1" t="n">
        <v>739617446</v>
      </c>
      <c r="M258" s="1" t="n">
        <v>669945282</v>
      </c>
      <c r="N258" s="1" t="n">
        <v>49.9184</v>
      </c>
      <c r="O258" s="1" t="n">
        <v>0</v>
      </c>
      <c r="P258" s="1" t="n">
        <v>0</v>
      </c>
      <c r="Q258" s="1" t="n">
        <v>739617446</v>
      </c>
      <c r="R258" s="1" t="n">
        <v>0</v>
      </c>
      <c r="S258" s="1" t="n">
        <v>0</v>
      </c>
      <c r="T258" s="1" t="n">
        <v>0</v>
      </c>
      <c r="U258" s="1" t="n">
        <v>0</v>
      </c>
    </row>
    <row r="259" s="32" customFormat="true" ht="14.4" hidden="false" customHeight="false" outlineLevel="0" collapsed="false">
      <c r="A259" s="32" t="s">
        <v>260</v>
      </c>
      <c r="B259" s="31" t="n">
        <v>0</v>
      </c>
      <c r="C259" s="31" t="n">
        <v>0</v>
      </c>
      <c r="D259" s="31" t="n">
        <v>382156486</v>
      </c>
      <c r="E259" s="31" t="n">
        <v>382156486</v>
      </c>
      <c r="F259" s="31" t="n">
        <v>0</v>
      </c>
      <c r="G259" s="31" t="n">
        <v>382156486</v>
      </c>
      <c r="H259" s="31" t="n">
        <v>102163178</v>
      </c>
      <c r="I259" s="31" t="n">
        <v>332732058</v>
      </c>
      <c r="J259" s="31" t="n">
        <v>49424428</v>
      </c>
      <c r="K259" s="31" t="n">
        <v>176816220</v>
      </c>
      <c r="L259" s="31" t="n">
        <v>176816220</v>
      </c>
      <c r="M259" s="31" t="n">
        <v>155915838</v>
      </c>
      <c r="N259" s="31" t="n">
        <v>46.268</v>
      </c>
      <c r="O259" s="31" t="n">
        <v>0</v>
      </c>
      <c r="P259" s="31" t="n">
        <v>0</v>
      </c>
      <c r="Q259" s="31" t="n">
        <v>176816220</v>
      </c>
      <c r="R259" s="31" t="n">
        <v>0</v>
      </c>
      <c r="S259" s="31" t="n">
        <v>0</v>
      </c>
      <c r="T259" s="31" t="n">
        <v>0</v>
      </c>
      <c r="U259" s="31" t="n">
        <v>0</v>
      </c>
    </row>
    <row r="260" customFormat="false" ht="14.4" hidden="false" customHeight="false" outlineLevel="0" collapsed="false">
      <c r="A260" s="0" t="s">
        <v>168</v>
      </c>
      <c r="B260" s="1" t="n">
        <v>0</v>
      </c>
      <c r="C260" s="1" t="n">
        <v>0</v>
      </c>
      <c r="D260" s="1" t="n">
        <v>382156486</v>
      </c>
      <c r="E260" s="1" t="n">
        <v>382156486</v>
      </c>
      <c r="F260" s="1" t="n">
        <v>0</v>
      </c>
      <c r="G260" s="1" t="n">
        <v>382156486</v>
      </c>
      <c r="H260" s="1" t="n">
        <v>102163178</v>
      </c>
      <c r="I260" s="1" t="n">
        <v>332732058</v>
      </c>
      <c r="J260" s="1" t="n">
        <v>49424428</v>
      </c>
      <c r="K260" s="1" t="n">
        <v>176816220</v>
      </c>
      <c r="L260" s="1" t="n">
        <v>176816220</v>
      </c>
      <c r="M260" s="1" t="n">
        <v>155915838</v>
      </c>
      <c r="N260" s="1" t="n">
        <v>46.268</v>
      </c>
      <c r="O260" s="1" t="n">
        <v>0</v>
      </c>
      <c r="P260" s="1" t="n">
        <v>0</v>
      </c>
      <c r="Q260" s="1" t="n">
        <v>176816220</v>
      </c>
      <c r="R260" s="1" t="n">
        <v>0</v>
      </c>
      <c r="S260" s="1" t="n">
        <v>0</v>
      </c>
      <c r="T260" s="1" t="n">
        <v>0</v>
      </c>
      <c r="U260" s="1" t="n">
        <v>0</v>
      </c>
    </row>
    <row r="261" s="32" customFormat="true" ht="14.4" hidden="false" customHeight="false" outlineLevel="0" collapsed="false">
      <c r="A261" s="32" t="s">
        <v>261</v>
      </c>
      <c r="B261" s="31" t="n">
        <v>0</v>
      </c>
      <c r="C261" s="31" t="n">
        <v>0</v>
      </c>
      <c r="D261" s="31" t="n">
        <v>1917799449952</v>
      </c>
      <c r="E261" s="31" t="n">
        <v>1917799449952</v>
      </c>
      <c r="F261" s="31" t="n">
        <v>0</v>
      </c>
      <c r="G261" s="31" t="n">
        <v>1917799449952</v>
      </c>
      <c r="H261" s="31" t="n">
        <v>1968558196</v>
      </c>
      <c r="I261" s="31" t="n">
        <v>1634647911400</v>
      </c>
      <c r="J261" s="31" t="n">
        <v>283151538552</v>
      </c>
      <c r="K261" s="31" t="n">
        <v>569129544855</v>
      </c>
      <c r="L261" s="31" t="n">
        <v>569129544855</v>
      </c>
      <c r="M261" s="31" t="n">
        <v>1065518366545</v>
      </c>
      <c r="N261" s="31" t="n">
        <v>29.6762</v>
      </c>
      <c r="O261" s="31" t="n">
        <v>567942602687</v>
      </c>
      <c r="P261" s="31" t="n">
        <v>567942602687</v>
      </c>
      <c r="Q261" s="31" t="n">
        <v>1186942168</v>
      </c>
      <c r="R261" s="31" t="n">
        <v>29.6143</v>
      </c>
      <c r="S261" s="31" t="n">
        <v>567942602687</v>
      </c>
      <c r="T261" s="31" t="n">
        <v>567942602687</v>
      </c>
      <c r="U261" s="31" t="n">
        <v>0</v>
      </c>
    </row>
    <row r="262" customFormat="false" ht="14.4" hidden="false" customHeight="false" outlineLevel="0" collapsed="false">
      <c r="A262" s="0" t="s">
        <v>160</v>
      </c>
      <c r="B262" s="1" t="n">
        <v>0</v>
      </c>
      <c r="C262" s="1" t="n">
        <v>0</v>
      </c>
      <c r="D262" s="1" t="n">
        <v>11967801000</v>
      </c>
      <c r="E262" s="1" t="n">
        <v>11967801000</v>
      </c>
      <c r="F262" s="1" t="n">
        <v>0</v>
      </c>
      <c r="G262" s="1" t="n">
        <v>11967801000</v>
      </c>
      <c r="H262" s="1" t="n">
        <v>0</v>
      </c>
      <c r="I262" s="1" t="n">
        <v>0</v>
      </c>
      <c r="J262" s="1" t="n">
        <v>1196780100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</row>
    <row r="263" customFormat="false" ht="14.4" hidden="false" customHeight="false" outlineLevel="0" collapsed="false">
      <c r="A263" s="0" t="s">
        <v>168</v>
      </c>
      <c r="B263" s="1" t="n">
        <v>0</v>
      </c>
      <c r="C263" s="1" t="n">
        <v>0</v>
      </c>
      <c r="D263" s="1" t="n">
        <v>1898785569252</v>
      </c>
      <c r="E263" s="1" t="n">
        <v>1898785569252</v>
      </c>
      <c r="F263" s="1" t="n">
        <v>0</v>
      </c>
      <c r="G263" s="1" t="n">
        <v>1898785569252</v>
      </c>
      <c r="H263" s="1" t="n">
        <v>984213936</v>
      </c>
      <c r="I263" s="1" t="n">
        <v>1631694878620</v>
      </c>
      <c r="J263" s="1" t="n">
        <v>267090690632</v>
      </c>
      <c r="K263" s="1" t="n">
        <v>569129544855</v>
      </c>
      <c r="L263" s="1" t="n">
        <v>569129544855</v>
      </c>
      <c r="M263" s="1" t="n">
        <v>1062565333765</v>
      </c>
      <c r="N263" s="1" t="n">
        <v>29.9733</v>
      </c>
      <c r="O263" s="1" t="n">
        <v>567942602687</v>
      </c>
      <c r="P263" s="1" t="n">
        <v>567942602687</v>
      </c>
      <c r="Q263" s="1" t="n">
        <v>1186942168</v>
      </c>
      <c r="R263" s="1" t="n">
        <v>29.9108</v>
      </c>
      <c r="S263" s="1" t="n">
        <v>567942602687</v>
      </c>
      <c r="T263" s="1" t="n">
        <v>567942602687</v>
      </c>
      <c r="U263" s="1" t="n">
        <v>0</v>
      </c>
    </row>
    <row r="264" customFormat="false" ht="14.4" hidden="false" customHeight="false" outlineLevel="0" collapsed="false">
      <c r="A264" s="0" t="s">
        <v>172</v>
      </c>
      <c r="B264" s="1" t="n">
        <v>0</v>
      </c>
      <c r="C264" s="1" t="n">
        <v>0</v>
      </c>
      <c r="D264" s="1" t="n">
        <v>7046079700</v>
      </c>
      <c r="E264" s="1" t="n">
        <v>7046079700</v>
      </c>
      <c r="F264" s="1" t="n">
        <v>0</v>
      </c>
      <c r="G264" s="1" t="n">
        <v>7046079700</v>
      </c>
      <c r="H264" s="1" t="n">
        <v>984344260</v>
      </c>
      <c r="I264" s="1" t="n">
        <v>2953032780</v>
      </c>
      <c r="J264" s="1" t="n">
        <v>4093046920</v>
      </c>
      <c r="K264" s="1" t="n">
        <v>0</v>
      </c>
      <c r="L264" s="1" t="n">
        <v>0</v>
      </c>
      <c r="M264" s="1" t="n">
        <v>295303278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</row>
    <row r="265" s="32" customFormat="true" ht="14.4" hidden="false" customHeight="false" outlineLevel="0" collapsed="false">
      <c r="A265" s="32" t="s">
        <v>262</v>
      </c>
      <c r="B265" s="31" t="n">
        <v>0</v>
      </c>
      <c r="C265" s="31" t="n">
        <v>0</v>
      </c>
      <c r="D265" s="31" t="n">
        <v>35968987390</v>
      </c>
      <c r="E265" s="31" t="n">
        <v>35968987390</v>
      </c>
      <c r="F265" s="31" t="n">
        <v>0</v>
      </c>
      <c r="G265" s="31" t="n">
        <v>35968987390</v>
      </c>
      <c r="H265" s="31" t="n">
        <v>6141433465</v>
      </c>
      <c r="I265" s="31" t="n">
        <v>16899051163</v>
      </c>
      <c r="J265" s="31" t="n">
        <v>19069936227</v>
      </c>
      <c r="K265" s="31" t="n">
        <v>2694302400</v>
      </c>
      <c r="L265" s="31" t="n">
        <v>2694302400</v>
      </c>
      <c r="M265" s="31" t="n">
        <v>14204748763</v>
      </c>
      <c r="N265" s="31" t="n">
        <v>7.4906</v>
      </c>
      <c r="O265" s="31" t="n">
        <v>0</v>
      </c>
      <c r="P265" s="31" t="n">
        <v>0</v>
      </c>
      <c r="Q265" s="31" t="n">
        <v>2694302400</v>
      </c>
      <c r="R265" s="31" t="n">
        <v>0</v>
      </c>
      <c r="S265" s="31" t="n">
        <v>0</v>
      </c>
      <c r="T265" s="31" t="n">
        <v>0</v>
      </c>
      <c r="U265" s="31" t="n">
        <v>0</v>
      </c>
    </row>
    <row r="266" customFormat="false" ht="14.4" hidden="false" customHeight="false" outlineLevel="0" collapsed="false">
      <c r="A266" s="0" t="s">
        <v>168</v>
      </c>
      <c r="B266" s="1" t="n">
        <v>0</v>
      </c>
      <c r="C266" s="1" t="n">
        <v>0</v>
      </c>
      <c r="D266" s="1" t="n">
        <v>35968987390</v>
      </c>
      <c r="E266" s="1" t="n">
        <v>35968987390</v>
      </c>
      <c r="F266" s="1" t="n">
        <v>0</v>
      </c>
      <c r="G266" s="1" t="n">
        <v>35968987390</v>
      </c>
      <c r="H266" s="1" t="n">
        <v>6141433465</v>
      </c>
      <c r="I266" s="1" t="n">
        <v>16899051163</v>
      </c>
      <c r="J266" s="1" t="n">
        <v>19069936227</v>
      </c>
      <c r="K266" s="1" t="n">
        <v>2694302400</v>
      </c>
      <c r="L266" s="1" t="n">
        <v>2694302400</v>
      </c>
      <c r="M266" s="1" t="n">
        <v>14204748763</v>
      </c>
      <c r="N266" s="1" t="n">
        <v>7.4906</v>
      </c>
      <c r="O266" s="1" t="n">
        <v>0</v>
      </c>
      <c r="P266" s="1" t="n">
        <v>0</v>
      </c>
      <c r="Q266" s="1" t="n">
        <v>2694302400</v>
      </c>
      <c r="R266" s="1" t="n">
        <v>0</v>
      </c>
      <c r="S266" s="1" t="n">
        <v>0</v>
      </c>
      <c r="T266" s="1" t="n">
        <v>0</v>
      </c>
      <c r="U266" s="1" t="n">
        <v>0</v>
      </c>
    </row>
    <row r="267" s="32" customFormat="true" ht="14.4" hidden="false" customHeight="false" outlineLevel="0" collapsed="false">
      <c r="A267" s="32" t="s">
        <v>263</v>
      </c>
      <c r="B267" s="31" t="n">
        <v>0</v>
      </c>
      <c r="C267" s="31" t="n">
        <v>0</v>
      </c>
      <c r="D267" s="31" t="n">
        <v>30000000</v>
      </c>
      <c r="E267" s="31" t="n">
        <v>30000000</v>
      </c>
      <c r="F267" s="31" t="n">
        <v>0</v>
      </c>
      <c r="G267" s="31" t="n">
        <v>30000000</v>
      </c>
      <c r="H267" s="31" t="n">
        <v>7319461</v>
      </c>
      <c r="I267" s="31" t="n">
        <v>24407781</v>
      </c>
      <c r="J267" s="31" t="n">
        <v>5592219</v>
      </c>
      <c r="K267" s="31" t="n">
        <v>0</v>
      </c>
      <c r="L267" s="31" t="n">
        <v>0</v>
      </c>
      <c r="M267" s="31" t="n">
        <v>24407781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</row>
    <row r="268" customFormat="false" ht="14.4" hidden="false" customHeight="false" outlineLevel="0" collapsed="false">
      <c r="A268" s="0" t="s">
        <v>168</v>
      </c>
      <c r="B268" s="1" t="n">
        <v>0</v>
      </c>
      <c r="C268" s="1" t="n">
        <v>0</v>
      </c>
      <c r="D268" s="1" t="n">
        <v>30000000</v>
      </c>
      <c r="E268" s="1" t="n">
        <v>30000000</v>
      </c>
      <c r="F268" s="1" t="n">
        <v>0</v>
      </c>
      <c r="G268" s="1" t="n">
        <v>30000000</v>
      </c>
      <c r="H268" s="1" t="n">
        <v>7319461</v>
      </c>
      <c r="I268" s="1" t="n">
        <v>24407781</v>
      </c>
      <c r="J268" s="1" t="n">
        <v>5592219</v>
      </c>
      <c r="K268" s="1" t="n">
        <v>0</v>
      </c>
      <c r="L268" s="1" t="n">
        <v>0</v>
      </c>
      <c r="M268" s="1" t="n">
        <v>24407781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2" activeCellId="0" sqref="A1:U5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9.55"/>
    <col collapsed="false" customWidth="true" hidden="false" outlineLevel="0" max="2" min="2" style="1" width="16.32"/>
    <col collapsed="false" customWidth="true" hidden="false" outlineLevel="0" max="3" min="3" style="1" width="11.55"/>
    <col collapsed="false" customWidth="true" hidden="false" outlineLevel="0" max="4" min="4" style="1" width="14.1"/>
    <col collapsed="false" customWidth="true" hidden="false" outlineLevel="0" max="5" min="5" style="1" width="15.1"/>
    <col collapsed="false" customWidth="true" hidden="false" outlineLevel="0" max="6" min="6" style="1" width="11.55"/>
    <col collapsed="false" customWidth="true" hidden="false" outlineLevel="0" max="7" min="7" style="1" width="15.1"/>
    <col collapsed="false" customWidth="true" hidden="false" outlineLevel="0" max="8" min="8" style="1" width="11.55"/>
    <col collapsed="false" customWidth="true" hidden="false" outlineLevel="0" max="9" min="9" style="1" width="15.1"/>
    <col collapsed="false" customWidth="true" hidden="false" outlineLevel="0" max="11" min="10" style="1" width="14.1"/>
    <col collapsed="false" customWidth="true" hidden="false" outlineLevel="0" max="13" min="12" style="1" width="15.1"/>
    <col collapsed="false" customWidth="true" hidden="false" outlineLevel="0" max="14" min="14" style="1" width="11.55"/>
    <col collapsed="false" customWidth="true" hidden="false" outlineLevel="0" max="15" min="15" style="1" width="14.1"/>
    <col collapsed="false" customWidth="true" hidden="false" outlineLevel="0" max="16" min="16" style="1" width="15.1"/>
    <col collapsed="false" customWidth="true" hidden="false" outlineLevel="0" max="17" min="17" style="1" width="12.55"/>
    <col collapsed="false" customWidth="true" hidden="false" outlineLevel="0" max="18" min="18" style="1" width="11.55"/>
    <col collapsed="false" customWidth="true" hidden="false" outlineLevel="0" max="19" min="19" style="1" width="14.1"/>
    <col collapsed="false" customWidth="true" hidden="false" outlineLevel="0" max="20" min="20" style="1" width="15.1"/>
    <col collapsed="false" customWidth="true" hidden="false" outlineLevel="0" max="21" min="21" style="1" width="11.55"/>
  </cols>
  <sheetData>
    <row r="1" s="57" customFormat="true" ht="25.8" hidden="false" customHeight="true" outlineLevel="0" collapsed="false">
      <c r="A1" s="54"/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6" t="s">
        <v>0</v>
      </c>
      <c r="L1" s="56"/>
      <c r="M1" s="56"/>
      <c r="N1" s="56"/>
      <c r="O1" s="56"/>
      <c r="P1" s="56"/>
      <c r="Q1" s="56"/>
      <c r="R1" s="56"/>
      <c r="S1" s="56"/>
      <c r="T1" s="56"/>
      <c r="U1" s="56"/>
      <c r="V1" s="1"/>
      <c r="W1" s="1"/>
      <c r="X1" s="1"/>
      <c r="Y1" s="1"/>
      <c r="Z1" s="1"/>
      <c r="AA1" s="1"/>
      <c r="AB1" s="1"/>
    </row>
    <row r="2" s="57" customFormat="true" ht="25.8" hidden="false" customHeight="false" outlineLevel="0" collapsed="false">
      <c r="A2" s="4"/>
      <c r="B2" s="56" t="s">
        <v>1</v>
      </c>
      <c r="C2" s="56"/>
      <c r="D2" s="56"/>
      <c r="E2" s="56"/>
      <c r="F2" s="56"/>
      <c r="G2" s="56"/>
      <c r="H2" s="56"/>
      <c r="I2" s="56"/>
      <c r="J2" s="56"/>
      <c r="K2" s="56" t="s">
        <v>1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1"/>
      <c r="W2" s="1"/>
      <c r="X2" s="1"/>
      <c r="Y2" s="1"/>
      <c r="Z2" s="1"/>
      <c r="AA2" s="1"/>
      <c r="AB2" s="1"/>
    </row>
    <row r="3" s="57" customFormat="true" ht="25.8" hidden="false" customHeight="false" outlineLevel="0" collapsed="false">
      <c r="A3" s="58"/>
      <c r="B3" s="59" t="s">
        <v>2</v>
      </c>
      <c r="C3" s="59"/>
      <c r="D3" s="59"/>
      <c r="E3" s="59"/>
      <c r="F3" s="59"/>
      <c r="G3" s="59"/>
      <c r="H3" s="59"/>
      <c r="I3" s="59"/>
      <c r="J3" s="59"/>
      <c r="K3" s="59" t="s">
        <v>2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1"/>
      <c r="W3" s="1"/>
      <c r="X3" s="1"/>
      <c r="Y3" s="1"/>
      <c r="Z3" s="1"/>
      <c r="AA3" s="1"/>
      <c r="AB3" s="1"/>
    </row>
    <row r="4" s="57" customFormat="true" ht="14.4" hidden="false" customHeight="false" outlineLevel="0" collapsed="false">
      <c r="A4" s="7" t="s">
        <v>264</v>
      </c>
      <c r="B4" s="60"/>
      <c r="C4" s="61"/>
      <c r="D4" s="62"/>
      <c r="E4" s="62"/>
      <c r="F4" s="62"/>
      <c r="G4" s="62"/>
      <c r="H4" s="62"/>
      <c r="I4" s="62"/>
      <c r="J4" s="63"/>
      <c r="K4" s="7"/>
      <c r="L4" s="63"/>
      <c r="M4" s="62"/>
      <c r="N4" s="62"/>
      <c r="O4" s="63"/>
      <c r="P4" s="63"/>
      <c r="Q4" s="63" t="s">
        <v>4</v>
      </c>
      <c r="R4" s="63"/>
      <c r="S4" s="63"/>
      <c r="T4" s="64"/>
      <c r="U4" s="65" t="s">
        <v>5</v>
      </c>
      <c r="V4" s="1"/>
      <c r="W4" s="1"/>
      <c r="X4" s="1"/>
      <c r="Y4" s="1"/>
      <c r="Z4" s="1"/>
      <c r="AA4" s="1"/>
      <c r="AB4" s="1"/>
    </row>
    <row r="5" s="57" customFormat="true" ht="14.4" hidden="false" customHeight="false" outlineLevel="0" collapsed="false">
      <c r="A5" s="66" t="s">
        <v>6</v>
      </c>
      <c r="B5" s="67"/>
      <c r="C5" s="68"/>
      <c r="D5" s="69"/>
      <c r="E5" s="69"/>
      <c r="F5" s="69"/>
      <c r="G5" s="69"/>
      <c r="H5" s="69"/>
      <c r="I5" s="69"/>
      <c r="J5" s="67"/>
      <c r="K5" s="70"/>
      <c r="L5" s="67"/>
      <c r="M5" s="69"/>
      <c r="N5" s="69"/>
      <c r="O5" s="67"/>
      <c r="P5" s="71"/>
      <c r="Q5" s="67" t="s">
        <v>7</v>
      </c>
      <c r="R5" s="71"/>
      <c r="S5" s="67"/>
      <c r="T5" s="71"/>
      <c r="U5" s="72" t="s">
        <v>8</v>
      </c>
      <c r="V5" s="1"/>
      <c r="W5" s="1"/>
      <c r="X5" s="1"/>
      <c r="Y5" s="1"/>
      <c r="Z5" s="1"/>
      <c r="AA5" s="1"/>
      <c r="AB5" s="1"/>
    </row>
    <row r="6" s="57" customFormat="true" ht="39.6" hidden="false" customHeight="true" outlineLevel="0" collapsed="false">
      <c r="A6" s="73" t="s">
        <v>9</v>
      </c>
      <c r="B6" s="74" t="s">
        <v>10</v>
      </c>
      <c r="C6" s="74" t="s">
        <v>11</v>
      </c>
      <c r="D6" s="74" t="s">
        <v>12</v>
      </c>
      <c r="E6" s="74" t="s">
        <v>13</v>
      </c>
      <c r="F6" s="74" t="s">
        <v>14</v>
      </c>
      <c r="G6" s="74" t="s">
        <v>15</v>
      </c>
      <c r="H6" s="74" t="s">
        <v>16</v>
      </c>
      <c r="I6" s="74" t="s">
        <v>17</v>
      </c>
      <c r="J6" s="74" t="s">
        <v>18</v>
      </c>
      <c r="K6" s="74" t="s">
        <v>19</v>
      </c>
      <c r="L6" s="74" t="s">
        <v>20</v>
      </c>
      <c r="M6" s="74" t="s">
        <v>21</v>
      </c>
      <c r="N6" s="74" t="s">
        <v>22</v>
      </c>
      <c r="O6" s="74" t="s">
        <v>23</v>
      </c>
      <c r="P6" s="74" t="s">
        <v>24</v>
      </c>
      <c r="Q6" s="74" t="s">
        <v>25</v>
      </c>
      <c r="R6" s="74" t="s">
        <v>26</v>
      </c>
      <c r="S6" s="74" t="s">
        <v>27</v>
      </c>
      <c r="T6" s="74" t="s">
        <v>28</v>
      </c>
      <c r="U6" s="74" t="s">
        <v>29</v>
      </c>
      <c r="V6" s="1"/>
      <c r="W6" s="1"/>
      <c r="X6" s="1"/>
      <c r="Y6" s="1"/>
      <c r="Z6" s="1"/>
      <c r="AA6" s="1"/>
      <c r="AB6" s="1"/>
    </row>
    <row r="7" s="57" customFormat="true" ht="14.4" hidden="false" customHeight="false" outlineLevel="0" collapsed="false">
      <c r="A7" s="73"/>
      <c r="B7" s="75" t="n">
        <v>1</v>
      </c>
      <c r="C7" s="76" t="n">
        <v>2</v>
      </c>
      <c r="D7" s="76" t="n">
        <v>3</v>
      </c>
      <c r="E7" s="76" t="s">
        <v>30</v>
      </c>
      <c r="F7" s="76" t="n">
        <v>5</v>
      </c>
      <c r="G7" s="76" t="s">
        <v>31</v>
      </c>
      <c r="H7" s="76" t="n">
        <v>7</v>
      </c>
      <c r="I7" s="76" t="n">
        <v>8</v>
      </c>
      <c r="J7" s="76" t="s">
        <v>32</v>
      </c>
      <c r="K7" s="76" t="n">
        <v>10</v>
      </c>
      <c r="L7" s="76" t="n">
        <v>11</v>
      </c>
      <c r="M7" s="76" t="s">
        <v>33</v>
      </c>
      <c r="N7" s="76" t="s">
        <v>34</v>
      </c>
      <c r="O7" s="76" t="n">
        <v>14</v>
      </c>
      <c r="P7" s="76" t="n">
        <v>15</v>
      </c>
      <c r="Q7" s="76" t="s">
        <v>35</v>
      </c>
      <c r="R7" s="76" t="s">
        <v>36</v>
      </c>
      <c r="S7" s="76" t="n">
        <v>18</v>
      </c>
      <c r="T7" s="76" t="n">
        <v>19</v>
      </c>
      <c r="U7" s="76" t="s">
        <v>37</v>
      </c>
      <c r="V7" s="1"/>
      <c r="W7" s="1"/>
      <c r="X7" s="1"/>
      <c r="Y7" s="1"/>
      <c r="Z7" s="1"/>
      <c r="AA7" s="1"/>
      <c r="AB7" s="1"/>
    </row>
    <row r="8" s="32" customFormat="true" ht="14.4" hidden="false" customHeight="false" outlineLevel="0" collapsed="false">
      <c r="A8" s="29" t="s">
        <v>38</v>
      </c>
      <c r="B8" s="30" t="n">
        <v>101289291000</v>
      </c>
      <c r="C8" s="30" t="n">
        <v>0</v>
      </c>
      <c r="D8" s="30" t="n">
        <v>-2041553767</v>
      </c>
      <c r="E8" s="30" t="n">
        <v>99247737233</v>
      </c>
      <c r="F8" s="30" t="n">
        <v>0</v>
      </c>
      <c r="G8" s="30" t="n">
        <v>99247737233</v>
      </c>
      <c r="H8" s="30" t="n">
        <v>36168500</v>
      </c>
      <c r="I8" s="30" t="n">
        <v>90154683339</v>
      </c>
      <c r="J8" s="30" t="n">
        <v>9093053894</v>
      </c>
      <c r="K8" s="30" t="n">
        <v>6118833129</v>
      </c>
      <c r="L8" s="30" t="n">
        <v>54119445181</v>
      </c>
      <c r="M8" s="30" t="n">
        <v>36035238158</v>
      </c>
      <c r="N8" s="30" t="n">
        <v>54.5297</v>
      </c>
      <c r="O8" s="30" t="n">
        <v>5773805946</v>
      </c>
      <c r="P8" s="30" t="n">
        <v>53175321913</v>
      </c>
      <c r="Q8" s="30" t="n">
        <v>944123268</v>
      </c>
      <c r="R8" s="30" t="n">
        <v>53.5784</v>
      </c>
      <c r="S8" s="30" t="n">
        <v>5773805946</v>
      </c>
      <c r="T8" s="30" t="n">
        <v>53175321913</v>
      </c>
      <c r="U8" s="30" t="n">
        <v>0</v>
      </c>
    </row>
    <row r="9" s="32" customFormat="true" ht="14.4" hidden="false" customHeight="false" outlineLevel="0" collapsed="false">
      <c r="A9" s="33" t="s">
        <v>265</v>
      </c>
      <c r="B9" s="34" t="n">
        <v>101289291000</v>
      </c>
      <c r="C9" s="34" t="n">
        <v>0</v>
      </c>
      <c r="D9" s="34" t="n">
        <v>-2041553767</v>
      </c>
      <c r="E9" s="34" t="n">
        <v>99247737233</v>
      </c>
      <c r="F9" s="34" t="n">
        <v>0</v>
      </c>
      <c r="G9" s="34" t="n">
        <v>99247737233</v>
      </c>
      <c r="H9" s="34" t="n">
        <v>36168500</v>
      </c>
      <c r="I9" s="34" t="n">
        <v>90154683339</v>
      </c>
      <c r="J9" s="34" t="n">
        <v>9093053894</v>
      </c>
      <c r="K9" s="34" t="n">
        <v>6118833129</v>
      </c>
      <c r="L9" s="34" t="n">
        <v>54119445181</v>
      </c>
      <c r="M9" s="34" t="n">
        <v>36035238158</v>
      </c>
      <c r="N9" s="34" t="n">
        <v>54.5297</v>
      </c>
      <c r="O9" s="34" t="n">
        <v>5773805946</v>
      </c>
      <c r="P9" s="34" t="n">
        <v>53175321913</v>
      </c>
      <c r="Q9" s="34" t="n">
        <v>944123268</v>
      </c>
      <c r="R9" s="34" t="n">
        <v>53.5784</v>
      </c>
      <c r="S9" s="34" t="n">
        <v>5773805946</v>
      </c>
      <c r="T9" s="34" t="n">
        <v>53175321913</v>
      </c>
      <c r="U9" s="34" t="n">
        <v>0</v>
      </c>
    </row>
    <row r="10" s="32" customFormat="true" ht="14.4" hidden="false" customHeight="false" outlineLevel="0" collapsed="false">
      <c r="A10" s="33" t="s">
        <v>40</v>
      </c>
      <c r="B10" s="34" t="n">
        <v>101289291000</v>
      </c>
      <c r="C10" s="34" t="n">
        <v>0</v>
      </c>
      <c r="D10" s="34" t="n">
        <v>-2041553767</v>
      </c>
      <c r="E10" s="34" t="n">
        <v>99247737233</v>
      </c>
      <c r="F10" s="34" t="n">
        <v>0</v>
      </c>
      <c r="G10" s="34" t="n">
        <v>99247737233</v>
      </c>
      <c r="H10" s="34" t="n">
        <v>36168500</v>
      </c>
      <c r="I10" s="34" t="n">
        <v>90154683339</v>
      </c>
      <c r="J10" s="34" t="n">
        <v>9093053894</v>
      </c>
      <c r="K10" s="34" t="n">
        <v>6118833129</v>
      </c>
      <c r="L10" s="34" t="n">
        <v>54119445181</v>
      </c>
      <c r="M10" s="34" t="n">
        <v>36035238158</v>
      </c>
      <c r="N10" s="34" t="n">
        <v>54.5297</v>
      </c>
      <c r="O10" s="34" t="n">
        <v>5773805946</v>
      </c>
      <c r="P10" s="34" t="n">
        <v>53175321913</v>
      </c>
      <c r="Q10" s="34" t="n">
        <v>944123268</v>
      </c>
      <c r="R10" s="34" t="n">
        <v>53.5784</v>
      </c>
      <c r="S10" s="34" t="n">
        <v>5773805946</v>
      </c>
      <c r="T10" s="34" t="n">
        <v>53175321913</v>
      </c>
      <c r="U10" s="34" t="n">
        <v>0</v>
      </c>
    </row>
    <row r="11" customFormat="false" ht="14.4" hidden="false" customHeight="false" outlineLevel="0" collapsed="false">
      <c r="A11" s="35" t="s">
        <v>266</v>
      </c>
      <c r="B11" s="36" t="n">
        <v>38986670000</v>
      </c>
      <c r="C11" s="36" t="n">
        <v>0</v>
      </c>
      <c r="D11" s="36" t="n">
        <v>0</v>
      </c>
      <c r="E11" s="36" t="n">
        <v>38986670000</v>
      </c>
      <c r="F11" s="36" t="n">
        <v>0</v>
      </c>
      <c r="G11" s="36" t="n">
        <v>38986670000</v>
      </c>
      <c r="H11" s="36" t="n">
        <v>0</v>
      </c>
      <c r="I11" s="36" t="n">
        <v>37900000000</v>
      </c>
      <c r="J11" s="36" t="n">
        <v>1086670000</v>
      </c>
      <c r="K11" s="36" t="n">
        <v>2804653133</v>
      </c>
      <c r="L11" s="36" t="n">
        <v>23444541635</v>
      </c>
      <c r="M11" s="36" t="n">
        <v>14455458365</v>
      </c>
      <c r="N11" s="36" t="n">
        <v>60.1348</v>
      </c>
      <c r="O11" s="36" t="n">
        <v>2832867433</v>
      </c>
      <c r="P11" s="36" t="n">
        <v>23026522335</v>
      </c>
      <c r="Q11" s="36" t="n">
        <v>418019300</v>
      </c>
      <c r="R11" s="36" t="n">
        <v>59.0626</v>
      </c>
      <c r="S11" s="36" t="n">
        <v>2832867433</v>
      </c>
      <c r="T11" s="36" t="n">
        <v>23026522335</v>
      </c>
      <c r="U11" s="36" t="n">
        <v>0</v>
      </c>
    </row>
    <row r="12" customFormat="false" ht="14.4" hidden="false" customHeight="false" outlineLevel="0" collapsed="false">
      <c r="A12" s="35" t="s">
        <v>267</v>
      </c>
      <c r="B12" s="36" t="n">
        <v>1209456000</v>
      </c>
      <c r="C12" s="36" t="n">
        <v>0</v>
      </c>
      <c r="D12" s="36" t="n">
        <v>0</v>
      </c>
      <c r="E12" s="36" t="n">
        <v>1209456000</v>
      </c>
      <c r="F12" s="36" t="n">
        <v>0</v>
      </c>
      <c r="G12" s="36" t="n">
        <v>1209456000</v>
      </c>
      <c r="H12" s="36" t="n">
        <v>0</v>
      </c>
      <c r="I12" s="36" t="n">
        <v>1060000000</v>
      </c>
      <c r="J12" s="36" t="n">
        <v>149456000</v>
      </c>
      <c r="K12" s="36" t="n">
        <v>74792904</v>
      </c>
      <c r="L12" s="36" t="n">
        <v>659495616</v>
      </c>
      <c r="M12" s="36" t="n">
        <v>400504384</v>
      </c>
      <c r="N12" s="36" t="n">
        <v>54.5283</v>
      </c>
      <c r="O12" s="36" t="n">
        <v>74792904</v>
      </c>
      <c r="P12" s="36" t="n">
        <v>659495616</v>
      </c>
      <c r="Q12" s="36" t="n">
        <v>0</v>
      </c>
      <c r="R12" s="36" t="n">
        <v>54.5283</v>
      </c>
      <c r="S12" s="36" t="n">
        <v>74792904</v>
      </c>
      <c r="T12" s="36" t="n">
        <v>659495616</v>
      </c>
      <c r="U12" s="36" t="n">
        <v>0</v>
      </c>
    </row>
    <row r="13" customFormat="false" ht="14.4" hidden="false" customHeight="false" outlineLevel="0" collapsed="false">
      <c r="A13" s="35" t="s">
        <v>268</v>
      </c>
      <c r="B13" s="36" t="n">
        <v>2639158000</v>
      </c>
      <c r="C13" s="36" t="n">
        <v>0</v>
      </c>
      <c r="D13" s="36" t="n">
        <v>0</v>
      </c>
      <c r="E13" s="36" t="n">
        <v>2639158000</v>
      </c>
      <c r="F13" s="36" t="n">
        <v>0</v>
      </c>
      <c r="G13" s="36" t="n">
        <v>2639158000</v>
      </c>
      <c r="H13" s="36" t="n">
        <v>0</v>
      </c>
      <c r="I13" s="36" t="n">
        <v>2530000000</v>
      </c>
      <c r="J13" s="36" t="n">
        <v>109158000</v>
      </c>
      <c r="K13" s="36" t="n">
        <v>215735398</v>
      </c>
      <c r="L13" s="36" t="n">
        <v>1686474274</v>
      </c>
      <c r="M13" s="36" t="n">
        <v>843525726</v>
      </c>
      <c r="N13" s="36" t="n">
        <v>63.902</v>
      </c>
      <c r="O13" s="36" t="n">
        <v>215735398</v>
      </c>
      <c r="P13" s="36" t="n">
        <v>1686474274</v>
      </c>
      <c r="Q13" s="36" t="n">
        <v>0</v>
      </c>
      <c r="R13" s="36" t="n">
        <v>63.902</v>
      </c>
      <c r="S13" s="36" t="n">
        <v>215735398</v>
      </c>
      <c r="T13" s="36" t="n">
        <v>1686474274</v>
      </c>
      <c r="U13" s="36" t="n">
        <v>0</v>
      </c>
    </row>
    <row r="14" customFormat="false" ht="14.4" hidden="false" customHeight="false" outlineLevel="0" collapsed="false">
      <c r="A14" s="35" t="s">
        <v>269</v>
      </c>
      <c r="B14" s="36" t="n">
        <v>73326000</v>
      </c>
      <c r="C14" s="36" t="n">
        <v>0</v>
      </c>
      <c r="D14" s="36" t="n">
        <v>0</v>
      </c>
      <c r="E14" s="36" t="n">
        <v>73326000</v>
      </c>
      <c r="F14" s="36" t="n">
        <v>0</v>
      </c>
      <c r="G14" s="36" t="n">
        <v>73326000</v>
      </c>
      <c r="H14" s="36" t="n">
        <v>0</v>
      </c>
      <c r="I14" s="36" t="n">
        <v>63000000</v>
      </c>
      <c r="J14" s="36" t="n">
        <v>10326000</v>
      </c>
      <c r="K14" s="36" t="n">
        <v>4607490</v>
      </c>
      <c r="L14" s="36" t="n">
        <v>36649166</v>
      </c>
      <c r="M14" s="36" t="n">
        <v>26350834</v>
      </c>
      <c r="N14" s="36" t="n">
        <v>49.9811</v>
      </c>
      <c r="O14" s="36" t="n">
        <v>4607490</v>
      </c>
      <c r="P14" s="36" t="n">
        <v>36649166</v>
      </c>
      <c r="Q14" s="36" t="n">
        <v>0</v>
      </c>
      <c r="R14" s="36" t="n">
        <v>49.9811</v>
      </c>
      <c r="S14" s="36" t="n">
        <v>4607490</v>
      </c>
      <c r="T14" s="36" t="n">
        <v>36649166</v>
      </c>
      <c r="U14" s="36" t="n">
        <v>0</v>
      </c>
    </row>
    <row r="15" customFormat="false" ht="14.4" hidden="false" customHeight="false" outlineLevel="0" collapsed="false">
      <c r="A15" s="35" t="s">
        <v>270</v>
      </c>
      <c r="B15" s="36" t="n">
        <v>123618000</v>
      </c>
      <c r="C15" s="36" t="n">
        <v>0</v>
      </c>
      <c r="D15" s="36" t="n">
        <v>0</v>
      </c>
      <c r="E15" s="36" t="n">
        <v>123618000</v>
      </c>
      <c r="F15" s="36" t="n">
        <v>0</v>
      </c>
      <c r="G15" s="36" t="n">
        <v>123618000</v>
      </c>
      <c r="H15" s="36" t="n">
        <v>0</v>
      </c>
      <c r="I15" s="36" t="n">
        <v>105000000</v>
      </c>
      <c r="J15" s="36" t="n">
        <v>18618000</v>
      </c>
      <c r="K15" s="36" t="n">
        <v>8073000</v>
      </c>
      <c r="L15" s="36" t="n">
        <v>65633434</v>
      </c>
      <c r="M15" s="36" t="n">
        <v>39366566</v>
      </c>
      <c r="N15" s="36" t="n">
        <v>53.0938</v>
      </c>
      <c r="O15" s="36" t="n">
        <v>8073000</v>
      </c>
      <c r="P15" s="36" t="n">
        <v>65633434</v>
      </c>
      <c r="Q15" s="36" t="n">
        <v>0</v>
      </c>
      <c r="R15" s="36" t="n">
        <v>53.0938</v>
      </c>
      <c r="S15" s="36" t="n">
        <v>8073000</v>
      </c>
      <c r="T15" s="36" t="n">
        <v>65633434</v>
      </c>
      <c r="U15" s="36" t="n">
        <v>0</v>
      </c>
    </row>
    <row r="16" customFormat="false" ht="14.4" hidden="false" customHeight="false" outlineLevel="0" collapsed="false">
      <c r="A16" s="35" t="s">
        <v>271</v>
      </c>
      <c r="B16" s="36" t="n">
        <v>1271762000</v>
      </c>
      <c r="C16" s="36" t="n">
        <v>0</v>
      </c>
      <c r="D16" s="36" t="n">
        <v>0</v>
      </c>
      <c r="E16" s="36" t="n">
        <v>1271762000</v>
      </c>
      <c r="F16" s="36" t="n">
        <v>0</v>
      </c>
      <c r="G16" s="36" t="n">
        <v>1271762000</v>
      </c>
      <c r="H16" s="36" t="n">
        <v>0</v>
      </c>
      <c r="I16" s="36" t="n">
        <v>1180000000</v>
      </c>
      <c r="J16" s="36" t="n">
        <v>91762000</v>
      </c>
      <c r="K16" s="36" t="n">
        <v>55848491</v>
      </c>
      <c r="L16" s="36" t="n">
        <v>692216547</v>
      </c>
      <c r="M16" s="36" t="n">
        <v>487783453</v>
      </c>
      <c r="N16" s="36" t="n">
        <v>54.4297</v>
      </c>
      <c r="O16" s="36" t="n">
        <v>55377432</v>
      </c>
      <c r="P16" s="36" t="n">
        <v>688099688</v>
      </c>
      <c r="Q16" s="36" t="n">
        <v>4116859</v>
      </c>
      <c r="R16" s="36" t="n">
        <v>54.106</v>
      </c>
      <c r="S16" s="36" t="n">
        <v>55377432</v>
      </c>
      <c r="T16" s="36" t="n">
        <v>688099688</v>
      </c>
      <c r="U16" s="36" t="n">
        <v>0</v>
      </c>
    </row>
    <row r="17" customFormat="false" ht="14.4" hidden="false" customHeight="false" outlineLevel="0" collapsed="false">
      <c r="A17" s="35" t="s">
        <v>272</v>
      </c>
      <c r="B17" s="36" t="n">
        <v>5491632000</v>
      </c>
      <c r="C17" s="36" t="n">
        <v>0</v>
      </c>
      <c r="D17" s="36" t="n">
        <v>-2041553767</v>
      </c>
      <c r="E17" s="36" t="n">
        <v>3450078233</v>
      </c>
      <c r="F17" s="36" t="n">
        <v>0</v>
      </c>
      <c r="G17" s="36" t="n">
        <v>3450078233</v>
      </c>
      <c r="H17" s="36" t="n">
        <v>0</v>
      </c>
      <c r="I17" s="36" t="n">
        <v>3058446233</v>
      </c>
      <c r="J17" s="36" t="n">
        <v>391632000</v>
      </c>
      <c r="K17" s="36" t="n">
        <v>18816623</v>
      </c>
      <c r="L17" s="36" t="n">
        <v>147146747</v>
      </c>
      <c r="M17" s="36" t="n">
        <v>2911299486</v>
      </c>
      <c r="N17" s="36" t="n">
        <v>4.265</v>
      </c>
      <c r="O17" s="36" t="n">
        <v>17238428</v>
      </c>
      <c r="P17" s="36" t="n">
        <v>145568552</v>
      </c>
      <c r="Q17" s="36" t="n">
        <v>1578195</v>
      </c>
      <c r="R17" s="36" t="n">
        <v>4.2193</v>
      </c>
      <c r="S17" s="36" t="n">
        <v>17238428</v>
      </c>
      <c r="T17" s="36" t="n">
        <v>145568552</v>
      </c>
      <c r="U17" s="36" t="n">
        <v>0</v>
      </c>
    </row>
    <row r="18" customFormat="false" ht="14.4" hidden="false" customHeight="false" outlineLevel="0" collapsed="false">
      <c r="A18" s="35" t="s">
        <v>273</v>
      </c>
      <c r="B18" s="36" t="n">
        <v>2635991000</v>
      </c>
      <c r="C18" s="36" t="n">
        <v>0</v>
      </c>
      <c r="D18" s="36" t="n">
        <v>0</v>
      </c>
      <c r="E18" s="36" t="n">
        <v>2635991000</v>
      </c>
      <c r="F18" s="36" t="n">
        <v>0</v>
      </c>
      <c r="G18" s="36" t="n">
        <v>2635991000</v>
      </c>
      <c r="H18" s="36" t="n">
        <v>0</v>
      </c>
      <c r="I18" s="36" t="n">
        <v>2400000000</v>
      </c>
      <c r="J18" s="36" t="n">
        <v>235991000</v>
      </c>
      <c r="K18" s="36" t="n">
        <v>100886210</v>
      </c>
      <c r="L18" s="36" t="n">
        <v>1364880319</v>
      </c>
      <c r="M18" s="36" t="n">
        <v>1035119681</v>
      </c>
      <c r="N18" s="36" t="n">
        <v>51.7786</v>
      </c>
      <c r="O18" s="36" t="n">
        <v>100134615</v>
      </c>
      <c r="P18" s="36" t="n">
        <v>1364128724</v>
      </c>
      <c r="Q18" s="36" t="n">
        <v>751595</v>
      </c>
      <c r="R18" s="36" t="n">
        <v>51.7501</v>
      </c>
      <c r="S18" s="36" t="n">
        <v>100134615</v>
      </c>
      <c r="T18" s="36" t="n">
        <v>1364128724</v>
      </c>
      <c r="U18" s="36" t="n">
        <v>0</v>
      </c>
    </row>
    <row r="19" customFormat="false" ht="14.4" hidden="false" customHeight="false" outlineLevel="0" collapsed="false">
      <c r="A19" s="35" t="s">
        <v>274</v>
      </c>
      <c r="B19" s="36" t="n">
        <v>12863625000</v>
      </c>
      <c r="C19" s="36" t="n">
        <v>0</v>
      </c>
      <c r="D19" s="36" t="n">
        <v>0</v>
      </c>
      <c r="E19" s="36" t="n">
        <v>12863625000</v>
      </c>
      <c r="F19" s="36" t="n">
        <v>0</v>
      </c>
      <c r="G19" s="36" t="n">
        <v>12863625000</v>
      </c>
      <c r="H19" s="36" t="n">
        <v>0</v>
      </c>
      <c r="I19" s="36" t="n">
        <v>12000000000</v>
      </c>
      <c r="J19" s="36" t="n">
        <v>863625000</v>
      </c>
      <c r="K19" s="36" t="n">
        <v>878362611</v>
      </c>
      <c r="L19" s="36" t="n">
        <v>7276367006</v>
      </c>
      <c r="M19" s="36" t="n">
        <v>4723632994</v>
      </c>
      <c r="N19" s="36" t="n">
        <v>56.5654</v>
      </c>
      <c r="O19" s="36" t="n">
        <v>878362611</v>
      </c>
      <c r="P19" s="36" t="n">
        <v>7276367006</v>
      </c>
      <c r="Q19" s="36" t="n">
        <v>0</v>
      </c>
      <c r="R19" s="36" t="n">
        <v>56.5654</v>
      </c>
      <c r="S19" s="36" t="n">
        <v>878362611</v>
      </c>
      <c r="T19" s="36" t="n">
        <v>7276367006</v>
      </c>
      <c r="U19" s="36" t="n">
        <v>0</v>
      </c>
    </row>
    <row r="20" customFormat="false" ht="14.4" hidden="false" customHeight="false" outlineLevel="0" collapsed="false">
      <c r="A20" s="35" t="s">
        <v>275</v>
      </c>
      <c r="B20" s="36" t="n">
        <v>6163276000</v>
      </c>
      <c r="C20" s="36" t="n">
        <v>0</v>
      </c>
      <c r="D20" s="36" t="n">
        <v>0</v>
      </c>
      <c r="E20" s="36" t="n">
        <v>6163276000</v>
      </c>
      <c r="F20" s="36" t="n">
        <v>0</v>
      </c>
      <c r="G20" s="36" t="n">
        <v>6163276000</v>
      </c>
      <c r="H20" s="36" t="n">
        <v>0</v>
      </c>
      <c r="I20" s="36" t="n">
        <v>6000000000</v>
      </c>
      <c r="J20" s="36" t="n">
        <v>163276000</v>
      </c>
      <c r="K20" s="36" t="n">
        <v>19295564</v>
      </c>
      <c r="L20" s="36" t="n">
        <v>5417479398</v>
      </c>
      <c r="M20" s="36" t="n">
        <v>582520602</v>
      </c>
      <c r="N20" s="36" t="n">
        <v>87.8993</v>
      </c>
      <c r="O20" s="36" t="n">
        <v>19295564</v>
      </c>
      <c r="P20" s="36" t="n">
        <v>5417479398</v>
      </c>
      <c r="Q20" s="36" t="n">
        <v>0</v>
      </c>
      <c r="R20" s="36" t="n">
        <v>87.8993</v>
      </c>
      <c r="S20" s="36" t="n">
        <v>19295564</v>
      </c>
      <c r="T20" s="36" t="n">
        <v>5417479398</v>
      </c>
      <c r="U20" s="36" t="n">
        <v>0</v>
      </c>
    </row>
    <row r="21" customFormat="false" ht="14.4" hidden="false" customHeight="false" outlineLevel="0" collapsed="false">
      <c r="A21" s="35" t="s">
        <v>276</v>
      </c>
      <c r="B21" s="36" t="n">
        <v>1142281000</v>
      </c>
      <c r="C21" s="36" t="n">
        <v>0</v>
      </c>
      <c r="D21" s="36" t="n">
        <v>0</v>
      </c>
      <c r="E21" s="36" t="n">
        <v>1142281000</v>
      </c>
      <c r="F21" s="36" t="n">
        <v>0</v>
      </c>
      <c r="G21" s="36" t="n">
        <v>1142281000</v>
      </c>
      <c r="H21" s="36" t="n">
        <v>0</v>
      </c>
      <c r="I21" s="36" t="n">
        <v>1000000000</v>
      </c>
      <c r="J21" s="36" t="n">
        <v>142281000</v>
      </c>
      <c r="K21" s="36" t="n">
        <v>76852715</v>
      </c>
      <c r="L21" s="36" t="n">
        <v>645018246</v>
      </c>
      <c r="M21" s="36" t="n">
        <v>354981754</v>
      </c>
      <c r="N21" s="36" t="n">
        <v>56.4676</v>
      </c>
      <c r="O21" s="36" t="n">
        <v>76852715</v>
      </c>
      <c r="P21" s="36" t="n">
        <v>645018246</v>
      </c>
      <c r="Q21" s="36" t="n">
        <v>0</v>
      </c>
      <c r="R21" s="36" t="n">
        <v>56.4676</v>
      </c>
      <c r="S21" s="36" t="n">
        <v>76852715</v>
      </c>
      <c r="T21" s="36" t="n">
        <v>645018246</v>
      </c>
      <c r="U21" s="36" t="n">
        <v>0</v>
      </c>
    </row>
    <row r="22" customFormat="false" ht="14.4" hidden="false" customHeight="false" outlineLevel="0" collapsed="false">
      <c r="A22" s="35" t="s">
        <v>277</v>
      </c>
      <c r="B22" s="36" t="n">
        <v>5033899000</v>
      </c>
      <c r="C22" s="36" t="n">
        <v>0</v>
      </c>
      <c r="D22" s="36" t="n">
        <v>0</v>
      </c>
      <c r="E22" s="36" t="n">
        <v>5033899000</v>
      </c>
      <c r="F22" s="36" t="n">
        <v>0</v>
      </c>
      <c r="G22" s="36" t="n">
        <v>5033899000</v>
      </c>
      <c r="H22" s="36" t="n">
        <v>0</v>
      </c>
      <c r="I22" s="36" t="n">
        <v>5033899000</v>
      </c>
      <c r="J22" s="36" t="n">
        <v>0</v>
      </c>
      <c r="K22" s="36" t="n">
        <v>406739700</v>
      </c>
      <c r="L22" s="36" t="n">
        <v>2902261900</v>
      </c>
      <c r="M22" s="36" t="n">
        <v>2131637100</v>
      </c>
      <c r="N22" s="36" t="n">
        <v>57.6544</v>
      </c>
      <c r="O22" s="36" t="n">
        <v>395292400</v>
      </c>
      <c r="P22" s="36" t="n">
        <v>2890802300</v>
      </c>
      <c r="Q22" s="36" t="n">
        <v>11459600</v>
      </c>
      <c r="R22" s="36" t="n">
        <v>57.4267</v>
      </c>
      <c r="S22" s="36" t="n">
        <v>395292400</v>
      </c>
      <c r="T22" s="36" t="n">
        <v>2890802300</v>
      </c>
      <c r="U22" s="36" t="n">
        <v>0</v>
      </c>
    </row>
    <row r="23" customFormat="false" ht="14.4" hidden="false" customHeight="false" outlineLevel="0" collapsed="false">
      <c r="A23" s="35" t="s">
        <v>278</v>
      </c>
      <c r="B23" s="36" t="n">
        <v>1939719000</v>
      </c>
      <c r="C23" s="36" t="n">
        <v>0</v>
      </c>
      <c r="D23" s="36" t="n">
        <v>0</v>
      </c>
      <c r="E23" s="36" t="n">
        <v>1939719000</v>
      </c>
      <c r="F23" s="36" t="n">
        <v>0</v>
      </c>
      <c r="G23" s="36" t="n">
        <v>1939719000</v>
      </c>
      <c r="H23" s="36" t="n">
        <v>0</v>
      </c>
      <c r="I23" s="36" t="n">
        <v>1939719000</v>
      </c>
      <c r="J23" s="36" t="n">
        <v>0</v>
      </c>
      <c r="K23" s="36" t="n">
        <v>109968400</v>
      </c>
      <c r="L23" s="36" t="n">
        <v>764833800</v>
      </c>
      <c r="M23" s="36" t="n">
        <v>1174885200</v>
      </c>
      <c r="N23" s="36" t="n">
        <v>39.4301</v>
      </c>
      <c r="O23" s="36" t="n">
        <v>109968400</v>
      </c>
      <c r="P23" s="36" t="n">
        <v>764833800</v>
      </c>
      <c r="Q23" s="36" t="n">
        <v>0</v>
      </c>
      <c r="R23" s="36" t="n">
        <v>39.4301</v>
      </c>
      <c r="S23" s="36" t="n">
        <v>109968400</v>
      </c>
      <c r="T23" s="36" t="n">
        <v>764833800</v>
      </c>
      <c r="U23" s="36" t="n">
        <v>0</v>
      </c>
    </row>
    <row r="24" customFormat="false" ht="14.4" hidden="false" customHeight="false" outlineLevel="0" collapsed="false">
      <c r="A24" s="35" t="s">
        <v>279</v>
      </c>
      <c r="B24" s="36" t="n">
        <v>11155000</v>
      </c>
      <c r="C24" s="36" t="n">
        <v>0</v>
      </c>
      <c r="D24" s="36" t="n">
        <v>0</v>
      </c>
      <c r="E24" s="36" t="n">
        <v>11155000</v>
      </c>
      <c r="F24" s="36" t="n">
        <v>0</v>
      </c>
      <c r="G24" s="36" t="n">
        <v>11155000</v>
      </c>
      <c r="H24" s="36" t="n">
        <v>0</v>
      </c>
      <c r="I24" s="36" t="n">
        <v>11155000</v>
      </c>
      <c r="J24" s="36" t="n">
        <v>0</v>
      </c>
      <c r="K24" s="36" t="n">
        <v>1552800</v>
      </c>
      <c r="L24" s="36" t="n">
        <v>9214000</v>
      </c>
      <c r="M24" s="36" t="n">
        <v>1941000</v>
      </c>
      <c r="N24" s="36" t="n">
        <v>82.5997</v>
      </c>
      <c r="O24" s="36" t="n">
        <v>1552800</v>
      </c>
      <c r="P24" s="36" t="n">
        <v>9214000</v>
      </c>
      <c r="Q24" s="36" t="n">
        <v>0</v>
      </c>
      <c r="R24" s="36" t="n">
        <v>82.5997</v>
      </c>
      <c r="S24" s="36" t="n">
        <v>1552800</v>
      </c>
      <c r="T24" s="36" t="n">
        <v>9214000</v>
      </c>
      <c r="U24" s="36" t="n">
        <v>0</v>
      </c>
    </row>
    <row r="25" customFormat="false" ht="14.4" hidden="false" customHeight="false" outlineLevel="0" collapsed="false">
      <c r="A25" s="35" t="s">
        <v>280</v>
      </c>
      <c r="B25" s="36" t="n">
        <v>4928471000</v>
      </c>
      <c r="C25" s="36" t="n">
        <v>0</v>
      </c>
      <c r="D25" s="36" t="n">
        <v>0</v>
      </c>
      <c r="E25" s="36" t="n">
        <v>4928471000</v>
      </c>
      <c r="F25" s="36" t="n">
        <v>0</v>
      </c>
      <c r="G25" s="36" t="n">
        <v>4928471000</v>
      </c>
      <c r="H25" s="36" t="n">
        <v>0</v>
      </c>
      <c r="I25" s="36" t="n">
        <v>4928471000</v>
      </c>
      <c r="J25" s="36" t="n">
        <v>0</v>
      </c>
      <c r="K25" s="36" t="n">
        <v>364445700</v>
      </c>
      <c r="L25" s="36" t="n">
        <v>2590275300</v>
      </c>
      <c r="M25" s="36" t="n">
        <v>2338195700</v>
      </c>
      <c r="N25" s="36" t="n">
        <v>52.5574</v>
      </c>
      <c r="O25" s="36" t="n">
        <v>364445700</v>
      </c>
      <c r="P25" s="36" t="n">
        <v>2590265700</v>
      </c>
      <c r="Q25" s="36" t="n">
        <v>9600</v>
      </c>
      <c r="R25" s="36" t="n">
        <v>52.5572</v>
      </c>
      <c r="S25" s="36" t="n">
        <v>364445700</v>
      </c>
      <c r="T25" s="36" t="n">
        <v>2590265700</v>
      </c>
      <c r="U25" s="36" t="n">
        <v>0</v>
      </c>
    </row>
    <row r="26" customFormat="false" ht="14.4" hidden="false" customHeight="false" outlineLevel="0" collapsed="false">
      <c r="A26" s="35" t="s">
        <v>281</v>
      </c>
      <c r="B26" s="36" t="n">
        <v>4460267000</v>
      </c>
      <c r="C26" s="36" t="n">
        <v>0</v>
      </c>
      <c r="D26" s="36" t="n">
        <v>0</v>
      </c>
      <c r="E26" s="36" t="n">
        <v>4460267000</v>
      </c>
      <c r="F26" s="36" t="n">
        <v>0</v>
      </c>
      <c r="G26" s="36" t="n">
        <v>4460267000</v>
      </c>
      <c r="H26" s="36" t="n">
        <v>0</v>
      </c>
      <c r="I26" s="36" t="n">
        <v>810267000</v>
      </c>
      <c r="J26" s="36" t="n">
        <v>3650000000</v>
      </c>
      <c r="K26" s="36" t="n">
        <v>56279464</v>
      </c>
      <c r="L26" s="36" t="n">
        <v>345122893</v>
      </c>
      <c r="M26" s="36" t="n">
        <v>465144107</v>
      </c>
      <c r="N26" s="36" t="n">
        <v>7.7377</v>
      </c>
      <c r="O26" s="36" t="n">
        <v>12112893</v>
      </c>
      <c r="P26" s="36" t="n">
        <v>270744280</v>
      </c>
      <c r="Q26" s="36" t="n">
        <v>74378613</v>
      </c>
      <c r="R26" s="36" t="n">
        <v>6.0701</v>
      </c>
      <c r="S26" s="36" t="n">
        <v>12112893</v>
      </c>
      <c r="T26" s="36" t="n">
        <v>270744280</v>
      </c>
      <c r="U26" s="36" t="n">
        <v>0</v>
      </c>
    </row>
    <row r="27" customFormat="false" ht="14.4" hidden="false" customHeight="false" outlineLevel="0" collapsed="false">
      <c r="A27" s="35" t="s">
        <v>282</v>
      </c>
      <c r="B27" s="36" t="n">
        <v>2306473000</v>
      </c>
      <c r="C27" s="36" t="n">
        <v>0</v>
      </c>
      <c r="D27" s="36" t="n">
        <v>0</v>
      </c>
      <c r="E27" s="36" t="n">
        <v>2306473000</v>
      </c>
      <c r="F27" s="36" t="n">
        <v>0</v>
      </c>
      <c r="G27" s="36" t="n">
        <v>2306473000</v>
      </c>
      <c r="H27" s="36" t="n">
        <v>0</v>
      </c>
      <c r="I27" s="36" t="n">
        <v>306473000</v>
      </c>
      <c r="J27" s="36" t="n">
        <v>2000000000</v>
      </c>
      <c r="K27" s="36" t="n">
        <v>1774627</v>
      </c>
      <c r="L27" s="36" t="n">
        <v>60049153</v>
      </c>
      <c r="M27" s="36" t="n">
        <v>246423847</v>
      </c>
      <c r="N27" s="36" t="n">
        <v>2.6035</v>
      </c>
      <c r="O27" s="36" t="n">
        <v>1677447</v>
      </c>
      <c r="P27" s="36" t="n">
        <v>59582087</v>
      </c>
      <c r="Q27" s="36" t="n">
        <v>467066</v>
      </c>
      <c r="R27" s="36" t="n">
        <v>2.5833</v>
      </c>
      <c r="S27" s="36" t="n">
        <v>1677447</v>
      </c>
      <c r="T27" s="36" t="n">
        <v>59582087</v>
      </c>
      <c r="U27" s="36" t="n">
        <v>0</v>
      </c>
    </row>
    <row r="28" customFormat="false" ht="14.4" hidden="false" customHeight="false" outlineLevel="0" collapsed="false">
      <c r="A28" s="35" t="s">
        <v>283</v>
      </c>
      <c r="B28" s="36" t="n">
        <v>2679405000</v>
      </c>
      <c r="C28" s="36" t="n">
        <v>0</v>
      </c>
      <c r="D28" s="36" t="n">
        <v>0</v>
      </c>
      <c r="E28" s="36" t="n">
        <v>2679405000</v>
      </c>
      <c r="F28" s="36" t="n">
        <v>0</v>
      </c>
      <c r="G28" s="36" t="n">
        <v>2679405000</v>
      </c>
      <c r="H28" s="36" t="n">
        <v>0</v>
      </c>
      <c r="I28" s="36" t="n">
        <v>2679405000</v>
      </c>
      <c r="J28" s="36" t="n">
        <v>0</v>
      </c>
      <c r="K28" s="36" t="n">
        <v>183980100</v>
      </c>
      <c r="L28" s="36" t="n">
        <v>1458825700</v>
      </c>
      <c r="M28" s="36" t="n">
        <v>1220579300</v>
      </c>
      <c r="N28" s="36" t="n">
        <v>54.4459</v>
      </c>
      <c r="O28" s="36" t="n">
        <v>183980100</v>
      </c>
      <c r="P28" s="36" t="n">
        <v>1458822300</v>
      </c>
      <c r="Q28" s="36" t="n">
        <v>3400</v>
      </c>
      <c r="R28" s="36" t="n">
        <v>54.4458</v>
      </c>
      <c r="S28" s="36" t="n">
        <v>183980100</v>
      </c>
      <c r="T28" s="36" t="n">
        <v>1458822300</v>
      </c>
      <c r="U28" s="36" t="n">
        <v>0</v>
      </c>
    </row>
    <row r="29" customFormat="false" ht="14.4" hidden="false" customHeight="false" outlineLevel="0" collapsed="false">
      <c r="A29" s="35" t="s">
        <v>284</v>
      </c>
      <c r="B29" s="36" t="n">
        <v>374016000</v>
      </c>
      <c r="C29" s="36" t="n">
        <v>0</v>
      </c>
      <c r="D29" s="36" t="n">
        <v>0</v>
      </c>
      <c r="E29" s="36" t="n">
        <v>374016000</v>
      </c>
      <c r="F29" s="36" t="n">
        <v>0</v>
      </c>
      <c r="G29" s="36" t="n">
        <v>374016000</v>
      </c>
      <c r="H29" s="36" t="n">
        <v>0</v>
      </c>
      <c r="I29" s="36" t="n">
        <v>374016000</v>
      </c>
      <c r="J29" s="36" t="n">
        <v>0</v>
      </c>
      <c r="K29" s="36" t="n">
        <v>39305500</v>
      </c>
      <c r="L29" s="36" t="n">
        <v>274605100</v>
      </c>
      <c r="M29" s="36" t="n">
        <v>99410900</v>
      </c>
      <c r="N29" s="36" t="n">
        <v>73.4207</v>
      </c>
      <c r="O29" s="36" t="n">
        <v>39305500</v>
      </c>
      <c r="P29" s="36" t="n">
        <v>274603000</v>
      </c>
      <c r="Q29" s="36" t="n">
        <v>2100</v>
      </c>
      <c r="R29" s="36" t="n">
        <v>73.4201</v>
      </c>
      <c r="S29" s="36" t="n">
        <v>39305500</v>
      </c>
      <c r="T29" s="36" t="n">
        <v>274603000</v>
      </c>
      <c r="U29" s="36" t="n">
        <v>0</v>
      </c>
    </row>
    <row r="30" customFormat="false" ht="14.4" hidden="false" customHeight="false" outlineLevel="0" collapsed="false">
      <c r="A30" s="35" t="s">
        <v>285</v>
      </c>
      <c r="B30" s="36" t="n">
        <v>2009556000</v>
      </c>
      <c r="C30" s="36" t="n">
        <v>0</v>
      </c>
      <c r="D30" s="36" t="n">
        <v>0</v>
      </c>
      <c r="E30" s="36" t="n">
        <v>2009556000</v>
      </c>
      <c r="F30" s="36" t="n">
        <v>0</v>
      </c>
      <c r="G30" s="36" t="n">
        <v>2009556000</v>
      </c>
      <c r="H30" s="36" t="n">
        <v>0</v>
      </c>
      <c r="I30" s="36" t="n">
        <v>2009556000</v>
      </c>
      <c r="J30" s="36" t="n">
        <v>0</v>
      </c>
      <c r="K30" s="36" t="n">
        <v>137991800</v>
      </c>
      <c r="L30" s="36" t="n">
        <v>1094168700</v>
      </c>
      <c r="M30" s="36" t="n">
        <v>915387300</v>
      </c>
      <c r="N30" s="36" t="n">
        <v>54.4483</v>
      </c>
      <c r="O30" s="36" t="n">
        <v>137991800</v>
      </c>
      <c r="P30" s="36" t="n">
        <v>1094166000</v>
      </c>
      <c r="Q30" s="36" t="n">
        <v>2700</v>
      </c>
      <c r="R30" s="36" t="n">
        <v>54.4481</v>
      </c>
      <c r="S30" s="36" t="n">
        <v>137991800</v>
      </c>
      <c r="T30" s="36" t="n">
        <v>1094166000</v>
      </c>
      <c r="U30" s="36" t="n">
        <v>0</v>
      </c>
    </row>
    <row r="31" customFormat="false" ht="14.4" hidden="false" customHeight="false" outlineLevel="0" collapsed="false">
      <c r="A31" s="35" t="s">
        <v>286</v>
      </c>
      <c r="B31" s="36" t="n">
        <v>334948000</v>
      </c>
      <c r="C31" s="36" t="n">
        <v>0</v>
      </c>
      <c r="D31" s="36" t="n">
        <v>0</v>
      </c>
      <c r="E31" s="36" t="n">
        <v>334948000</v>
      </c>
      <c r="F31" s="36" t="n">
        <v>0</v>
      </c>
      <c r="G31" s="36" t="n">
        <v>334948000</v>
      </c>
      <c r="H31" s="36" t="n">
        <v>0</v>
      </c>
      <c r="I31" s="36" t="n">
        <v>334948000</v>
      </c>
      <c r="J31" s="36" t="n">
        <v>0</v>
      </c>
      <c r="K31" s="36" t="n">
        <v>23021500</v>
      </c>
      <c r="L31" s="36" t="n">
        <v>182529500</v>
      </c>
      <c r="M31" s="36" t="n">
        <v>152418500</v>
      </c>
      <c r="N31" s="36" t="n">
        <v>54.4949</v>
      </c>
      <c r="O31" s="36" t="n">
        <v>23021500</v>
      </c>
      <c r="P31" s="36" t="n">
        <v>182529000</v>
      </c>
      <c r="Q31" s="36" t="n">
        <v>500</v>
      </c>
      <c r="R31" s="36" t="n">
        <v>54.4947</v>
      </c>
      <c r="S31" s="36" t="n">
        <v>23021500</v>
      </c>
      <c r="T31" s="36" t="n">
        <v>182529000</v>
      </c>
      <c r="U31" s="36" t="n">
        <v>0</v>
      </c>
    </row>
    <row r="32" customFormat="false" ht="14.4" hidden="false" customHeight="false" outlineLevel="0" collapsed="false">
      <c r="A32" s="35" t="s">
        <v>287</v>
      </c>
      <c r="B32" s="36" t="n">
        <v>334948000</v>
      </c>
      <c r="C32" s="36" t="n">
        <v>0</v>
      </c>
      <c r="D32" s="36" t="n">
        <v>0</v>
      </c>
      <c r="E32" s="36" t="n">
        <v>334948000</v>
      </c>
      <c r="F32" s="36" t="n">
        <v>0</v>
      </c>
      <c r="G32" s="36" t="n">
        <v>334948000</v>
      </c>
      <c r="H32" s="36" t="n">
        <v>0</v>
      </c>
      <c r="I32" s="36" t="n">
        <v>334948000</v>
      </c>
      <c r="J32" s="36" t="n">
        <v>0</v>
      </c>
      <c r="K32" s="36" t="n">
        <v>23021500</v>
      </c>
      <c r="L32" s="36" t="n">
        <v>182529500</v>
      </c>
      <c r="M32" s="36" t="n">
        <v>152418500</v>
      </c>
      <c r="N32" s="36" t="n">
        <v>54.4949</v>
      </c>
      <c r="O32" s="36" t="n">
        <v>23021500</v>
      </c>
      <c r="P32" s="36" t="n">
        <v>182529000</v>
      </c>
      <c r="Q32" s="36" t="n">
        <v>500</v>
      </c>
      <c r="R32" s="36" t="n">
        <v>54.4947</v>
      </c>
      <c r="S32" s="36" t="n">
        <v>23021500</v>
      </c>
      <c r="T32" s="36" t="n">
        <v>182529000</v>
      </c>
      <c r="U32" s="36" t="n">
        <v>0</v>
      </c>
    </row>
    <row r="33" customFormat="false" ht="14.4" hidden="false" customHeight="false" outlineLevel="0" collapsed="false">
      <c r="A33" s="35" t="s">
        <v>288</v>
      </c>
      <c r="B33" s="36" t="n">
        <v>644727000</v>
      </c>
      <c r="C33" s="36" t="n">
        <v>0</v>
      </c>
      <c r="D33" s="36" t="n">
        <v>0</v>
      </c>
      <c r="E33" s="36" t="n">
        <v>644727000</v>
      </c>
      <c r="F33" s="36" t="n">
        <v>0</v>
      </c>
      <c r="G33" s="36" t="n">
        <v>644727000</v>
      </c>
      <c r="H33" s="36" t="n">
        <v>0</v>
      </c>
      <c r="I33" s="36" t="n">
        <v>644727000</v>
      </c>
      <c r="J33" s="36" t="n">
        <v>0</v>
      </c>
      <c r="K33" s="36" t="n">
        <v>46014900</v>
      </c>
      <c r="L33" s="36" t="n">
        <v>364849900</v>
      </c>
      <c r="M33" s="36" t="n">
        <v>279877100</v>
      </c>
      <c r="N33" s="36" t="n">
        <v>56.5898</v>
      </c>
      <c r="O33" s="36" t="n">
        <v>46014900</v>
      </c>
      <c r="P33" s="36" t="n">
        <v>364849000</v>
      </c>
      <c r="Q33" s="36" t="n">
        <v>900</v>
      </c>
      <c r="R33" s="36" t="n">
        <v>56.5897</v>
      </c>
      <c r="S33" s="36" t="n">
        <v>46014900</v>
      </c>
      <c r="T33" s="36" t="n">
        <v>364849000</v>
      </c>
      <c r="U33" s="36" t="n">
        <v>0</v>
      </c>
    </row>
    <row r="34" customFormat="false" ht="14.4" hidden="false" customHeight="false" outlineLevel="0" collapsed="false">
      <c r="A34" s="35" t="s">
        <v>289</v>
      </c>
      <c r="B34" s="36" t="n">
        <v>1148384000</v>
      </c>
      <c r="C34" s="36" t="n">
        <v>0</v>
      </c>
      <c r="D34" s="36" t="n">
        <v>0</v>
      </c>
      <c r="E34" s="36" t="n">
        <v>1148384000</v>
      </c>
      <c r="F34" s="36" t="n">
        <v>0</v>
      </c>
      <c r="G34" s="36" t="n">
        <v>1148384000</v>
      </c>
      <c r="H34" s="36" t="n">
        <v>0</v>
      </c>
      <c r="I34" s="36" t="n">
        <v>1148384000</v>
      </c>
      <c r="J34" s="36" t="n">
        <v>0</v>
      </c>
      <c r="K34" s="36" t="n">
        <v>41694156</v>
      </c>
      <c r="L34" s="36" t="n">
        <v>747108115</v>
      </c>
      <c r="M34" s="36" t="n">
        <v>401275885</v>
      </c>
      <c r="N34" s="36" t="n">
        <v>65.0573</v>
      </c>
      <c r="O34" s="36" t="n">
        <v>41533253</v>
      </c>
      <c r="P34" s="36" t="n">
        <v>728281177</v>
      </c>
      <c r="Q34" s="36" t="n">
        <v>18826938</v>
      </c>
      <c r="R34" s="36" t="n">
        <v>63.4179</v>
      </c>
      <c r="S34" s="36" t="n">
        <v>41533253</v>
      </c>
      <c r="T34" s="36" t="n">
        <v>728281177</v>
      </c>
      <c r="U34" s="36" t="n">
        <v>0</v>
      </c>
    </row>
    <row r="35" customFormat="false" ht="14.4" hidden="false" customHeight="false" outlineLevel="0" collapsed="false">
      <c r="A35" s="35" t="s">
        <v>290</v>
      </c>
      <c r="B35" s="36" t="n">
        <v>216607000</v>
      </c>
      <c r="C35" s="36" t="n">
        <v>0</v>
      </c>
      <c r="D35" s="36" t="n">
        <v>0</v>
      </c>
      <c r="E35" s="36" t="n">
        <v>216607000</v>
      </c>
      <c r="F35" s="36" t="n">
        <v>0</v>
      </c>
      <c r="G35" s="36" t="n">
        <v>216607000</v>
      </c>
      <c r="H35" s="36" t="n">
        <v>0</v>
      </c>
      <c r="I35" s="36" t="n">
        <v>216607000</v>
      </c>
      <c r="J35" s="36" t="n">
        <v>0</v>
      </c>
      <c r="K35" s="36" t="n">
        <v>8374471</v>
      </c>
      <c r="L35" s="36" t="n">
        <v>108572116</v>
      </c>
      <c r="M35" s="36" t="n">
        <v>108034884</v>
      </c>
      <c r="N35" s="36" t="n">
        <v>50.124</v>
      </c>
      <c r="O35" s="36" t="n">
        <v>8363130</v>
      </c>
      <c r="P35" s="36" t="n">
        <v>108560775</v>
      </c>
      <c r="Q35" s="36" t="n">
        <v>11341</v>
      </c>
      <c r="R35" s="36" t="n">
        <v>50.1188</v>
      </c>
      <c r="S35" s="36" t="n">
        <v>8363130</v>
      </c>
      <c r="T35" s="36" t="n">
        <v>108560775</v>
      </c>
      <c r="U35" s="36" t="n">
        <v>0</v>
      </c>
    </row>
    <row r="36" customFormat="false" ht="14.4" hidden="false" customHeight="false" outlineLevel="0" collapsed="false">
      <c r="A36" s="35" t="s">
        <v>291</v>
      </c>
      <c r="B36" s="36" t="n">
        <v>808041000</v>
      </c>
      <c r="C36" s="36" t="n">
        <v>0</v>
      </c>
      <c r="D36" s="36" t="n">
        <v>0</v>
      </c>
      <c r="E36" s="36" t="n">
        <v>808041000</v>
      </c>
      <c r="F36" s="36" t="n">
        <v>0</v>
      </c>
      <c r="G36" s="36" t="n">
        <v>808041000</v>
      </c>
      <c r="H36" s="36" t="n">
        <v>0</v>
      </c>
      <c r="I36" s="36" t="n">
        <v>808041000</v>
      </c>
      <c r="J36" s="36" t="n">
        <v>0</v>
      </c>
      <c r="K36" s="36" t="n">
        <v>7855922</v>
      </c>
      <c r="L36" s="36" t="n">
        <v>695170866</v>
      </c>
      <c r="M36" s="36" t="n">
        <v>112870134</v>
      </c>
      <c r="N36" s="36" t="n">
        <v>86.0316</v>
      </c>
      <c r="O36" s="36" t="n">
        <v>7855922</v>
      </c>
      <c r="P36" s="36" t="n">
        <v>695170866</v>
      </c>
      <c r="Q36" s="36" t="n">
        <v>0</v>
      </c>
      <c r="R36" s="36" t="n">
        <v>86.0316</v>
      </c>
      <c r="S36" s="36" t="n">
        <v>7855922</v>
      </c>
      <c r="T36" s="36" t="n">
        <v>695170866</v>
      </c>
      <c r="U36" s="36" t="n">
        <v>0</v>
      </c>
    </row>
    <row r="37" customFormat="false" ht="14.4" hidden="false" customHeight="false" outlineLevel="0" collapsed="false">
      <c r="A37" s="35" t="s">
        <v>292</v>
      </c>
      <c r="B37" s="36" t="n">
        <v>16843000</v>
      </c>
      <c r="C37" s="36" t="n">
        <v>0</v>
      </c>
      <c r="D37" s="36" t="n">
        <v>0</v>
      </c>
      <c r="E37" s="36" t="n">
        <v>16843000</v>
      </c>
      <c r="F37" s="36" t="n">
        <v>0</v>
      </c>
      <c r="G37" s="36" t="n">
        <v>16843000</v>
      </c>
      <c r="H37" s="36" t="n">
        <v>0</v>
      </c>
      <c r="I37" s="36" t="n">
        <v>16843000</v>
      </c>
      <c r="J37" s="36" t="n">
        <v>0</v>
      </c>
      <c r="K37" s="36" t="n">
        <v>761943</v>
      </c>
      <c r="L37" s="36" t="n">
        <v>5649701</v>
      </c>
      <c r="M37" s="36" t="n">
        <v>11193299</v>
      </c>
      <c r="N37" s="36" t="n">
        <v>33.5433</v>
      </c>
      <c r="O37" s="36" t="n">
        <v>761943</v>
      </c>
      <c r="P37" s="36" t="n">
        <v>5649701</v>
      </c>
      <c r="Q37" s="36" t="n">
        <v>0</v>
      </c>
      <c r="R37" s="36" t="n">
        <v>33.5433</v>
      </c>
      <c r="S37" s="36" t="n">
        <v>761943</v>
      </c>
      <c r="T37" s="36" t="n">
        <v>5649701</v>
      </c>
      <c r="U37" s="36" t="n">
        <v>0</v>
      </c>
    </row>
    <row r="38" customFormat="false" ht="14.4" hidden="false" customHeight="false" outlineLevel="0" collapsed="false">
      <c r="A38" s="35" t="s">
        <v>293</v>
      </c>
      <c r="B38" s="36" t="n">
        <v>31531000</v>
      </c>
      <c r="C38" s="36" t="n">
        <v>0</v>
      </c>
      <c r="D38" s="36" t="n">
        <v>0</v>
      </c>
      <c r="E38" s="36" t="n">
        <v>31531000</v>
      </c>
      <c r="F38" s="36" t="n">
        <v>0</v>
      </c>
      <c r="G38" s="36" t="n">
        <v>31531000</v>
      </c>
      <c r="H38" s="36" t="n">
        <v>0</v>
      </c>
      <c r="I38" s="36" t="n">
        <v>31531000</v>
      </c>
      <c r="J38" s="36" t="n">
        <v>0</v>
      </c>
      <c r="K38" s="36" t="n">
        <v>2356775</v>
      </c>
      <c r="L38" s="36" t="n">
        <v>18429616</v>
      </c>
      <c r="M38" s="36" t="n">
        <v>13101384</v>
      </c>
      <c r="N38" s="36" t="n">
        <v>58.4492</v>
      </c>
      <c r="O38" s="36" t="n">
        <v>2356775</v>
      </c>
      <c r="P38" s="36" t="n">
        <v>18429616</v>
      </c>
      <c r="Q38" s="36" t="n">
        <v>0</v>
      </c>
      <c r="R38" s="36" t="n">
        <v>58.4492</v>
      </c>
      <c r="S38" s="36" t="n">
        <v>2356775</v>
      </c>
      <c r="T38" s="36" t="n">
        <v>18429616</v>
      </c>
      <c r="U38" s="36" t="n">
        <v>0</v>
      </c>
    </row>
    <row r="39" customFormat="false" ht="14.4" hidden="false" customHeight="false" outlineLevel="0" collapsed="false">
      <c r="A39" s="35" t="s">
        <v>294</v>
      </c>
      <c r="B39" s="36" t="n">
        <v>60000000</v>
      </c>
      <c r="C39" s="36" t="n">
        <v>0</v>
      </c>
      <c r="D39" s="36" t="n">
        <v>0</v>
      </c>
      <c r="E39" s="36" t="n">
        <v>60000000</v>
      </c>
      <c r="F39" s="36" t="n">
        <v>0</v>
      </c>
      <c r="G39" s="36" t="n">
        <v>60000000</v>
      </c>
      <c r="H39" s="36" t="n">
        <v>0</v>
      </c>
      <c r="I39" s="36" t="n">
        <v>7000000</v>
      </c>
      <c r="J39" s="36" t="n">
        <v>53000000</v>
      </c>
      <c r="K39" s="36" t="n">
        <v>850013</v>
      </c>
      <c r="L39" s="36" t="n">
        <v>4028303</v>
      </c>
      <c r="M39" s="36" t="n">
        <v>2971697</v>
      </c>
      <c r="N39" s="36" t="n">
        <v>6.7138</v>
      </c>
      <c r="O39" s="36" t="n">
        <v>0</v>
      </c>
      <c r="P39" s="36" t="n">
        <v>2577054</v>
      </c>
      <c r="Q39" s="36" t="n">
        <v>1451249</v>
      </c>
      <c r="R39" s="36" t="n">
        <v>4.2951</v>
      </c>
      <c r="S39" s="36" t="n">
        <v>0</v>
      </c>
      <c r="T39" s="36" t="n">
        <v>2577054</v>
      </c>
      <c r="U39" s="36" t="n">
        <v>0</v>
      </c>
    </row>
    <row r="40" customFormat="false" ht="14.4" hidden="false" customHeight="false" outlineLevel="0" collapsed="false">
      <c r="A40" s="35" t="s">
        <v>295</v>
      </c>
      <c r="B40" s="36" t="n">
        <v>20506000</v>
      </c>
      <c r="C40" s="36" t="n">
        <v>0</v>
      </c>
      <c r="D40" s="36" t="n">
        <v>0</v>
      </c>
      <c r="E40" s="36" t="n">
        <v>20506000</v>
      </c>
      <c r="F40" s="36" t="n">
        <v>0</v>
      </c>
      <c r="G40" s="36" t="n">
        <v>20506000</v>
      </c>
      <c r="H40" s="36" t="n">
        <v>0</v>
      </c>
      <c r="I40" s="36" t="n">
        <v>20506000</v>
      </c>
      <c r="J40" s="36" t="n">
        <v>0</v>
      </c>
      <c r="K40" s="36" t="n">
        <v>0</v>
      </c>
      <c r="L40" s="36" t="n">
        <v>0</v>
      </c>
      <c r="M40" s="36" t="n">
        <v>2050600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</row>
    <row r="41" customFormat="false" ht="14.4" hidden="false" customHeight="false" outlineLevel="0" collapsed="false">
      <c r="A41" s="77" t="s">
        <v>296</v>
      </c>
      <c r="B41" s="78" t="n">
        <v>1329000000</v>
      </c>
      <c r="C41" s="78" t="n">
        <v>0</v>
      </c>
      <c r="D41" s="78" t="n">
        <v>0</v>
      </c>
      <c r="E41" s="78" t="n">
        <v>1329000000</v>
      </c>
      <c r="F41" s="78" t="n">
        <v>0</v>
      </c>
      <c r="G41" s="78" t="n">
        <v>1329000000</v>
      </c>
      <c r="H41" s="78" t="n">
        <v>36168500</v>
      </c>
      <c r="I41" s="78" t="n">
        <v>1201741106</v>
      </c>
      <c r="J41" s="78" t="n">
        <v>127258894</v>
      </c>
      <c r="K41" s="78" t="n">
        <v>404919719</v>
      </c>
      <c r="L41" s="78" t="n">
        <v>875318630</v>
      </c>
      <c r="M41" s="78" t="n">
        <v>326422476</v>
      </c>
      <c r="N41" s="78" t="n">
        <v>65.863</v>
      </c>
      <c r="O41" s="78" t="n">
        <v>91212393</v>
      </c>
      <c r="P41" s="78" t="n">
        <v>462275818</v>
      </c>
      <c r="Q41" s="78" t="n">
        <v>413042812</v>
      </c>
      <c r="R41" s="78" t="n">
        <v>34.7837</v>
      </c>
      <c r="S41" s="78" t="n">
        <v>91212393</v>
      </c>
      <c r="T41" s="78" t="n">
        <v>462275818</v>
      </c>
      <c r="U41" s="78" t="n">
        <v>0</v>
      </c>
    </row>
    <row r="42" customFormat="false" ht="14.4" hidden="false" customHeight="fals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43"/>
      <c r="K42" s="41"/>
      <c r="L42" s="42"/>
      <c r="M42" s="43"/>
      <c r="N42" s="43"/>
      <c r="O42" s="43"/>
      <c r="P42" s="43"/>
      <c r="Q42" s="43"/>
      <c r="R42" s="43"/>
      <c r="S42" s="43"/>
      <c r="T42" s="43"/>
      <c r="U42" s="15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4.4" hidden="false" customHeight="false" outlineLevel="0" collapsed="false">
      <c r="A43" s="44"/>
      <c r="B43" s="45"/>
      <c r="C43" s="46"/>
      <c r="D43" s="46"/>
      <c r="E43" s="46"/>
      <c r="F43" s="46"/>
      <c r="G43" s="46"/>
      <c r="H43" s="46"/>
      <c r="I43" s="46"/>
      <c r="J43" s="46"/>
      <c r="K43" s="44"/>
      <c r="L43" s="45"/>
      <c r="M43" s="46"/>
      <c r="N43" s="46"/>
      <c r="O43" s="46"/>
      <c r="P43" s="46"/>
      <c r="Q43" s="46"/>
      <c r="R43" s="46"/>
      <c r="S43" s="46"/>
      <c r="T43" s="46"/>
      <c r="U43" s="0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4.4" hidden="false" customHeight="false" outlineLevel="0" collapsed="false">
      <c r="A44" s="44"/>
      <c r="B44" s="45"/>
      <c r="C44" s="46"/>
      <c r="D44" s="46"/>
      <c r="E44" s="46"/>
      <c r="F44" s="46"/>
      <c r="G44" s="46"/>
      <c r="H44" s="46"/>
      <c r="I44" s="46"/>
      <c r="J44" s="46"/>
      <c r="K44" s="44"/>
      <c r="L44" s="45"/>
      <c r="M44" s="46"/>
      <c r="N44" s="46"/>
      <c r="O44" s="46"/>
      <c r="P44" s="46"/>
      <c r="Q44" s="46"/>
      <c r="R44" s="46"/>
      <c r="S44" s="46"/>
      <c r="T44" s="46"/>
      <c r="U44" s="0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4.4" hidden="false" customHeight="true" outlineLevel="0" collapsed="false">
      <c r="A45" s="44"/>
      <c r="B45" s="48"/>
      <c r="C45" s="48"/>
      <c r="D45" s="48"/>
      <c r="E45" s="48"/>
      <c r="F45" s="46"/>
      <c r="G45" s="49"/>
      <c r="H45" s="50"/>
      <c r="I45" s="49"/>
      <c r="J45" s="46"/>
      <c r="K45" s="44"/>
      <c r="L45" s="51" t="s">
        <v>176</v>
      </c>
      <c r="M45" s="51"/>
      <c r="N45" s="51"/>
      <c r="O45" s="51"/>
      <c r="P45" s="46"/>
      <c r="Q45" s="79"/>
      <c r="R45" s="80" t="s">
        <v>177</v>
      </c>
      <c r="S45" s="79"/>
      <c r="T45" s="46"/>
      <c r="U45" s="0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4.4" hidden="false" customHeight="false" outlineLevel="0" collapsed="false">
      <c r="B46" s="50"/>
      <c r="C46" s="50"/>
      <c r="D46" s="50"/>
      <c r="E46" s="50"/>
      <c r="F46" s="46"/>
      <c r="G46" s="46"/>
      <c r="H46" s="50"/>
      <c r="I46" s="46"/>
      <c r="J46" s="46"/>
      <c r="K46" s="0"/>
      <c r="L46" s="52" t="s">
        <v>178</v>
      </c>
      <c r="M46" s="52"/>
      <c r="N46" s="52"/>
      <c r="O46" s="52"/>
      <c r="P46" s="46"/>
      <c r="Q46" s="46"/>
      <c r="R46" s="50" t="s">
        <v>179</v>
      </c>
      <c r="S46" s="46"/>
      <c r="T46" s="46"/>
      <c r="U46" s="46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4.4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0"/>
      <c r="L47" s="46"/>
      <c r="M47" s="46"/>
      <c r="N47" s="46"/>
      <c r="O47" s="46"/>
      <c r="P47" s="46"/>
      <c r="Q47" s="46"/>
      <c r="R47" s="46"/>
      <c r="S47" s="46"/>
      <c r="T47" s="46"/>
      <c r="U47" s="46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4.4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0"/>
      <c r="L48" s="46"/>
      <c r="M48" s="46"/>
      <c r="N48" s="46"/>
      <c r="O48" s="46"/>
      <c r="P48" s="46"/>
      <c r="Q48" s="46"/>
      <c r="R48" s="46"/>
      <c r="S48" s="46"/>
      <c r="T48" s="46"/>
      <c r="U48" s="46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4.4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0"/>
      <c r="L49" s="46"/>
      <c r="M49" s="46"/>
      <c r="N49" s="46"/>
      <c r="O49" s="46"/>
      <c r="P49" s="46"/>
      <c r="Q49" s="46"/>
      <c r="R49" s="46"/>
      <c r="S49" s="46"/>
      <c r="T49" s="46"/>
      <c r="U49" s="46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4.4" hidden="false" customHeight="true" outlineLevel="0" collapsed="false">
      <c r="B50" s="48"/>
      <c r="C50" s="48"/>
      <c r="D50" s="48"/>
      <c r="E50" s="48"/>
      <c r="F50" s="46"/>
      <c r="G50" s="49"/>
      <c r="H50" s="50"/>
      <c r="I50" s="49"/>
      <c r="J50" s="46"/>
      <c r="K50" s="0"/>
      <c r="L50" s="51" t="s">
        <v>180</v>
      </c>
      <c r="M50" s="51"/>
      <c r="N50" s="51"/>
      <c r="O50" s="51"/>
      <c r="P50" s="46"/>
      <c r="Q50" s="79"/>
      <c r="R50" s="80" t="s">
        <v>181</v>
      </c>
      <c r="S50" s="79"/>
      <c r="T50" s="46"/>
      <c r="U50" s="46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4.4" hidden="false" customHeight="false" outlineLevel="0" collapsed="false">
      <c r="B51" s="50"/>
      <c r="C51" s="50"/>
      <c r="D51" s="50"/>
      <c r="E51" s="50"/>
      <c r="F51" s="46"/>
      <c r="G51" s="46"/>
      <c r="H51" s="50"/>
      <c r="I51" s="46"/>
      <c r="J51" s="46"/>
      <c r="K51" s="0"/>
      <c r="L51" s="50" t="s">
        <v>182</v>
      </c>
      <c r="M51" s="50"/>
      <c r="N51" s="50"/>
      <c r="O51" s="50"/>
      <c r="P51" s="46"/>
      <c r="Q51" s="46"/>
      <c r="R51" s="50" t="s">
        <v>183</v>
      </c>
      <c r="S51" s="46"/>
      <c r="T51" s="46"/>
      <c r="U51" s="46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4.4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53" t="s">
        <v>184</v>
      </c>
      <c r="T52" s="0"/>
      <c r="U52" s="0"/>
      <c r="AA52" s="1"/>
      <c r="AB52" s="1"/>
      <c r="AC52" s="1"/>
      <c r="AD52" s="1"/>
      <c r="AE52" s="1"/>
      <c r="AF52" s="1"/>
      <c r="AG52" s="1"/>
      <c r="AH52" s="1"/>
      <c r="AI52" s="1"/>
    </row>
  </sheetData>
  <mergeCells count="15">
    <mergeCell ref="B1:J1"/>
    <mergeCell ref="K1:U1"/>
    <mergeCell ref="B2:J2"/>
    <mergeCell ref="K2:U2"/>
    <mergeCell ref="B3:J3"/>
    <mergeCell ref="K3:U3"/>
    <mergeCell ref="A6:A7"/>
    <mergeCell ref="B45:E45"/>
    <mergeCell ref="L45:O45"/>
    <mergeCell ref="B46:E46"/>
    <mergeCell ref="L46:O46"/>
    <mergeCell ref="B50:E50"/>
    <mergeCell ref="L50:O50"/>
    <mergeCell ref="B51:E51"/>
    <mergeCell ref="L51:O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185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  <c r="N1" s="0" t="s">
        <v>22</v>
      </c>
      <c r="O1" s="0" t="s">
        <v>23</v>
      </c>
      <c r="P1" s="0" t="s">
        <v>24</v>
      </c>
      <c r="Q1" s="0" t="s">
        <v>25</v>
      </c>
      <c r="R1" s="0" t="s">
        <v>26</v>
      </c>
      <c r="S1" s="0" t="s">
        <v>27</v>
      </c>
      <c r="T1" s="0" t="s">
        <v>28</v>
      </c>
      <c r="U1" s="0" t="s">
        <v>29</v>
      </c>
    </row>
    <row r="2" customFormat="false" ht="14.4" hidden="false" customHeight="false" outlineLevel="0" collapsed="false">
      <c r="A2" s="0" t="s">
        <v>38</v>
      </c>
      <c r="B2" s="0" t="n">
        <v>101289291000</v>
      </c>
      <c r="C2" s="0" t="n">
        <v>0</v>
      </c>
      <c r="D2" s="0" t="n">
        <v>-2041553767</v>
      </c>
      <c r="E2" s="0" t="n">
        <v>99247737233</v>
      </c>
      <c r="F2" s="0" t="n">
        <v>0</v>
      </c>
      <c r="G2" s="0" t="n">
        <v>99247737233</v>
      </c>
      <c r="H2" s="0" t="n">
        <v>36168500</v>
      </c>
      <c r="I2" s="0" t="n">
        <v>90154683339</v>
      </c>
      <c r="J2" s="0" t="n">
        <v>9093053894</v>
      </c>
      <c r="K2" s="0" t="n">
        <v>6118833129</v>
      </c>
      <c r="L2" s="0" t="n">
        <v>54119445181</v>
      </c>
      <c r="M2" s="0" t="n">
        <v>36035238158</v>
      </c>
      <c r="N2" s="0" t="n">
        <v>54.5297</v>
      </c>
      <c r="O2" s="0" t="n">
        <v>5773805946</v>
      </c>
      <c r="P2" s="0" t="n">
        <v>53175321913</v>
      </c>
      <c r="Q2" s="0" t="n">
        <v>944123268</v>
      </c>
      <c r="R2" s="0" t="n">
        <v>53.5784</v>
      </c>
      <c r="S2" s="0" t="n">
        <v>5773805946</v>
      </c>
      <c r="T2" s="0" t="n">
        <v>53175321913</v>
      </c>
      <c r="U2" s="0" t="n">
        <v>0</v>
      </c>
    </row>
    <row r="3" customFormat="false" ht="14.4" hidden="false" customHeight="false" outlineLevel="0" collapsed="false">
      <c r="A3" s="0" t="s">
        <v>265</v>
      </c>
      <c r="B3" s="0" t="n">
        <v>101289291000</v>
      </c>
      <c r="C3" s="0" t="n">
        <v>0</v>
      </c>
      <c r="D3" s="0" t="n">
        <v>-2041553767</v>
      </c>
      <c r="E3" s="0" t="n">
        <v>99247737233</v>
      </c>
      <c r="F3" s="0" t="n">
        <v>0</v>
      </c>
      <c r="G3" s="0" t="n">
        <v>99247737233</v>
      </c>
      <c r="H3" s="0" t="n">
        <v>36168500</v>
      </c>
      <c r="I3" s="0" t="n">
        <v>90154683339</v>
      </c>
      <c r="J3" s="0" t="n">
        <v>9093053894</v>
      </c>
      <c r="K3" s="0" t="n">
        <v>6118833129</v>
      </c>
      <c r="L3" s="0" t="n">
        <v>54119445181</v>
      </c>
      <c r="M3" s="0" t="n">
        <v>36035238158</v>
      </c>
      <c r="N3" s="0" t="n">
        <v>54.5297</v>
      </c>
      <c r="O3" s="0" t="n">
        <v>5773805946</v>
      </c>
      <c r="P3" s="0" t="n">
        <v>53175321913</v>
      </c>
      <c r="Q3" s="0" t="n">
        <v>944123268</v>
      </c>
      <c r="R3" s="0" t="n">
        <v>53.5784</v>
      </c>
      <c r="S3" s="0" t="n">
        <v>5773805946</v>
      </c>
      <c r="T3" s="0" t="n">
        <v>53175321913</v>
      </c>
      <c r="U3" s="0" t="n">
        <v>0</v>
      </c>
    </row>
    <row r="4" customFormat="false" ht="14.4" hidden="false" customHeight="false" outlineLevel="0" collapsed="false">
      <c r="A4" s="0" t="s">
        <v>297</v>
      </c>
      <c r="B4" s="0" t="n">
        <v>101289291000</v>
      </c>
      <c r="C4" s="0" t="n">
        <v>0</v>
      </c>
      <c r="D4" s="0" t="n">
        <v>-2041553767</v>
      </c>
      <c r="E4" s="0" t="n">
        <v>99247737233</v>
      </c>
      <c r="F4" s="0" t="n">
        <v>0</v>
      </c>
      <c r="G4" s="0" t="n">
        <v>99247737233</v>
      </c>
      <c r="H4" s="0" t="n">
        <v>36168500</v>
      </c>
      <c r="I4" s="0" t="n">
        <v>90154683339</v>
      </c>
      <c r="J4" s="0" t="n">
        <v>9093053894</v>
      </c>
      <c r="K4" s="0" t="n">
        <v>6118833129</v>
      </c>
      <c r="L4" s="0" t="n">
        <v>54119445181</v>
      </c>
      <c r="M4" s="0" t="n">
        <v>36035238158</v>
      </c>
      <c r="N4" s="0" t="n">
        <v>54.5297</v>
      </c>
      <c r="O4" s="0" t="n">
        <v>5773805946</v>
      </c>
      <c r="P4" s="0" t="n">
        <v>53175321913</v>
      </c>
      <c r="Q4" s="0" t="n">
        <v>944123268</v>
      </c>
      <c r="R4" s="0" t="n">
        <v>53.5784</v>
      </c>
      <c r="S4" s="0" t="n">
        <v>5773805946</v>
      </c>
      <c r="T4" s="0" t="n">
        <v>53175321913</v>
      </c>
      <c r="U4" s="0" t="n">
        <v>0</v>
      </c>
    </row>
    <row r="5" customFormat="false" ht="14.4" hidden="false" customHeight="false" outlineLevel="0" collapsed="false">
      <c r="A5" s="0" t="s">
        <v>40</v>
      </c>
      <c r="B5" s="0" t="n">
        <v>101289291000</v>
      </c>
      <c r="C5" s="0" t="n">
        <v>0</v>
      </c>
      <c r="D5" s="0" t="n">
        <v>-2041553767</v>
      </c>
      <c r="E5" s="0" t="n">
        <v>99247737233</v>
      </c>
      <c r="F5" s="0" t="n">
        <v>0</v>
      </c>
      <c r="G5" s="0" t="n">
        <v>99247737233</v>
      </c>
      <c r="H5" s="0" t="n">
        <v>36168500</v>
      </c>
      <c r="I5" s="0" t="n">
        <v>90154683339</v>
      </c>
      <c r="J5" s="0" t="n">
        <v>9093053894</v>
      </c>
      <c r="K5" s="0" t="n">
        <v>6118833129</v>
      </c>
      <c r="L5" s="0" t="n">
        <v>54119445181</v>
      </c>
      <c r="M5" s="0" t="n">
        <v>36035238158</v>
      </c>
      <c r="N5" s="0" t="n">
        <v>54.5297</v>
      </c>
      <c r="O5" s="0" t="n">
        <v>5773805946</v>
      </c>
      <c r="P5" s="0" t="n">
        <v>53175321913</v>
      </c>
      <c r="Q5" s="0" t="n">
        <v>944123268</v>
      </c>
      <c r="R5" s="0" t="n">
        <v>53.5784</v>
      </c>
      <c r="S5" s="0" t="n">
        <v>5773805946</v>
      </c>
      <c r="T5" s="0" t="n">
        <v>53175321913</v>
      </c>
      <c r="U5" s="0" t="n">
        <v>0</v>
      </c>
    </row>
    <row r="6" customFormat="false" ht="14.4" hidden="false" customHeight="false" outlineLevel="0" collapsed="false">
      <c r="A6" s="0" t="s">
        <v>266</v>
      </c>
      <c r="B6" s="0" t="n">
        <v>38986670000</v>
      </c>
      <c r="C6" s="0" t="n">
        <v>0</v>
      </c>
      <c r="D6" s="0" t="n">
        <v>0</v>
      </c>
      <c r="E6" s="0" t="n">
        <v>38986670000</v>
      </c>
      <c r="F6" s="0" t="n">
        <v>0</v>
      </c>
      <c r="G6" s="0" t="n">
        <v>38986670000</v>
      </c>
      <c r="H6" s="0" t="n">
        <v>0</v>
      </c>
      <c r="I6" s="0" t="n">
        <v>37900000000</v>
      </c>
      <c r="J6" s="0" t="n">
        <v>1086670000</v>
      </c>
      <c r="K6" s="0" t="n">
        <v>2804653133</v>
      </c>
      <c r="L6" s="0" t="n">
        <v>23444541635</v>
      </c>
      <c r="M6" s="0" t="n">
        <v>14455458365</v>
      </c>
      <c r="N6" s="0" t="n">
        <v>60.1348</v>
      </c>
      <c r="O6" s="0" t="n">
        <v>2832867433</v>
      </c>
      <c r="P6" s="0" t="n">
        <v>23026522335</v>
      </c>
      <c r="Q6" s="0" t="n">
        <v>418019300</v>
      </c>
      <c r="R6" s="0" t="n">
        <v>59.0626</v>
      </c>
      <c r="S6" s="0" t="n">
        <v>2832867433</v>
      </c>
      <c r="T6" s="0" t="n">
        <v>23026522335</v>
      </c>
      <c r="U6" s="0" t="n">
        <v>0</v>
      </c>
    </row>
    <row r="7" customFormat="false" ht="14.4" hidden="false" customHeight="false" outlineLevel="0" collapsed="false">
      <c r="A7" s="0" t="s">
        <v>188</v>
      </c>
      <c r="B7" s="0" t="n">
        <v>38986670000</v>
      </c>
      <c r="C7" s="0" t="n">
        <v>0</v>
      </c>
      <c r="D7" s="0" t="n">
        <v>0</v>
      </c>
      <c r="E7" s="0" t="n">
        <v>38986670000</v>
      </c>
      <c r="F7" s="0" t="n">
        <v>0</v>
      </c>
      <c r="G7" s="0" t="n">
        <v>38986670000</v>
      </c>
      <c r="H7" s="0" t="n">
        <v>0</v>
      </c>
      <c r="I7" s="0" t="n">
        <v>37900000000</v>
      </c>
      <c r="J7" s="0" t="n">
        <v>1086670000</v>
      </c>
      <c r="K7" s="0" t="n">
        <v>2804653133</v>
      </c>
      <c r="L7" s="0" t="n">
        <v>23444541635</v>
      </c>
      <c r="M7" s="0" t="n">
        <v>14455458365</v>
      </c>
      <c r="N7" s="0" t="n">
        <v>60.1348</v>
      </c>
      <c r="O7" s="0" t="n">
        <v>2832867433</v>
      </c>
      <c r="P7" s="0" t="n">
        <v>23026522335</v>
      </c>
      <c r="Q7" s="0" t="n">
        <v>418019300</v>
      </c>
      <c r="R7" s="0" t="n">
        <v>59.0626</v>
      </c>
      <c r="S7" s="0" t="n">
        <v>2832867433</v>
      </c>
      <c r="T7" s="0" t="n">
        <v>23026522335</v>
      </c>
      <c r="U7" s="0" t="n">
        <v>0</v>
      </c>
    </row>
    <row r="8" customFormat="false" ht="14.4" hidden="false" customHeight="false" outlineLevel="0" collapsed="false">
      <c r="A8" s="0" t="s">
        <v>267</v>
      </c>
      <c r="B8" s="0" t="n">
        <v>1209456000</v>
      </c>
      <c r="C8" s="0" t="n">
        <v>0</v>
      </c>
      <c r="D8" s="0" t="n">
        <v>0</v>
      </c>
      <c r="E8" s="0" t="n">
        <v>1209456000</v>
      </c>
      <c r="F8" s="0" t="n">
        <v>0</v>
      </c>
      <c r="G8" s="0" t="n">
        <v>1209456000</v>
      </c>
      <c r="H8" s="0" t="n">
        <v>0</v>
      </c>
      <c r="I8" s="0" t="n">
        <v>1060000000</v>
      </c>
      <c r="J8" s="0" t="n">
        <v>149456000</v>
      </c>
      <c r="K8" s="0" t="n">
        <v>74792904</v>
      </c>
      <c r="L8" s="0" t="n">
        <v>659495616</v>
      </c>
      <c r="M8" s="0" t="n">
        <v>400504384</v>
      </c>
      <c r="N8" s="0" t="n">
        <v>54.5283</v>
      </c>
      <c r="O8" s="0" t="n">
        <v>74792904</v>
      </c>
      <c r="P8" s="0" t="n">
        <v>659495616</v>
      </c>
      <c r="Q8" s="0" t="n">
        <v>0</v>
      </c>
      <c r="R8" s="0" t="n">
        <v>54.5283</v>
      </c>
      <c r="S8" s="0" t="n">
        <v>74792904</v>
      </c>
      <c r="T8" s="0" t="n">
        <v>659495616</v>
      </c>
      <c r="U8" s="0" t="n">
        <v>0</v>
      </c>
    </row>
    <row r="9" customFormat="false" ht="14.4" hidden="false" customHeight="false" outlineLevel="0" collapsed="false">
      <c r="A9" s="0" t="s">
        <v>188</v>
      </c>
      <c r="B9" s="0" t="n">
        <v>1209456000</v>
      </c>
      <c r="C9" s="0" t="n">
        <v>0</v>
      </c>
      <c r="D9" s="0" t="n">
        <v>0</v>
      </c>
      <c r="E9" s="0" t="n">
        <v>1209456000</v>
      </c>
      <c r="F9" s="0" t="n">
        <v>0</v>
      </c>
      <c r="G9" s="0" t="n">
        <v>1209456000</v>
      </c>
      <c r="H9" s="0" t="n">
        <v>0</v>
      </c>
      <c r="I9" s="0" t="n">
        <v>1060000000</v>
      </c>
      <c r="J9" s="0" t="n">
        <v>149456000</v>
      </c>
      <c r="K9" s="0" t="n">
        <v>74792904</v>
      </c>
      <c r="L9" s="0" t="n">
        <v>659495616</v>
      </c>
      <c r="M9" s="0" t="n">
        <v>400504384</v>
      </c>
      <c r="N9" s="0" t="n">
        <v>54.5283</v>
      </c>
      <c r="O9" s="0" t="n">
        <v>74792904</v>
      </c>
      <c r="P9" s="0" t="n">
        <v>659495616</v>
      </c>
      <c r="Q9" s="0" t="n">
        <v>0</v>
      </c>
      <c r="R9" s="0" t="n">
        <v>54.5283</v>
      </c>
      <c r="S9" s="0" t="n">
        <v>74792904</v>
      </c>
      <c r="T9" s="0" t="n">
        <v>659495616</v>
      </c>
      <c r="U9" s="0" t="n">
        <v>0</v>
      </c>
    </row>
    <row r="10" customFormat="false" ht="14.4" hidden="false" customHeight="false" outlineLevel="0" collapsed="false">
      <c r="A10" s="0" t="s">
        <v>268</v>
      </c>
      <c r="B10" s="0" t="n">
        <v>2639158000</v>
      </c>
      <c r="C10" s="0" t="n">
        <v>0</v>
      </c>
      <c r="D10" s="0" t="n">
        <v>0</v>
      </c>
      <c r="E10" s="0" t="n">
        <v>2639158000</v>
      </c>
      <c r="F10" s="0" t="n">
        <v>0</v>
      </c>
      <c r="G10" s="0" t="n">
        <v>2639158000</v>
      </c>
      <c r="H10" s="0" t="n">
        <v>0</v>
      </c>
      <c r="I10" s="0" t="n">
        <v>2530000000</v>
      </c>
      <c r="J10" s="0" t="n">
        <v>109158000</v>
      </c>
      <c r="K10" s="0" t="n">
        <v>215735398</v>
      </c>
      <c r="L10" s="0" t="n">
        <v>1686474274</v>
      </c>
      <c r="M10" s="0" t="n">
        <v>843525726</v>
      </c>
      <c r="N10" s="0" t="n">
        <v>63.902</v>
      </c>
      <c r="O10" s="0" t="n">
        <v>215735398</v>
      </c>
      <c r="P10" s="0" t="n">
        <v>1686474274</v>
      </c>
      <c r="Q10" s="0" t="n">
        <v>0</v>
      </c>
      <c r="R10" s="0" t="n">
        <v>63.902</v>
      </c>
      <c r="S10" s="0" t="n">
        <v>215735398</v>
      </c>
      <c r="T10" s="0" t="n">
        <v>1686474274</v>
      </c>
      <c r="U10" s="0" t="n">
        <v>0</v>
      </c>
    </row>
    <row r="11" customFormat="false" ht="14.4" hidden="false" customHeight="false" outlineLevel="0" collapsed="false">
      <c r="A11" s="0" t="s">
        <v>188</v>
      </c>
      <c r="B11" s="0" t="n">
        <v>2639158000</v>
      </c>
      <c r="C11" s="0" t="n">
        <v>0</v>
      </c>
      <c r="D11" s="0" t="n">
        <v>0</v>
      </c>
      <c r="E11" s="0" t="n">
        <v>2639158000</v>
      </c>
      <c r="F11" s="0" t="n">
        <v>0</v>
      </c>
      <c r="G11" s="0" t="n">
        <v>2639158000</v>
      </c>
      <c r="H11" s="0" t="n">
        <v>0</v>
      </c>
      <c r="I11" s="0" t="n">
        <v>2530000000</v>
      </c>
      <c r="J11" s="0" t="n">
        <v>109158000</v>
      </c>
      <c r="K11" s="0" t="n">
        <v>215735398</v>
      </c>
      <c r="L11" s="0" t="n">
        <v>1686474274</v>
      </c>
      <c r="M11" s="0" t="n">
        <v>843525726</v>
      </c>
      <c r="N11" s="0" t="n">
        <v>63.902</v>
      </c>
      <c r="O11" s="0" t="n">
        <v>215735398</v>
      </c>
      <c r="P11" s="0" t="n">
        <v>1686474274</v>
      </c>
      <c r="Q11" s="0" t="n">
        <v>0</v>
      </c>
      <c r="R11" s="0" t="n">
        <v>63.902</v>
      </c>
      <c r="S11" s="0" t="n">
        <v>215735398</v>
      </c>
      <c r="T11" s="0" t="n">
        <v>1686474274</v>
      </c>
      <c r="U11" s="0" t="n">
        <v>0</v>
      </c>
    </row>
    <row r="12" customFormat="false" ht="14.4" hidden="false" customHeight="false" outlineLevel="0" collapsed="false">
      <c r="A12" s="0" t="s">
        <v>269</v>
      </c>
      <c r="B12" s="0" t="n">
        <v>73326000</v>
      </c>
      <c r="C12" s="0" t="n">
        <v>0</v>
      </c>
      <c r="D12" s="0" t="n">
        <v>0</v>
      </c>
      <c r="E12" s="0" t="n">
        <v>73326000</v>
      </c>
      <c r="F12" s="0" t="n">
        <v>0</v>
      </c>
      <c r="G12" s="0" t="n">
        <v>73326000</v>
      </c>
      <c r="H12" s="0" t="n">
        <v>0</v>
      </c>
      <c r="I12" s="0" t="n">
        <v>63000000</v>
      </c>
      <c r="J12" s="0" t="n">
        <v>10326000</v>
      </c>
      <c r="K12" s="0" t="n">
        <v>4607490</v>
      </c>
      <c r="L12" s="0" t="n">
        <v>36649166</v>
      </c>
      <c r="M12" s="0" t="n">
        <v>26350834</v>
      </c>
      <c r="N12" s="0" t="n">
        <v>49.9811</v>
      </c>
      <c r="O12" s="0" t="n">
        <v>4607490</v>
      </c>
      <c r="P12" s="0" t="n">
        <v>36649166</v>
      </c>
      <c r="Q12" s="0" t="n">
        <v>0</v>
      </c>
      <c r="R12" s="0" t="n">
        <v>49.9811</v>
      </c>
      <c r="S12" s="0" t="n">
        <v>4607490</v>
      </c>
      <c r="T12" s="0" t="n">
        <v>36649166</v>
      </c>
      <c r="U12" s="0" t="n">
        <v>0</v>
      </c>
    </row>
    <row r="13" customFormat="false" ht="14.4" hidden="false" customHeight="false" outlineLevel="0" collapsed="false">
      <c r="A13" s="0" t="s">
        <v>188</v>
      </c>
      <c r="B13" s="0" t="n">
        <v>73326000</v>
      </c>
      <c r="C13" s="0" t="n">
        <v>0</v>
      </c>
      <c r="D13" s="0" t="n">
        <v>0</v>
      </c>
      <c r="E13" s="0" t="n">
        <v>73326000</v>
      </c>
      <c r="F13" s="0" t="n">
        <v>0</v>
      </c>
      <c r="G13" s="0" t="n">
        <v>73326000</v>
      </c>
      <c r="H13" s="0" t="n">
        <v>0</v>
      </c>
      <c r="I13" s="0" t="n">
        <v>63000000</v>
      </c>
      <c r="J13" s="0" t="n">
        <v>10326000</v>
      </c>
      <c r="K13" s="0" t="n">
        <v>4607490</v>
      </c>
      <c r="L13" s="0" t="n">
        <v>36649166</v>
      </c>
      <c r="M13" s="0" t="n">
        <v>26350834</v>
      </c>
      <c r="N13" s="0" t="n">
        <v>49.9811</v>
      </c>
      <c r="O13" s="0" t="n">
        <v>4607490</v>
      </c>
      <c r="P13" s="0" t="n">
        <v>36649166</v>
      </c>
      <c r="Q13" s="0" t="n">
        <v>0</v>
      </c>
      <c r="R13" s="0" t="n">
        <v>49.9811</v>
      </c>
      <c r="S13" s="0" t="n">
        <v>4607490</v>
      </c>
      <c r="T13" s="0" t="n">
        <v>36649166</v>
      </c>
      <c r="U13" s="0" t="n">
        <v>0</v>
      </c>
    </row>
    <row r="14" customFormat="false" ht="14.4" hidden="false" customHeight="false" outlineLevel="0" collapsed="false">
      <c r="A14" s="0" t="s">
        <v>270</v>
      </c>
      <c r="B14" s="0" t="n">
        <v>123618000</v>
      </c>
      <c r="C14" s="0" t="n">
        <v>0</v>
      </c>
      <c r="D14" s="0" t="n">
        <v>0</v>
      </c>
      <c r="E14" s="0" t="n">
        <v>123618000</v>
      </c>
      <c r="F14" s="0" t="n">
        <v>0</v>
      </c>
      <c r="G14" s="0" t="n">
        <v>123618000</v>
      </c>
      <c r="H14" s="0" t="n">
        <v>0</v>
      </c>
      <c r="I14" s="0" t="n">
        <v>105000000</v>
      </c>
      <c r="J14" s="0" t="n">
        <v>18618000</v>
      </c>
      <c r="K14" s="0" t="n">
        <v>8073000</v>
      </c>
      <c r="L14" s="0" t="n">
        <v>65633434</v>
      </c>
      <c r="M14" s="0" t="n">
        <v>39366566</v>
      </c>
      <c r="N14" s="0" t="n">
        <v>53.0938</v>
      </c>
      <c r="O14" s="0" t="n">
        <v>8073000</v>
      </c>
      <c r="P14" s="0" t="n">
        <v>65633434</v>
      </c>
      <c r="Q14" s="0" t="n">
        <v>0</v>
      </c>
      <c r="R14" s="0" t="n">
        <v>53.0938</v>
      </c>
      <c r="S14" s="0" t="n">
        <v>8073000</v>
      </c>
      <c r="T14" s="0" t="n">
        <v>65633434</v>
      </c>
      <c r="U14" s="0" t="n">
        <v>0</v>
      </c>
    </row>
    <row r="15" customFormat="false" ht="14.4" hidden="false" customHeight="false" outlineLevel="0" collapsed="false">
      <c r="A15" s="0" t="s">
        <v>188</v>
      </c>
      <c r="B15" s="0" t="n">
        <v>123618000</v>
      </c>
      <c r="C15" s="0" t="n">
        <v>0</v>
      </c>
      <c r="D15" s="0" t="n">
        <v>0</v>
      </c>
      <c r="E15" s="0" t="n">
        <v>123618000</v>
      </c>
      <c r="F15" s="0" t="n">
        <v>0</v>
      </c>
      <c r="G15" s="0" t="n">
        <v>123618000</v>
      </c>
      <c r="H15" s="0" t="n">
        <v>0</v>
      </c>
      <c r="I15" s="0" t="n">
        <v>105000000</v>
      </c>
      <c r="J15" s="0" t="n">
        <v>18618000</v>
      </c>
      <c r="K15" s="0" t="n">
        <v>8073000</v>
      </c>
      <c r="L15" s="0" t="n">
        <v>65633434</v>
      </c>
      <c r="M15" s="0" t="n">
        <v>39366566</v>
      </c>
      <c r="N15" s="0" t="n">
        <v>53.0938</v>
      </c>
      <c r="O15" s="0" t="n">
        <v>8073000</v>
      </c>
      <c r="P15" s="0" t="n">
        <v>65633434</v>
      </c>
      <c r="Q15" s="0" t="n">
        <v>0</v>
      </c>
      <c r="R15" s="0" t="n">
        <v>53.0938</v>
      </c>
      <c r="S15" s="0" t="n">
        <v>8073000</v>
      </c>
      <c r="T15" s="0" t="n">
        <v>65633434</v>
      </c>
      <c r="U15" s="0" t="n">
        <v>0</v>
      </c>
    </row>
    <row r="16" customFormat="false" ht="14.4" hidden="false" customHeight="false" outlineLevel="0" collapsed="false">
      <c r="A16" s="0" t="s">
        <v>271</v>
      </c>
      <c r="B16" s="0" t="n">
        <v>1271762000</v>
      </c>
      <c r="C16" s="0" t="n">
        <v>0</v>
      </c>
      <c r="D16" s="0" t="n">
        <v>0</v>
      </c>
      <c r="E16" s="0" t="n">
        <v>1271762000</v>
      </c>
      <c r="F16" s="0" t="n">
        <v>0</v>
      </c>
      <c r="G16" s="0" t="n">
        <v>1271762000</v>
      </c>
      <c r="H16" s="0" t="n">
        <v>0</v>
      </c>
      <c r="I16" s="0" t="n">
        <v>1180000000</v>
      </c>
      <c r="J16" s="0" t="n">
        <v>91762000</v>
      </c>
      <c r="K16" s="0" t="n">
        <v>55848491</v>
      </c>
      <c r="L16" s="0" t="n">
        <v>692216547</v>
      </c>
      <c r="M16" s="0" t="n">
        <v>487783453</v>
      </c>
      <c r="N16" s="0" t="n">
        <v>54.4297</v>
      </c>
      <c r="O16" s="0" t="n">
        <v>55377432</v>
      </c>
      <c r="P16" s="0" t="n">
        <v>688099688</v>
      </c>
      <c r="Q16" s="0" t="n">
        <v>4116859</v>
      </c>
      <c r="R16" s="0" t="n">
        <v>54.106</v>
      </c>
      <c r="S16" s="0" t="n">
        <v>55377432</v>
      </c>
      <c r="T16" s="0" t="n">
        <v>688099688</v>
      </c>
      <c r="U16" s="0" t="n">
        <v>0</v>
      </c>
    </row>
    <row r="17" customFormat="false" ht="14.4" hidden="false" customHeight="false" outlineLevel="0" collapsed="false">
      <c r="A17" s="0" t="s">
        <v>188</v>
      </c>
      <c r="B17" s="0" t="n">
        <v>1271762000</v>
      </c>
      <c r="C17" s="0" t="n">
        <v>0</v>
      </c>
      <c r="D17" s="0" t="n">
        <v>0</v>
      </c>
      <c r="E17" s="0" t="n">
        <v>1271762000</v>
      </c>
      <c r="F17" s="0" t="n">
        <v>0</v>
      </c>
      <c r="G17" s="0" t="n">
        <v>1271762000</v>
      </c>
      <c r="H17" s="0" t="n">
        <v>0</v>
      </c>
      <c r="I17" s="0" t="n">
        <v>1180000000</v>
      </c>
      <c r="J17" s="0" t="n">
        <v>91762000</v>
      </c>
      <c r="K17" s="0" t="n">
        <v>55848491</v>
      </c>
      <c r="L17" s="0" t="n">
        <v>692216547</v>
      </c>
      <c r="M17" s="0" t="n">
        <v>487783453</v>
      </c>
      <c r="N17" s="0" t="n">
        <v>54.4297</v>
      </c>
      <c r="O17" s="0" t="n">
        <v>55377432</v>
      </c>
      <c r="P17" s="0" t="n">
        <v>688099688</v>
      </c>
      <c r="Q17" s="0" t="n">
        <v>4116859</v>
      </c>
      <c r="R17" s="0" t="n">
        <v>54.106</v>
      </c>
      <c r="S17" s="0" t="n">
        <v>55377432</v>
      </c>
      <c r="T17" s="0" t="n">
        <v>688099688</v>
      </c>
      <c r="U17" s="0" t="n">
        <v>0</v>
      </c>
    </row>
    <row r="18" customFormat="false" ht="14.4" hidden="false" customHeight="false" outlineLevel="0" collapsed="false">
      <c r="A18" s="0" t="s">
        <v>272</v>
      </c>
      <c r="B18" s="0" t="n">
        <v>5491632000</v>
      </c>
      <c r="C18" s="0" t="n">
        <v>0</v>
      </c>
      <c r="D18" s="0" t="n">
        <v>-2041553767</v>
      </c>
      <c r="E18" s="0" t="n">
        <v>3450078233</v>
      </c>
      <c r="F18" s="0" t="n">
        <v>0</v>
      </c>
      <c r="G18" s="0" t="n">
        <v>3450078233</v>
      </c>
      <c r="H18" s="0" t="n">
        <v>0</v>
      </c>
      <c r="I18" s="0" t="n">
        <v>3058446233</v>
      </c>
      <c r="J18" s="0" t="n">
        <v>391632000</v>
      </c>
      <c r="K18" s="0" t="n">
        <v>18816623</v>
      </c>
      <c r="L18" s="0" t="n">
        <v>147146747</v>
      </c>
      <c r="M18" s="0" t="n">
        <v>2911299486</v>
      </c>
      <c r="N18" s="0" t="n">
        <v>4.265</v>
      </c>
      <c r="O18" s="0" t="n">
        <v>17238428</v>
      </c>
      <c r="P18" s="0" t="n">
        <v>145568552</v>
      </c>
      <c r="Q18" s="0" t="n">
        <v>1578195</v>
      </c>
      <c r="R18" s="0" t="n">
        <v>4.2193</v>
      </c>
      <c r="S18" s="0" t="n">
        <v>17238428</v>
      </c>
      <c r="T18" s="0" t="n">
        <v>145568552</v>
      </c>
      <c r="U18" s="0" t="n">
        <v>0</v>
      </c>
    </row>
    <row r="19" customFormat="false" ht="14.4" hidden="false" customHeight="false" outlineLevel="0" collapsed="false">
      <c r="A19" s="0" t="s">
        <v>188</v>
      </c>
      <c r="B19" s="0" t="n">
        <v>5491632000</v>
      </c>
      <c r="C19" s="0" t="n">
        <v>0</v>
      </c>
      <c r="D19" s="0" t="n">
        <v>-2041553767</v>
      </c>
      <c r="E19" s="0" t="n">
        <v>3450078233</v>
      </c>
      <c r="F19" s="0" t="n">
        <v>0</v>
      </c>
      <c r="G19" s="0" t="n">
        <v>3450078233</v>
      </c>
      <c r="H19" s="0" t="n">
        <v>0</v>
      </c>
      <c r="I19" s="0" t="n">
        <v>3058446233</v>
      </c>
      <c r="J19" s="0" t="n">
        <v>391632000</v>
      </c>
      <c r="K19" s="0" t="n">
        <v>18816623</v>
      </c>
      <c r="L19" s="0" t="n">
        <v>147146747</v>
      </c>
      <c r="M19" s="0" t="n">
        <v>2911299486</v>
      </c>
      <c r="N19" s="0" t="n">
        <v>4.265</v>
      </c>
      <c r="O19" s="0" t="n">
        <v>17238428</v>
      </c>
      <c r="P19" s="0" t="n">
        <v>145568552</v>
      </c>
      <c r="Q19" s="0" t="n">
        <v>1578195</v>
      </c>
      <c r="R19" s="0" t="n">
        <v>4.2193</v>
      </c>
      <c r="S19" s="0" t="n">
        <v>17238428</v>
      </c>
      <c r="T19" s="0" t="n">
        <v>145568552</v>
      </c>
      <c r="U19" s="0" t="n">
        <v>0</v>
      </c>
    </row>
    <row r="20" customFormat="false" ht="14.4" hidden="false" customHeight="false" outlineLevel="0" collapsed="false">
      <c r="A20" s="0" t="s">
        <v>273</v>
      </c>
      <c r="B20" s="0" t="n">
        <v>2635991000</v>
      </c>
      <c r="C20" s="0" t="n">
        <v>0</v>
      </c>
      <c r="D20" s="0" t="n">
        <v>0</v>
      </c>
      <c r="E20" s="0" t="n">
        <v>2635991000</v>
      </c>
      <c r="F20" s="0" t="n">
        <v>0</v>
      </c>
      <c r="G20" s="0" t="n">
        <v>2635991000</v>
      </c>
      <c r="H20" s="0" t="n">
        <v>0</v>
      </c>
      <c r="I20" s="0" t="n">
        <v>2400000000</v>
      </c>
      <c r="J20" s="0" t="n">
        <v>235991000</v>
      </c>
      <c r="K20" s="0" t="n">
        <v>100886210</v>
      </c>
      <c r="L20" s="0" t="n">
        <v>1364880319</v>
      </c>
      <c r="M20" s="0" t="n">
        <v>1035119681</v>
      </c>
      <c r="N20" s="0" t="n">
        <v>51.7786</v>
      </c>
      <c r="O20" s="0" t="n">
        <v>100134615</v>
      </c>
      <c r="P20" s="0" t="n">
        <v>1364128724</v>
      </c>
      <c r="Q20" s="0" t="n">
        <v>751595</v>
      </c>
      <c r="R20" s="0" t="n">
        <v>51.7501</v>
      </c>
      <c r="S20" s="0" t="n">
        <v>100134615</v>
      </c>
      <c r="T20" s="0" t="n">
        <v>1364128724</v>
      </c>
      <c r="U20" s="0" t="n">
        <v>0</v>
      </c>
    </row>
    <row r="21" customFormat="false" ht="14.4" hidden="false" customHeight="false" outlineLevel="0" collapsed="false">
      <c r="A21" s="0" t="s">
        <v>188</v>
      </c>
      <c r="B21" s="0" t="n">
        <v>2635991000</v>
      </c>
      <c r="C21" s="0" t="n">
        <v>0</v>
      </c>
      <c r="D21" s="0" t="n">
        <v>0</v>
      </c>
      <c r="E21" s="0" t="n">
        <v>2635991000</v>
      </c>
      <c r="F21" s="0" t="n">
        <v>0</v>
      </c>
      <c r="G21" s="0" t="n">
        <v>2635991000</v>
      </c>
      <c r="H21" s="0" t="n">
        <v>0</v>
      </c>
      <c r="I21" s="0" t="n">
        <v>2400000000</v>
      </c>
      <c r="J21" s="0" t="n">
        <v>235991000</v>
      </c>
      <c r="K21" s="0" t="n">
        <v>100886210</v>
      </c>
      <c r="L21" s="0" t="n">
        <v>1364880319</v>
      </c>
      <c r="M21" s="0" t="n">
        <v>1035119681</v>
      </c>
      <c r="N21" s="0" t="n">
        <v>51.7786</v>
      </c>
      <c r="O21" s="0" t="n">
        <v>100134615</v>
      </c>
      <c r="P21" s="0" t="n">
        <v>1364128724</v>
      </c>
      <c r="Q21" s="0" t="n">
        <v>751595</v>
      </c>
      <c r="R21" s="0" t="n">
        <v>51.7501</v>
      </c>
      <c r="S21" s="0" t="n">
        <v>100134615</v>
      </c>
      <c r="T21" s="0" t="n">
        <v>1364128724</v>
      </c>
      <c r="U21" s="0" t="n">
        <v>0</v>
      </c>
    </row>
    <row r="22" customFormat="false" ht="14.4" hidden="false" customHeight="false" outlineLevel="0" collapsed="false">
      <c r="A22" s="0" t="s">
        <v>274</v>
      </c>
      <c r="B22" s="0" t="n">
        <v>12863625000</v>
      </c>
      <c r="C22" s="0" t="n">
        <v>0</v>
      </c>
      <c r="D22" s="0" t="n">
        <v>0</v>
      </c>
      <c r="E22" s="0" t="n">
        <v>12863625000</v>
      </c>
      <c r="F22" s="0" t="n">
        <v>0</v>
      </c>
      <c r="G22" s="0" t="n">
        <v>12863625000</v>
      </c>
      <c r="H22" s="0" t="n">
        <v>0</v>
      </c>
      <c r="I22" s="0" t="n">
        <v>12000000000</v>
      </c>
      <c r="J22" s="0" t="n">
        <v>863625000</v>
      </c>
      <c r="K22" s="0" t="n">
        <v>878362611</v>
      </c>
      <c r="L22" s="0" t="n">
        <v>7276367006</v>
      </c>
      <c r="M22" s="0" t="n">
        <v>4723632994</v>
      </c>
      <c r="N22" s="0" t="n">
        <v>56.5654</v>
      </c>
      <c r="O22" s="0" t="n">
        <v>878362611</v>
      </c>
      <c r="P22" s="0" t="n">
        <v>7276367006</v>
      </c>
      <c r="Q22" s="0" t="n">
        <v>0</v>
      </c>
      <c r="R22" s="0" t="n">
        <v>56.5654</v>
      </c>
      <c r="S22" s="0" t="n">
        <v>878362611</v>
      </c>
      <c r="T22" s="0" t="n">
        <v>7276367006</v>
      </c>
      <c r="U22" s="0" t="n">
        <v>0</v>
      </c>
    </row>
    <row r="23" customFormat="false" ht="14.4" hidden="false" customHeight="false" outlineLevel="0" collapsed="false">
      <c r="A23" s="0" t="s">
        <v>188</v>
      </c>
      <c r="B23" s="0" t="n">
        <v>12863625000</v>
      </c>
      <c r="C23" s="0" t="n">
        <v>0</v>
      </c>
      <c r="D23" s="0" t="n">
        <v>0</v>
      </c>
      <c r="E23" s="0" t="n">
        <v>12863625000</v>
      </c>
      <c r="F23" s="0" t="n">
        <v>0</v>
      </c>
      <c r="G23" s="0" t="n">
        <v>12863625000</v>
      </c>
      <c r="H23" s="0" t="n">
        <v>0</v>
      </c>
      <c r="I23" s="0" t="n">
        <v>12000000000</v>
      </c>
      <c r="J23" s="0" t="n">
        <v>863625000</v>
      </c>
      <c r="K23" s="0" t="n">
        <v>878362611</v>
      </c>
      <c r="L23" s="0" t="n">
        <v>7276367006</v>
      </c>
      <c r="M23" s="0" t="n">
        <v>4723632994</v>
      </c>
      <c r="N23" s="0" t="n">
        <v>56.5654</v>
      </c>
      <c r="O23" s="0" t="n">
        <v>878362611</v>
      </c>
      <c r="P23" s="0" t="n">
        <v>7276367006</v>
      </c>
      <c r="Q23" s="0" t="n">
        <v>0</v>
      </c>
      <c r="R23" s="0" t="n">
        <v>56.5654</v>
      </c>
      <c r="S23" s="0" t="n">
        <v>878362611</v>
      </c>
      <c r="T23" s="0" t="n">
        <v>7276367006</v>
      </c>
      <c r="U23" s="0" t="n">
        <v>0</v>
      </c>
    </row>
    <row r="24" customFormat="false" ht="14.4" hidden="false" customHeight="false" outlineLevel="0" collapsed="false">
      <c r="A24" s="0" t="s">
        <v>275</v>
      </c>
      <c r="B24" s="0" t="n">
        <v>6163276000</v>
      </c>
      <c r="C24" s="0" t="n">
        <v>0</v>
      </c>
      <c r="D24" s="0" t="n">
        <v>0</v>
      </c>
      <c r="E24" s="0" t="n">
        <v>6163276000</v>
      </c>
      <c r="F24" s="0" t="n">
        <v>0</v>
      </c>
      <c r="G24" s="0" t="n">
        <v>6163276000</v>
      </c>
      <c r="H24" s="0" t="n">
        <v>0</v>
      </c>
      <c r="I24" s="0" t="n">
        <v>6000000000</v>
      </c>
      <c r="J24" s="0" t="n">
        <v>163276000</v>
      </c>
      <c r="K24" s="0" t="n">
        <v>19295564</v>
      </c>
      <c r="L24" s="0" t="n">
        <v>5417479398</v>
      </c>
      <c r="M24" s="0" t="n">
        <v>582520602</v>
      </c>
      <c r="N24" s="0" t="n">
        <v>87.8993</v>
      </c>
      <c r="O24" s="0" t="n">
        <v>19295564</v>
      </c>
      <c r="P24" s="0" t="n">
        <v>5417479398</v>
      </c>
      <c r="Q24" s="0" t="n">
        <v>0</v>
      </c>
      <c r="R24" s="0" t="n">
        <v>87.8993</v>
      </c>
      <c r="S24" s="0" t="n">
        <v>19295564</v>
      </c>
      <c r="T24" s="0" t="n">
        <v>5417479398</v>
      </c>
      <c r="U24" s="0" t="n">
        <v>0</v>
      </c>
    </row>
    <row r="25" customFormat="false" ht="14.4" hidden="false" customHeight="false" outlineLevel="0" collapsed="false">
      <c r="A25" s="0" t="s">
        <v>188</v>
      </c>
      <c r="B25" s="0" t="n">
        <v>6163276000</v>
      </c>
      <c r="C25" s="0" t="n">
        <v>0</v>
      </c>
      <c r="D25" s="0" t="n">
        <v>0</v>
      </c>
      <c r="E25" s="0" t="n">
        <v>6163276000</v>
      </c>
      <c r="F25" s="0" t="n">
        <v>0</v>
      </c>
      <c r="G25" s="0" t="n">
        <v>6163276000</v>
      </c>
      <c r="H25" s="0" t="n">
        <v>0</v>
      </c>
      <c r="I25" s="0" t="n">
        <v>6000000000</v>
      </c>
      <c r="J25" s="0" t="n">
        <v>163276000</v>
      </c>
      <c r="K25" s="0" t="n">
        <v>19295564</v>
      </c>
      <c r="L25" s="0" t="n">
        <v>5417479398</v>
      </c>
      <c r="M25" s="0" t="n">
        <v>582520602</v>
      </c>
      <c r="N25" s="0" t="n">
        <v>87.8993</v>
      </c>
      <c r="O25" s="0" t="n">
        <v>19295564</v>
      </c>
      <c r="P25" s="0" t="n">
        <v>5417479398</v>
      </c>
      <c r="Q25" s="0" t="n">
        <v>0</v>
      </c>
      <c r="R25" s="0" t="n">
        <v>87.8993</v>
      </c>
      <c r="S25" s="0" t="n">
        <v>19295564</v>
      </c>
      <c r="T25" s="0" t="n">
        <v>5417479398</v>
      </c>
      <c r="U25" s="0" t="n">
        <v>0</v>
      </c>
    </row>
    <row r="26" customFormat="false" ht="14.4" hidden="false" customHeight="false" outlineLevel="0" collapsed="false">
      <c r="A26" s="0" t="s">
        <v>276</v>
      </c>
      <c r="B26" s="0" t="n">
        <v>1142281000</v>
      </c>
      <c r="C26" s="0" t="n">
        <v>0</v>
      </c>
      <c r="D26" s="0" t="n">
        <v>0</v>
      </c>
      <c r="E26" s="0" t="n">
        <v>1142281000</v>
      </c>
      <c r="F26" s="0" t="n">
        <v>0</v>
      </c>
      <c r="G26" s="0" t="n">
        <v>1142281000</v>
      </c>
      <c r="H26" s="0" t="n">
        <v>0</v>
      </c>
      <c r="I26" s="0" t="n">
        <v>1000000000</v>
      </c>
      <c r="J26" s="0" t="n">
        <v>142281000</v>
      </c>
      <c r="K26" s="0" t="n">
        <v>76852715</v>
      </c>
      <c r="L26" s="0" t="n">
        <v>645018246</v>
      </c>
      <c r="M26" s="0" t="n">
        <v>354981754</v>
      </c>
      <c r="N26" s="0" t="n">
        <v>56.4676</v>
      </c>
      <c r="O26" s="0" t="n">
        <v>76852715</v>
      </c>
      <c r="P26" s="0" t="n">
        <v>645018246</v>
      </c>
      <c r="Q26" s="0" t="n">
        <v>0</v>
      </c>
      <c r="R26" s="0" t="n">
        <v>56.4676</v>
      </c>
      <c r="S26" s="0" t="n">
        <v>76852715</v>
      </c>
      <c r="T26" s="0" t="n">
        <v>645018246</v>
      </c>
      <c r="U26" s="0" t="n">
        <v>0</v>
      </c>
    </row>
    <row r="27" customFormat="false" ht="14.4" hidden="false" customHeight="false" outlineLevel="0" collapsed="false">
      <c r="A27" s="0" t="s">
        <v>188</v>
      </c>
      <c r="B27" s="0" t="n">
        <v>1142281000</v>
      </c>
      <c r="C27" s="0" t="n">
        <v>0</v>
      </c>
      <c r="D27" s="0" t="n">
        <v>0</v>
      </c>
      <c r="E27" s="0" t="n">
        <v>1142281000</v>
      </c>
      <c r="F27" s="0" t="n">
        <v>0</v>
      </c>
      <c r="G27" s="0" t="n">
        <v>1142281000</v>
      </c>
      <c r="H27" s="0" t="n">
        <v>0</v>
      </c>
      <c r="I27" s="0" t="n">
        <v>1000000000</v>
      </c>
      <c r="J27" s="0" t="n">
        <v>142281000</v>
      </c>
      <c r="K27" s="0" t="n">
        <v>76852715</v>
      </c>
      <c r="L27" s="0" t="n">
        <v>645018246</v>
      </c>
      <c r="M27" s="0" t="n">
        <v>354981754</v>
      </c>
      <c r="N27" s="0" t="n">
        <v>56.4676</v>
      </c>
      <c r="O27" s="0" t="n">
        <v>76852715</v>
      </c>
      <c r="P27" s="0" t="n">
        <v>645018246</v>
      </c>
      <c r="Q27" s="0" t="n">
        <v>0</v>
      </c>
      <c r="R27" s="0" t="n">
        <v>56.4676</v>
      </c>
      <c r="S27" s="0" t="n">
        <v>76852715</v>
      </c>
      <c r="T27" s="0" t="n">
        <v>645018246</v>
      </c>
      <c r="U27" s="0" t="n">
        <v>0</v>
      </c>
    </row>
    <row r="28" customFormat="false" ht="14.4" hidden="false" customHeight="false" outlineLevel="0" collapsed="false">
      <c r="A28" s="0" t="s">
        <v>277</v>
      </c>
      <c r="B28" s="0" t="n">
        <v>5033899000</v>
      </c>
      <c r="C28" s="0" t="n">
        <v>0</v>
      </c>
      <c r="D28" s="0" t="n">
        <v>0</v>
      </c>
      <c r="E28" s="0" t="n">
        <v>5033899000</v>
      </c>
      <c r="F28" s="0" t="n">
        <v>0</v>
      </c>
      <c r="G28" s="0" t="n">
        <v>5033899000</v>
      </c>
      <c r="H28" s="0" t="n">
        <v>0</v>
      </c>
      <c r="I28" s="0" t="n">
        <v>5033899000</v>
      </c>
      <c r="J28" s="0" t="n">
        <v>0</v>
      </c>
      <c r="K28" s="0" t="n">
        <v>406739700</v>
      </c>
      <c r="L28" s="0" t="n">
        <v>2902261900</v>
      </c>
      <c r="M28" s="0" t="n">
        <v>2131637100</v>
      </c>
      <c r="N28" s="0" t="n">
        <v>57.6544</v>
      </c>
      <c r="O28" s="0" t="n">
        <v>395292400</v>
      </c>
      <c r="P28" s="0" t="n">
        <v>2890802300</v>
      </c>
      <c r="Q28" s="0" t="n">
        <v>11459600</v>
      </c>
      <c r="R28" s="0" t="n">
        <v>57.4267</v>
      </c>
      <c r="S28" s="0" t="n">
        <v>395292400</v>
      </c>
      <c r="T28" s="0" t="n">
        <v>2890802300</v>
      </c>
      <c r="U28" s="0" t="n">
        <v>0</v>
      </c>
    </row>
    <row r="29" customFormat="false" ht="14.4" hidden="false" customHeight="false" outlineLevel="0" collapsed="false">
      <c r="A29" s="0" t="s">
        <v>188</v>
      </c>
      <c r="B29" s="0" t="n">
        <v>5033899000</v>
      </c>
      <c r="C29" s="0" t="n">
        <v>0</v>
      </c>
      <c r="D29" s="0" t="n">
        <v>0</v>
      </c>
      <c r="E29" s="0" t="n">
        <v>5033899000</v>
      </c>
      <c r="F29" s="0" t="n">
        <v>0</v>
      </c>
      <c r="G29" s="0" t="n">
        <v>5033899000</v>
      </c>
      <c r="H29" s="0" t="n">
        <v>0</v>
      </c>
      <c r="I29" s="0" t="n">
        <v>5033899000</v>
      </c>
      <c r="J29" s="0" t="n">
        <v>0</v>
      </c>
      <c r="K29" s="0" t="n">
        <v>406739700</v>
      </c>
      <c r="L29" s="0" t="n">
        <v>2902261900</v>
      </c>
      <c r="M29" s="0" t="n">
        <v>2131637100</v>
      </c>
      <c r="N29" s="0" t="n">
        <v>57.6544</v>
      </c>
      <c r="O29" s="0" t="n">
        <v>395292400</v>
      </c>
      <c r="P29" s="0" t="n">
        <v>2890802300</v>
      </c>
      <c r="Q29" s="0" t="n">
        <v>11459600</v>
      </c>
      <c r="R29" s="0" t="n">
        <v>57.4267</v>
      </c>
      <c r="S29" s="0" t="n">
        <v>395292400</v>
      </c>
      <c r="T29" s="0" t="n">
        <v>2890802300</v>
      </c>
      <c r="U29" s="0" t="n">
        <v>0</v>
      </c>
    </row>
    <row r="30" customFormat="false" ht="14.4" hidden="false" customHeight="false" outlineLevel="0" collapsed="false">
      <c r="A30" s="0" t="s">
        <v>278</v>
      </c>
      <c r="B30" s="0" t="n">
        <v>1939719000</v>
      </c>
      <c r="C30" s="0" t="n">
        <v>0</v>
      </c>
      <c r="D30" s="0" t="n">
        <v>0</v>
      </c>
      <c r="E30" s="0" t="n">
        <v>1939719000</v>
      </c>
      <c r="F30" s="0" t="n">
        <v>0</v>
      </c>
      <c r="G30" s="0" t="n">
        <v>1939719000</v>
      </c>
      <c r="H30" s="0" t="n">
        <v>0</v>
      </c>
      <c r="I30" s="0" t="n">
        <v>1939719000</v>
      </c>
      <c r="J30" s="0" t="n">
        <v>0</v>
      </c>
      <c r="K30" s="0" t="n">
        <v>109968400</v>
      </c>
      <c r="L30" s="0" t="n">
        <v>764833800</v>
      </c>
      <c r="M30" s="0" t="n">
        <v>1174885200</v>
      </c>
      <c r="N30" s="0" t="n">
        <v>39.4301</v>
      </c>
      <c r="O30" s="0" t="n">
        <v>109968400</v>
      </c>
      <c r="P30" s="0" t="n">
        <v>764833800</v>
      </c>
      <c r="Q30" s="0" t="n">
        <v>0</v>
      </c>
      <c r="R30" s="0" t="n">
        <v>39.4301</v>
      </c>
      <c r="S30" s="0" t="n">
        <v>109968400</v>
      </c>
      <c r="T30" s="0" t="n">
        <v>764833800</v>
      </c>
      <c r="U30" s="0" t="n">
        <v>0</v>
      </c>
    </row>
    <row r="31" customFormat="false" ht="14.4" hidden="false" customHeight="false" outlineLevel="0" collapsed="false">
      <c r="A31" s="0" t="s">
        <v>188</v>
      </c>
      <c r="B31" s="0" t="n">
        <v>1939719000</v>
      </c>
      <c r="C31" s="0" t="n">
        <v>0</v>
      </c>
      <c r="D31" s="0" t="n">
        <v>0</v>
      </c>
      <c r="E31" s="0" t="n">
        <v>1939719000</v>
      </c>
      <c r="F31" s="0" t="n">
        <v>0</v>
      </c>
      <c r="G31" s="0" t="n">
        <v>1939719000</v>
      </c>
      <c r="H31" s="0" t="n">
        <v>0</v>
      </c>
      <c r="I31" s="0" t="n">
        <v>1939719000</v>
      </c>
      <c r="J31" s="0" t="n">
        <v>0</v>
      </c>
      <c r="K31" s="0" t="n">
        <v>109968400</v>
      </c>
      <c r="L31" s="0" t="n">
        <v>764833800</v>
      </c>
      <c r="M31" s="0" t="n">
        <v>1174885200</v>
      </c>
      <c r="N31" s="0" t="n">
        <v>39.4301</v>
      </c>
      <c r="O31" s="0" t="n">
        <v>109968400</v>
      </c>
      <c r="P31" s="0" t="n">
        <v>764833800</v>
      </c>
      <c r="Q31" s="0" t="n">
        <v>0</v>
      </c>
      <c r="R31" s="0" t="n">
        <v>39.4301</v>
      </c>
      <c r="S31" s="0" t="n">
        <v>109968400</v>
      </c>
      <c r="T31" s="0" t="n">
        <v>764833800</v>
      </c>
      <c r="U31" s="0" t="n">
        <v>0</v>
      </c>
    </row>
    <row r="32" customFormat="false" ht="14.4" hidden="false" customHeight="false" outlineLevel="0" collapsed="false">
      <c r="A32" s="0" t="s">
        <v>279</v>
      </c>
      <c r="B32" s="0" t="n">
        <v>11155000</v>
      </c>
      <c r="C32" s="0" t="n">
        <v>0</v>
      </c>
      <c r="D32" s="0" t="n">
        <v>0</v>
      </c>
      <c r="E32" s="0" t="n">
        <v>11155000</v>
      </c>
      <c r="F32" s="0" t="n">
        <v>0</v>
      </c>
      <c r="G32" s="0" t="n">
        <v>11155000</v>
      </c>
      <c r="H32" s="0" t="n">
        <v>0</v>
      </c>
      <c r="I32" s="0" t="n">
        <v>11155000</v>
      </c>
      <c r="J32" s="0" t="n">
        <v>0</v>
      </c>
      <c r="K32" s="0" t="n">
        <v>1552800</v>
      </c>
      <c r="L32" s="0" t="n">
        <v>9214000</v>
      </c>
      <c r="M32" s="0" t="n">
        <v>1941000</v>
      </c>
      <c r="N32" s="0" t="n">
        <v>82.5997</v>
      </c>
      <c r="O32" s="0" t="n">
        <v>1552800</v>
      </c>
      <c r="P32" s="0" t="n">
        <v>9214000</v>
      </c>
      <c r="Q32" s="0" t="n">
        <v>0</v>
      </c>
      <c r="R32" s="0" t="n">
        <v>82.5997</v>
      </c>
      <c r="S32" s="0" t="n">
        <v>1552800</v>
      </c>
      <c r="T32" s="0" t="n">
        <v>9214000</v>
      </c>
      <c r="U32" s="0" t="n">
        <v>0</v>
      </c>
    </row>
    <row r="33" customFormat="false" ht="14.4" hidden="false" customHeight="false" outlineLevel="0" collapsed="false">
      <c r="A33" s="0" t="s">
        <v>188</v>
      </c>
      <c r="B33" s="0" t="n">
        <v>11155000</v>
      </c>
      <c r="C33" s="0" t="n">
        <v>0</v>
      </c>
      <c r="D33" s="0" t="n">
        <v>0</v>
      </c>
      <c r="E33" s="0" t="n">
        <v>11155000</v>
      </c>
      <c r="F33" s="0" t="n">
        <v>0</v>
      </c>
      <c r="G33" s="0" t="n">
        <v>11155000</v>
      </c>
      <c r="H33" s="0" t="n">
        <v>0</v>
      </c>
      <c r="I33" s="0" t="n">
        <v>11155000</v>
      </c>
      <c r="J33" s="0" t="n">
        <v>0</v>
      </c>
      <c r="K33" s="0" t="n">
        <v>1552800</v>
      </c>
      <c r="L33" s="0" t="n">
        <v>9214000</v>
      </c>
      <c r="M33" s="0" t="n">
        <v>1941000</v>
      </c>
      <c r="N33" s="0" t="n">
        <v>82.5997</v>
      </c>
      <c r="O33" s="0" t="n">
        <v>1552800</v>
      </c>
      <c r="P33" s="0" t="n">
        <v>9214000</v>
      </c>
      <c r="Q33" s="0" t="n">
        <v>0</v>
      </c>
      <c r="R33" s="0" t="n">
        <v>82.5997</v>
      </c>
      <c r="S33" s="0" t="n">
        <v>1552800</v>
      </c>
      <c r="T33" s="0" t="n">
        <v>9214000</v>
      </c>
      <c r="U33" s="0" t="n">
        <v>0</v>
      </c>
    </row>
    <row r="34" customFormat="false" ht="14.4" hidden="false" customHeight="false" outlineLevel="0" collapsed="false">
      <c r="A34" s="0" t="s">
        <v>280</v>
      </c>
      <c r="B34" s="0" t="n">
        <v>4928471000</v>
      </c>
      <c r="C34" s="0" t="n">
        <v>0</v>
      </c>
      <c r="D34" s="0" t="n">
        <v>0</v>
      </c>
      <c r="E34" s="0" t="n">
        <v>4928471000</v>
      </c>
      <c r="F34" s="0" t="n">
        <v>0</v>
      </c>
      <c r="G34" s="0" t="n">
        <v>4928471000</v>
      </c>
      <c r="H34" s="0" t="n">
        <v>0</v>
      </c>
      <c r="I34" s="0" t="n">
        <v>4928471000</v>
      </c>
      <c r="J34" s="0" t="n">
        <v>0</v>
      </c>
      <c r="K34" s="0" t="n">
        <v>364445700</v>
      </c>
      <c r="L34" s="0" t="n">
        <v>2590275300</v>
      </c>
      <c r="M34" s="0" t="n">
        <v>2338195700</v>
      </c>
      <c r="N34" s="0" t="n">
        <v>52.5574</v>
      </c>
      <c r="O34" s="0" t="n">
        <v>364445700</v>
      </c>
      <c r="P34" s="0" t="n">
        <v>2590265700</v>
      </c>
      <c r="Q34" s="0" t="n">
        <v>9600</v>
      </c>
      <c r="R34" s="0" t="n">
        <v>52.5572</v>
      </c>
      <c r="S34" s="0" t="n">
        <v>364445700</v>
      </c>
      <c r="T34" s="0" t="n">
        <v>2590265700</v>
      </c>
      <c r="U34" s="0" t="n">
        <v>0</v>
      </c>
    </row>
    <row r="35" customFormat="false" ht="14.4" hidden="false" customHeight="false" outlineLevel="0" collapsed="false">
      <c r="A35" s="0" t="s">
        <v>188</v>
      </c>
      <c r="B35" s="0" t="n">
        <v>4928471000</v>
      </c>
      <c r="C35" s="0" t="n">
        <v>0</v>
      </c>
      <c r="D35" s="0" t="n">
        <v>0</v>
      </c>
      <c r="E35" s="0" t="n">
        <v>4928471000</v>
      </c>
      <c r="F35" s="0" t="n">
        <v>0</v>
      </c>
      <c r="G35" s="0" t="n">
        <v>4928471000</v>
      </c>
      <c r="H35" s="0" t="n">
        <v>0</v>
      </c>
      <c r="I35" s="0" t="n">
        <v>4928471000</v>
      </c>
      <c r="J35" s="0" t="n">
        <v>0</v>
      </c>
      <c r="K35" s="0" t="n">
        <v>364445700</v>
      </c>
      <c r="L35" s="0" t="n">
        <v>2590275300</v>
      </c>
      <c r="M35" s="0" t="n">
        <v>2338195700</v>
      </c>
      <c r="N35" s="0" t="n">
        <v>52.5574</v>
      </c>
      <c r="O35" s="0" t="n">
        <v>364445700</v>
      </c>
      <c r="P35" s="0" t="n">
        <v>2590265700</v>
      </c>
      <c r="Q35" s="0" t="n">
        <v>9600</v>
      </c>
      <c r="R35" s="0" t="n">
        <v>52.5572</v>
      </c>
      <c r="S35" s="0" t="n">
        <v>364445700</v>
      </c>
      <c r="T35" s="0" t="n">
        <v>2590265700</v>
      </c>
      <c r="U35" s="0" t="n">
        <v>0</v>
      </c>
    </row>
    <row r="36" customFormat="false" ht="14.4" hidden="false" customHeight="false" outlineLevel="0" collapsed="false">
      <c r="A36" s="0" t="s">
        <v>281</v>
      </c>
      <c r="B36" s="0" t="n">
        <v>4460267000</v>
      </c>
      <c r="C36" s="0" t="n">
        <v>0</v>
      </c>
      <c r="D36" s="0" t="n">
        <v>0</v>
      </c>
      <c r="E36" s="0" t="n">
        <v>4460267000</v>
      </c>
      <c r="F36" s="0" t="n">
        <v>0</v>
      </c>
      <c r="G36" s="0" t="n">
        <v>4460267000</v>
      </c>
      <c r="H36" s="0" t="n">
        <v>0</v>
      </c>
      <c r="I36" s="0" t="n">
        <v>810267000</v>
      </c>
      <c r="J36" s="0" t="n">
        <v>3650000000</v>
      </c>
      <c r="K36" s="0" t="n">
        <v>56279464</v>
      </c>
      <c r="L36" s="0" t="n">
        <v>345122893</v>
      </c>
      <c r="M36" s="0" t="n">
        <v>465144107</v>
      </c>
      <c r="N36" s="0" t="n">
        <v>7.7377</v>
      </c>
      <c r="O36" s="0" t="n">
        <v>12112893</v>
      </c>
      <c r="P36" s="0" t="n">
        <v>270744280</v>
      </c>
      <c r="Q36" s="0" t="n">
        <v>74378613</v>
      </c>
      <c r="R36" s="0" t="n">
        <v>6.0701</v>
      </c>
      <c r="S36" s="0" t="n">
        <v>12112893</v>
      </c>
      <c r="T36" s="0" t="n">
        <v>270744280</v>
      </c>
      <c r="U36" s="0" t="n">
        <v>0</v>
      </c>
    </row>
    <row r="37" customFormat="false" ht="14.4" hidden="false" customHeight="false" outlineLevel="0" collapsed="false">
      <c r="A37" s="0" t="s">
        <v>188</v>
      </c>
      <c r="B37" s="0" t="n">
        <v>4460267000</v>
      </c>
      <c r="C37" s="0" t="n">
        <v>0</v>
      </c>
      <c r="D37" s="0" t="n">
        <v>0</v>
      </c>
      <c r="E37" s="0" t="n">
        <v>4460267000</v>
      </c>
      <c r="F37" s="0" t="n">
        <v>0</v>
      </c>
      <c r="G37" s="0" t="n">
        <v>4460267000</v>
      </c>
      <c r="H37" s="0" t="n">
        <v>0</v>
      </c>
      <c r="I37" s="0" t="n">
        <v>810267000</v>
      </c>
      <c r="J37" s="0" t="n">
        <v>3650000000</v>
      </c>
      <c r="K37" s="0" t="n">
        <v>56279464</v>
      </c>
      <c r="L37" s="0" t="n">
        <v>345122893</v>
      </c>
      <c r="M37" s="0" t="n">
        <v>465144107</v>
      </c>
      <c r="N37" s="0" t="n">
        <v>7.7377</v>
      </c>
      <c r="O37" s="0" t="n">
        <v>12112893</v>
      </c>
      <c r="P37" s="0" t="n">
        <v>270744280</v>
      </c>
      <c r="Q37" s="0" t="n">
        <v>74378613</v>
      </c>
      <c r="R37" s="0" t="n">
        <v>6.0701</v>
      </c>
      <c r="S37" s="0" t="n">
        <v>12112893</v>
      </c>
      <c r="T37" s="0" t="n">
        <v>270744280</v>
      </c>
      <c r="U37" s="0" t="n">
        <v>0</v>
      </c>
    </row>
    <row r="38" customFormat="false" ht="14.4" hidden="false" customHeight="false" outlineLevel="0" collapsed="false">
      <c r="A38" s="0" t="s">
        <v>282</v>
      </c>
      <c r="B38" s="0" t="n">
        <v>2306473000</v>
      </c>
      <c r="C38" s="0" t="n">
        <v>0</v>
      </c>
      <c r="D38" s="0" t="n">
        <v>0</v>
      </c>
      <c r="E38" s="0" t="n">
        <v>2306473000</v>
      </c>
      <c r="F38" s="0" t="n">
        <v>0</v>
      </c>
      <c r="G38" s="0" t="n">
        <v>2306473000</v>
      </c>
      <c r="H38" s="0" t="n">
        <v>0</v>
      </c>
      <c r="I38" s="0" t="n">
        <v>306473000</v>
      </c>
      <c r="J38" s="0" t="n">
        <v>2000000000</v>
      </c>
      <c r="K38" s="0" t="n">
        <v>1774627</v>
      </c>
      <c r="L38" s="0" t="n">
        <v>60049153</v>
      </c>
      <c r="M38" s="0" t="n">
        <v>246423847</v>
      </c>
      <c r="N38" s="0" t="n">
        <v>2.6035</v>
      </c>
      <c r="O38" s="0" t="n">
        <v>1677447</v>
      </c>
      <c r="P38" s="0" t="n">
        <v>59582087</v>
      </c>
      <c r="Q38" s="0" t="n">
        <v>467066</v>
      </c>
      <c r="R38" s="0" t="n">
        <v>2.5833</v>
      </c>
      <c r="S38" s="0" t="n">
        <v>1677447</v>
      </c>
      <c r="T38" s="0" t="n">
        <v>59582087</v>
      </c>
      <c r="U38" s="0" t="n">
        <v>0</v>
      </c>
    </row>
    <row r="39" customFormat="false" ht="14.4" hidden="false" customHeight="false" outlineLevel="0" collapsed="false">
      <c r="A39" s="0" t="s">
        <v>188</v>
      </c>
      <c r="B39" s="0" t="n">
        <v>2306473000</v>
      </c>
      <c r="C39" s="0" t="n">
        <v>0</v>
      </c>
      <c r="D39" s="0" t="n">
        <v>0</v>
      </c>
      <c r="E39" s="0" t="n">
        <v>2306473000</v>
      </c>
      <c r="F39" s="0" t="n">
        <v>0</v>
      </c>
      <c r="G39" s="0" t="n">
        <v>2306473000</v>
      </c>
      <c r="H39" s="0" t="n">
        <v>0</v>
      </c>
      <c r="I39" s="0" t="n">
        <v>306473000</v>
      </c>
      <c r="J39" s="0" t="n">
        <v>2000000000</v>
      </c>
      <c r="K39" s="0" t="n">
        <v>1774627</v>
      </c>
      <c r="L39" s="0" t="n">
        <v>60049153</v>
      </c>
      <c r="M39" s="0" t="n">
        <v>246423847</v>
      </c>
      <c r="N39" s="0" t="n">
        <v>2.6035</v>
      </c>
      <c r="O39" s="0" t="n">
        <v>1677447</v>
      </c>
      <c r="P39" s="0" t="n">
        <v>59582087</v>
      </c>
      <c r="Q39" s="0" t="n">
        <v>467066</v>
      </c>
      <c r="R39" s="0" t="n">
        <v>2.5833</v>
      </c>
      <c r="S39" s="0" t="n">
        <v>1677447</v>
      </c>
      <c r="T39" s="0" t="n">
        <v>59582087</v>
      </c>
      <c r="U39" s="0" t="n">
        <v>0</v>
      </c>
    </row>
    <row r="40" customFormat="false" ht="14.4" hidden="false" customHeight="false" outlineLevel="0" collapsed="false">
      <c r="A40" s="0" t="s">
        <v>283</v>
      </c>
      <c r="B40" s="0" t="n">
        <v>2679405000</v>
      </c>
      <c r="C40" s="0" t="n">
        <v>0</v>
      </c>
      <c r="D40" s="0" t="n">
        <v>0</v>
      </c>
      <c r="E40" s="0" t="n">
        <v>2679405000</v>
      </c>
      <c r="F40" s="0" t="n">
        <v>0</v>
      </c>
      <c r="G40" s="0" t="n">
        <v>2679405000</v>
      </c>
      <c r="H40" s="0" t="n">
        <v>0</v>
      </c>
      <c r="I40" s="0" t="n">
        <v>2679405000</v>
      </c>
      <c r="J40" s="0" t="n">
        <v>0</v>
      </c>
      <c r="K40" s="0" t="n">
        <v>183980100</v>
      </c>
      <c r="L40" s="0" t="n">
        <v>1458825700</v>
      </c>
      <c r="M40" s="0" t="n">
        <v>1220579300</v>
      </c>
      <c r="N40" s="0" t="n">
        <v>54.4459</v>
      </c>
      <c r="O40" s="0" t="n">
        <v>183980100</v>
      </c>
      <c r="P40" s="0" t="n">
        <v>1458822300</v>
      </c>
      <c r="Q40" s="0" t="n">
        <v>3400</v>
      </c>
      <c r="R40" s="0" t="n">
        <v>54.4458</v>
      </c>
      <c r="S40" s="0" t="n">
        <v>183980100</v>
      </c>
      <c r="T40" s="0" t="n">
        <v>1458822300</v>
      </c>
      <c r="U40" s="0" t="n">
        <v>0</v>
      </c>
    </row>
    <row r="41" customFormat="false" ht="14.4" hidden="false" customHeight="false" outlineLevel="0" collapsed="false">
      <c r="A41" s="0" t="s">
        <v>188</v>
      </c>
      <c r="B41" s="0" t="n">
        <v>2679405000</v>
      </c>
      <c r="C41" s="0" t="n">
        <v>0</v>
      </c>
      <c r="D41" s="0" t="n">
        <v>0</v>
      </c>
      <c r="E41" s="0" t="n">
        <v>2679405000</v>
      </c>
      <c r="F41" s="0" t="n">
        <v>0</v>
      </c>
      <c r="G41" s="0" t="n">
        <v>2679405000</v>
      </c>
      <c r="H41" s="0" t="n">
        <v>0</v>
      </c>
      <c r="I41" s="0" t="n">
        <v>2679405000</v>
      </c>
      <c r="J41" s="0" t="n">
        <v>0</v>
      </c>
      <c r="K41" s="0" t="n">
        <v>183980100</v>
      </c>
      <c r="L41" s="0" t="n">
        <v>1458825700</v>
      </c>
      <c r="M41" s="0" t="n">
        <v>1220579300</v>
      </c>
      <c r="N41" s="0" t="n">
        <v>54.4459</v>
      </c>
      <c r="O41" s="0" t="n">
        <v>183980100</v>
      </c>
      <c r="P41" s="0" t="n">
        <v>1458822300</v>
      </c>
      <c r="Q41" s="0" t="n">
        <v>3400</v>
      </c>
      <c r="R41" s="0" t="n">
        <v>54.4458</v>
      </c>
      <c r="S41" s="0" t="n">
        <v>183980100</v>
      </c>
      <c r="T41" s="0" t="n">
        <v>1458822300</v>
      </c>
      <c r="U41" s="0" t="n">
        <v>0</v>
      </c>
    </row>
    <row r="42" customFormat="false" ht="14.4" hidden="false" customHeight="false" outlineLevel="0" collapsed="false">
      <c r="A42" s="0" t="s">
        <v>284</v>
      </c>
      <c r="B42" s="0" t="n">
        <v>374016000</v>
      </c>
      <c r="C42" s="0" t="n">
        <v>0</v>
      </c>
      <c r="D42" s="0" t="n">
        <v>0</v>
      </c>
      <c r="E42" s="0" t="n">
        <v>374016000</v>
      </c>
      <c r="F42" s="0" t="n">
        <v>0</v>
      </c>
      <c r="G42" s="0" t="n">
        <v>374016000</v>
      </c>
      <c r="H42" s="0" t="n">
        <v>0</v>
      </c>
      <c r="I42" s="0" t="n">
        <v>374016000</v>
      </c>
      <c r="J42" s="0" t="n">
        <v>0</v>
      </c>
      <c r="K42" s="0" t="n">
        <v>39305500</v>
      </c>
      <c r="L42" s="0" t="n">
        <v>274605100</v>
      </c>
      <c r="M42" s="0" t="n">
        <v>99410900</v>
      </c>
      <c r="N42" s="0" t="n">
        <v>73.4207</v>
      </c>
      <c r="O42" s="0" t="n">
        <v>39305500</v>
      </c>
      <c r="P42" s="0" t="n">
        <v>274603000</v>
      </c>
      <c r="Q42" s="0" t="n">
        <v>2100</v>
      </c>
      <c r="R42" s="0" t="n">
        <v>73.4201</v>
      </c>
      <c r="S42" s="0" t="n">
        <v>39305500</v>
      </c>
      <c r="T42" s="0" t="n">
        <v>274603000</v>
      </c>
      <c r="U42" s="0" t="n">
        <v>0</v>
      </c>
    </row>
    <row r="43" customFormat="false" ht="14.4" hidden="false" customHeight="false" outlineLevel="0" collapsed="false">
      <c r="A43" s="0" t="s">
        <v>188</v>
      </c>
      <c r="B43" s="0" t="n">
        <v>374016000</v>
      </c>
      <c r="C43" s="0" t="n">
        <v>0</v>
      </c>
      <c r="D43" s="0" t="n">
        <v>0</v>
      </c>
      <c r="E43" s="0" t="n">
        <v>374016000</v>
      </c>
      <c r="F43" s="0" t="n">
        <v>0</v>
      </c>
      <c r="G43" s="0" t="n">
        <v>374016000</v>
      </c>
      <c r="H43" s="0" t="n">
        <v>0</v>
      </c>
      <c r="I43" s="0" t="n">
        <v>374016000</v>
      </c>
      <c r="J43" s="0" t="n">
        <v>0</v>
      </c>
      <c r="K43" s="0" t="n">
        <v>39305500</v>
      </c>
      <c r="L43" s="0" t="n">
        <v>274605100</v>
      </c>
      <c r="M43" s="0" t="n">
        <v>99410900</v>
      </c>
      <c r="N43" s="0" t="n">
        <v>73.4207</v>
      </c>
      <c r="O43" s="0" t="n">
        <v>39305500</v>
      </c>
      <c r="P43" s="0" t="n">
        <v>274603000</v>
      </c>
      <c r="Q43" s="0" t="n">
        <v>2100</v>
      </c>
      <c r="R43" s="0" t="n">
        <v>73.4201</v>
      </c>
      <c r="S43" s="0" t="n">
        <v>39305500</v>
      </c>
      <c r="T43" s="0" t="n">
        <v>274603000</v>
      </c>
      <c r="U43" s="0" t="n">
        <v>0</v>
      </c>
    </row>
    <row r="44" customFormat="false" ht="14.4" hidden="false" customHeight="false" outlineLevel="0" collapsed="false">
      <c r="A44" s="0" t="s">
        <v>285</v>
      </c>
      <c r="B44" s="0" t="n">
        <v>2009556000</v>
      </c>
      <c r="C44" s="0" t="n">
        <v>0</v>
      </c>
      <c r="D44" s="0" t="n">
        <v>0</v>
      </c>
      <c r="E44" s="0" t="n">
        <v>2009556000</v>
      </c>
      <c r="F44" s="0" t="n">
        <v>0</v>
      </c>
      <c r="G44" s="0" t="n">
        <v>2009556000</v>
      </c>
      <c r="H44" s="0" t="n">
        <v>0</v>
      </c>
      <c r="I44" s="0" t="n">
        <v>2009556000</v>
      </c>
      <c r="J44" s="0" t="n">
        <v>0</v>
      </c>
      <c r="K44" s="0" t="n">
        <v>137991800</v>
      </c>
      <c r="L44" s="0" t="n">
        <v>1094168700</v>
      </c>
      <c r="M44" s="0" t="n">
        <v>915387300</v>
      </c>
      <c r="N44" s="0" t="n">
        <v>54.4483</v>
      </c>
      <c r="O44" s="0" t="n">
        <v>137991800</v>
      </c>
      <c r="P44" s="0" t="n">
        <v>1094166000</v>
      </c>
      <c r="Q44" s="0" t="n">
        <v>2700</v>
      </c>
      <c r="R44" s="0" t="n">
        <v>54.4481</v>
      </c>
      <c r="S44" s="0" t="n">
        <v>137991800</v>
      </c>
      <c r="T44" s="0" t="n">
        <v>1094166000</v>
      </c>
      <c r="U44" s="0" t="n">
        <v>0</v>
      </c>
    </row>
    <row r="45" customFormat="false" ht="14.4" hidden="false" customHeight="false" outlineLevel="0" collapsed="false">
      <c r="A45" s="0" t="s">
        <v>188</v>
      </c>
      <c r="B45" s="0" t="n">
        <v>2009556000</v>
      </c>
      <c r="C45" s="0" t="n">
        <v>0</v>
      </c>
      <c r="D45" s="0" t="n">
        <v>0</v>
      </c>
      <c r="E45" s="0" t="n">
        <v>2009556000</v>
      </c>
      <c r="F45" s="0" t="n">
        <v>0</v>
      </c>
      <c r="G45" s="0" t="n">
        <v>2009556000</v>
      </c>
      <c r="H45" s="0" t="n">
        <v>0</v>
      </c>
      <c r="I45" s="0" t="n">
        <v>2009556000</v>
      </c>
      <c r="J45" s="0" t="n">
        <v>0</v>
      </c>
      <c r="K45" s="0" t="n">
        <v>137991800</v>
      </c>
      <c r="L45" s="0" t="n">
        <v>1094168700</v>
      </c>
      <c r="M45" s="0" t="n">
        <v>915387300</v>
      </c>
      <c r="N45" s="0" t="n">
        <v>54.4483</v>
      </c>
      <c r="O45" s="0" t="n">
        <v>137991800</v>
      </c>
      <c r="P45" s="0" t="n">
        <v>1094166000</v>
      </c>
      <c r="Q45" s="0" t="n">
        <v>2700</v>
      </c>
      <c r="R45" s="0" t="n">
        <v>54.4481</v>
      </c>
      <c r="S45" s="0" t="n">
        <v>137991800</v>
      </c>
      <c r="T45" s="0" t="n">
        <v>1094166000</v>
      </c>
      <c r="U45" s="0" t="n">
        <v>0</v>
      </c>
    </row>
    <row r="46" customFormat="false" ht="14.4" hidden="false" customHeight="false" outlineLevel="0" collapsed="false">
      <c r="A46" s="0" t="s">
        <v>286</v>
      </c>
      <c r="B46" s="0" t="n">
        <v>334948000</v>
      </c>
      <c r="C46" s="0" t="n">
        <v>0</v>
      </c>
      <c r="D46" s="0" t="n">
        <v>0</v>
      </c>
      <c r="E46" s="0" t="n">
        <v>334948000</v>
      </c>
      <c r="F46" s="0" t="n">
        <v>0</v>
      </c>
      <c r="G46" s="0" t="n">
        <v>334948000</v>
      </c>
      <c r="H46" s="0" t="n">
        <v>0</v>
      </c>
      <c r="I46" s="0" t="n">
        <v>334948000</v>
      </c>
      <c r="J46" s="0" t="n">
        <v>0</v>
      </c>
      <c r="K46" s="0" t="n">
        <v>23021500</v>
      </c>
      <c r="L46" s="0" t="n">
        <v>182529500</v>
      </c>
      <c r="M46" s="0" t="n">
        <v>152418500</v>
      </c>
      <c r="N46" s="0" t="n">
        <v>54.4949</v>
      </c>
      <c r="O46" s="0" t="n">
        <v>23021500</v>
      </c>
      <c r="P46" s="0" t="n">
        <v>182529000</v>
      </c>
      <c r="Q46" s="0" t="n">
        <v>500</v>
      </c>
      <c r="R46" s="0" t="n">
        <v>54.4947</v>
      </c>
      <c r="S46" s="0" t="n">
        <v>23021500</v>
      </c>
      <c r="T46" s="0" t="n">
        <v>182529000</v>
      </c>
      <c r="U46" s="0" t="n">
        <v>0</v>
      </c>
    </row>
    <row r="47" customFormat="false" ht="14.4" hidden="false" customHeight="false" outlineLevel="0" collapsed="false">
      <c r="A47" s="0" t="s">
        <v>188</v>
      </c>
      <c r="B47" s="0" t="n">
        <v>334948000</v>
      </c>
      <c r="C47" s="0" t="n">
        <v>0</v>
      </c>
      <c r="D47" s="0" t="n">
        <v>0</v>
      </c>
      <c r="E47" s="0" t="n">
        <v>334948000</v>
      </c>
      <c r="F47" s="0" t="n">
        <v>0</v>
      </c>
      <c r="G47" s="0" t="n">
        <v>334948000</v>
      </c>
      <c r="H47" s="0" t="n">
        <v>0</v>
      </c>
      <c r="I47" s="0" t="n">
        <v>334948000</v>
      </c>
      <c r="J47" s="0" t="n">
        <v>0</v>
      </c>
      <c r="K47" s="0" t="n">
        <v>23021500</v>
      </c>
      <c r="L47" s="0" t="n">
        <v>182529500</v>
      </c>
      <c r="M47" s="0" t="n">
        <v>152418500</v>
      </c>
      <c r="N47" s="0" t="n">
        <v>54.4949</v>
      </c>
      <c r="O47" s="0" t="n">
        <v>23021500</v>
      </c>
      <c r="P47" s="0" t="n">
        <v>182529000</v>
      </c>
      <c r="Q47" s="0" t="n">
        <v>500</v>
      </c>
      <c r="R47" s="0" t="n">
        <v>54.4947</v>
      </c>
      <c r="S47" s="0" t="n">
        <v>23021500</v>
      </c>
      <c r="T47" s="0" t="n">
        <v>182529000</v>
      </c>
      <c r="U47" s="0" t="n">
        <v>0</v>
      </c>
    </row>
    <row r="48" customFormat="false" ht="14.4" hidden="false" customHeight="false" outlineLevel="0" collapsed="false">
      <c r="A48" s="0" t="s">
        <v>287</v>
      </c>
      <c r="B48" s="0" t="n">
        <v>334948000</v>
      </c>
      <c r="C48" s="0" t="n">
        <v>0</v>
      </c>
      <c r="D48" s="0" t="n">
        <v>0</v>
      </c>
      <c r="E48" s="0" t="n">
        <v>334948000</v>
      </c>
      <c r="F48" s="0" t="n">
        <v>0</v>
      </c>
      <c r="G48" s="0" t="n">
        <v>334948000</v>
      </c>
      <c r="H48" s="0" t="n">
        <v>0</v>
      </c>
      <c r="I48" s="0" t="n">
        <v>334948000</v>
      </c>
      <c r="J48" s="0" t="n">
        <v>0</v>
      </c>
      <c r="K48" s="0" t="n">
        <v>23021500</v>
      </c>
      <c r="L48" s="0" t="n">
        <v>182529500</v>
      </c>
      <c r="M48" s="0" t="n">
        <v>152418500</v>
      </c>
      <c r="N48" s="0" t="n">
        <v>54.4949</v>
      </c>
      <c r="O48" s="0" t="n">
        <v>23021500</v>
      </c>
      <c r="P48" s="0" t="n">
        <v>182529000</v>
      </c>
      <c r="Q48" s="0" t="n">
        <v>500</v>
      </c>
      <c r="R48" s="0" t="n">
        <v>54.4947</v>
      </c>
      <c r="S48" s="0" t="n">
        <v>23021500</v>
      </c>
      <c r="T48" s="0" t="n">
        <v>182529000</v>
      </c>
      <c r="U48" s="0" t="n">
        <v>0</v>
      </c>
    </row>
    <row r="49" customFormat="false" ht="14.4" hidden="false" customHeight="false" outlineLevel="0" collapsed="false">
      <c r="A49" s="0" t="s">
        <v>188</v>
      </c>
      <c r="B49" s="0" t="n">
        <v>334948000</v>
      </c>
      <c r="C49" s="0" t="n">
        <v>0</v>
      </c>
      <c r="D49" s="0" t="n">
        <v>0</v>
      </c>
      <c r="E49" s="0" t="n">
        <v>334948000</v>
      </c>
      <c r="F49" s="0" t="n">
        <v>0</v>
      </c>
      <c r="G49" s="0" t="n">
        <v>334948000</v>
      </c>
      <c r="H49" s="0" t="n">
        <v>0</v>
      </c>
      <c r="I49" s="0" t="n">
        <v>334948000</v>
      </c>
      <c r="J49" s="0" t="n">
        <v>0</v>
      </c>
      <c r="K49" s="0" t="n">
        <v>23021500</v>
      </c>
      <c r="L49" s="0" t="n">
        <v>182529500</v>
      </c>
      <c r="M49" s="0" t="n">
        <v>152418500</v>
      </c>
      <c r="N49" s="0" t="n">
        <v>54.4949</v>
      </c>
      <c r="O49" s="0" t="n">
        <v>23021500</v>
      </c>
      <c r="P49" s="0" t="n">
        <v>182529000</v>
      </c>
      <c r="Q49" s="0" t="n">
        <v>500</v>
      </c>
      <c r="R49" s="0" t="n">
        <v>54.4947</v>
      </c>
      <c r="S49" s="0" t="n">
        <v>23021500</v>
      </c>
      <c r="T49" s="0" t="n">
        <v>182529000</v>
      </c>
      <c r="U49" s="0" t="n">
        <v>0</v>
      </c>
    </row>
    <row r="50" customFormat="false" ht="14.4" hidden="false" customHeight="false" outlineLevel="0" collapsed="false">
      <c r="A50" s="0" t="s">
        <v>288</v>
      </c>
      <c r="B50" s="0" t="n">
        <v>644727000</v>
      </c>
      <c r="C50" s="0" t="n">
        <v>0</v>
      </c>
      <c r="D50" s="0" t="n">
        <v>0</v>
      </c>
      <c r="E50" s="0" t="n">
        <v>644727000</v>
      </c>
      <c r="F50" s="0" t="n">
        <v>0</v>
      </c>
      <c r="G50" s="0" t="n">
        <v>644727000</v>
      </c>
      <c r="H50" s="0" t="n">
        <v>0</v>
      </c>
      <c r="I50" s="0" t="n">
        <v>644727000</v>
      </c>
      <c r="J50" s="0" t="n">
        <v>0</v>
      </c>
      <c r="K50" s="0" t="n">
        <v>46014900</v>
      </c>
      <c r="L50" s="0" t="n">
        <v>364849900</v>
      </c>
      <c r="M50" s="0" t="n">
        <v>279877100</v>
      </c>
      <c r="N50" s="0" t="n">
        <v>56.5898</v>
      </c>
      <c r="O50" s="0" t="n">
        <v>46014900</v>
      </c>
      <c r="P50" s="0" t="n">
        <v>364849000</v>
      </c>
      <c r="Q50" s="0" t="n">
        <v>900</v>
      </c>
      <c r="R50" s="0" t="n">
        <v>56.5897</v>
      </c>
      <c r="S50" s="0" t="n">
        <v>46014900</v>
      </c>
      <c r="T50" s="0" t="n">
        <v>364849000</v>
      </c>
      <c r="U50" s="0" t="n">
        <v>0</v>
      </c>
    </row>
    <row r="51" customFormat="false" ht="14.4" hidden="false" customHeight="false" outlineLevel="0" collapsed="false">
      <c r="A51" s="0" t="s">
        <v>188</v>
      </c>
      <c r="B51" s="0" t="n">
        <v>644727000</v>
      </c>
      <c r="C51" s="0" t="n">
        <v>0</v>
      </c>
      <c r="D51" s="0" t="n">
        <v>0</v>
      </c>
      <c r="E51" s="0" t="n">
        <v>644727000</v>
      </c>
      <c r="F51" s="0" t="n">
        <v>0</v>
      </c>
      <c r="G51" s="0" t="n">
        <v>644727000</v>
      </c>
      <c r="H51" s="0" t="n">
        <v>0</v>
      </c>
      <c r="I51" s="0" t="n">
        <v>644727000</v>
      </c>
      <c r="J51" s="0" t="n">
        <v>0</v>
      </c>
      <c r="K51" s="0" t="n">
        <v>46014900</v>
      </c>
      <c r="L51" s="0" t="n">
        <v>364849900</v>
      </c>
      <c r="M51" s="0" t="n">
        <v>279877100</v>
      </c>
      <c r="N51" s="0" t="n">
        <v>56.5898</v>
      </c>
      <c r="O51" s="0" t="n">
        <v>46014900</v>
      </c>
      <c r="P51" s="0" t="n">
        <v>364849000</v>
      </c>
      <c r="Q51" s="0" t="n">
        <v>900</v>
      </c>
      <c r="R51" s="0" t="n">
        <v>56.5897</v>
      </c>
      <c r="S51" s="0" t="n">
        <v>46014900</v>
      </c>
      <c r="T51" s="0" t="n">
        <v>364849000</v>
      </c>
      <c r="U51" s="0" t="n">
        <v>0</v>
      </c>
    </row>
    <row r="52" customFormat="false" ht="14.4" hidden="false" customHeight="false" outlineLevel="0" collapsed="false">
      <c r="A52" s="0" t="s">
        <v>289</v>
      </c>
      <c r="B52" s="0" t="n">
        <v>1148384000</v>
      </c>
      <c r="C52" s="0" t="n">
        <v>0</v>
      </c>
      <c r="D52" s="0" t="n">
        <v>0</v>
      </c>
      <c r="E52" s="0" t="n">
        <v>1148384000</v>
      </c>
      <c r="F52" s="0" t="n">
        <v>0</v>
      </c>
      <c r="G52" s="0" t="n">
        <v>1148384000</v>
      </c>
      <c r="H52" s="0" t="n">
        <v>0</v>
      </c>
      <c r="I52" s="0" t="n">
        <v>1148384000</v>
      </c>
      <c r="J52" s="0" t="n">
        <v>0</v>
      </c>
      <c r="K52" s="0" t="n">
        <v>41694156</v>
      </c>
      <c r="L52" s="0" t="n">
        <v>747108115</v>
      </c>
      <c r="M52" s="0" t="n">
        <v>401275885</v>
      </c>
      <c r="N52" s="0" t="n">
        <v>65.0573</v>
      </c>
      <c r="O52" s="0" t="n">
        <v>41533253</v>
      </c>
      <c r="P52" s="0" t="n">
        <v>728281177</v>
      </c>
      <c r="Q52" s="0" t="n">
        <v>18826938</v>
      </c>
      <c r="R52" s="0" t="n">
        <v>63.4179</v>
      </c>
      <c r="S52" s="0" t="n">
        <v>41533253</v>
      </c>
      <c r="T52" s="0" t="n">
        <v>728281177</v>
      </c>
      <c r="U52" s="0" t="n">
        <v>0</v>
      </c>
    </row>
    <row r="53" customFormat="false" ht="14.4" hidden="false" customHeight="false" outlineLevel="0" collapsed="false">
      <c r="A53" s="0" t="s">
        <v>188</v>
      </c>
      <c r="B53" s="0" t="n">
        <v>1148384000</v>
      </c>
      <c r="C53" s="0" t="n">
        <v>0</v>
      </c>
      <c r="D53" s="0" t="n">
        <v>0</v>
      </c>
      <c r="E53" s="0" t="n">
        <v>1148384000</v>
      </c>
      <c r="F53" s="0" t="n">
        <v>0</v>
      </c>
      <c r="G53" s="0" t="n">
        <v>1148384000</v>
      </c>
      <c r="H53" s="0" t="n">
        <v>0</v>
      </c>
      <c r="I53" s="0" t="n">
        <v>1148384000</v>
      </c>
      <c r="J53" s="0" t="n">
        <v>0</v>
      </c>
      <c r="K53" s="0" t="n">
        <v>41694156</v>
      </c>
      <c r="L53" s="0" t="n">
        <v>747108115</v>
      </c>
      <c r="M53" s="0" t="n">
        <v>401275885</v>
      </c>
      <c r="N53" s="0" t="n">
        <v>65.0573</v>
      </c>
      <c r="O53" s="0" t="n">
        <v>41533253</v>
      </c>
      <c r="P53" s="0" t="n">
        <v>728281177</v>
      </c>
      <c r="Q53" s="0" t="n">
        <v>18826938</v>
      </c>
      <c r="R53" s="0" t="n">
        <v>63.4179</v>
      </c>
      <c r="S53" s="0" t="n">
        <v>41533253</v>
      </c>
      <c r="T53" s="0" t="n">
        <v>728281177</v>
      </c>
      <c r="U53" s="0" t="n">
        <v>0</v>
      </c>
    </row>
    <row r="54" customFormat="false" ht="14.4" hidden="false" customHeight="false" outlineLevel="0" collapsed="false">
      <c r="A54" s="0" t="s">
        <v>290</v>
      </c>
      <c r="B54" s="0" t="n">
        <v>216607000</v>
      </c>
      <c r="C54" s="0" t="n">
        <v>0</v>
      </c>
      <c r="D54" s="0" t="n">
        <v>0</v>
      </c>
      <c r="E54" s="0" t="n">
        <v>216607000</v>
      </c>
      <c r="F54" s="0" t="n">
        <v>0</v>
      </c>
      <c r="G54" s="0" t="n">
        <v>216607000</v>
      </c>
      <c r="H54" s="0" t="n">
        <v>0</v>
      </c>
      <c r="I54" s="0" t="n">
        <v>216607000</v>
      </c>
      <c r="J54" s="0" t="n">
        <v>0</v>
      </c>
      <c r="K54" s="0" t="n">
        <v>8374471</v>
      </c>
      <c r="L54" s="0" t="n">
        <v>108572116</v>
      </c>
      <c r="M54" s="0" t="n">
        <v>108034884</v>
      </c>
      <c r="N54" s="0" t="n">
        <v>50.124</v>
      </c>
      <c r="O54" s="0" t="n">
        <v>8363130</v>
      </c>
      <c r="P54" s="0" t="n">
        <v>108560775</v>
      </c>
      <c r="Q54" s="0" t="n">
        <v>11341</v>
      </c>
      <c r="R54" s="0" t="n">
        <v>50.1188</v>
      </c>
      <c r="S54" s="0" t="n">
        <v>8363130</v>
      </c>
      <c r="T54" s="0" t="n">
        <v>108560775</v>
      </c>
      <c r="U54" s="0" t="n">
        <v>0</v>
      </c>
    </row>
    <row r="55" customFormat="false" ht="14.4" hidden="false" customHeight="false" outlineLevel="0" collapsed="false">
      <c r="A55" s="0" t="s">
        <v>188</v>
      </c>
      <c r="B55" s="0" t="n">
        <v>216607000</v>
      </c>
      <c r="C55" s="0" t="n">
        <v>0</v>
      </c>
      <c r="D55" s="0" t="n">
        <v>0</v>
      </c>
      <c r="E55" s="0" t="n">
        <v>216607000</v>
      </c>
      <c r="F55" s="0" t="n">
        <v>0</v>
      </c>
      <c r="G55" s="0" t="n">
        <v>216607000</v>
      </c>
      <c r="H55" s="0" t="n">
        <v>0</v>
      </c>
      <c r="I55" s="0" t="n">
        <v>216607000</v>
      </c>
      <c r="J55" s="0" t="n">
        <v>0</v>
      </c>
      <c r="K55" s="0" t="n">
        <v>8374471</v>
      </c>
      <c r="L55" s="0" t="n">
        <v>108572116</v>
      </c>
      <c r="M55" s="0" t="n">
        <v>108034884</v>
      </c>
      <c r="N55" s="0" t="n">
        <v>50.124</v>
      </c>
      <c r="O55" s="0" t="n">
        <v>8363130</v>
      </c>
      <c r="P55" s="0" t="n">
        <v>108560775</v>
      </c>
      <c r="Q55" s="0" t="n">
        <v>11341</v>
      </c>
      <c r="R55" s="0" t="n">
        <v>50.1188</v>
      </c>
      <c r="S55" s="0" t="n">
        <v>8363130</v>
      </c>
      <c r="T55" s="0" t="n">
        <v>108560775</v>
      </c>
      <c r="U55" s="0" t="n">
        <v>0</v>
      </c>
    </row>
    <row r="56" customFormat="false" ht="14.4" hidden="false" customHeight="false" outlineLevel="0" collapsed="false">
      <c r="A56" s="0" t="s">
        <v>291</v>
      </c>
      <c r="B56" s="0" t="n">
        <v>808041000</v>
      </c>
      <c r="C56" s="0" t="n">
        <v>0</v>
      </c>
      <c r="D56" s="0" t="n">
        <v>0</v>
      </c>
      <c r="E56" s="0" t="n">
        <v>808041000</v>
      </c>
      <c r="F56" s="0" t="n">
        <v>0</v>
      </c>
      <c r="G56" s="0" t="n">
        <v>808041000</v>
      </c>
      <c r="H56" s="0" t="n">
        <v>0</v>
      </c>
      <c r="I56" s="0" t="n">
        <v>808041000</v>
      </c>
      <c r="J56" s="0" t="n">
        <v>0</v>
      </c>
      <c r="K56" s="0" t="n">
        <v>7855922</v>
      </c>
      <c r="L56" s="0" t="n">
        <v>695170866</v>
      </c>
      <c r="M56" s="0" t="n">
        <v>112870134</v>
      </c>
      <c r="N56" s="0" t="n">
        <v>86.0316</v>
      </c>
      <c r="O56" s="0" t="n">
        <v>7855922</v>
      </c>
      <c r="P56" s="0" t="n">
        <v>695170866</v>
      </c>
      <c r="Q56" s="0" t="n">
        <v>0</v>
      </c>
      <c r="R56" s="0" t="n">
        <v>86.0316</v>
      </c>
      <c r="S56" s="0" t="n">
        <v>7855922</v>
      </c>
      <c r="T56" s="0" t="n">
        <v>695170866</v>
      </c>
      <c r="U56" s="0" t="n">
        <v>0</v>
      </c>
    </row>
    <row r="57" customFormat="false" ht="14.4" hidden="false" customHeight="false" outlineLevel="0" collapsed="false">
      <c r="A57" s="0" t="s">
        <v>188</v>
      </c>
      <c r="B57" s="0" t="n">
        <v>808041000</v>
      </c>
      <c r="C57" s="0" t="n">
        <v>0</v>
      </c>
      <c r="D57" s="0" t="n">
        <v>0</v>
      </c>
      <c r="E57" s="0" t="n">
        <v>808041000</v>
      </c>
      <c r="F57" s="0" t="n">
        <v>0</v>
      </c>
      <c r="G57" s="0" t="n">
        <v>808041000</v>
      </c>
      <c r="H57" s="0" t="n">
        <v>0</v>
      </c>
      <c r="I57" s="0" t="n">
        <v>808041000</v>
      </c>
      <c r="J57" s="0" t="n">
        <v>0</v>
      </c>
      <c r="K57" s="0" t="n">
        <v>7855922</v>
      </c>
      <c r="L57" s="0" t="n">
        <v>695170866</v>
      </c>
      <c r="M57" s="0" t="n">
        <v>112870134</v>
      </c>
      <c r="N57" s="0" t="n">
        <v>86.0316</v>
      </c>
      <c r="O57" s="0" t="n">
        <v>7855922</v>
      </c>
      <c r="P57" s="0" t="n">
        <v>695170866</v>
      </c>
      <c r="Q57" s="0" t="n">
        <v>0</v>
      </c>
      <c r="R57" s="0" t="n">
        <v>86.0316</v>
      </c>
      <c r="S57" s="0" t="n">
        <v>7855922</v>
      </c>
      <c r="T57" s="0" t="n">
        <v>695170866</v>
      </c>
      <c r="U57" s="0" t="n">
        <v>0</v>
      </c>
    </row>
    <row r="58" customFormat="false" ht="14.4" hidden="false" customHeight="false" outlineLevel="0" collapsed="false">
      <c r="A58" s="0" t="s">
        <v>292</v>
      </c>
      <c r="B58" s="0" t="n">
        <v>16843000</v>
      </c>
      <c r="C58" s="0" t="n">
        <v>0</v>
      </c>
      <c r="D58" s="0" t="n">
        <v>0</v>
      </c>
      <c r="E58" s="0" t="n">
        <v>16843000</v>
      </c>
      <c r="F58" s="0" t="n">
        <v>0</v>
      </c>
      <c r="G58" s="0" t="n">
        <v>16843000</v>
      </c>
      <c r="H58" s="0" t="n">
        <v>0</v>
      </c>
      <c r="I58" s="0" t="n">
        <v>16843000</v>
      </c>
      <c r="J58" s="0" t="n">
        <v>0</v>
      </c>
      <c r="K58" s="0" t="n">
        <v>761943</v>
      </c>
      <c r="L58" s="0" t="n">
        <v>5649701</v>
      </c>
      <c r="M58" s="0" t="n">
        <v>11193299</v>
      </c>
      <c r="N58" s="0" t="n">
        <v>33.5433</v>
      </c>
      <c r="O58" s="0" t="n">
        <v>761943</v>
      </c>
      <c r="P58" s="0" t="n">
        <v>5649701</v>
      </c>
      <c r="Q58" s="0" t="n">
        <v>0</v>
      </c>
      <c r="R58" s="0" t="n">
        <v>33.5433</v>
      </c>
      <c r="S58" s="0" t="n">
        <v>761943</v>
      </c>
      <c r="T58" s="0" t="n">
        <v>5649701</v>
      </c>
      <c r="U58" s="0" t="n">
        <v>0</v>
      </c>
    </row>
    <row r="59" customFormat="false" ht="14.4" hidden="false" customHeight="false" outlineLevel="0" collapsed="false">
      <c r="A59" s="0" t="s">
        <v>188</v>
      </c>
      <c r="B59" s="0" t="n">
        <v>16843000</v>
      </c>
      <c r="C59" s="0" t="n">
        <v>0</v>
      </c>
      <c r="D59" s="0" t="n">
        <v>0</v>
      </c>
      <c r="E59" s="0" t="n">
        <v>16843000</v>
      </c>
      <c r="F59" s="0" t="n">
        <v>0</v>
      </c>
      <c r="G59" s="0" t="n">
        <v>16843000</v>
      </c>
      <c r="H59" s="0" t="n">
        <v>0</v>
      </c>
      <c r="I59" s="0" t="n">
        <v>16843000</v>
      </c>
      <c r="J59" s="0" t="n">
        <v>0</v>
      </c>
      <c r="K59" s="0" t="n">
        <v>761943</v>
      </c>
      <c r="L59" s="0" t="n">
        <v>5649701</v>
      </c>
      <c r="M59" s="0" t="n">
        <v>11193299</v>
      </c>
      <c r="N59" s="0" t="n">
        <v>33.5433</v>
      </c>
      <c r="O59" s="0" t="n">
        <v>761943</v>
      </c>
      <c r="P59" s="0" t="n">
        <v>5649701</v>
      </c>
      <c r="Q59" s="0" t="n">
        <v>0</v>
      </c>
      <c r="R59" s="0" t="n">
        <v>33.5433</v>
      </c>
      <c r="S59" s="0" t="n">
        <v>761943</v>
      </c>
      <c r="T59" s="0" t="n">
        <v>5649701</v>
      </c>
      <c r="U59" s="0" t="n">
        <v>0</v>
      </c>
    </row>
    <row r="60" customFormat="false" ht="14.4" hidden="false" customHeight="false" outlineLevel="0" collapsed="false">
      <c r="A60" s="0" t="s">
        <v>293</v>
      </c>
      <c r="B60" s="0" t="n">
        <v>31531000</v>
      </c>
      <c r="C60" s="0" t="n">
        <v>0</v>
      </c>
      <c r="D60" s="0" t="n">
        <v>0</v>
      </c>
      <c r="E60" s="0" t="n">
        <v>31531000</v>
      </c>
      <c r="F60" s="0" t="n">
        <v>0</v>
      </c>
      <c r="G60" s="0" t="n">
        <v>31531000</v>
      </c>
      <c r="H60" s="0" t="n">
        <v>0</v>
      </c>
      <c r="I60" s="0" t="n">
        <v>31531000</v>
      </c>
      <c r="J60" s="0" t="n">
        <v>0</v>
      </c>
      <c r="K60" s="0" t="n">
        <v>2356775</v>
      </c>
      <c r="L60" s="0" t="n">
        <v>18429616</v>
      </c>
      <c r="M60" s="0" t="n">
        <v>13101384</v>
      </c>
      <c r="N60" s="0" t="n">
        <v>58.4492</v>
      </c>
      <c r="O60" s="0" t="n">
        <v>2356775</v>
      </c>
      <c r="P60" s="0" t="n">
        <v>18429616</v>
      </c>
      <c r="Q60" s="0" t="n">
        <v>0</v>
      </c>
      <c r="R60" s="0" t="n">
        <v>58.4492</v>
      </c>
      <c r="S60" s="0" t="n">
        <v>2356775</v>
      </c>
      <c r="T60" s="0" t="n">
        <v>18429616</v>
      </c>
      <c r="U60" s="0" t="n">
        <v>0</v>
      </c>
    </row>
    <row r="61" customFormat="false" ht="14.4" hidden="false" customHeight="false" outlineLevel="0" collapsed="false">
      <c r="A61" s="0" t="s">
        <v>188</v>
      </c>
      <c r="B61" s="0" t="n">
        <v>31531000</v>
      </c>
      <c r="C61" s="0" t="n">
        <v>0</v>
      </c>
      <c r="D61" s="0" t="n">
        <v>0</v>
      </c>
      <c r="E61" s="0" t="n">
        <v>31531000</v>
      </c>
      <c r="F61" s="0" t="n">
        <v>0</v>
      </c>
      <c r="G61" s="0" t="n">
        <v>31531000</v>
      </c>
      <c r="H61" s="0" t="n">
        <v>0</v>
      </c>
      <c r="I61" s="0" t="n">
        <v>31531000</v>
      </c>
      <c r="J61" s="0" t="n">
        <v>0</v>
      </c>
      <c r="K61" s="0" t="n">
        <v>2356775</v>
      </c>
      <c r="L61" s="0" t="n">
        <v>18429616</v>
      </c>
      <c r="M61" s="0" t="n">
        <v>13101384</v>
      </c>
      <c r="N61" s="0" t="n">
        <v>58.4492</v>
      </c>
      <c r="O61" s="0" t="n">
        <v>2356775</v>
      </c>
      <c r="P61" s="0" t="n">
        <v>18429616</v>
      </c>
      <c r="Q61" s="0" t="n">
        <v>0</v>
      </c>
      <c r="R61" s="0" t="n">
        <v>58.4492</v>
      </c>
      <c r="S61" s="0" t="n">
        <v>2356775</v>
      </c>
      <c r="T61" s="0" t="n">
        <v>18429616</v>
      </c>
      <c r="U61" s="0" t="n">
        <v>0</v>
      </c>
    </row>
    <row r="62" customFormat="false" ht="14.4" hidden="false" customHeight="false" outlineLevel="0" collapsed="false">
      <c r="A62" s="0" t="s">
        <v>294</v>
      </c>
      <c r="B62" s="0" t="n">
        <v>60000000</v>
      </c>
      <c r="C62" s="0" t="n">
        <v>0</v>
      </c>
      <c r="D62" s="0" t="n">
        <v>0</v>
      </c>
      <c r="E62" s="0" t="n">
        <v>60000000</v>
      </c>
      <c r="F62" s="0" t="n">
        <v>0</v>
      </c>
      <c r="G62" s="0" t="n">
        <v>60000000</v>
      </c>
      <c r="H62" s="0" t="n">
        <v>0</v>
      </c>
      <c r="I62" s="0" t="n">
        <v>7000000</v>
      </c>
      <c r="J62" s="0" t="n">
        <v>53000000</v>
      </c>
      <c r="K62" s="0" t="n">
        <v>850013</v>
      </c>
      <c r="L62" s="0" t="n">
        <v>4028303</v>
      </c>
      <c r="M62" s="0" t="n">
        <v>2971697</v>
      </c>
      <c r="N62" s="0" t="n">
        <v>6.7138</v>
      </c>
      <c r="O62" s="0" t="n">
        <v>0</v>
      </c>
      <c r="P62" s="0" t="n">
        <v>2577054</v>
      </c>
      <c r="Q62" s="0" t="n">
        <v>1451249</v>
      </c>
      <c r="R62" s="0" t="n">
        <v>4.2951</v>
      </c>
      <c r="S62" s="0" t="n">
        <v>0</v>
      </c>
      <c r="T62" s="0" t="n">
        <v>2577054</v>
      </c>
      <c r="U62" s="0" t="n">
        <v>0</v>
      </c>
    </row>
    <row r="63" customFormat="false" ht="14.4" hidden="false" customHeight="false" outlineLevel="0" collapsed="false">
      <c r="A63" s="0" t="s">
        <v>188</v>
      </c>
      <c r="B63" s="0" t="n">
        <v>60000000</v>
      </c>
      <c r="C63" s="0" t="n">
        <v>0</v>
      </c>
      <c r="D63" s="0" t="n">
        <v>0</v>
      </c>
      <c r="E63" s="0" t="n">
        <v>60000000</v>
      </c>
      <c r="F63" s="0" t="n">
        <v>0</v>
      </c>
      <c r="G63" s="0" t="n">
        <v>60000000</v>
      </c>
      <c r="H63" s="0" t="n">
        <v>0</v>
      </c>
      <c r="I63" s="0" t="n">
        <v>7000000</v>
      </c>
      <c r="J63" s="0" t="n">
        <v>53000000</v>
      </c>
      <c r="K63" s="0" t="n">
        <v>850013</v>
      </c>
      <c r="L63" s="0" t="n">
        <v>4028303</v>
      </c>
      <c r="M63" s="0" t="n">
        <v>2971697</v>
      </c>
      <c r="N63" s="0" t="n">
        <v>6.7138</v>
      </c>
      <c r="O63" s="0" t="n">
        <v>0</v>
      </c>
      <c r="P63" s="0" t="n">
        <v>2577054</v>
      </c>
      <c r="Q63" s="0" t="n">
        <v>1451249</v>
      </c>
      <c r="R63" s="0" t="n">
        <v>4.2951</v>
      </c>
      <c r="S63" s="0" t="n">
        <v>0</v>
      </c>
      <c r="T63" s="0" t="n">
        <v>2577054</v>
      </c>
      <c r="U63" s="0" t="n">
        <v>0</v>
      </c>
    </row>
    <row r="64" customFormat="false" ht="14.4" hidden="false" customHeight="false" outlineLevel="0" collapsed="false">
      <c r="A64" s="0" t="s">
        <v>295</v>
      </c>
      <c r="B64" s="0" t="n">
        <v>20506000</v>
      </c>
      <c r="C64" s="0" t="n">
        <v>0</v>
      </c>
      <c r="D64" s="0" t="n">
        <v>0</v>
      </c>
      <c r="E64" s="0" t="n">
        <v>20506000</v>
      </c>
      <c r="F64" s="0" t="n">
        <v>0</v>
      </c>
      <c r="G64" s="0" t="n">
        <v>20506000</v>
      </c>
      <c r="H64" s="0" t="n">
        <v>0</v>
      </c>
      <c r="I64" s="0" t="n">
        <v>20506000</v>
      </c>
      <c r="J64" s="0" t="n">
        <v>0</v>
      </c>
      <c r="K64" s="0" t="n">
        <v>0</v>
      </c>
      <c r="L64" s="0" t="n">
        <v>0</v>
      </c>
      <c r="M64" s="0" t="n">
        <v>2050600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4.4" hidden="false" customHeight="false" outlineLevel="0" collapsed="false">
      <c r="A65" s="0" t="s">
        <v>188</v>
      </c>
      <c r="B65" s="0" t="n">
        <v>20506000</v>
      </c>
      <c r="C65" s="0" t="n">
        <v>0</v>
      </c>
      <c r="D65" s="0" t="n">
        <v>0</v>
      </c>
      <c r="E65" s="0" t="n">
        <v>20506000</v>
      </c>
      <c r="F65" s="0" t="n">
        <v>0</v>
      </c>
      <c r="G65" s="0" t="n">
        <v>20506000</v>
      </c>
      <c r="H65" s="0" t="n">
        <v>0</v>
      </c>
      <c r="I65" s="0" t="n">
        <v>20506000</v>
      </c>
      <c r="J65" s="0" t="n">
        <v>0</v>
      </c>
      <c r="K65" s="0" t="n">
        <v>0</v>
      </c>
      <c r="L65" s="0" t="n">
        <v>0</v>
      </c>
      <c r="M65" s="0" t="n">
        <v>2050600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4.4" hidden="false" customHeight="false" outlineLevel="0" collapsed="false">
      <c r="A66" s="0" t="s">
        <v>296</v>
      </c>
      <c r="B66" s="0" t="n">
        <v>1329000000</v>
      </c>
      <c r="C66" s="0" t="n">
        <v>0</v>
      </c>
      <c r="D66" s="0" t="n">
        <v>0</v>
      </c>
      <c r="E66" s="0" t="n">
        <v>1329000000</v>
      </c>
      <c r="F66" s="0" t="n">
        <v>0</v>
      </c>
      <c r="G66" s="0" t="n">
        <v>1329000000</v>
      </c>
      <c r="H66" s="0" t="n">
        <v>36168500</v>
      </c>
      <c r="I66" s="0" t="n">
        <v>1201741106</v>
      </c>
      <c r="J66" s="0" t="n">
        <v>127258894</v>
      </c>
      <c r="K66" s="0" t="n">
        <v>404919719</v>
      </c>
      <c r="L66" s="0" t="n">
        <v>875318630</v>
      </c>
      <c r="M66" s="0" t="n">
        <v>326422476</v>
      </c>
      <c r="N66" s="0" t="n">
        <v>65.863</v>
      </c>
      <c r="O66" s="0" t="n">
        <v>91212393</v>
      </c>
      <c r="P66" s="0" t="n">
        <v>462275818</v>
      </c>
      <c r="Q66" s="0" t="n">
        <v>413042812</v>
      </c>
      <c r="R66" s="0" t="n">
        <v>34.7837</v>
      </c>
      <c r="S66" s="0" t="n">
        <v>91212393</v>
      </c>
      <c r="T66" s="0" t="n">
        <v>462275818</v>
      </c>
      <c r="U66" s="0" t="n">
        <v>0</v>
      </c>
    </row>
    <row r="67" customFormat="false" ht="14.4" hidden="false" customHeight="false" outlineLevel="0" collapsed="false">
      <c r="A67" s="0" t="s">
        <v>188</v>
      </c>
      <c r="B67" s="0" t="n">
        <v>1329000000</v>
      </c>
      <c r="C67" s="0" t="n">
        <v>0</v>
      </c>
      <c r="D67" s="0" t="n">
        <v>0</v>
      </c>
      <c r="E67" s="0" t="n">
        <v>1329000000</v>
      </c>
      <c r="F67" s="0" t="n">
        <v>0</v>
      </c>
      <c r="G67" s="0" t="n">
        <v>1329000000</v>
      </c>
      <c r="H67" s="0" t="n">
        <v>36168500</v>
      </c>
      <c r="I67" s="0" t="n">
        <v>1201741106</v>
      </c>
      <c r="J67" s="0" t="n">
        <v>127258894</v>
      </c>
      <c r="K67" s="0" t="n">
        <v>404919719</v>
      </c>
      <c r="L67" s="0" t="n">
        <v>875318630</v>
      </c>
      <c r="M67" s="0" t="n">
        <v>326422476</v>
      </c>
      <c r="N67" s="0" t="n">
        <v>65.863</v>
      </c>
      <c r="O67" s="0" t="n">
        <v>91212393</v>
      </c>
      <c r="P67" s="0" t="n">
        <v>462275818</v>
      </c>
      <c r="Q67" s="0" t="n">
        <v>413042812</v>
      </c>
      <c r="R67" s="0" t="n">
        <v>34.7837</v>
      </c>
      <c r="S67" s="0" t="n">
        <v>91212393</v>
      </c>
      <c r="T67" s="0" t="n">
        <v>462275818</v>
      </c>
      <c r="U6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1" width="8.1"/>
    <col collapsed="false" customWidth="true" hidden="false" outlineLevel="0" max="2" min="2" style="81" width="20.99"/>
    <col collapsed="false" customWidth="true" hidden="false" outlineLevel="0" max="3" min="3" style="81" width="45.66"/>
    <col collapsed="false" customWidth="true" hidden="false" outlineLevel="0" max="4" min="4" style="81" width="17.55"/>
    <col collapsed="false" customWidth="true" hidden="false" outlineLevel="0" max="5" min="5" style="81" width="15.32"/>
    <col collapsed="false" customWidth="true" hidden="false" outlineLevel="0" max="6" min="6" style="81" width="22.32"/>
    <col collapsed="false" customWidth="true" hidden="false" outlineLevel="0" max="7" min="7" style="81" width="15.43"/>
    <col collapsed="false" customWidth="true" hidden="false" outlineLevel="0" max="8" min="8" style="81" width="19.55"/>
    <col collapsed="false" customWidth="true" hidden="false" outlineLevel="0" max="9" min="9" style="81" width="25.43"/>
    <col collapsed="false" customWidth="true" hidden="false" outlineLevel="0" max="10" min="10" style="81" width="20.55"/>
    <col collapsed="false" customWidth="true" hidden="false" outlineLevel="0" max="11" min="11" style="81" width="25.99"/>
    <col collapsed="false" customWidth="true" hidden="false" outlineLevel="0" max="12" min="12" style="81" width="16.1"/>
    <col collapsed="false" customWidth="false" hidden="false" outlineLevel="0" max="257" min="13" style="81" width="11.43"/>
  </cols>
  <sheetData>
    <row r="1" s="83" customFormat="true" ht="17.4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7.4" hidden="false" customHeight="false" outlineLevel="0" collapsed="false">
      <c r="A2" s="84" t="s">
        <v>298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83" customFormat="true" ht="17.4" hidden="false" customHeight="false" outlineLevel="0" collapsed="false">
      <c r="A3" s="84" t="s">
        <v>299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83" customFormat="true" ht="17.4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5"/>
    </row>
    <row r="5" s="83" customFormat="true" ht="14.4" hidden="false" customHeight="false" outlineLevel="0" collapsed="false">
      <c r="A5" s="86" t="s">
        <v>300</v>
      </c>
      <c r="B5" s="87"/>
      <c r="C5" s="87" t="s">
        <v>301</v>
      </c>
      <c r="D5" s="10"/>
      <c r="E5" s="10"/>
      <c r="F5" s="10"/>
      <c r="G5" s="11"/>
      <c r="H5" s="88"/>
      <c r="I5" s="11" t="s">
        <v>4</v>
      </c>
      <c r="J5" s="11"/>
      <c r="K5" s="14" t="s">
        <v>5</v>
      </c>
    </row>
    <row r="6" s="83" customFormat="true" ht="14.4" hidden="false" customHeight="false" outlineLevel="0" collapsed="false">
      <c r="A6" s="89" t="s">
        <v>302</v>
      </c>
      <c r="B6" s="90"/>
      <c r="C6" s="91" t="s">
        <v>303</v>
      </c>
      <c r="D6" s="19"/>
      <c r="E6" s="19"/>
      <c r="F6" s="19"/>
      <c r="G6" s="17"/>
      <c r="H6" s="92"/>
      <c r="I6" s="17" t="s">
        <v>7</v>
      </c>
      <c r="J6" s="17"/>
      <c r="K6" s="22" t="n">
        <v>2024</v>
      </c>
    </row>
    <row r="7" s="83" customFormat="true" ht="14.4" hidden="false" customHeight="true" outlineLevel="0" collapsed="false">
      <c r="A7" s="93" t="s">
        <v>304</v>
      </c>
      <c r="B7" s="93" t="s">
        <v>305</v>
      </c>
      <c r="C7" s="94" t="s">
        <v>306</v>
      </c>
      <c r="D7" s="95" t="s">
        <v>307</v>
      </c>
      <c r="E7" s="95" t="s">
        <v>308</v>
      </c>
      <c r="F7" s="95" t="s">
        <v>309</v>
      </c>
      <c r="G7" s="95" t="s">
        <v>310</v>
      </c>
      <c r="H7" s="95" t="s">
        <v>311</v>
      </c>
      <c r="I7" s="95"/>
      <c r="J7" s="96" t="s">
        <v>312</v>
      </c>
      <c r="K7" s="95" t="s">
        <v>313</v>
      </c>
    </row>
    <row r="8" s="83" customFormat="true" ht="14.4" hidden="false" customHeight="false" outlineLevel="0" collapsed="false">
      <c r="A8" s="93"/>
      <c r="B8" s="93"/>
      <c r="C8" s="94"/>
      <c r="D8" s="95"/>
      <c r="E8" s="95"/>
      <c r="F8" s="95"/>
      <c r="G8" s="95"/>
      <c r="H8" s="95"/>
      <c r="I8" s="95"/>
      <c r="J8" s="96"/>
      <c r="K8" s="95"/>
    </row>
    <row r="9" s="83" customFormat="true" ht="28.8" hidden="false" customHeight="false" outlineLevel="0" collapsed="false">
      <c r="A9" s="93"/>
      <c r="B9" s="93"/>
      <c r="C9" s="94"/>
      <c r="D9" s="95"/>
      <c r="E9" s="95"/>
      <c r="F9" s="95"/>
      <c r="G9" s="95"/>
      <c r="H9" s="95" t="s">
        <v>314</v>
      </c>
      <c r="I9" s="95" t="s">
        <v>315</v>
      </c>
      <c r="J9" s="96"/>
      <c r="K9" s="95"/>
    </row>
    <row r="10" s="83" customFormat="true" ht="13.2" hidden="false" customHeight="false" outlineLevel="0" collapsed="false">
      <c r="A10" s="93"/>
      <c r="B10" s="93"/>
      <c r="C10" s="94"/>
      <c r="D10" s="97" t="n">
        <v>1</v>
      </c>
      <c r="E10" s="97" t="n">
        <v>2</v>
      </c>
      <c r="F10" s="97" t="n">
        <v>3</v>
      </c>
      <c r="G10" s="97" t="s">
        <v>30</v>
      </c>
      <c r="H10" s="97" t="n">
        <v>5</v>
      </c>
      <c r="I10" s="97" t="n">
        <v>6</v>
      </c>
      <c r="J10" s="97" t="s">
        <v>316</v>
      </c>
      <c r="K10" s="97" t="s">
        <v>317</v>
      </c>
    </row>
    <row r="11" s="101" customFormat="true" ht="13.2" hidden="false" customHeight="false" outlineLevel="0" collapsed="false">
      <c r="A11" s="98" t="s">
        <v>8</v>
      </c>
      <c r="B11" s="98" t="s">
        <v>318</v>
      </c>
      <c r="C11" s="98" t="s">
        <v>319</v>
      </c>
      <c r="D11" s="99" t="n">
        <v>439506663</v>
      </c>
      <c r="E11" s="99" t="n">
        <v>0</v>
      </c>
      <c r="F11" s="99" t="n">
        <v>0</v>
      </c>
      <c r="G11" s="99" t="n">
        <v>439506663</v>
      </c>
      <c r="H11" s="99" t="n">
        <v>0</v>
      </c>
      <c r="I11" s="99" t="n">
        <v>185494753</v>
      </c>
      <c r="J11" s="100" t="n">
        <v>42.21</v>
      </c>
      <c r="K11" s="99" t="n">
        <v>254011910</v>
      </c>
    </row>
    <row r="12" s="101" customFormat="true" ht="13.2" hidden="false" customHeight="false" outlineLevel="0" collapsed="false">
      <c r="A12" s="102" t="s">
        <v>8</v>
      </c>
      <c r="B12" s="102" t="s">
        <v>320</v>
      </c>
      <c r="C12" s="102" t="s">
        <v>321</v>
      </c>
      <c r="D12" s="103" t="n">
        <v>439506663</v>
      </c>
      <c r="E12" s="103" t="n">
        <v>0</v>
      </c>
      <c r="F12" s="103" t="n">
        <v>0</v>
      </c>
      <c r="G12" s="103" t="n">
        <v>439506663</v>
      </c>
      <c r="H12" s="103" t="n">
        <v>0</v>
      </c>
      <c r="I12" s="103" t="n">
        <v>185494753</v>
      </c>
      <c r="J12" s="104" t="n">
        <v>42.21</v>
      </c>
      <c r="K12" s="103" t="n">
        <v>254011910</v>
      </c>
    </row>
    <row r="13" s="101" customFormat="true" ht="13.2" hidden="false" customHeight="false" outlineLevel="0" collapsed="false">
      <c r="A13" s="102" t="s">
        <v>8</v>
      </c>
      <c r="B13" s="102" t="s">
        <v>322</v>
      </c>
      <c r="C13" s="102" t="s">
        <v>40</v>
      </c>
      <c r="D13" s="103" t="n">
        <v>439506663</v>
      </c>
      <c r="E13" s="103" t="n">
        <v>0</v>
      </c>
      <c r="F13" s="103" t="n">
        <v>0</v>
      </c>
      <c r="G13" s="103" t="n">
        <v>439506663</v>
      </c>
      <c r="H13" s="103" t="n">
        <v>0</v>
      </c>
      <c r="I13" s="103" t="n">
        <v>185494753</v>
      </c>
      <c r="J13" s="104" t="n">
        <v>42.21</v>
      </c>
      <c r="K13" s="103" t="n">
        <v>254011910</v>
      </c>
    </row>
    <row r="14" s="101" customFormat="true" ht="13.2" hidden="false" customHeight="false" outlineLevel="0" collapsed="false">
      <c r="A14" s="102" t="s">
        <v>8</v>
      </c>
      <c r="B14" s="102" t="s">
        <v>323</v>
      </c>
      <c r="C14" s="102" t="s">
        <v>324</v>
      </c>
      <c r="D14" s="103" t="n">
        <v>285168229</v>
      </c>
      <c r="E14" s="103" t="n">
        <v>0</v>
      </c>
      <c r="F14" s="103" t="n">
        <v>0</v>
      </c>
      <c r="G14" s="103" t="n">
        <v>285168229</v>
      </c>
      <c r="H14" s="103" t="n">
        <v>0</v>
      </c>
      <c r="I14" s="103" t="n">
        <v>37738332</v>
      </c>
      <c r="J14" s="104" t="n">
        <v>13.23</v>
      </c>
      <c r="K14" s="103" t="n">
        <v>247429897</v>
      </c>
    </row>
    <row r="15" s="101" customFormat="true" ht="13.2" hidden="false" customHeight="false" outlineLevel="0" collapsed="false">
      <c r="A15" s="102" t="s">
        <v>8</v>
      </c>
      <c r="B15" s="102" t="s">
        <v>325</v>
      </c>
      <c r="C15" s="102" t="s">
        <v>326</v>
      </c>
      <c r="D15" s="103" t="n">
        <v>285168229</v>
      </c>
      <c r="E15" s="103" t="n">
        <v>0</v>
      </c>
      <c r="F15" s="103" t="n">
        <v>0</v>
      </c>
      <c r="G15" s="103" t="n">
        <v>285168229</v>
      </c>
      <c r="H15" s="103" t="n">
        <v>0</v>
      </c>
      <c r="I15" s="103" t="n">
        <v>37738332</v>
      </c>
      <c r="J15" s="104" t="n">
        <v>13.23</v>
      </c>
      <c r="K15" s="103" t="n">
        <v>247429897</v>
      </c>
    </row>
    <row r="16" s="101" customFormat="true" ht="13.2" hidden="false" customHeight="false" outlineLevel="0" collapsed="false">
      <c r="A16" s="102" t="s">
        <v>8</v>
      </c>
      <c r="B16" s="102" t="s">
        <v>327</v>
      </c>
      <c r="C16" s="102" t="s">
        <v>328</v>
      </c>
      <c r="D16" s="103" t="n">
        <v>40472797</v>
      </c>
      <c r="E16" s="103" t="n">
        <v>0</v>
      </c>
      <c r="F16" s="103" t="n">
        <v>0</v>
      </c>
      <c r="G16" s="103" t="n">
        <v>40472797</v>
      </c>
      <c r="H16" s="103" t="n">
        <v>0</v>
      </c>
      <c r="I16" s="103" t="n">
        <v>31312364</v>
      </c>
      <c r="J16" s="104" t="n">
        <v>77.37</v>
      </c>
      <c r="K16" s="103" t="n">
        <v>9160433</v>
      </c>
    </row>
    <row r="17" s="101" customFormat="true" ht="13.2" hidden="false" customHeight="false" outlineLevel="0" collapsed="false">
      <c r="A17" s="102" t="s">
        <v>8</v>
      </c>
      <c r="B17" s="102" t="s">
        <v>329</v>
      </c>
      <c r="C17" s="102" t="s">
        <v>330</v>
      </c>
      <c r="D17" s="103" t="n">
        <v>40472797</v>
      </c>
      <c r="E17" s="103" t="n">
        <v>0</v>
      </c>
      <c r="F17" s="103" t="n">
        <v>0</v>
      </c>
      <c r="G17" s="103" t="n">
        <v>40472797</v>
      </c>
      <c r="H17" s="103" t="n">
        <v>0</v>
      </c>
      <c r="I17" s="103" t="n">
        <v>31312364</v>
      </c>
      <c r="J17" s="104" t="n">
        <v>77.37</v>
      </c>
      <c r="K17" s="103" t="n">
        <v>9160433</v>
      </c>
    </row>
    <row r="18" customFormat="false" ht="13.2" hidden="false" customHeight="false" outlineLevel="0" collapsed="false">
      <c r="A18" s="105" t="s">
        <v>8</v>
      </c>
      <c r="B18" s="105" t="s">
        <v>331</v>
      </c>
      <c r="C18" s="105" t="s">
        <v>332</v>
      </c>
      <c r="D18" s="106" t="n">
        <v>9160433</v>
      </c>
      <c r="E18" s="106" t="n">
        <v>0</v>
      </c>
      <c r="F18" s="106" t="n">
        <v>0</v>
      </c>
      <c r="G18" s="106" t="n">
        <v>9160433</v>
      </c>
      <c r="H18" s="106" t="n">
        <v>0</v>
      </c>
      <c r="I18" s="106" t="n">
        <v>0</v>
      </c>
      <c r="J18" s="107" t="n">
        <v>0</v>
      </c>
      <c r="K18" s="106" t="n">
        <v>9160433</v>
      </c>
    </row>
    <row r="19" customFormat="false" ht="13.2" hidden="false" customHeight="false" outlineLevel="0" collapsed="false">
      <c r="A19" s="105" t="s">
        <v>8</v>
      </c>
      <c r="B19" s="105" t="s">
        <v>333</v>
      </c>
      <c r="C19" s="105" t="s">
        <v>334</v>
      </c>
      <c r="D19" s="106" t="n">
        <v>1168044</v>
      </c>
      <c r="E19" s="106" t="n">
        <v>0</v>
      </c>
      <c r="F19" s="106" t="n">
        <v>0</v>
      </c>
      <c r="G19" s="106" t="n">
        <v>1168044</v>
      </c>
      <c r="H19" s="106" t="n">
        <v>0</v>
      </c>
      <c r="I19" s="106" t="n">
        <v>1168044</v>
      </c>
      <c r="J19" s="107" t="n">
        <v>100</v>
      </c>
      <c r="K19" s="106" t="n">
        <v>0</v>
      </c>
    </row>
    <row r="20" s="101" customFormat="true" ht="13.2" hidden="false" customHeight="false" outlineLevel="0" collapsed="false">
      <c r="A20" s="102" t="s">
        <v>8</v>
      </c>
      <c r="B20" s="102" t="s">
        <v>335</v>
      </c>
      <c r="C20" s="102" t="s">
        <v>336</v>
      </c>
      <c r="D20" s="103" t="n">
        <v>30144320</v>
      </c>
      <c r="E20" s="103" t="n">
        <v>0</v>
      </c>
      <c r="F20" s="103" t="n">
        <v>0</v>
      </c>
      <c r="G20" s="103" t="n">
        <v>30144320</v>
      </c>
      <c r="H20" s="103" t="n">
        <v>0</v>
      </c>
      <c r="I20" s="103" t="n">
        <v>30144320</v>
      </c>
      <c r="J20" s="104" t="n">
        <v>100</v>
      </c>
      <c r="K20" s="103" t="n">
        <v>0</v>
      </c>
    </row>
    <row r="21" customFormat="false" ht="13.2" hidden="false" customHeight="false" outlineLevel="0" collapsed="false">
      <c r="A21" s="105" t="s">
        <v>8</v>
      </c>
      <c r="B21" s="105" t="s">
        <v>337</v>
      </c>
      <c r="C21" s="105" t="s">
        <v>338</v>
      </c>
      <c r="D21" s="106" t="n">
        <v>14769735</v>
      </c>
      <c r="E21" s="106" t="n">
        <v>0</v>
      </c>
      <c r="F21" s="106" t="n">
        <v>0</v>
      </c>
      <c r="G21" s="106" t="n">
        <v>14769735</v>
      </c>
      <c r="H21" s="106" t="n">
        <v>0</v>
      </c>
      <c r="I21" s="106" t="n">
        <v>14769735</v>
      </c>
      <c r="J21" s="107" t="n">
        <v>100</v>
      </c>
      <c r="K21" s="106" t="n">
        <v>0</v>
      </c>
    </row>
    <row r="22" customFormat="false" ht="13.2" hidden="false" customHeight="false" outlineLevel="0" collapsed="false">
      <c r="A22" s="105" t="s">
        <v>8</v>
      </c>
      <c r="B22" s="105" t="s">
        <v>339</v>
      </c>
      <c r="C22" s="105" t="s">
        <v>340</v>
      </c>
      <c r="D22" s="106" t="n">
        <v>15374585</v>
      </c>
      <c r="E22" s="106" t="n">
        <v>0</v>
      </c>
      <c r="F22" s="106" t="n">
        <v>0</v>
      </c>
      <c r="G22" s="106" t="n">
        <v>15374585</v>
      </c>
      <c r="H22" s="106" t="n">
        <v>0</v>
      </c>
      <c r="I22" s="106" t="n">
        <v>15374585</v>
      </c>
      <c r="J22" s="107" t="n">
        <v>100</v>
      </c>
      <c r="K22" s="106" t="n">
        <v>0</v>
      </c>
    </row>
    <row r="23" s="101" customFormat="true" ht="13.2" hidden="false" customHeight="false" outlineLevel="0" collapsed="false">
      <c r="A23" s="102" t="s">
        <v>8</v>
      </c>
      <c r="B23" s="102" t="s">
        <v>341</v>
      </c>
      <c r="C23" s="102" t="s">
        <v>342</v>
      </c>
      <c r="D23" s="103" t="n">
        <v>239808857</v>
      </c>
      <c r="E23" s="103" t="n">
        <v>0</v>
      </c>
      <c r="F23" s="103" t="n">
        <v>0</v>
      </c>
      <c r="G23" s="103" t="n">
        <v>239808857</v>
      </c>
      <c r="H23" s="103" t="n">
        <v>0</v>
      </c>
      <c r="I23" s="103" t="n">
        <v>1539393</v>
      </c>
      <c r="J23" s="104" t="n">
        <v>0.64</v>
      </c>
      <c r="K23" s="103" t="n">
        <v>238269464</v>
      </c>
    </row>
    <row r="24" s="101" customFormat="true" ht="13.2" hidden="false" customHeight="false" outlineLevel="0" collapsed="false">
      <c r="A24" s="102" t="s">
        <v>8</v>
      </c>
      <c r="B24" s="102" t="s">
        <v>343</v>
      </c>
      <c r="C24" s="102" t="s">
        <v>344</v>
      </c>
      <c r="D24" s="103" t="n">
        <v>180327905</v>
      </c>
      <c r="E24" s="103" t="n">
        <v>0</v>
      </c>
      <c r="F24" s="103" t="n">
        <v>0</v>
      </c>
      <c r="G24" s="103" t="n">
        <v>180327905</v>
      </c>
      <c r="H24" s="103" t="n">
        <v>0</v>
      </c>
      <c r="I24" s="103" t="n">
        <v>0</v>
      </c>
      <c r="J24" s="104" t="n">
        <v>0</v>
      </c>
      <c r="K24" s="103" t="n">
        <v>180327905</v>
      </c>
    </row>
    <row r="25" customFormat="false" ht="13.2" hidden="false" customHeight="false" outlineLevel="0" collapsed="false">
      <c r="A25" s="105" t="s">
        <v>8</v>
      </c>
      <c r="B25" s="105" t="s">
        <v>345</v>
      </c>
      <c r="C25" s="105" t="s">
        <v>346</v>
      </c>
      <c r="D25" s="106" t="n">
        <v>13120105</v>
      </c>
      <c r="E25" s="106" t="n">
        <v>0</v>
      </c>
      <c r="F25" s="106" t="n">
        <v>0</v>
      </c>
      <c r="G25" s="106" t="n">
        <v>13120105</v>
      </c>
      <c r="H25" s="106" t="n">
        <v>0</v>
      </c>
      <c r="I25" s="106" t="n">
        <v>0</v>
      </c>
      <c r="J25" s="107" t="n">
        <v>0</v>
      </c>
      <c r="K25" s="106" t="n">
        <v>13120105</v>
      </c>
    </row>
    <row r="26" customFormat="false" ht="13.2" hidden="false" customHeight="false" outlineLevel="0" collapsed="false">
      <c r="A26" s="105" t="s">
        <v>8</v>
      </c>
      <c r="B26" s="105" t="s">
        <v>347</v>
      </c>
      <c r="C26" s="105" t="s">
        <v>348</v>
      </c>
      <c r="D26" s="106" t="n">
        <v>167207800</v>
      </c>
      <c r="E26" s="106" t="n">
        <v>0</v>
      </c>
      <c r="F26" s="106" t="n">
        <v>0</v>
      </c>
      <c r="G26" s="106" t="n">
        <v>167207800</v>
      </c>
      <c r="H26" s="106" t="n">
        <v>0</v>
      </c>
      <c r="I26" s="106" t="n">
        <v>0</v>
      </c>
      <c r="J26" s="107" t="n">
        <v>0</v>
      </c>
      <c r="K26" s="106" t="n">
        <v>167207800</v>
      </c>
    </row>
    <row r="27" s="101" customFormat="true" ht="13.2" hidden="false" customHeight="false" outlineLevel="0" collapsed="false">
      <c r="A27" s="102" t="s">
        <v>8</v>
      </c>
      <c r="B27" s="102" t="s">
        <v>349</v>
      </c>
      <c r="C27" s="102" t="s">
        <v>350</v>
      </c>
      <c r="D27" s="103" t="n">
        <v>38863000</v>
      </c>
      <c r="E27" s="103" t="n">
        <v>0</v>
      </c>
      <c r="F27" s="103" t="n">
        <v>0</v>
      </c>
      <c r="G27" s="103" t="n">
        <v>38863000</v>
      </c>
      <c r="H27" s="103" t="n">
        <v>0</v>
      </c>
      <c r="I27" s="103" t="n">
        <v>0</v>
      </c>
      <c r="J27" s="104" t="n">
        <v>0</v>
      </c>
      <c r="K27" s="103" t="n">
        <v>38863000</v>
      </c>
    </row>
    <row r="28" customFormat="false" ht="13.2" hidden="false" customHeight="false" outlineLevel="0" collapsed="false">
      <c r="A28" s="105" t="s">
        <v>8</v>
      </c>
      <c r="B28" s="105" t="s">
        <v>351</v>
      </c>
      <c r="C28" s="105" t="s">
        <v>352</v>
      </c>
      <c r="D28" s="106" t="n">
        <v>38863000</v>
      </c>
      <c r="E28" s="106" t="n">
        <v>0</v>
      </c>
      <c r="F28" s="106" t="n">
        <v>0</v>
      </c>
      <c r="G28" s="106" t="n">
        <v>38863000</v>
      </c>
      <c r="H28" s="106" t="n">
        <v>0</v>
      </c>
      <c r="I28" s="106" t="n">
        <v>0</v>
      </c>
      <c r="J28" s="107" t="n">
        <v>0</v>
      </c>
      <c r="K28" s="106" t="n">
        <v>38863000</v>
      </c>
    </row>
    <row r="29" s="101" customFormat="true" ht="13.2" hidden="false" customHeight="false" outlineLevel="0" collapsed="false">
      <c r="A29" s="102" t="s">
        <v>8</v>
      </c>
      <c r="B29" s="102" t="s">
        <v>353</v>
      </c>
      <c r="C29" s="102" t="s">
        <v>354</v>
      </c>
      <c r="D29" s="103" t="n">
        <v>1539393</v>
      </c>
      <c r="E29" s="103" t="n">
        <v>0</v>
      </c>
      <c r="F29" s="103" t="n">
        <v>0</v>
      </c>
      <c r="G29" s="103" t="n">
        <v>1539393</v>
      </c>
      <c r="H29" s="103" t="n">
        <v>0</v>
      </c>
      <c r="I29" s="103" t="n">
        <v>1539393</v>
      </c>
      <c r="J29" s="104" t="n">
        <v>100</v>
      </c>
      <c r="K29" s="103" t="n">
        <v>0</v>
      </c>
    </row>
    <row r="30" customFormat="false" ht="13.2" hidden="false" customHeight="false" outlineLevel="0" collapsed="false">
      <c r="A30" s="105" t="s">
        <v>8</v>
      </c>
      <c r="B30" s="105" t="s">
        <v>355</v>
      </c>
      <c r="C30" s="105" t="s">
        <v>356</v>
      </c>
      <c r="D30" s="106" t="n">
        <v>1539393</v>
      </c>
      <c r="E30" s="106" t="n">
        <v>0</v>
      </c>
      <c r="F30" s="106" t="n">
        <v>0</v>
      </c>
      <c r="G30" s="106" t="n">
        <v>1539393</v>
      </c>
      <c r="H30" s="106" t="n">
        <v>0</v>
      </c>
      <c r="I30" s="106" t="n">
        <v>1539393</v>
      </c>
      <c r="J30" s="107" t="n">
        <v>100</v>
      </c>
      <c r="K30" s="106" t="n">
        <v>0</v>
      </c>
    </row>
    <row r="31" s="101" customFormat="true" ht="13.2" hidden="false" customHeight="false" outlineLevel="0" collapsed="false">
      <c r="A31" s="102" t="s">
        <v>8</v>
      </c>
      <c r="B31" s="102" t="s">
        <v>357</v>
      </c>
      <c r="C31" s="102" t="s">
        <v>358</v>
      </c>
      <c r="D31" s="103" t="n">
        <v>2232100</v>
      </c>
      <c r="E31" s="103" t="n">
        <v>0</v>
      </c>
      <c r="F31" s="103" t="n">
        <v>0</v>
      </c>
      <c r="G31" s="103" t="n">
        <v>2232100</v>
      </c>
      <c r="H31" s="103" t="n">
        <v>0</v>
      </c>
      <c r="I31" s="103" t="n">
        <v>0</v>
      </c>
      <c r="J31" s="104" t="n">
        <v>0</v>
      </c>
      <c r="K31" s="103" t="n">
        <v>2232100</v>
      </c>
    </row>
    <row r="32" customFormat="false" ht="13.2" hidden="false" customHeight="false" outlineLevel="0" collapsed="false">
      <c r="A32" s="105" t="s">
        <v>8</v>
      </c>
      <c r="B32" s="105" t="s">
        <v>359</v>
      </c>
      <c r="C32" s="105" t="s">
        <v>360</v>
      </c>
      <c r="D32" s="106" t="n">
        <v>2232100</v>
      </c>
      <c r="E32" s="106" t="n">
        <v>0</v>
      </c>
      <c r="F32" s="106" t="n">
        <v>0</v>
      </c>
      <c r="G32" s="106" t="n">
        <v>2232100</v>
      </c>
      <c r="H32" s="106" t="n">
        <v>0</v>
      </c>
      <c r="I32" s="106" t="n">
        <v>0</v>
      </c>
      <c r="J32" s="107" t="n">
        <v>0</v>
      </c>
      <c r="K32" s="106" t="n">
        <v>2232100</v>
      </c>
    </row>
    <row r="33" s="101" customFormat="true" ht="13.2" hidden="false" customHeight="false" outlineLevel="0" collapsed="false">
      <c r="A33" s="102" t="s">
        <v>8</v>
      </c>
      <c r="B33" s="102" t="s">
        <v>361</v>
      </c>
      <c r="C33" s="102" t="s">
        <v>362</v>
      </c>
      <c r="D33" s="103" t="n">
        <v>9790900</v>
      </c>
      <c r="E33" s="103" t="n">
        <v>0</v>
      </c>
      <c r="F33" s="103" t="n">
        <v>0</v>
      </c>
      <c r="G33" s="103" t="n">
        <v>9790900</v>
      </c>
      <c r="H33" s="103" t="n">
        <v>0</v>
      </c>
      <c r="I33" s="103" t="n">
        <v>0</v>
      </c>
      <c r="J33" s="104" t="n">
        <v>0</v>
      </c>
      <c r="K33" s="103" t="n">
        <v>9790900</v>
      </c>
    </row>
    <row r="34" customFormat="false" ht="13.2" hidden="false" customHeight="false" outlineLevel="0" collapsed="false">
      <c r="A34" s="105" t="s">
        <v>8</v>
      </c>
      <c r="B34" s="105" t="s">
        <v>363</v>
      </c>
      <c r="C34" s="105" t="s">
        <v>364</v>
      </c>
      <c r="D34" s="106" t="n">
        <v>9790900</v>
      </c>
      <c r="E34" s="106" t="n">
        <v>0</v>
      </c>
      <c r="F34" s="106" t="n">
        <v>0</v>
      </c>
      <c r="G34" s="106" t="n">
        <v>9790900</v>
      </c>
      <c r="H34" s="106" t="n">
        <v>0</v>
      </c>
      <c r="I34" s="106" t="n">
        <v>0</v>
      </c>
      <c r="J34" s="107" t="n">
        <v>0</v>
      </c>
      <c r="K34" s="106" t="n">
        <v>9790900</v>
      </c>
    </row>
    <row r="35" s="101" customFormat="true" ht="13.2" hidden="false" customHeight="false" outlineLevel="0" collapsed="false">
      <c r="A35" s="102" t="s">
        <v>8</v>
      </c>
      <c r="B35" s="102" t="s">
        <v>365</v>
      </c>
      <c r="C35" s="102" t="s">
        <v>366</v>
      </c>
      <c r="D35" s="103" t="n">
        <v>209359</v>
      </c>
      <c r="E35" s="103" t="n">
        <v>0</v>
      </c>
      <c r="F35" s="103" t="n">
        <v>0</v>
      </c>
      <c r="G35" s="103" t="n">
        <v>209359</v>
      </c>
      <c r="H35" s="103" t="n">
        <v>0</v>
      </c>
      <c r="I35" s="103" t="n">
        <v>0</v>
      </c>
      <c r="J35" s="104" t="n">
        <v>0</v>
      </c>
      <c r="K35" s="103" t="n">
        <v>209359</v>
      </c>
    </row>
    <row r="36" s="101" customFormat="true" ht="13.2" hidden="false" customHeight="false" outlineLevel="0" collapsed="false">
      <c r="A36" s="102" t="s">
        <v>8</v>
      </c>
      <c r="B36" s="102" t="s">
        <v>367</v>
      </c>
      <c r="C36" s="102" t="s">
        <v>368</v>
      </c>
      <c r="D36" s="103" t="n">
        <v>4983700</v>
      </c>
      <c r="E36" s="103" t="n">
        <v>0</v>
      </c>
      <c r="F36" s="103" t="n">
        <v>0</v>
      </c>
      <c r="G36" s="103" t="n">
        <v>4983700</v>
      </c>
      <c r="H36" s="103" t="n">
        <v>0</v>
      </c>
      <c r="I36" s="103" t="n">
        <v>0</v>
      </c>
      <c r="J36" s="104" t="n">
        <v>0</v>
      </c>
      <c r="K36" s="103" t="n">
        <v>4983700</v>
      </c>
    </row>
    <row r="37" s="101" customFormat="true" ht="13.2" hidden="false" customHeight="false" outlineLevel="0" collapsed="false">
      <c r="A37" s="102" t="s">
        <v>8</v>
      </c>
      <c r="B37" s="102" t="s">
        <v>369</v>
      </c>
      <c r="C37" s="102" t="s">
        <v>370</v>
      </c>
      <c r="D37" s="103" t="n">
        <v>1797300</v>
      </c>
      <c r="E37" s="103" t="n">
        <v>0</v>
      </c>
      <c r="F37" s="103" t="n">
        <v>0</v>
      </c>
      <c r="G37" s="103" t="n">
        <v>1797300</v>
      </c>
      <c r="H37" s="103" t="n">
        <v>0</v>
      </c>
      <c r="I37" s="103" t="n">
        <v>0</v>
      </c>
      <c r="J37" s="104" t="n">
        <v>0</v>
      </c>
      <c r="K37" s="103" t="n">
        <v>1797300</v>
      </c>
    </row>
    <row r="38" s="101" customFormat="true" ht="13.2" hidden="false" customHeight="false" outlineLevel="0" collapsed="false">
      <c r="A38" s="102" t="s">
        <v>8</v>
      </c>
      <c r="B38" s="102" t="s">
        <v>371</v>
      </c>
      <c r="C38" s="102" t="s">
        <v>372</v>
      </c>
      <c r="D38" s="103" t="n">
        <v>65200</v>
      </c>
      <c r="E38" s="103" t="n">
        <v>0</v>
      </c>
      <c r="F38" s="103" t="n">
        <v>0</v>
      </c>
      <c r="G38" s="103" t="n">
        <v>65200</v>
      </c>
      <c r="H38" s="103" t="n">
        <v>0</v>
      </c>
      <c r="I38" s="103" t="n">
        <v>0</v>
      </c>
      <c r="J38" s="104" t="n">
        <v>0</v>
      </c>
      <c r="K38" s="103" t="n">
        <v>65200</v>
      </c>
    </row>
    <row r="39" s="101" customFormat="true" ht="13.2" hidden="false" customHeight="false" outlineLevel="0" collapsed="false">
      <c r="A39" s="102" t="s">
        <v>8</v>
      </c>
      <c r="B39" s="102" t="s">
        <v>373</v>
      </c>
      <c r="C39" s="102" t="s">
        <v>374</v>
      </c>
      <c r="D39" s="103" t="n">
        <v>4886575</v>
      </c>
      <c r="E39" s="103" t="n">
        <v>0</v>
      </c>
      <c r="F39" s="103" t="n">
        <v>0</v>
      </c>
      <c r="G39" s="103" t="n">
        <v>4886575</v>
      </c>
      <c r="H39" s="103" t="n">
        <v>0</v>
      </c>
      <c r="I39" s="103" t="n">
        <v>4886575</v>
      </c>
      <c r="J39" s="104" t="n">
        <v>100</v>
      </c>
      <c r="K39" s="103" t="n">
        <v>0</v>
      </c>
    </row>
    <row r="40" s="101" customFormat="true" ht="13.2" hidden="false" customHeight="false" outlineLevel="0" collapsed="false">
      <c r="A40" s="102" t="s">
        <v>8</v>
      </c>
      <c r="B40" s="102" t="s">
        <v>375</v>
      </c>
      <c r="C40" s="102" t="s">
        <v>336</v>
      </c>
      <c r="D40" s="103" t="n">
        <v>1308478</v>
      </c>
      <c r="E40" s="103" t="n">
        <v>0</v>
      </c>
      <c r="F40" s="103" t="n">
        <v>0</v>
      </c>
      <c r="G40" s="103" t="n">
        <v>1308478</v>
      </c>
      <c r="H40" s="103" t="n">
        <v>0</v>
      </c>
      <c r="I40" s="103" t="n">
        <v>1308478</v>
      </c>
      <c r="J40" s="104" t="n">
        <v>100</v>
      </c>
      <c r="K40" s="103" t="n">
        <v>0</v>
      </c>
    </row>
    <row r="41" customFormat="false" ht="13.2" hidden="false" customHeight="false" outlineLevel="0" collapsed="false">
      <c r="A41" s="105" t="s">
        <v>8</v>
      </c>
      <c r="B41" s="105" t="s">
        <v>376</v>
      </c>
      <c r="C41" s="105" t="s">
        <v>377</v>
      </c>
      <c r="D41" s="106" t="n">
        <v>1308478</v>
      </c>
      <c r="E41" s="106" t="n">
        <v>0</v>
      </c>
      <c r="F41" s="106" t="n">
        <v>0</v>
      </c>
      <c r="G41" s="106" t="n">
        <v>1308478</v>
      </c>
      <c r="H41" s="106" t="n">
        <v>0</v>
      </c>
      <c r="I41" s="106" t="n">
        <v>1308478</v>
      </c>
      <c r="J41" s="107" t="n">
        <v>100</v>
      </c>
      <c r="K41" s="106" t="n">
        <v>0</v>
      </c>
    </row>
    <row r="42" s="101" customFormat="true" ht="13.2" hidden="false" customHeight="false" outlineLevel="0" collapsed="false">
      <c r="A42" s="102" t="s">
        <v>8</v>
      </c>
      <c r="B42" s="102" t="s">
        <v>378</v>
      </c>
      <c r="C42" s="102" t="s">
        <v>379</v>
      </c>
      <c r="D42" s="103" t="n">
        <v>3578097</v>
      </c>
      <c r="E42" s="103" t="n">
        <v>0</v>
      </c>
      <c r="F42" s="103" t="n">
        <v>0</v>
      </c>
      <c r="G42" s="103" t="n">
        <v>3578097</v>
      </c>
      <c r="H42" s="103" t="n">
        <v>0</v>
      </c>
      <c r="I42" s="103" t="n">
        <v>3578097</v>
      </c>
      <c r="J42" s="104" t="n">
        <v>100</v>
      </c>
      <c r="K42" s="103" t="n">
        <v>0</v>
      </c>
    </row>
    <row r="43" s="101" customFormat="true" ht="13.2" hidden="false" customHeight="false" outlineLevel="0" collapsed="false">
      <c r="A43" s="102" t="s">
        <v>8</v>
      </c>
      <c r="B43" s="102" t="s">
        <v>380</v>
      </c>
      <c r="C43" s="102" t="s">
        <v>381</v>
      </c>
      <c r="D43" s="103" t="n">
        <v>154338434</v>
      </c>
      <c r="E43" s="103" t="n">
        <v>0</v>
      </c>
      <c r="F43" s="103" t="n">
        <v>0</v>
      </c>
      <c r="G43" s="103" t="n">
        <v>154338434</v>
      </c>
      <c r="H43" s="103" t="n">
        <v>0</v>
      </c>
      <c r="I43" s="103" t="n">
        <v>147756421</v>
      </c>
      <c r="J43" s="104" t="n">
        <v>95.74</v>
      </c>
      <c r="K43" s="103" t="n">
        <v>6582013</v>
      </c>
    </row>
    <row r="44" s="101" customFormat="true" ht="13.2" hidden="false" customHeight="false" outlineLevel="0" collapsed="false">
      <c r="A44" s="102" t="s">
        <v>8</v>
      </c>
      <c r="B44" s="102" t="s">
        <v>382</v>
      </c>
      <c r="C44" s="102" t="s">
        <v>383</v>
      </c>
      <c r="D44" s="103" t="n">
        <v>154338434</v>
      </c>
      <c r="E44" s="103" t="n">
        <v>0</v>
      </c>
      <c r="F44" s="103" t="n">
        <v>0</v>
      </c>
      <c r="G44" s="103" t="n">
        <v>154338434</v>
      </c>
      <c r="H44" s="103" t="n">
        <v>0</v>
      </c>
      <c r="I44" s="103" t="n">
        <v>147756421</v>
      </c>
      <c r="J44" s="104" t="n">
        <v>95.74</v>
      </c>
      <c r="K44" s="103" t="n">
        <v>6582013</v>
      </c>
    </row>
    <row r="45" s="101" customFormat="true" ht="13.2" hidden="false" customHeight="false" outlineLevel="0" collapsed="false">
      <c r="A45" s="102" t="s">
        <v>8</v>
      </c>
      <c r="B45" s="102" t="s">
        <v>384</v>
      </c>
      <c r="C45" s="102" t="s">
        <v>385</v>
      </c>
      <c r="D45" s="103" t="n">
        <v>154338434</v>
      </c>
      <c r="E45" s="103" t="n">
        <v>0</v>
      </c>
      <c r="F45" s="103" t="n">
        <v>0</v>
      </c>
      <c r="G45" s="103" t="n">
        <v>154338434</v>
      </c>
      <c r="H45" s="103" t="n">
        <v>0</v>
      </c>
      <c r="I45" s="103" t="n">
        <v>147756421</v>
      </c>
      <c r="J45" s="104" t="n">
        <v>95.74</v>
      </c>
      <c r="K45" s="103" t="n">
        <v>6582013</v>
      </c>
    </row>
    <row r="46" s="101" customFormat="true" ht="13.2" hidden="false" customHeight="false" outlineLevel="0" collapsed="false">
      <c r="A46" s="102" t="s">
        <v>8</v>
      </c>
      <c r="B46" s="102" t="s">
        <v>386</v>
      </c>
      <c r="C46" s="102" t="s">
        <v>387</v>
      </c>
      <c r="D46" s="103" t="n">
        <v>154338434</v>
      </c>
      <c r="E46" s="103" t="n">
        <v>0</v>
      </c>
      <c r="F46" s="103" t="n">
        <v>0</v>
      </c>
      <c r="G46" s="103" t="n">
        <v>154338434</v>
      </c>
      <c r="H46" s="103" t="n">
        <v>0</v>
      </c>
      <c r="I46" s="103" t="n">
        <v>147756421</v>
      </c>
      <c r="J46" s="104" t="n">
        <v>95.74</v>
      </c>
      <c r="K46" s="103" t="n">
        <v>6582013</v>
      </c>
    </row>
    <row r="47" s="101" customFormat="true" ht="13.2" hidden="false" customHeight="false" outlineLevel="0" collapsed="false">
      <c r="A47" s="102" t="s">
        <v>8</v>
      </c>
      <c r="B47" s="102" t="s">
        <v>388</v>
      </c>
      <c r="C47" s="102" t="s">
        <v>389</v>
      </c>
      <c r="D47" s="103" t="n">
        <v>154338434</v>
      </c>
      <c r="E47" s="103" t="n">
        <v>0</v>
      </c>
      <c r="F47" s="103" t="n">
        <v>0</v>
      </c>
      <c r="G47" s="103" t="n">
        <v>154338434</v>
      </c>
      <c r="H47" s="103" t="n">
        <v>0</v>
      </c>
      <c r="I47" s="103" t="n">
        <v>147756421</v>
      </c>
      <c r="J47" s="104" t="n">
        <v>95.74</v>
      </c>
      <c r="K47" s="103" t="n">
        <v>6582013</v>
      </c>
    </row>
    <row r="48" customFormat="false" ht="13.2" hidden="false" customHeight="false" outlineLevel="0" collapsed="false">
      <c r="A48" s="108" t="s">
        <v>8</v>
      </c>
      <c r="B48" s="108" t="s">
        <v>390</v>
      </c>
      <c r="C48" s="108" t="s">
        <v>391</v>
      </c>
      <c r="D48" s="109" t="n">
        <v>154338434</v>
      </c>
      <c r="E48" s="109" t="n">
        <v>0</v>
      </c>
      <c r="F48" s="109" t="n">
        <v>0</v>
      </c>
      <c r="G48" s="109" t="n">
        <v>154338434</v>
      </c>
      <c r="H48" s="109" t="n">
        <v>0</v>
      </c>
      <c r="I48" s="109" t="n">
        <v>147756421</v>
      </c>
      <c r="J48" s="110" t="n">
        <v>95.74</v>
      </c>
      <c r="K48" s="109" t="n">
        <v>6582013</v>
      </c>
    </row>
    <row r="49" s="111" customFormat="true" ht="14.4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s="111" customFormat="true" ht="14.4" hidden="false" customHeight="false" outlineLevel="0" collapsed="false">
      <c r="A50" s="112"/>
      <c r="B50" s="113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s="111" customFormat="true" ht="14.4" hidden="false" customHeight="false" outlineLevel="0" collapsed="false">
      <c r="A51" s="112"/>
      <c r="B51" s="113"/>
      <c r="C51" s="47"/>
      <c r="D51" s="47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s="111" customFormat="true" ht="14.4" hidden="false" customHeight="true" outlineLevel="0" collapsed="false">
      <c r="A52" s="112"/>
      <c r="B52" s="114" t="s">
        <v>176</v>
      </c>
      <c r="C52" s="114"/>
      <c r="D52" s="114"/>
      <c r="E52" s="114"/>
      <c r="F52" s="46"/>
      <c r="G52" s="79"/>
      <c r="H52" s="80" t="s">
        <v>177</v>
      </c>
      <c r="I52" s="79"/>
      <c r="J52" s="46"/>
      <c r="K52" s="46"/>
      <c r="L52" s="46"/>
      <c r="M52" s="46"/>
      <c r="N52" s="46"/>
    </row>
    <row r="53" s="111" customFormat="true" ht="14.4" hidden="false" customHeight="false" outlineLevel="0" collapsed="false">
      <c r="B53" s="50" t="s">
        <v>178</v>
      </c>
      <c r="C53" s="50"/>
      <c r="D53" s="50"/>
      <c r="E53" s="50"/>
      <c r="F53" s="46"/>
      <c r="G53" s="46"/>
      <c r="H53" s="50" t="s">
        <v>179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s="111" customFormat="true" ht="14.4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s="111" customFormat="true" ht="14.4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111" customFormat="true" ht="14.4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111" customFormat="true" ht="14.4" hidden="false" customHeight="true" outlineLevel="0" collapsed="false">
      <c r="B57" s="114" t="s">
        <v>180</v>
      </c>
      <c r="C57" s="114"/>
      <c r="D57" s="114"/>
      <c r="E57" s="114"/>
      <c r="F57" s="46"/>
      <c r="G57" s="79"/>
      <c r="H57" s="80" t="s">
        <v>181</v>
      </c>
      <c r="I57" s="79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111" customFormat="true" ht="14.4" hidden="false" customHeight="false" outlineLevel="0" collapsed="false">
      <c r="B58" s="50" t="s">
        <v>182</v>
      </c>
      <c r="C58" s="50"/>
      <c r="D58" s="50"/>
      <c r="E58" s="50"/>
      <c r="F58" s="46"/>
      <c r="G58" s="46"/>
      <c r="H58" s="50" t="s">
        <v>183</v>
      </c>
      <c r="I58" s="46"/>
      <c r="J58" s="46"/>
      <c r="L58" s="46"/>
      <c r="M58" s="46"/>
      <c r="N58" s="46"/>
      <c r="O58" s="46"/>
      <c r="P58" s="46"/>
      <c r="Q58" s="46"/>
      <c r="R58" s="46"/>
      <c r="S58" s="46"/>
      <c r="T58" s="46"/>
    </row>
    <row r="59" s="111" customFormat="true" ht="14.4" hidden="false" customHeight="false" outlineLevel="0" collapsed="false">
      <c r="I59" s="53" t="s">
        <v>392</v>
      </c>
    </row>
  </sheetData>
  <mergeCells count="18">
    <mergeCell ref="A1:K1"/>
    <mergeCell ref="A2:K2"/>
    <mergeCell ref="A3:K3"/>
    <mergeCell ref="A4:J4"/>
    <mergeCell ref="A7:A10"/>
    <mergeCell ref="B7:B10"/>
    <mergeCell ref="C7:C10"/>
    <mergeCell ref="D7:D9"/>
    <mergeCell ref="E7:E9"/>
    <mergeCell ref="F7:F9"/>
    <mergeCell ref="G7:G9"/>
    <mergeCell ref="H7:I7"/>
    <mergeCell ref="J7:J9"/>
    <mergeCell ref="K7:K9"/>
    <mergeCell ref="B52:E52"/>
    <mergeCell ref="B53:E53"/>
    <mergeCell ref="B57:E57"/>
    <mergeCell ref="B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217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C166" activeCellId="0" sqref="C16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1" width="8.87"/>
    <col collapsed="false" customWidth="true" hidden="false" outlineLevel="0" max="2" min="2" style="81" width="23.66"/>
    <col collapsed="false" customWidth="true" hidden="false" outlineLevel="0" max="3" min="3" style="81" width="45.66"/>
    <col collapsed="false" customWidth="true" hidden="false" outlineLevel="0" max="4" min="4" style="81" width="17.55"/>
    <col collapsed="false" customWidth="true" hidden="false" outlineLevel="0" max="5" min="5" style="81" width="15.32"/>
    <col collapsed="false" customWidth="true" hidden="false" outlineLevel="0" max="6" min="6" style="81" width="22.32"/>
    <col collapsed="false" customWidth="true" hidden="false" outlineLevel="0" max="7" min="7" style="81" width="15.43"/>
    <col collapsed="false" customWidth="true" hidden="false" outlineLevel="0" max="8" min="8" style="81" width="19.55"/>
    <col collapsed="false" customWidth="true" hidden="false" outlineLevel="0" max="9" min="9" style="81" width="25.43"/>
    <col collapsed="false" customWidth="true" hidden="false" outlineLevel="0" max="10" min="10" style="81" width="20.55"/>
    <col collapsed="false" customWidth="true" hidden="false" outlineLevel="0" max="11" min="11" style="81" width="25.99"/>
    <col collapsed="false" customWidth="false" hidden="false" outlineLevel="0" max="257" min="12" style="81" width="11.43"/>
  </cols>
  <sheetData>
    <row r="1" s="111" customFormat="true" ht="17.4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111" customFormat="true" ht="17.4" hidden="false" customHeight="false" outlineLevel="0" collapsed="false">
      <c r="A2" s="84" t="s">
        <v>298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11" customFormat="true" ht="17.4" hidden="false" customHeight="false" outlineLevel="0" collapsed="false">
      <c r="A3" s="115" t="s">
        <v>29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s="111" customFormat="true" ht="14.4" hidden="false" customHeight="false" outlineLevel="0" collapsed="false">
      <c r="A4" s="86" t="s">
        <v>300</v>
      </c>
      <c r="B4" s="87" t="s">
        <v>393</v>
      </c>
      <c r="C4" s="116"/>
      <c r="D4" s="116"/>
      <c r="E4" s="116"/>
      <c r="F4" s="116"/>
      <c r="G4" s="117"/>
      <c r="H4" s="117"/>
      <c r="I4" s="117" t="s">
        <v>4</v>
      </c>
      <c r="J4" s="117"/>
      <c r="K4" s="65" t="s">
        <v>5</v>
      </c>
    </row>
    <row r="5" s="111" customFormat="true" ht="14.4" hidden="false" customHeight="false" outlineLevel="0" collapsed="false">
      <c r="A5" s="89" t="s">
        <v>302</v>
      </c>
      <c r="B5" s="91" t="s">
        <v>303</v>
      </c>
      <c r="C5" s="118"/>
      <c r="D5" s="118"/>
      <c r="E5" s="118"/>
      <c r="F5" s="118"/>
      <c r="G5" s="91"/>
      <c r="H5" s="91"/>
      <c r="I5" s="91" t="s">
        <v>7</v>
      </c>
      <c r="J5" s="91"/>
      <c r="K5" s="119" t="s">
        <v>8</v>
      </c>
    </row>
    <row r="6" s="111" customFormat="true" ht="13.2" hidden="false" customHeight="true" outlineLevel="0" collapsed="false">
      <c r="A6" s="120" t="s">
        <v>304</v>
      </c>
      <c r="B6" s="120" t="s">
        <v>305</v>
      </c>
      <c r="C6" s="121" t="s">
        <v>306</v>
      </c>
      <c r="D6" s="120" t="s">
        <v>307</v>
      </c>
      <c r="E6" s="120" t="s">
        <v>308</v>
      </c>
      <c r="F6" s="120" t="s">
        <v>309</v>
      </c>
      <c r="G6" s="120" t="s">
        <v>310</v>
      </c>
      <c r="H6" s="120" t="s">
        <v>311</v>
      </c>
      <c r="I6" s="120"/>
      <c r="J6" s="120" t="s">
        <v>312</v>
      </c>
      <c r="K6" s="120" t="s">
        <v>313</v>
      </c>
    </row>
    <row r="7" s="111" customFormat="true" ht="13.2" hidden="false" customHeight="false" outlineLevel="0" collapsed="false">
      <c r="A7" s="120"/>
      <c r="B7" s="120"/>
      <c r="C7" s="121"/>
      <c r="D7" s="120"/>
      <c r="E7" s="120"/>
      <c r="F7" s="120"/>
      <c r="G7" s="120"/>
      <c r="H7" s="120"/>
      <c r="I7" s="120"/>
      <c r="J7" s="120"/>
      <c r="K7" s="120"/>
    </row>
    <row r="8" s="111" customFormat="true" ht="28.8" hidden="false" customHeight="false" outlineLevel="0" collapsed="false">
      <c r="A8" s="120"/>
      <c r="B8" s="120"/>
      <c r="C8" s="121"/>
      <c r="D8" s="120"/>
      <c r="E8" s="120"/>
      <c r="F8" s="120"/>
      <c r="G8" s="120"/>
      <c r="H8" s="122" t="s">
        <v>314</v>
      </c>
      <c r="I8" s="122" t="s">
        <v>315</v>
      </c>
      <c r="J8" s="120"/>
      <c r="K8" s="120"/>
    </row>
    <row r="9" s="111" customFormat="true" ht="13.2" hidden="false" customHeight="false" outlineLevel="0" collapsed="false">
      <c r="A9" s="120"/>
      <c r="B9" s="120"/>
      <c r="C9" s="121"/>
      <c r="D9" s="75" t="n">
        <v>1</v>
      </c>
      <c r="E9" s="75" t="n">
        <v>2</v>
      </c>
      <c r="F9" s="75" t="n">
        <v>3</v>
      </c>
      <c r="G9" s="75" t="s">
        <v>30</v>
      </c>
      <c r="H9" s="75" t="n">
        <v>5</v>
      </c>
      <c r="I9" s="75" t="n">
        <v>6</v>
      </c>
      <c r="J9" s="75" t="s">
        <v>316</v>
      </c>
      <c r="K9" s="75" t="s">
        <v>317</v>
      </c>
    </row>
    <row r="10" s="101" customFormat="true" ht="13.2" hidden="false" customHeight="false" outlineLevel="0" collapsed="false">
      <c r="A10" s="98" t="s">
        <v>8</v>
      </c>
      <c r="B10" s="98" t="s">
        <v>318</v>
      </c>
      <c r="C10" s="98" t="s">
        <v>319</v>
      </c>
      <c r="D10" s="99" t="n">
        <v>338281973794</v>
      </c>
      <c r="E10" s="99" t="n">
        <v>0</v>
      </c>
      <c r="F10" s="99" t="n">
        <v>-86284870</v>
      </c>
      <c r="G10" s="99" t="n">
        <v>338195688924</v>
      </c>
      <c r="H10" s="99" t="n">
        <v>9412893808</v>
      </c>
      <c r="I10" s="99" t="n">
        <v>208921736244</v>
      </c>
      <c r="J10" s="100" t="n">
        <v>61.78</v>
      </c>
      <c r="K10" s="99" t="n">
        <v>129273952680</v>
      </c>
    </row>
    <row r="11" s="101" customFormat="true" ht="13.2" hidden="false" customHeight="false" outlineLevel="0" collapsed="false">
      <c r="A11" s="102" t="s">
        <v>8</v>
      </c>
      <c r="B11" s="102" t="s">
        <v>320</v>
      </c>
      <c r="C11" s="102" t="s">
        <v>321</v>
      </c>
      <c r="D11" s="103" t="n">
        <v>338281973794</v>
      </c>
      <c r="E11" s="103" t="n">
        <v>0</v>
      </c>
      <c r="F11" s="103" t="n">
        <v>-86284870</v>
      </c>
      <c r="G11" s="103" t="n">
        <v>338195688924</v>
      </c>
      <c r="H11" s="103" t="n">
        <v>9412893808</v>
      </c>
      <c r="I11" s="103" t="n">
        <v>208921736244</v>
      </c>
      <c r="J11" s="104" t="n">
        <v>61.78</v>
      </c>
      <c r="K11" s="103" t="n">
        <v>129273952680</v>
      </c>
    </row>
    <row r="12" s="101" customFormat="true" ht="13.2" hidden="false" customHeight="false" outlineLevel="0" collapsed="false">
      <c r="A12" s="102" t="s">
        <v>8</v>
      </c>
      <c r="B12" s="102" t="s">
        <v>322</v>
      </c>
      <c r="C12" s="102" t="s">
        <v>40</v>
      </c>
      <c r="D12" s="103" t="n">
        <v>5752835195</v>
      </c>
      <c r="E12" s="103" t="n">
        <v>0</v>
      </c>
      <c r="F12" s="103" t="n">
        <v>0</v>
      </c>
      <c r="G12" s="103" t="n">
        <v>5752835195</v>
      </c>
      <c r="H12" s="103" t="n">
        <v>679343740</v>
      </c>
      <c r="I12" s="103" t="n">
        <v>4665104573</v>
      </c>
      <c r="J12" s="104" t="n">
        <v>81.09</v>
      </c>
      <c r="K12" s="103" t="n">
        <v>1087730622</v>
      </c>
    </row>
    <row r="13" s="101" customFormat="true" ht="13.2" hidden="false" customHeight="false" outlineLevel="0" collapsed="false">
      <c r="A13" s="102" t="s">
        <v>8</v>
      </c>
      <c r="B13" s="102" t="s">
        <v>380</v>
      </c>
      <c r="C13" s="102" t="s">
        <v>381</v>
      </c>
      <c r="D13" s="103" t="n">
        <v>5751603195</v>
      </c>
      <c r="E13" s="103" t="n">
        <v>0</v>
      </c>
      <c r="F13" s="103" t="n">
        <v>0</v>
      </c>
      <c r="G13" s="103" t="n">
        <v>5751603195</v>
      </c>
      <c r="H13" s="103" t="n">
        <v>679343740</v>
      </c>
      <c r="I13" s="103" t="n">
        <v>4663872573</v>
      </c>
      <c r="J13" s="104" t="n">
        <v>81.09</v>
      </c>
      <c r="K13" s="103" t="n">
        <v>1087730622</v>
      </c>
    </row>
    <row r="14" s="101" customFormat="true" ht="13.2" hidden="false" customHeight="false" outlineLevel="0" collapsed="false">
      <c r="A14" s="102" t="s">
        <v>8</v>
      </c>
      <c r="B14" s="102" t="s">
        <v>394</v>
      </c>
      <c r="C14" s="102" t="s">
        <v>395</v>
      </c>
      <c r="D14" s="103" t="n">
        <v>13963000</v>
      </c>
      <c r="E14" s="103" t="n">
        <v>0</v>
      </c>
      <c r="F14" s="103" t="n">
        <v>0</v>
      </c>
      <c r="G14" s="103" t="n">
        <v>13963000</v>
      </c>
      <c r="H14" s="103" t="n">
        <v>1609556</v>
      </c>
      <c r="I14" s="103" t="n">
        <v>2672778</v>
      </c>
      <c r="J14" s="104" t="n">
        <v>19.14</v>
      </c>
      <c r="K14" s="103" t="n">
        <v>11290222</v>
      </c>
    </row>
    <row r="15" s="101" customFormat="true" ht="13.2" hidden="false" customHeight="false" outlineLevel="0" collapsed="false">
      <c r="A15" s="102" t="s">
        <v>8</v>
      </c>
      <c r="B15" s="102" t="s">
        <v>396</v>
      </c>
      <c r="C15" s="102" t="s">
        <v>397</v>
      </c>
      <c r="D15" s="103" t="n">
        <v>13963000</v>
      </c>
      <c r="E15" s="103" t="n">
        <v>0</v>
      </c>
      <c r="F15" s="103" t="n">
        <v>0</v>
      </c>
      <c r="G15" s="103" t="n">
        <v>13963000</v>
      </c>
      <c r="H15" s="103" t="n">
        <v>1609556</v>
      </c>
      <c r="I15" s="103" t="n">
        <v>2672778</v>
      </c>
      <c r="J15" s="104" t="n">
        <v>19.14</v>
      </c>
      <c r="K15" s="103" t="n">
        <v>11290222</v>
      </c>
    </row>
    <row r="16" s="101" customFormat="true" ht="13.2" hidden="false" customHeight="false" outlineLevel="0" collapsed="false">
      <c r="A16" s="102" t="s">
        <v>8</v>
      </c>
      <c r="B16" s="102" t="s">
        <v>398</v>
      </c>
      <c r="C16" s="102" t="s">
        <v>399</v>
      </c>
      <c r="D16" s="103" t="n">
        <v>13963000</v>
      </c>
      <c r="E16" s="103" t="n">
        <v>0</v>
      </c>
      <c r="F16" s="103" t="n">
        <v>0</v>
      </c>
      <c r="G16" s="103" t="n">
        <v>13963000</v>
      </c>
      <c r="H16" s="103" t="n">
        <v>1609556</v>
      </c>
      <c r="I16" s="103" t="n">
        <v>2672778</v>
      </c>
      <c r="J16" s="104" t="n">
        <v>19.14</v>
      </c>
      <c r="K16" s="103" t="n">
        <v>11290222</v>
      </c>
    </row>
    <row r="17" s="101" customFormat="true" ht="13.2" hidden="false" customHeight="false" outlineLevel="0" collapsed="false">
      <c r="A17" s="102" t="s">
        <v>8</v>
      </c>
      <c r="B17" s="102" t="s">
        <v>400</v>
      </c>
      <c r="C17" s="102" t="s">
        <v>401</v>
      </c>
      <c r="D17" s="103" t="n">
        <v>9070433</v>
      </c>
      <c r="E17" s="103" t="n">
        <v>0</v>
      </c>
      <c r="F17" s="103" t="n">
        <v>0</v>
      </c>
      <c r="G17" s="103" t="n">
        <v>9070433</v>
      </c>
      <c r="H17" s="103" t="n">
        <v>1038102</v>
      </c>
      <c r="I17" s="103" t="n">
        <v>1459532</v>
      </c>
      <c r="J17" s="104" t="n">
        <v>16.09</v>
      </c>
      <c r="K17" s="103" t="n">
        <v>7610901</v>
      </c>
    </row>
    <row r="18" customFormat="false" ht="13.2" hidden="false" customHeight="false" outlineLevel="0" collapsed="false">
      <c r="A18" s="105" t="s">
        <v>8</v>
      </c>
      <c r="B18" s="105" t="s">
        <v>402</v>
      </c>
      <c r="C18" s="105" t="s">
        <v>403</v>
      </c>
      <c r="D18" s="106" t="n">
        <v>9070433</v>
      </c>
      <c r="E18" s="106" t="n">
        <v>0</v>
      </c>
      <c r="F18" s="106" t="n">
        <v>0</v>
      </c>
      <c r="G18" s="106" t="n">
        <v>9070433</v>
      </c>
      <c r="H18" s="106" t="n">
        <v>1038102</v>
      </c>
      <c r="I18" s="106" t="n">
        <v>1459532</v>
      </c>
      <c r="J18" s="107" t="n">
        <v>16.09</v>
      </c>
      <c r="K18" s="106" t="n">
        <v>7610901</v>
      </c>
    </row>
    <row r="19" s="101" customFormat="true" ht="13.2" hidden="false" customHeight="false" outlineLevel="0" collapsed="false">
      <c r="A19" s="102" t="s">
        <v>8</v>
      </c>
      <c r="B19" s="102" t="s">
        <v>404</v>
      </c>
      <c r="C19" s="102" t="s">
        <v>405</v>
      </c>
      <c r="D19" s="103" t="n">
        <v>4668250</v>
      </c>
      <c r="E19" s="103" t="n">
        <v>0</v>
      </c>
      <c r="F19" s="103" t="n">
        <v>0</v>
      </c>
      <c r="G19" s="103" t="n">
        <v>4668250</v>
      </c>
      <c r="H19" s="103" t="n">
        <v>517819</v>
      </c>
      <c r="I19" s="103" t="n">
        <v>998706</v>
      </c>
      <c r="J19" s="104" t="n">
        <v>21.39</v>
      </c>
      <c r="K19" s="103" t="n">
        <v>3669544</v>
      </c>
    </row>
    <row r="20" customFormat="false" ht="13.2" hidden="false" customHeight="false" outlineLevel="0" collapsed="false">
      <c r="A20" s="105" t="s">
        <v>8</v>
      </c>
      <c r="B20" s="105" t="s">
        <v>406</v>
      </c>
      <c r="C20" s="105" t="s">
        <v>407</v>
      </c>
      <c r="D20" s="106" t="n">
        <v>3582524</v>
      </c>
      <c r="E20" s="106" t="n">
        <v>0</v>
      </c>
      <c r="F20" s="106" t="n">
        <v>0</v>
      </c>
      <c r="G20" s="106" t="n">
        <v>3582524</v>
      </c>
      <c r="H20" s="106" t="n">
        <v>453701</v>
      </c>
      <c r="I20" s="106" t="n">
        <v>453701</v>
      </c>
      <c r="J20" s="107" t="n">
        <v>12.66</v>
      </c>
      <c r="K20" s="106" t="n">
        <v>3128823</v>
      </c>
    </row>
    <row r="21" customFormat="false" ht="13.2" hidden="false" customHeight="false" outlineLevel="0" collapsed="false">
      <c r="A21" s="105" t="s">
        <v>8</v>
      </c>
      <c r="B21" s="105" t="s">
        <v>408</v>
      </c>
      <c r="C21" s="105" t="s">
        <v>409</v>
      </c>
      <c r="D21" s="106" t="n">
        <v>1085726</v>
      </c>
      <c r="E21" s="106" t="n">
        <v>0</v>
      </c>
      <c r="F21" s="106" t="n">
        <v>0</v>
      </c>
      <c r="G21" s="106" t="n">
        <v>1085726</v>
      </c>
      <c r="H21" s="106" t="n">
        <v>64118</v>
      </c>
      <c r="I21" s="106" t="n">
        <v>545005</v>
      </c>
      <c r="J21" s="107" t="n">
        <v>50.2</v>
      </c>
      <c r="K21" s="106" t="n">
        <v>540721</v>
      </c>
    </row>
    <row r="22" s="101" customFormat="true" ht="13.2" hidden="false" customHeight="false" outlineLevel="0" collapsed="false">
      <c r="A22" s="102" t="s">
        <v>8</v>
      </c>
      <c r="B22" s="102" t="s">
        <v>410</v>
      </c>
      <c r="C22" s="102" t="s">
        <v>411</v>
      </c>
      <c r="D22" s="103" t="n">
        <v>224317</v>
      </c>
      <c r="E22" s="103" t="n">
        <v>0</v>
      </c>
      <c r="F22" s="103" t="n">
        <v>0</v>
      </c>
      <c r="G22" s="103" t="n">
        <v>224317</v>
      </c>
      <c r="H22" s="103" t="n">
        <v>53635</v>
      </c>
      <c r="I22" s="103" t="n">
        <v>214540</v>
      </c>
      <c r="J22" s="104" t="n">
        <v>95.64</v>
      </c>
      <c r="K22" s="103" t="n">
        <v>9777</v>
      </c>
    </row>
    <row r="23" customFormat="false" ht="13.2" hidden="false" customHeight="false" outlineLevel="0" collapsed="false">
      <c r="A23" s="105" t="s">
        <v>8</v>
      </c>
      <c r="B23" s="105" t="s">
        <v>412</v>
      </c>
      <c r="C23" s="105" t="s">
        <v>413</v>
      </c>
      <c r="D23" s="106" t="n">
        <v>224317</v>
      </c>
      <c r="E23" s="106" t="n">
        <v>0</v>
      </c>
      <c r="F23" s="106" t="n">
        <v>0</v>
      </c>
      <c r="G23" s="106" t="n">
        <v>224317</v>
      </c>
      <c r="H23" s="106" t="n">
        <v>53635</v>
      </c>
      <c r="I23" s="106" t="n">
        <v>214540</v>
      </c>
      <c r="J23" s="107" t="n">
        <v>95.64</v>
      </c>
      <c r="K23" s="106" t="n">
        <v>9777</v>
      </c>
    </row>
    <row r="24" s="101" customFormat="true" ht="13.2" hidden="false" customHeight="false" outlineLevel="0" collapsed="false">
      <c r="A24" s="102" t="s">
        <v>8</v>
      </c>
      <c r="B24" s="102" t="s">
        <v>382</v>
      </c>
      <c r="C24" s="102" t="s">
        <v>383</v>
      </c>
      <c r="D24" s="103" t="n">
        <v>5737640195</v>
      </c>
      <c r="E24" s="103" t="n">
        <v>0</v>
      </c>
      <c r="F24" s="103" t="n">
        <v>0</v>
      </c>
      <c r="G24" s="103" t="n">
        <v>5737640195</v>
      </c>
      <c r="H24" s="103" t="n">
        <v>677734184</v>
      </c>
      <c r="I24" s="103" t="n">
        <v>4661199795</v>
      </c>
      <c r="J24" s="104" t="n">
        <v>81.24</v>
      </c>
      <c r="K24" s="103" t="n">
        <v>1076440400</v>
      </c>
    </row>
    <row r="25" s="101" customFormat="true" ht="13.2" hidden="false" customHeight="false" outlineLevel="0" collapsed="false">
      <c r="A25" s="102" t="s">
        <v>8</v>
      </c>
      <c r="B25" s="102" t="s">
        <v>414</v>
      </c>
      <c r="C25" s="102" t="s">
        <v>415</v>
      </c>
      <c r="D25" s="103" t="n">
        <v>1177131671</v>
      </c>
      <c r="E25" s="103" t="n">
        <v>0</v>
      </c>
      <c r="F25" s="103" t="n">
        <v>0</v>
      </c>
      <c r="G25" s="103" t="n">
        <v>1177131671</v>
      </c>
      <c r="H25" s="103" t="n">
        <v>610878572</v>
      </c>
      <c r="I25" s="103" t="n">
        <v>938383798</v>
      </c>
      <c r="J25" s="104" t="n">
        <v>79.72</v>
      </c>
      <c r="K25" s="103" t="n">
        <v>238747873</v>
      </c>
    </row>
    <row r="26" s="101" customFormat="true" ht="13.2" hidden="false" customHeight="false" outlineLevel="0" collapsed="false">
      <c r="A26" s="102" t="s">
        <v>8</v>
      </c>
      <c r="B26" s="102" t="s">
        <v>416</v>
      </c>
      <c r="C26" s="102" t="s">
        <v>417</v>
      </c>
      <c r="D26" s="103" t="n">
        <v>764420238</v>
      </c>
      <c r="E26" s="103" t="n">
        <v>0</v>
      </c>
      <c r="F26" s="103" t="n">
        <v>0</v>
      </c>
      <c r="G26" s="103" t="n">
        <v>764420238</v>
      </c>
      <c r="H26" s="103" t="n">
        <v>204463227</v>
      </c>
      <c r="I26" s="103" t="n">
        <v>529996929</v>
      </c>
      <c r="J26" s="104" t="n">
        <v>69.33</v>
      </c>
      <c r="K26" s="103" t="n">
        <v>234423309</v>
      </c>
    </row>
    <row r="27" s="101" customFormat="true" ht="13.2" hidden="false" customHeight="false" outlineLevel="0" collapsed="false">
      <c r="A27" s="102" t="s">
        <v>8</v>
      </c>
      <c r="B27" s="102" t="s">
        <v>418</v>
      </c>
      <c r="C27" s="102" t="s">
        <v>419</v>
      </c>
      <c r="D27" s="103" t="n">
        <v>346015301</v>
      </c>
      <c r="E27" s="103" t="n">
        <v>0</v>
      </c>
      <c r="F27" s="103" t="n">
        <v>0</v>
      </c>
      <c r="G27" s="103" t="n">
        <v>346015301</v>
      </c>
      <c r="H27" s="103" t="n">
        <v>8605688</v>
      </c>
      <c r="I27" s="103" t="n">
        <v>150003263</v>
      </c>
      <c r="J27" s="104" t="n">
        <v>43.35</v>
      </c>
      <c r="K27" s="103" t="n">
        <v>196012038</v>
      </c>
    </row>
    <row r="28" customFormat="false" ht="13.2" hidden="false" customHeight="false" outlineLevel="0" collapsed="false">
      <c r="A28" s="105" t="s">
        <v>8</v>
      </c>
      <c r="B28" s="105" t="s">
        <v>420</v>
      </c>
      <c r="C28" s="105" t="s">
        <v>421</v>
      </c>
      <c r="D28" s="106" t="n">
        <v>101628116</v>
      </c>
      <c r="E28" s="106" t="n">
        <v>0</v>
      </c>
      <c r="F28" s="106" t="n">
        <v>0</v>
      </c>
      <c r="G28" s="106" t="n">
        <v>101628116</v>
      </c>
      <c r="H28" s="106" t="n">
        <v>0</v>
      </c>
      <c r="I28" s="106" t="n">
        <v>23320841</v>
      </c>
      <c r="J28" s="107" t="n">
        <v>22.95</v>
      </c>
      <c r="K28" s="106" t="n">
        <v>78307275</v>
      </c>
    </row>
    <row r="29" customFormat="false" ht="13.2" hidden="false" customHeight="false" outlineLevel="0" collapsed="false">
      <c r="A29" s="105" t="s">
        <v>8</v>
      </c>
      <c r="B29" s="105" t="s">
        <v>422</v>
      </c>
      <c r="C29" s="105" t="s">
        <v>423</v>
      </c>
      <c r="D29" s="106" t="n">
        <v>134678346</v>
      </c>
      <c r="E29" s="106" t="n">
        <v>0</v>
      </c>
      <c r="F29" s="106" t="n">
        <v>0</v>
      </c>
      <c r="G29" s="106" t="n">
        <v>134678346</v>
      </c>
      <c r="H29" s="106" t="n">
        <v>5327453</v>
      </c>
      <c r="I29" s="106" t="n">
        <v>43174247</v>
      </c>
      <c r="J29" s="107" t="n">
        <v>32.06</v>
      </c>
      <c r="K29" s="106" t="n">
        <v>91504099</v>
      </c>
    </row>
    <row r="30" customFormat="false" ht="13.2" hidden="false" customHeight="false" outlineLevel="0" collapsed="false">
      <c r="A30" s="105" t="s">
        <v>8</v>
      </c>
      <c r="B30" s="105" t="s">
        <v>424</v>
      </c>
      <c r="C30" s="105" t="s">
        <v>425</v>
      </c>
      <c r="D30" s="106" t="n">
        <v>19643000</v>
      </c>
      <c r="E30" s="106" t="n">
        <v>0</v>
      </c>
      <c r="F30" s="106" t="n">
        <v>0</v>
      </c>
      <c r="G30" s="106" t="n">
        <v>19643000</v>
      </c>
      <c r="H30" s="106" t="n">
        <v>0</v>
      </c>
      <c r="I30" s="106" t="n">
        <v>4382453</v>
      </c>
      <c r="J30" s="107" t="n">
        <v>22.31</v>
      </c>
      <c r="K30" s="106" t="n">
        <v>15260547</v>
      </c>
    </row>
    <row r="31" customFormat="false" ht="13.2" hidden="false" customHeight="false" outlineLevel="0" collapsed="false">
      <c r="A31" s="105" t="s">
        <v>8</v>
      </c>
      <c r="B31" s="105" t="s">
        <v>426</v>
      </c>
      <c r="C31" s="105" t="s">
        <v>427</v>
      </c>
      <c r="D31" s="106" t="n">
        <v>66701208</v>
      </c>
      <c r="E31" s="106" t="n">
        <v>0</v>
      </c>
      <c r="F31" s="106" t="n">
        <v>0</v>
      </c>
      <c r="G31" s="106" t="n">
        <v>66701208</v>
      </c>
      <c r="H31" s="106" t="n">
        <v>0</v>
      </c>
      <c r="I31" s="106" t="n">
        <v>66701208</v>
      </c>
      <c r="J31" s="107" t="n">
        <v>100</v>
      </c>
      <c r="K31" s="106" t="n">
        <v>0</v>
      </c>
    </row>
    <row r="32" customFormat="false" ht="13.2" hidden="false" customHeight="false" outlineLevel="0" collapsed="false">
      <c r="A32" s="105" t="s">
        <v>8</v>
      </c>
      <c r="B32" s="105" t="s">
        <v>428</v>
      </c>
      <c r="C32" s="105" t="s">
        <v>429</v>
      </c>
      <c r="D32" s="106" t="n">
        <v>1826706</v>
      </c>
      <c r="E32" s="106" t="n">
        <v>0</v>
      </c>
      <c r="F32" s="106" t="n">
        <v>0</v>
      </c>
      <c r="G32" s="106" t="n">
        <v>1826706</v>
      </c>
      <c r="H32" s="106" t="n">
        <v>0</v>
      </c>
      <c r="I32" s="106" t="n">
        <v>1101807</v>
      </c>
      <c r="J32" s="107" t="n">
        <v>60.32</v>
      </c>
      <c r="K32" s="106" t="n">
        <v>724899</v>
      </c>
    </row>
    <row r="33" customFormat="false" ht="13.2" hidden="false" customHeight="false" outlineLevel="0" collapsed="false">
      <c r="A33" s="105" t="s">
        <v>8</v>
      </c>
      <c r="B33" s="105" t="s">
        <v>430</v>
      </c>
      <c r="C33" s="105" t="s">
        <v>431</v>
      </c>
      <c r="D33" s="106" t="n">
        <v>2675854</v>
      </c>
      <c r="E33" s="106" t="n">
        <v>0</v>
      </c>
      <c r="F33" s="106" t="n">
        <v>0</v>
      </c>
      <c r="G33" s="106" t="n">
        <v>2675854</v>
      </c>
      <c r="H33" s="106" t="n">
        <v>0</v>
      </c>
      <c r="I33" s="106" t="n">
        <v>1403190</v>
      </c>
      <c r="J33" s="107" t="n">
        <v>52.44</v>
      </c>
      <c r="K33" s="106" t="n">
        <v>1272664</v>
      </c>
    </row>
    <row r="34" customFormat="false" ht="13.2" hidden="false" customHeight="false" outlineLevel="0" collapsed="false">
      <c r="A34" s="105" t="s">
        <v>8</v>
      </c>
      <c r="B34" s="105" t="s">
        <v>432</v>
      </c>
      <c r="C34" s="105" t="s">
        <v>433</v>
      </c>
      <c r="D34" s="106" t="n">
        <v>8727869</v>
      </c>
      <c r="E34" s="106" t="n">
        <v>0</v>
      </c>
      <c r="F34" s="106" t="n">
        <v>0</v>
      </c>
      <c r="G34" s="106" t="n">
        <v>8727869</v>
      </c>
      <c r="H34" s="106" t="n">
        <v>2614998</v>
      </c>
      <c r="I34" s="106" t="n">
        <v>7027587</v>
      </c>
      <c r="J34" s="107" t="n">
        <v>80.52</v>
      </c>
      <c r="K34" s="106" t="n">
        <v>1700282</v>
      </c>
    </row>
    <row r="35" customFormat="false" ht="13.2" hidden="false" customHeight="false" outlineLevel="0" collapsed="false">
      <c r="A35" s="105" t="s">
        <v>8</v>
      </c>
      <c r="B35" s="105" t="s">
        <v>434</v>
      </c>
      <c r="C35" s="105" t="s">
        <v>435</v>
      </c>
      <c r="D35" s="106" t="n">
        <v>4737610</v>
      </c>
      <c r="E35" s="106" t="n">
        <v>0</v>
      </c>
      <c r="F35" s="106" t="n">
        <v>0</v>
      </c>
      <c r="G35" s="106" t="n">
        <v>4737610</v>
      </c>
      <c r="H35" s="106" t="n">
        <v>246854</v>
      </c>
      <c r="I35" s="106" t="n">
        <v>246854</v>
      </c>
      <c r="J35" s="107" t="n">
        <v>5.21</v>
      </c>
      <c r="K35" s="106" t="n">
        <v>4490756</v>
      </c>
    </row>
    <row r="36" customFormat="false" ht="13.2" hidden="false" customHeight="false" outlineLevel="0" collapsed="false">
      <c r="A36" s="105" t="s">
        <v>8</v>
      </c>
      <c r="B36" s="105" t="s">
        <v>436</v>
      </c>
      <c r="C36" s="105" t="s">
        <v>437</v>
      </c>
      <c r="D36" s="106" t="n">
        <v>4988592</v>
      </c>
      <c r="E36" s="106" t="n">
        <v>0</v>
      </c>
      <c r="F36" s="106" t="n">
        <v>0</v>
      </c>
      <c r="G36" s="106" t="n">
        <v>4988592</v>
      </c>
      <c r="H36" s="106" t="n">
        <v>416383</v>
      </c>
      <c r="I36" s="106" t="n">
        <v>2237076</v>
      </c>
      <c r="J36" s="107" t="n">
        <v>44.84</v>
      </c>
      <c r="K36" s="106" t="n">
        <v>2751516</v>
      </c>
    </row>
    <row r="37" customFormat="false" ht="13.2" hidden="false" customHeight="false" outlineLevel="0" collapsed="false">
      <c r="A37" s="105" t="s">
        <v>8</v>
      </c>
      <c r="B37" s="105" t="s">
        <v>438</v>
      </c>
      <c r="C37" s="105" t="s">
        <v>439</v>
      </c>
      <c r="D37" s="106" t="n">
        <v>408000</v>
      </c>
      <c r="E37" s="106" t="n">
        <v>0</v>
      </c>
      <c r="F37" s="106" t="n">
        <v>0</v>
      </c>
      <c r="G37" s="106" t="n">
        <v>408000</v>
      </c>
      <c r="H37" s="106" t="n">
        <v>0</v>
      </c>
      <c r="I37" s="106" t="n">
        <v>408000</v>
      </c>
      <c r="J37" s="107" t="n">
        <v>100</v>
      </c>
      <c r="K37" s="106" t="n">
        <v>0</v>
      </c>
    </row>
    <row r="38" s="101" customFormat="true" ht="13.2" hidden="false" customHeight="false" outlineLevel="0" collapsed="false">
      <c r="A38" s="102" t="s">
        <v>8</v>
      </c>
      <c r="B38" s="102" t="s">
        <v>440</v>
      </c>
      <c r="C38" s="102" t="s">
        <v>441</v>
      </c>
      <c r="D38" s="103" t="n">
        <v>73456865</v>
      </c>
      <c r="E38" s="103" t="n">
        <v>0</v>
      </c>
      <c r="F38" s="103" t="n">
        <v>0</v>
      </c>
      <c r="G38" s="103" t="n">
        <v>73456865</v>
      </c>
      <c r="H38" s="103" t="n">
        <v>9413687</v>
      </c>
      <c r="I38" s="103" t="n">
        <v>70653409</v>
      </c>
      <c r="J38" s="104" t="n">
        <v>96.18</v>
      </c>
      <c r="K38" s="103" t="n">
        <v>2803456</v>
      </c>
    </row>
    <row r="39" customFormat="false" ht="13.2" hidden="false" customHeight="false" outlineLevel="0" collapsed="false">
      <c r="A39" s="105" t="s">
        <v>8</v>
      </c>
      <c r="B39" s="105" t="s">
        <v>442</v>
      </c>
      <c r="C39" s="105" t="s">
        <v>443</v>
      </c>
      <c r="D39" s="106" t="n">
        <v>73451489</v>
      </c>
      <c r="E39" s="106" t="n">
        <v>0</v>
      </c>
      <c r="F39" s="106" t="n">
        <v>0</v>
      </c>
      <c r="G39" s="106" t="n">
        <v>73451489</v>
      </c>
      <c r="H39" s="106" t="n">
        <v>9413687</v>
      </c>
      <c r="I39" s="106" t="n">
        <v>70653409</v>
      </c>
      <c r="J39" s="107" t="n">
        <v>96.19</v>
      </c>
      <c r="K39" s="106" t="n">
        <v>2798080</v>
      </c>
    </row>
    <row r="40" customFormat="false" ht="13.2" hidden="false" customHeight="false" outlineLevel="0" collapsed="false">
      <c r="A40" s="105" t="s">
        <v>8</v>
      </c>
      <c r="B40" s="105" t="s">
        <v>444</v>
      </c>
      <c r="C40" s="105" t="s">
        <v>445</v>
      </c>
      <c r="D40" s="106" t="n">
        <v>5376</v>
      </c>
      <c r="E40" s="106" t="n">
        <v>0</v>
      </c>
      <c r="F40" s="106" t="n">
        <v>0</v>
      </c>
      <c r="G40" s="106" t="n">
        <v>5376</v>
      </c>
      <c r="H40" s="106" t="n">
        <v>0</v>
      </c>
      <c r="I40" s="106" t="n">
        <v>0</v>
      </c>
      <c r="J40" s="107" t="n">
        <v>0</v>
      </c>
      <c r="K40" s="106" t="n">
        <v>5376</v>
      </c>
    </row>
    <row r="41" s="101" customFormat="true" ht="13.2" hidden="false" customHeight="false" outlineLevel="0" collapsed="false">
      <c r="A41" s="102" t="s">
        <v>8</v>
      </c>
      <c r="B41" s="102" t="s">
        <v>446</v>
      </c>
      <c r="C41" s="102" t="s">
        <v>447</v>
      </c>
      <c r="D41" s="103" t="n">
        <v>1352056</v>
      </c>
      <c r="E41" s="103" t="n">
        <v>0</v>
      </c>
      <c r="F41" s="103" t="n">
        <v>0</v>
      </c>
      <c r="G41" s="103" t="n">
        <v>1352056</v>
      </c>
      <c r="H41" s="103" t="n">
        <v>493387</v>
      </c>
      <c r="I41" s="103" t="n">
        <v>993734</v>
      </c>
      <c r="J41" s="104" t="n">
        <v>73.5</v>
      </c>
      <c r="K41" s="103" t="n">
        <v>358322</v>
      </c>
    </row>
    <row r="42" customFormat="false" ht="13.2" hidden="false" customHeight="false" outlineLevel="0" collapsed="false">
      <c r="A42" s="105" t="s">
        <v>8</v>
      </c>
      <c r="B42" s="105" t="s">
        <v>448</v>
      </c>
      <c r="C42" s="105" t="s">
        <v>449</v>
      </c>
      <c r="D42" s="106" t="n">
        <v>520000</v>
      </c>
      <c r="E42" s="106" t="n">
        <v>0</v>
      </c>
      <c r="F42" s="106" t="n">
        <v>0</v>
      </c>
      <c r="G42" s="106" t="n">
        <v>520000</v>
      </c>
      <c r="H42" s="106" t="n">
        <v>493387</v>
      </c>
      <c r="I42" s="106" t="n">
        <v>505607</v>
      </c>
      <c r="J42" s="107" t="n">
        <v>97.23</v>
      </c>
      <c r="K42" s="106" t="n">
        <v>14393</v>
      </c>
    </row>
    <row r="43" customFormat="false" ht="13.2" hidden="false" customHeight="false" outlineLevel="0" collapsed="false">
      <c r="A43" s="105" t="s">
        <v>8</v>
      </c>
      <c r="B43" s="105" t="s">
        <v>450</v>
      </c>
      <c r="C43" s="105" t="s">
        <v>451</v>
      </c>
      <c r="D43" s="106" t="n">
        <v>832056</v>
      </c>
      <c r="E43" s="106" t="n">
        <v>0</v>
      </c>
      <c r="F43" s="106" t="n">
        <v>0</v>
      </c>
      <c r="G43" s="106" t="n">
        <v>832056</v>
      </c>
      <c r="H43" s="106" t="n">
        <v>0</v>
      </c>
      <c r="I43" s="106" t="n">
        <v>488127</v>
      </c>
      <c r="J43" s="107" t="n">
        <v>58.67</v>
      </c>
      <c r="K43" s="106" t="n">
        <v>343929</v>
      </c>
    </row>
    <row r="44" s="101" customFormat="true" ht="13.2" hidden="false" customHeight="false" outlineLevel="0" collapsed="false">
      <c r="A44" s="102" t="s">
        <v>8</v>
      </c>
      <c r="B44" s="102" t="s">
        <v>452</v>
      </c>
      <c r="C44" s="102" t="s">
        <v>453</v>
      </c>
      <c r="D44" s="103" t="n">
        <v>314492575</v>
      </c>
      <c r="E44" s="103" t="n">
        <v>0</v>
      </c>
      <c r="F44" s="103" t="n">
        <v>0</v>
      </c>
      <c r="G44" s="103" t="n">
        <v>314492575</v>
      </c>
      <c r="H44" s="103" t="n">
        <v>184117448</v>
      </c>
      <c r="I44" s="103" t="n">
        <v>287865589</v>
      </c>
      <c r="J44" s="104" t="n">
        <v>91.53</v>
      </c>
      <c r="K44" s="103" t="n">
        <v>26626986</v>
      </c>
    </row>
    <row r="45" customFormat="false" ht="13.2" hidden="false" customHeight="false" outlineLevel="0" collapsed="false">
      <c r="A45" s="105" t="s">
        <v>8</v>
      </c>
      <c r="B45" s="105" t="s">
        <v>454</v>
      </c>
      <c r="C45" s="105" t="s">
        <v>455</v>
      </c>
      <c r="D45" s="106" t="n">
        <v>145173</v>
      </c>
      <c r="E45" s="106" t="n">
        <v>0</v>
      </c>
      <c r="F45" s="106" t="n">
        <v>0</v>
      </c>
      <c r="G45" s="106" t="n">
        <v>145173</v>
      </c>
      <c r="H45" s="106" t="n">
        <v>0</v>
      </c>
      <c r="I45" s="106" t="n">
        <v>145173</v>
      </c>
      <c r="J45" s="107" t="n">
        <v>100</v>
      </c>
      <c r="K45" s="106" t="n">
        <v>0</v>
      </c>
    </row>
    <row r="46" customFormat="false" ht="13.2" hidden="false" customHeight="false" outlineLevel="0" collapsed="false">
      <c r="A46" s="105" t="s">
        <v>8</v>
      </c>
      <c r="B46" s="105" t="s">
        <v>456</v>
      </c>
      <c r="C46" s="105" t="s">
        <v>457</v>
      </c>
      <c r="D46" s="106" t="n">
        <v>572829</v>
      </c>
      <c r="E46" s="106" t="n">
        <v>0</v>
      </c>
      <c r="F46" s="106" t="n">
        <v>0</v>
      </c>
      <c r="G46" s="106" t="n">
        <v>572829</v>
      </c>
      <c r="H46" s="106" t="n">
        <v>244074</v>
      </c>
      <c r="I46" s="106" t="n">
        <v>522746</v>
      </c>
      <c r="J46" s="107" t="n">
        <v>91.26</v>
      </c>
      <c r="K46" s="106" t="n">
        <v>50083</v>
      </c>
    </row>
    <row r="47" customFormat="false" ht="13.2" hidden="false" customHeight="false" outlineLevel="0" collapsed="false">
      <c r="A47" s="105" t="s">
        <v>8</v>
      </c>
      <c r="B47" s="105" t="s">
        <v>458</v>
      </c>
      <c r="C47" s="105" t="s">
        <v>459</v>
      </c>
      <c r="D47" s="106" t="n">
        <v>168000</v>
      </c>
      <c r="E47" s="106" t="n">
        <v>0</v>
      </c>
      <c r="F47" s="106" t="n">
        <v>0</v>
      </c>
      <c r="G47" s="106" t="n">
        <v>168000</v>
      </c>
      <c r="H47" s="106" t="n">
        <v>168000</v>
      </c>
      <c r="I47" s="106" t="n">
        <v>168000</v>
      </c>
      <c r="J47" s="107" t="n">
        <v>100</v>
      </c>
      <c r="K47" s="106" t="n">
        <v>0</v>
      </c>
    </row>
    <row r="48" customFormat="false" ht="13.2" hidden="false" customHeight="false" outlineLevel="0" collapsed="false">
      <c r="A48" s="105" t="s">
        <v>8</v>
      </c>
      <c r="B48" s="105" t="s">
        <v>460</v>
      </c>
      <c r="C48" s="105" t="s">
        <v>461</v>
      </c>
      <c r="D48" s="106" t="n">
        <v>154635</v>
      </c>
      <c r="E48" s="106" t="n">
        <v>0</v>
      </c>
      <c r="F48" s="106" t="n">
        <v>0</v>
      </c>
      <c r="G48" s="106" t="n">
        <v>154635</v>
      </c>
      <c r="H48" s="106" t="n">
        <v>0</v>
      </c>
      <c r="I48" s="106" t="n">
        <v>154635</v>
      </c>
      <c r="J48" s="107" t="n">
        <v>100</v>
      </c>
      <c r="K48" s="106" t="n">
        <v>0</v>
      </c>
    </row>
    <row r="49" customFormat="false" ht="13.2" hidden="false" customHeight="false" outlineLevel="0" collapsed="false">
      <c r="A49" s="105" t="s">
        <v>8</v>
      </c>
      <c r="B49" s="105" t="s">
        <v>462</v>
      </c>
      <c r="C49" s="105" t="s">
        <v>463</v>
      </c>
      <c r="D49" s="106" t="n">
        <v>571140</v>
      </c>
      <c r="E49" s="106" t="n">
        <v>0</v>
      </c>
      <c r="F49" s="106" t="n">
        <v>0</v>
      </c>
      <c r="G49" s="106" t="n">
        <v>571140</v>
      </c>
      <c r="H49" s="106" t="n">
        <v>571140</v>
      </c>
      <c r="I49" s="106" t="n">
        <v>571140</v>
      </c>
      <c r="J49" s="107" t="n">
        <v>100</v>
      </c>
      <c r="K49" s="106" t="n">
        <v>0</v>
      </c>
    </row>
    <row r="50" customFormat="false" ht="13.2" hidden="false" customHeight="false" outlineLevel="0" collapsed="false">
      <c r="A50" s="105" t="s">
        <v>8</v>
      </c>
      <c r="B50" s="105" t="s">
        <v>464</v>
      </c>
      <c r="C50" s="105" t="s">
        <v>465</v>
      </c>
      <c r="D50" s="106" t="n">
        <v>480000</v>
      </c>
      <c r="E50" s="106" t="n">
        <v>0</v>
      </c>
      <c r="F50" s="106" t="n">
        <v>0</v>
      </c>
      <c r="G50" s="106" t="n">
        <v>480000</v>
      </c>
      <c r="H50" s="106" t="n">
        <v>480000</v>
      </c>
      <c r="I50" s="106" t="n">
        <v>480000</v>
      </c>
      <c r="J50" s="107" t="n">
        <v>100</v>
      </c>
      <c r="K50" s="106" t="n">
        <v>0</v>
      </c>
    </row>
    <row r="51" customFormat="false" ht="13.2" hidden="false" customHeight="false" outlineLevel="0" collapsed="false">
      <c r="A51" s="105" t="s">
        <v>8</v>
      </c>
      <c r="B51" s="105" t="s">
        <v>466</v>
      </c>
      <c r="C51" s="105" t="s">
        <v>467</v>
      </c>
      <c r="D51" s="106" t="n">
        <v>78000</v>
      </c>
      <c r="E51" s="106" t="n">
        <v>0</v>
      </c>
      <c r="F51" s="106" t="n">
        <v>0</v>
      </c>
      <c r="G51" s="106" t="n">
        <v>78000</v>
      </c>
      <c r="H51" s="106" t="n">
        <v>0</v>
      </c>
      <c r="I51" s="106" t="n">
        <v>78000</v>
      </c>
      <c r="J51" s="107" t="n">
        <v>100</v>
      </c>
      <c r="K51" s="106" t="n">
        <v>0</v>
      </c>
    </row>
    <row r="52" customFormat="false" ht="13.2" hidden="false" customHeight="false" outlineLevel="0" collapsed="false">
      <c r="A52" s="105" t="s">
        <v>8</v>
      </c>
      <c r="B52" s="105" t="s">
        <v>468</v>
      </c>
      <c r="C52" s="105" t="s">
        <v>469</v>
      </c>
      <c r="D52" s="106" t="n">
        <v>404616</v>
      </c>
      <c r="E52" s="106" t="n">
        <v>0</v>
      </c>
      <c r="F52" s="106" t="n">
        <v>0</v>
      </c>
      <c r="G52" s="106" t="n">
        <v>404616</v>
      </c>
      <c r="H52" s="106" t="n">
        <v>0</v>
      </c>
      <c r="I52" s="106" t="n">
        <v>404616</v>
      </c>
      <c r="J52" s="107" t="n">
        <v>100</v>
      </c>
      <c r="K52" s="106" t="n">
        <v>0</v>
      </c>
    </row>
    <row r="53" customFormat="false" ht="13.2" hidden="false" customHeight="false" outlineLevel="0" collapsed="false">
      <c r="A53" s="105" t="s">
        <v>8</v>
      </c>
      <c r="B53" s="105" t="s">
        <v>470</v>
      </c>
      <c r="C53" s="105" t="s">
        <v>471</v>
      </c>
      <c r="D53" s="106" t="n">
        <v>1461780</v>
      </c>
      <c r="E53" s="106" t="n">
        <v>0</v>
      </c>
      <c r="F53" s="106" t="n">
        <v>0</v>
      </c>
      <c r="G53" s="106" t="n">
        <v>1461780</v>
      </c>
      <c r="H53" s="106" t="n">
        <v>0</v>
      </c>
      <c r="I53" s="106" t="n">
        <v>1461780</v>
      </c>
      <c r="J53" s="107" t="n">
        <v>100</v>
      </c>
      <c r="K53" s="106" t="n">
        <v>0</v>
      </c>
    </row>
    <row r="54" customFormat="false" ht="13.2" hidden="false" customHeight="false" outlineLevel="0" collapsed="false">
      <c r="A54" s="105" t="s">
        <v>8</v>
      </c>
      <c r="B54" s="105" t="s">
        <v>472</v>
      </c>
      <c r="C54" s="105" t="s">
        <v>473</v>
      </c>
      <c r="D54" s="106" t="n">
        <v>1405374</v>
      </c>
      <c r="E54" s="106" t="n">
        <v>0</v>
      </c>
      <c r="F54" s="106" t="n">
        <v>0</v>
      </c>
      <c r="G54" s="106" t="n">
        <v>1405374</v>
      </c>
      <c r="H54" s="106" t="n">
        <v>1031085</v>
      </c>
      <c r="I54" s="106" t="n">
        <v>1405374</v>
      </c>
      <c r="J54" s="107" t="n">
        <v>100</v>
      </c>
      <c r="K54" s="106" t="n">
        <v>0</v>
      </c>
    </row>
    <row r="55" customFormat="false" ht="13.2" hidden="false" customHeight="false" outlineLevel="0" collapsed="false">
      <c r="A55" s="105" t="s">
        <v>8</v>
      </c>
      <c r="B55" s="105" t="s">
        <v>474</v>
      </c>
      <c r="C55" s="105" t="s">
        <v>475</v>
      </c>
      <c r="D55" s="106" t="n">
        <v>76761028</v>
      </c>
      <c r="E55" s="106" t="n">
        <v>0</v>
      </c>
      <c r="F55" s="106" t="n">
        <v>0</v>
      </c>
      <c r="G55" s="106" t="n">
        <v>76761028</v>
      </c>
      <c r="H55" s="106" t="n">
        <v>1390148</v>
      </c>
      <c r="I55" s="106" t="n">
        <v>50184125</v>
      </c>
      <c r="J55" s="107" t="n">
        <v>65.38</v>
      </c>
      <c r="K55" s="106" t="n">
        <v>26576903</v>
      </c>
    </row>
    <row r="56" customFormat="false" ht="13.2" hidden="false" customHeight="false" outlineLevel="0" collapsed="false">
      <c r="A56" s="105" t="s">
        <v>8</v>
      </c>
      <c r="B56" s="105" t="s">
        <v>476</v>
      </c>
      <c r="C56" s="105" t="s">
        <v>477</v>
      </c>
      <c r="D56" s="106" t="n">
        <v>232290000</v>
      </c>
      <c r="E56" s="106" t="n">
        <v>0</v>
      </c>
      <c r="F56" s="106" t="n">
        <v>0</v>
      </c>
      <c r="G56" s="106" t="n">
        <v>232290000</v>
      </c>
      <c r="H56" s="106" t="n">
        <v>180233001</v>
      </c>
      <c r="I56" s="106" t="n">
        <v>232290000</v>
      </c>
      <c r="J56" s="107" t="n">
        <v>100</v>
      </c>
      <c r="K56" s="106" t="n">
        <v>0</v>
      </c>
    </row>
    <row r="57" s="101" customFormat="true" ht="13.2" hidden="false" customHeight="false" outlineLevel="0" collapsed="false">
      <c r="A57" s="102" t="s">
        <v>8</v>
      </c>
      <c r="B57" s="102" t="s">
        <v>478</v>
      </c>
      <c r="C57" s="102" t="s">
        <v>479</v>
      </c>
      <c r="D57" s="103" t="n">
        <v>29103441</v>
      </c>
      <c r="E57" s="103" t="n">
        <v>0</v>
      </c>
      <c r="F57" s="103" t="n">
        <v>0</v>
      </c>
      <c r="G57" s="103" t="n">
        <v>29103441</v>
      </c>
      <c r="H57" s="103" t="n">
        <v>1833017</v>
      </c>
      <c r="I57" s="103" t="n">
        <v>20480934</v>
      </c>
      <c r="J57" s="104" t="n">
        <v>70.37</v>
      </c>
      <c r="K57" s="103" t="n">
        <v>8622507</v>
      </c>
    </row>
    <row r="58" customFormat="false" ht="13.2" hidden="false" customHeight="false" outlineLevel="0" collapsed="false">
      <c r="A58" s="105" t="s">
        <v>8</v>
      </c>
      <c r="B58" s="105" t="s">
        <v>480</v>
      </c>
      <c r="C58" s="105" t="s">
        <v>481</v>
      </c>
      <c r="D58" s="106" t="n">
        <v>6768440</v>
      </c>
      <c r="E58" s="106" t="n">
        <v>0</v>
      </c>
      <c r="F58" s="106" t="n">
        <v>0</v>
      </c>
      <c r="G58" s="106" t="n">
        <v>6768440</v>
      </c>
      <c r="H58" s="106" t="n">
        <v>362778</v>
      </c>
      <c r="I58" s="106" t="n">
        <v>1116651</v>
      </c>
      <c r="J58" s="107" t="n">
        <v>16.5</v>
      </c>
      <c r="K58" s="106" t="n">
        <v>5651789</v>
      </c>
    </row>
    <row r="59" customFormat="false" ht="13.2" hidden="false" customHeight="false" outlineLevel="0" collapsed="false">
      <c r="A59" s="105" t="s">
        <v>8</v>
      </c>
      <c r="B59" s="105" t="s">
        <v>482</v>
      </c>
      <c r="C59" s="105" t="s">
        <v>483</v>
      </c>
      <c r="D59" s="106" t="n">
        <v>1125000</v>
      </c>
      <c r="E59" s="106" t="n">
        <v>0</v>
      </c>
      <c r="F59" s="106" t="n">
        <v>0</v>
      </c>
      <c r="G59" s="106" t="n">
        <v>1125000</v>
      </c>
      <c r="H59" s="106" t="n">
        <v>157186</v>
      </c>
      <c r="I59" s="106" t="n">
        <v>423790</v>
      </c>
      <c r="J59" s="107" t="n">
        <v>37.67</v>
      </c>
      <c r="K59" s="106" t="n">
        <v>701210</v>
      </c>
    </row>
    <row r="60" customFormat="false" ht="13.2" hidden="false" customHeight="false" outlineLevel="0" collapsed="false">
      <c r="A60" s="105" t="s">
        <v>8</v>
      </c>
      <c r="B60" s="105" t="s">
        <v>484</v>
      </c>
      <c r="C60" s="105" t="s">
        <v>485</v>
      </c>
      <c r="D60" s="106" t="n">
        <v>77664</v>
      </c>
      <c r="E60" s="106" t="n">
        <v>0</v>
      </c>
      <c r="F60" s="106" t="n">
        <v>0</v>
      </c>
      <c r="G60" s="106" t="n">
        <v>77664</v>
      </c>
      <c r="H60" s="106" t="n">
        <v>0</v>
      </c>
      <c r="I60" s="106" t="n">
        <v>47768</v>
      </c>
      <c r="J60" s="107" t="n">
        <v>61.51</v>
      </c>
      <c r="K60" s="106" t="n">
        <v>29896</v>
      </c>
    </row>
    <row r="61" customFormat="false" ht="13.2" hidden="false" customHeight="false" outlineLevel="0" collapsed="false">
      <c r="A61" s="105" t="s">
        <v>8</v>
      </c>
      <c r="B61" s="105" t="s">
        <v>486</v>
      </c>
      <c r="C61" s="105" t="s">
        <v>487</v>
      </c>
      <c r="D61" s="106" t="n">
        <v>315262</v>
      </c>
      <c r="E61" s="106" t="n">
        <v>0</v>
      </c>
      <c r="F61" s="106" t="n">
        <v>0</v>
      </c>
      <c r="G61" s="106" t="n">
        <v>315262</v>
      </c>
      <c r="H61" s="106" t="n">
        <v>90150</v>
      </c>
      <c r="I61" s="106" t="n">
        <v>216360</v>
      </c>
      <c r="J61" s="107" t="n">
        <v>68.63</v>
      </c>
      <c r="K61" s="106" t="n">
        <v>98902</v>
      </c>
    </row>
    <row r="62" customFormat="false" ht="13.2" hidden="false" customHeight="false" outlineLevel="0" collapsed="false">
      <c r="A62" s="105" t="s">
        <v>8</v>
      </c>
      <c r="B62" s="105" t="s">
        <v>488</v>
      </c>
      <c r="C62" s="105" t="s">
        <v>489</v>
      </c>
      <c r="D62" s="106" t="n">
        <v>8859404</v>
      </c>
      <c r="E62" s="106" t="n">
        <v>0</v>
      </c>
      <c r="F62" s="106" t="n">
        <v>0</v>
      </c>
      <c r="G62" s="106" t="n">
        <v>8859404</v>
      </c>
      <c r="H62" s="106" t="n">
        <v>1080015</v>
      </c>
      <c r="I62" s="106" t="n">
        <v>6777417</v>
      </c>
      <c r="J62" s="107" t="n">
        <v>76.5</v>
      </c>
      <c r="K62" s="106" t="n">
        <v>2081987</v>
      </c>
    </row>
    <row r="63" customFormat="false" ht="13.2" hidden="false" customHeight="false" outlineLevel="0" collapsed="false">
      <c r="A63" s="105" t="s">
        <v>8</v>
      </c>
      <c r="B63" s="105" t="s">
        <v>490</v>
      </c>
      <c r="C63" s="105" t="s">
        <v>491</v>
      </c>
      <c r="D63" s="106" t="n">
        <v>10282608</v>
      </c>
      <c r="E63" s="106" t="n">
        <v>0</v>
      </c>
      <c r="F63" s="106" t="n">
        <v>0</v>
      </c>
      <c r="G63" s="106" t="n">
        <v>10282608</v>
      </c>
      <c r="H63" s="106" t="n">
        <v>0</v>
      </c>
      <c r="I63" s="106" t="n">
        <v>10282608</v>
      </c>
      <c r="J63" s="107" t="n">
        <v>100</v>
      </c>
      <c r="K63" s="106" t="n">
        <v>0</v>
      </c>
    </row>
    <row r="64" customFormat="false" ht="13.2" hidden="false" customHeight="false" outlineLevel="0" collapsed="false">
      <c r="A64" s="105" t="s">
        <v>8</v>
      </c>
      <c r="B64" s="105" t="s">
        <v>492</v>
      </c>
      <c r="C64" s="105" t="s">
        <v>493</v>
      </c>
      <c r="D64" s="106" t="n">
        <v>1675063</v>
      </c>
      <c r="E64" s="106" t="n">
        <v>0</v>
      </c>
      <c r="F64" s="106" t="n">
        <v>0</v>
      </c>
      <c r="G64" s="106" t="n">
        <v>1675063</v>
      </c>
      <c r="H64" s="106" t="n">
        <v>142888</v>
      </c>
      <c r="I64" s="106" t="n">
        <v>1616340</v>
      </c>
      <c r="J64" s="107" t="n">
        <v>96.49</v>
      </c>
      <c r="K64" s="106" t="n">
        <v>58723</v>
      </c>
    </row>
    <row r="65" s="101" customFormat="true" ht="13.2" hidden="false" customHeight="false" outlineLevel="0" collapsed="false">
      <c r="A65" s="102" t="s">
        <v>8</v>
      </c>
      <c r="B65" s="102" t="s">
        <v>494</v>
      </c>
      <c r="C65" s="102" t="s">
        <v>495</v>
      </c>
      <c r="D65" s="103" t="n">
        <v>412711433</v>
      </c>
      <c r="E65" s="103" t="n">
        <v>0</v>
      </c>
      <c r="F65" s="103" t="n">
        <v>0</v>
      </c>
      <c r="G65" s="103" t="n">
        <v>412711433</v>
      </c>
      <c r="H65" s="103" t="n">
        <v>406415345</v>
      </c>
      <c r="I65" s="103" t="n">
        <v>408386869</v>
      </c>
      <c r="J65" s="104" t="n">
        <v>98.95</v>
      </c>
      <c r="K65" s="103" t="n">
        <v>4324564</v>
      </c>
    </row>
    <row r="66" s="101" customFormat="true" ht="13.2" hidden="false" customHeight="false" outlineLevel="0" collapsed="false">
      <c r="A66" s="102" t="s">
        <v>8</v>
      </c>
      <c r="B66" s="102" t="s">
        <v>496</v>
      </c>
      <c r="C66" s="102" t="s">
        <v>497</v>
      </c>
      <c r="D66" s="103" t="n">
        <v>412711433</v>
      </c>
      <c r="E66" s="103" t="n">
        <v>0</v>
      </c>
      <c r="F66" s="103" t="n">
        <v>0</v>
      </c>
      <c r="G66" s="103" t="n">
        <v>412711433</v>
      </c>
      <c r="H66" s="103" t="n">
        <v>406415345</v>
      </c>
      <c r="I66" s="103" t="n">
        <v>408386869</v>
      </c>
      <c r="J66" s="104" t="n">
        <v>98.95</v>
      </c>
      <c r="K66" s="103" t="n">
        <v>4324564</v>
      </c>
    </row>
    <row r="67" customFormat="false" ht="13.2" hidden="false" customHeight="false" outlineLevel="0" collapsed="false">
      <c r="A67" s="105" t="s">
        <v>8</v>
      </c>
      <c r="B67" s="105" t="s">
        <v>498</v>
      </c>
      <c r="C67" s="105" t="s">
        <v>499</v>
      </c>
      <c r="D67" s="106" t="n">
        <v>756000</v>
      </c>
      <c r="E67" s="106" t="n">
        <v>0</v>
      </c>
      <c r="F67" s="106" t="n">
        <v>0</v>
      </c>
      <c r="G67" s="106" t="n">
        <v>756000</v>
      </c>
      <c r="H67" s="106" t="n">
        <v>229979</v>
      </c>
      <c r="I67" s="106" t="n">
        <v>624228</v>
      </c>
      <c r="J67" s="107" t="n">
        <v>82.57</v>
      </c>
      <c r="K67" s="106" t="n">
        <v>131772</v>
      </c>
    </row>
    <row r="68" customFormat="false" ht="13.2" hidden="false" customHeight="false" outlineLevel="0" collapsed="false">
      <c r="A68" s="105" t="s">
        <v>8</v>
      </c>
      <c r="B68" s="105" t="s">
        <v>500</v>
      </c>
      <c r="C68" s="105" t="s">
        <v>501</v>
      </c>
      <c r="D68" s="106" t="n">
        <v>60452</v>
      </c>
      <c r="E68" s="106" t="n">
        <v>0</v>
      </c>
      <c r="F68" s="106" t="n">
        <v>0</v>
      </c>
      <c r="G68" s="106" t="n">
        <v>60452</v>
      </c>
      <c r="H68" s="106" t="n">
        <v>11703</v>
      </c>
      <c r="I68" s="106" t="n">
        <v>60452</v>
      </c>
      <c r="J68" s="107" t="n">
        <v>100</v>
      </c>
      <c r="K68" s="106" t="n">
        <v>0</v>
      </c>
    </row>
    <row r="69" customFormat="false" ht="13.2" hidden="false" customHeight="false" outlineLevel="0" collapsed="false">
      <c r="A69" s="105" t="s">
        <v>8</v>
      </c>
      <c r="B69" s="105" t="s">
        <v>502</v>
      </c>
      <c r="C69" s="105" t="s">
        <v>503</v>
      </c>
      <c r="D69" s="106" t="n">
        <v>645043</v>
      </c>
      <c r="E69" s="106" t="n">
        <v>0</v>
      </c>
      <c r="F69" s="106" t="n">
        <v>0</v>
      </c>
      <c r="G69" s="106" t="n">
        <v>645043</v>
      </c>
      <c r="H69" s="106" t="n">
        <v>0</v>
      </c>
      <c r="I69" s="106" t="n">
        <v>599506</v>
      </c>
      <c r="J69" s="107" t="n">
        <v>92.94</v>
      </c>
      <c r="K69" s="106" t="n">
        <v>45537</v>
      </c>
    </row>
    <row r="70" customFormat="false" ht="13.2" hidden="false" customHeight="false" outlineLevel="0" collapsed="false">
      <c r="A70" s="105" t="s">
        <v>8</v>
      </c>
      <c r="B70" s="105" t="s">
        <v>504</v>
      </c>
      <c r="C70" s="105" t="s">
        <v>505</v>
      </c>
      <c r="D70" s="106" t="n">
        <v>18262</v>
      </c>
      <c r="E70" s="106" t="n">
        <v>0</v>
      </c>
      <c r="F70" s="106" t="n">
        <v>0</v>
      </c>
      <c r="G70" s="106" t="n">
        <v>18262</v>
      </c>
      <c r="H70" s="106" t="n">
        <v>281</v>
      </c>
      <c r="I70" s="106" t="n">
        <v>18262</v>
      </c>
      <c r="J70" s="107" t="n">
        <v>100</v>
      </c>
      <c r="K70" s="106" t="n">
        <v>0</v>
      </c>
    </row>
    <row r="71" customFormat="false" ht="13.2" hidden="false" customHeight="false" outlineLevel="0" collapsed="false">
      <c r="A71" s="105" t="s">
        <v>8</v>
      </c>
      <c r="B71" s="105" t="s">
        <v>506</v>
      </c>
      <c r="C71" s="105" t="s">
        <v>507</v>
      </c>
      <c r="D71" s="106" t="n">
        <v>2879457</v>
      </c>
      <c r="E71" s="106" t="n">
        <v>0</v>
      </c>
      <c r="F71" s="106" t="n">
        <v>0</v>
      </c>
      <c r="G71" s="106" t="n">
        <v>2879457</v>
      </c>
      <c r="H71" s="106" t="n">
        <v>251600</v>
      </c>
      <c r="I71" s="106" t="n">
        <v>709128</v>
      </c>
      <c r="J71" s="107" t="n">
        <v>24.63</v>
      </c>
      <c r="K71" s="106" t="n">
        <v>2170329</v>
      </c>
    </row>
    <row r="72" customFormat="false" ht="13.2" hidden="false" customHeight="false" outlineLevel="0" collapsed="false">
      <c r="A72" s="105" t="s">
        <v>8</v>
      </c>
      <c r="B72" s="105" t="s">
        <v>508</v>
      </c>
      <c r="C72" s="105" t="s">
        <v>509</v>
      </c>
      <c r="D72" s="106" t="n">
        <v>2545911</v>
      </c>
      <c r="E72" s="106" t="n">
        <v>0</v>
      </c>
      <c r="F72" s="106" t="n">
        <v>0</v>
      </c>
      <c r="G72" s="106" t="n">
        <v>2545911</v>
      </c>
      <c r="H72" s="106" t="n">
        <v>136211</v>
      </c>
      <c r="I72" s="106" t="n">
        <v>573722</v>
      </c>
      <c r="J72" s="107" t="n">
        <v>22.54</v>
      </c>
      <c r="K72" s="106" t="n">
        <v>1972189</v>
      </c>
    </row>
    <row r="73" customFormat="false" ht="13.2" hidden="false" customHeight="false" outlineLevel="0" collapsed="false">
      <c r="A73" s="105" t="s">
        <v>8</v>
      </c>
      <c r="B73" s="105" t="s">
        <v>510</v>
      </c>
      <c r="C73" s="105" t="s">
        <v>511</v>
      </c>
      <c r="D73" s="106" t="n">
        <v>16000</v>
      </c>
      <c r="E73" s="106" t="n">
        <v>0</v>
      </c>
      <c r="F73" s="106" t="n">
        <v>0</v>
      </c>
      <c r="G73" s="106" t="n">
        <v>16000</v>
      </c>
      <c r="H73" s="106" t="n">
        <v>0</v>
      </c>
      <c r="I73" s="106" t="n">
        <v>16000</v>
      </c>
      <c r="J73" s="107" t="n">
        <v>100</v>
      </c>
      <c r="K73" s="106" t="n">
        <v>0</v>
      </c>
    </row>
    <row r="74" customFormat="false" ht="13.2" hidden="false" customHeight="false" outlineLevel="0" collapsed="false">
      <c r="A74" s="105" t="s">
        <v>8</v>
      </c>
      <c r="B74" s="105" t="s">
        <v>512</v>
      </c>
      <c r="C74" s="105" t="s">
        <v>513</v>
      </c>
      <c r="D74" s="106" t="n">
        <v>404267000</v>
      </c>
      <c r="E74" s="106" t="n">
        <v>0</v>
      </c>
      <c r="F74" s="106" t="n">
        <v>0</v>
      </c>
      <c r="G74" s="106" t="n">
        <v>404267000</v>
      </c>
      <c r="H74" s="106" t="n">
        <v>404262263</v>
      </c>
      <c r="I74" s="106" t="n">
        <v>404262263</v>
      </c>
      <c r="J74" s="107" t="n">
        <v>100</v>
      </c>
      <c r="K74" s="106" t="n">
        <v>4737</v>
      </c>
    </row>
    <row r="75" customFormat="false" ht="13.2" hidden="false" customHeight="false" outlineLevel="0" collapsed="false">
      <c r="A75" s="105" t="s">
        <v>8</v>
      </c>
      <c r="B75" s="105" t="s">
        <v>514</v>
      </c>
      <c r="C75" s="105" t="s">
        <v>515</v>
      </c>
      <c r="D75" s="106" t="n">
        <v>1523308</v>
      </c>
      <c r="E75" s="106" t="n">
        <v>0</v>
      </c>
      <c r="F75" s="106" t="n">
        <v>0</v>
      </c>
      <c r="G75" s="106" t="n">
        <v>1523308</v>
      </c>
      <c r="H75" s="106" t="n">
        <v>1523308</v>
      </c>
      <c r="I75" s="106" t="n">
        <v>1523308</v>
      </c>
      <c r="J75" s="107" t="n">
        <v>100</v>
      </c>
      <c r="K75" s="106" t="n">
        <v>0</v>
      </c>
    </row>
    <row r="76" s="101" customFormat="true" ht="13.2" hidden="false" customHeight="false" outlineLevel="0" collapsed="false">
      <c r="A76" s="102" t="s">
        <v>8</v>
      </c>
      <c r="B76" s="102" t="s">
        <v>384</v>
      </c>
      <c r="C76" s="102" t="s">
        <v>385</v>
      </c>
      <c r="D76" s="103" t="n">
        <v>4560508524</v>
      </c>
      <c r="E76" s="103" t="n">
        <v>0</v>
      </c>
      <c r="F76" s="103" t="n">
        <v>0</v>
      </c>
      <c r="G76" s="103" t="n">
        <v>4560508524</v>
      </c>
      <c r="H76" s="103" t="n">
        <v>66855612</v>
      </c>
      <c r="I76" s="103" t="n">
        <v>3722815997</v>
      </c>
      <c r="J76" s="104" t="n">
        <v>81.63</v>
      </c>
      <c r="K76" s="103" t="n">
        <v>837692527</v>
      </c>
    </row>
    <row r="77" s="101" customFormat="true" ht="13.2" hidden="false" customHeight="false" outlineLevel="0" collapsed="false">
      <c r="A77" s="102" t="s">
        <v>8</v>
      </c>
      <c r="B77" s="102" t="s">
        <v>516</v>
      </c>
      <c r="C77" s="102" t="s">
        <v>517</v>
      </c>
      <c r="D77" s="103" t="n">
        <v>381692219</v>
      </c>
      <c r="E77" s="103" t="n">
        <v>0</v>
      </c>
      <c r="F77" s="103" t="n">
        <v>0</v>
      </c>
      <c r="G77" s="103" t="n">
        <v>381692219</v>
      </c>
      <c r="H77" s="103" t="n">
        <v>42918750</v>
      </c>
      <c r="I77" s="103" t="n">
        <v>328239294</v>
      </c>
      <c r="J77" s="104" t="n">
        <v>86</v>
      </c>
      <c r="K77" s="103" t="n">
        <v>53452925</v>
      </c>
    </row>
    <row r="78" s="101" customFormat="true" ht="13.2" hidden="false" customHeight="false" outlineLevel="0" collapsed="false">
      <c r="A78" s="102" t="s">
        <v>8</v>
      </c>
      <c r="B78" s="102" t="s">
        <v>518</v>
      </c>
      <c r="C78" s="102" t="s">
        <v>519</v>
      </c>
      <c r="D78" s="103" t="n">
        <v>32996310</v>
      </c>
      <c r="E78" s="103" t="n">
        <v>0</v>
      </c>
      <c r="F78" s="103" t="n">
        <v>0</v>
      </c>
      <c r="G78" s="103" t="n">
        <v>32996310</v>
      </c>
      <c r="H78" s="103" t="n">
        <v>0</v>
      </c>
      <c r="I78" s="103" t="n">
        <v>32558685</v>
      </c>
      <c r="J78" s="104" t="n">
        <v>98.67</v>
      </c>
      <c r="K78" s="103" t="n">
        <v>437625</v>
      </c>
    </row>
    <row r="79" customFormat="false" ht="13.2" hidden="false" customHeight="false" outlineLevel="0" collapsed="false">
      <c r="A79" s="105" t="s">
        <v>8</v>
      </c>
      <c r="B79" s="105" t="s">
        <v>520</v>
      </c>
      <c r="C79" s="105" t="s">
        <v>521</v>
      </c>
      <c r="D79" s="106" t="n">
        <v>32996310</v>
      </c>
      <c r="E79" s="106" t="n">
        <v>0</v>
      </c>
      <c r="F79" s="106" t="n">
        <v>0</v>
      </c>
      <c r="G79" s="106" t="n">
        <v>32996310</v>
      </c>
      <c r="H79" s="106" t="n">
        <v>0</v>
      </c>
      <c r="I79" s="106" t="n">
        <v>32558685</v>
      </c>
      <c r="J79" s="107" t="n">
        <v>98.67</v>
      </c>
      <c r="K79" s="106" t="n">
        <v>437625</v>
      </c>
    </row>
    <row r="80" s="101" customFormat="true" ht="13.2" hidden="false" customHeight="false" outlineLevel="0" collapsed="false">
      <c r="A80" s="102" t="s">
        <v>8</v>
      </c>
      <c r="B80" s="102" t="s">
        <v>522</v>
      </c>
      <c r="C80" s="102" t="s">
        <v>523</v>
      </c>
      <c r="D80" s="103" t="n">
        <v>236625000</v>
      </c>
      <c r="E80" s="103" t="n">
        <v>0</v>
      </c>
      <c r="F80" s="103" t="n">
        <v>0</v>
      </c>
      <c r="G80" s="103" t="n">
        <v>236625000</v>
      </c>
      <c r="H80" s="103" t="n">
        <v>42918750</v>
      </c>
      <c r="I80" s="103" t="n">
        <v>198548750</v>
      </c>
      <c r="J80" s="104" t="n">
        <v>83.91</v>
      </c>
      <c r="K80" s="103" t="n">
        <v>38076250</v>
      </c>
    </row>
    <row r="81" customFormat="false" ht="13.2" hidden="false" customHeight="false" outlineLevel="0" collapsed="false">
      <c r="A81" s="105" t="s">
        <v>8</v>
      </c>
      <c r="B81" s="105" t="s">
        <v>524</v>
      </c>
      <c r="C81" s="105" t="s">
        <v>525</v>
      </c>
      <c r="D81" s="106" t="n">
        <v>236625000</v>
      </c>
      <c r="E81" s="106" t="n">
        <v>0</v>
      </c>
      <c r="F81" s="106" t="n">
        <v>0</v>
      </c>
      <c r="G81" s="106" t="n">
        <v>236625000</v>
      </c>
      <c r="H81" s="106" t="n">
        <v>42918750</v>
      </c>
      <c r="I81" s="106" t="n">
        <v>198548750</v>
      </c>
      <c r="J81" s="107" t="n">
        <v>83.91</v>
      </c>
      <c r="K81" s="106" t="n">
        <v>38076250</v>
      </c>
    </row>
    <row r="82" s="101" customFormat="true" ht="13.2" hidden="false" customHeight="false" outlineLevel="0" collapsed="false">
      <c r="A82" s="102" t="s">
        <v>8</v>
      </c>
      <c r="B82" s="102" t="s">
        <v>526</v>
      </c>
      <c r="C82" s="102" t="s">
        <v>527</v>
      </c>
      <c r="D82" s="103" t="n">
        <v>112070909</v>
      </c>
      <c r="E82" s="103" t="n">
        <v>0</v>
      </c>
      <c r="F82" s="103" t="n">
        <v>0</v>
      </c>
      <c r="G82" s="103" t="n">
        <v>112070909</v>
      </c>
      <c r="H82" s="103" t="n">
        <v>0</v>
      </c>
      <c r="I82" s="103" t="n">
        <v>97131859</v>
      </c>
      <c r="J82" s="104" t="n">
        <v>86.67</v>
      </c>
      <c r="K82" s="103" t="n">
        <v>14939050</v>
      </c>
    </row>
    <row r="83" customFormat="false" ht="13.2" hidden="false" customHeight="false" outlineLevel="0" collapsed="false">
      <c r="A83" s="105" t="s">
        <v>8</v>
      </c>
      <c r="B83" s="105" t="s">
        <v>528</v>
      </c>
      <c r="C83" s="105" t="s">
        <v>529</v>
      </c>
      <c r="D83" s="106" t="n">
        <v>112070909</v>
      </c>
      <c r="E83" s="106" t="n">
        <v>0</v>
      </c>
      <c r="F83" s="106" t="n">
        <v>0</v>
      </c>
      <c r="G83" s="106" t="n">
        <v>112070909</v>
      </c>
      <c r="H83" s="106" t="n">
        <v>0</v>
      </c>
      <c r="I83" s="106" t="n">
        <v>97131859</v>
      </c>
      <c r="J83" s="107" t="n">
        <v>86.67</v>
      </c>
      <c r="K83" s="106" t="n">
        <v>14939050</v>
      </c>
    </row>
    <row r="84" s="101" customFormat="true" ht="13.2" hidden="false" customHeight="false" outlineLevel="0" collapsed="false">
      <c r="A84" s="102" t="s">
        <v>8</v>
      </c>
      <c r="B84" s="102" t="s">
        <v>530</v>
      </c>
      <c r="C84" s="102" t="s">
        <v>531</v>
      </c>
      <c r="D84" s="103" t="n">
        <v>25372</v>
      </c>
      <c r="E84" s="103" t="n">
        <v>0</v>
      </c>
      <c r="F84" s="103" t="n">
        <v>0</v>
      </c>
      <c r="G84" s="103" t="n">
        <v>25372</v>
      </c>
      <c r="H84" s="103" t="n">
        <v>0</v>
      </c>
      <c r="I84" s="103" t="n">
        <v>0</v>
      </c>
      <c r="J84" s="104" t="n">
        <v>0</v>
      </c>
      <c r="K84" s="103" t="n">
        <v>25372</v>
      </c>
    </row>
    <row r="85" s="101" customFormat="true" ht="13.2" hidden="false" customHeight="false" outlineLevel="0" collapsed="false">
      <c r="A85" s="102" t="s">
        <v>8</v>
      </c>
      <c r="B85" s="102" t="s">
        <v>532</v>
      </c>
      <c r="C85" s="102" t="s">
        <v>533</v>
      </c>
      <c r="D85" s="103" t="n">
        <v>25372</v>
      </c>
      <c r="E85" s="103" t="n">
        <v>0</v>
      </c>
      <c r="F85" s="103" t="n">
        <v>0</v>
      </c>
      <c r="G85" s="103" t="n">
        <v>25372</v>
      </c>
      <c r="H85" s="103" t="n">
        <v>0</v>
      </c>
      <c r="I85" s="103" t="n">
        <v>0</v>
      </c>
      <c r="J85" s="104" t="n">
        <v>0</v>
      </c>
      <c r="K85" s="103" t="n">
        <v>25372</v>
      </c>
    </row>
    <row r="86" s="101" customFormat="true" ht="13.2" hidden="false" customHeight="false" outlineLevel="0" collapsed="false">
      <c r="A86" s="102" t="s">
        <v>8</v>
      </c>
      <c r="B86" s="102" t="s">
        <v>534</v>
      </c>
      <c r="C86" s="102" t="s">
        <v>535</v>
      </c>
      <c r="D86" s="103" t="n">
        <v>25372</v>
      </c>
      <c r="E86" s="103" t="n">
        <v>0</v>
      </c>
      <c r="F86" s="103" t="n">
        <v>0</v>
      </c>
      <c r="G86" s="103" t="n">
        <v>25372</v>
      </c>
      <c r="H86" s="103" t="n">
        <v>0</v>
      </c>
      <c r="I86" s="103" t="n">
        <v>0</v>
      </c>
      <c r="J86" s="104" t="n">
        <v>0</v>
      </c>
      <c r="K86" s="103" t="n">
        <v>25372</v>
      </c>
    </row>
    <row r="87" s="101" customFormat="true" ht="13.2" hidden="false" customHeight="false" outlineLevel="0" collapsed="false">
      <c r="A87" s="102" t="s">
        <v>8</v>
      </c>
      <c r="B87" s="102" t="s">
        <v>536</v>
      </c>
      <c r="C87" s="102" t="s">
        <v>537</v>
      </c>
      <c r="D87" s="103" t="n">
        <v>25372</v>
      </c>
      <c r="E87" s="103" t="n">
        <v>0</v>
      </c>
      <c r="F87" s="103" t="n">
        <v>0</v>
      </c>
      <c r="G87" s="103" t="n">
        <v>25372</v>
      </c>
      <c r="H87" s="103" t="n">
        <v>0</v>
      </c>
      <c r="I87" s="103" t="n">
        <v>0</v>
      </c>
      <c r="J87" s="104" t="n">
        <v>0</v>
      </c>
      <c r="K87" s="103" t="n">
        <v>25372</v>
      </c>
    </row>
    <row r="88" customFormat="false" ht="13.2" hidden="false" customHeight="false" outlineLevel="0" collapsed="false">
      <c r="A88" s="105" t="s">
        <v>8</v>
      </c>
      <c r="B88" s="105" t="s">
        <v>538</v>
      </c>
      <c r="C88" s="105" t="s">
        <v>539</v>
      </c>
      <c r="D88" s="106" t="n">
        <v>25372</v>
      </c>
      <c r="E88" s="106" t="n">
        <v>0</v>
      </c>
      <c r="F88" s="106" t="n">
        <v>0</v>
      </c>
      <c r="G88" s="106" t="n">
        <v>25372</v>
      </c>
      <c r="H88" s="106" t="n">
        <v>0</v>
      </c>
      <c r="I88" s="106" t="n">
        <v>0</v>
      </c>
      <c r="J88" s="107" t="n">
        <v>0</v>
      </c>
      <c r="K88" s="106" t="n">
        <v>25372</v>
      </c>
    </row>
    <row r="89" s="101" customFormat="true" ht="13.2" hidden="false" customHeight="false" outlineLevel="0" collapsed="false">
      <c r="A89" s="102" t="s">
        <v>8</v>
      </c>
      <c r="B89" s="102" t="s">
        <v>386</v>
      </c>
      <c r="C89" s="102" t="s">
        <v>387</v>
      </c>
      <c r="D89" s="103" t="n">
        <v>3667452613</v>
      </c>
      <c r="E89" s="103" t="n">
        <v>0</v>
      </c>
      <c r="F89" s="103" t="n">
        <v>0</v>
      </c>
      <c r="G89" s="103" t="n">
        <v>3667452613</v>
      </c>
      <c r="H89" s="103" t="n">
        <v>15712129</v>
      </c>
      <c r="I89" s="103" t="n">
        <v>2888690525</v>
      </c>
      <c r="J89" s="104" t="n">
        <v>78.77</v>
      </c>
      <c r="K89" s="103" t="n">
        <v>778762088</v>
      </c>
    </row>
    <row r="90" s="101" customFormat="true" ht="13.2" hidden="false" customHeight="false" outlineLevel="0" collapsed="false">
      <c r="A90" s="102" t="s">
        <v>8</v>
      </c>
      <c r="B90" s="102" t="s">
        <v>388</v>
      </c>
      <c r="C90" s="102" t="s">
        <v>389</v>
      </c>
      <c r="D90" s="103" t="n">
        <v>145574983</v>
      </c>
      <c r="E90" s="103" t="n">
        <v>0</v>
      </c>
      <c r="F90" s="103" t="n">
        <v>0</v>
      </c>
      <c r="G90" s="103" t="n">
        <v>145574983</v>
      </c>
      <c r="H90" s="103" t="n">
        <v>0</v>
      </c>
      <c r="I90" s="103" t="n">
        <v>49949465</v>
      </c>
      <c r="J90" s="104" t="n">
        <v>34.31</v>
      </c>
      <c r="K90" s="103" t="n">
        <v>95625518</v>
      </c>
    </row>
    <row r="91" customFormat="false" ht="13.2" hidden="false" customHeight="false" outlineLevel="0" collapsed="false">
      <c r="A91" s="105" t="s">
        <v>8</v>
      </c>
      <c r="B91" s="105" t="s">
        <v>540</v>
      </c>
      <c r="C91" s="105" t="s">
        <v>541</v>
      </c>
      <c r="D91" s="106" t="n">
        <v>123841870</v>
      </c>
      <c r="E91" s="106" t="n">
        <v>0</v>
      </c>
      <c r="F91" s="106" t="n">
        <v>0</v>
      </c>
      <c r="G91" s="106" t="n">
        <v>123841870</v>
      </c>
      <c r="H91" s="106" t="n">
        <v>0</v>
      </c>
      <c r="I91" s="106" t="n">
        <v>41796633</v>
      </c>
      <c r="J91" s="107" t="n">
        <v>33.75</v>
      </c>
      <c r="K91" s="106" t="n">
        <v>82045237</v>
      </c>
    </row>
    <row r="92" customFormat="false" ht="13.2" hidden="false" customHeight="false" outlineLevel="0" collapsed="false">
      <c r="A92" s="105" t="s">
        <v>8</v>
      </c>
      <c r="B92" s="105" t="s">
        <v>542</v>
      </c>
      <c r="C92" s="105" t="s">
        <v>543</v>
      </c>
      <c r="D92" s="106" t="n">
        <v>21733113</v>
      </c>
      <c r="E92" s="106" t="n">
        <v>0</v>
      </c>
      <c r="F92" s="106" t="n">
        <v>0</v>
      </c>
      <c r="G92" s="106" t="n">
        <v>21733113</v>
      </c>
      <c r="H92" s="106" t="n">
        <v>0</v>
      </c>
      <c r="I92" s="106" t="n">
        <v>8152832</v>
      </c>
      <c r="J92" s="107" t="n">
        <v>37.51</v>
      </c>
      <c r="K92" s="106" t="n">
        <v>13580281</v>
      </c>
    </row>
    <row r="93" s="101" customFormat="true" ht="13.2" hidden="false" customHeight="false" outlineLevel="0" collapsed="false">
      <c r="A93" s="102" t="s">
        <v>8</v>
      </c>
      <c r="B93" s="102" t="s">
        <v>544</v>
      </c>
      <c r="C93" s="102" t="s">
        <v>545</v>
      </c>
      <c r="D93" s="103" t="n">
        <v>61935865</v>
      </c>
      <c r="E93" s="103" t="n">
        <v>0</v>
      </c>
      <c r="F93" s="103" t="n">
        <v>0</v>
      </c>
      <c r="G93" s="103" t="n">
        <v>61935865</v>
      </c>
      <c r="H93" s="103" t="n">
        <v>0</v>
      </c>
      <c r="I93" s="103" t="n">
        <v>54232365</v>
      </c>
      <c r="J93" s="104" t="n">
        <v>87.56</v>
      </c>
      <c r="K93" s="103" t="n">
        <v>7703500</v>
      </c>
    </row>
    <row r="94" customFormat="false" ht="13.2" hidden="false" customHeight="false" outlineLevel="0" collapsed="false">
      <c r="A94" s="105" t="s">
        <v>8</v>
      </c>
      <c r="B94" s="105" t="s">
        <v>546</v>
      </c>
      <c r="C94" s="105" t="s">
        <v>547</v>
      </c>
      <c r="D94" s="106" t="n">
        <v>4691300</v>
      </c>
      <c r="E94" s="106" t="n">
        <v>0</v>
      </c>
      <c r="F94" s="106" t="n">
        <v>0</v>
      </c>
      <c r="G94" s="106" t="n">
        <v>4691300</v>
      </c>
      <c r="H94" s="106" t="n">
        <v>0</v>
      </c>
      <c r="I94" s="106" t="n">
        <v>4691300</v>
      </c>
      <c r="J94" s="107" t="n">
        <v>100</v>
      </c>
      <c r="K94" s="106" t="n">
        <v>0</v>
      </c>
    </row>
    <row r="95" customFormat="false" ht="13.2" hidden="false" customHeight="false" outlineLevel="0" collapsed="false">
      <c r="A95" s="105" t="s">
        <v>8</v>
      </c>
      <c r="B95" s="105" t="s">
        <v>548</v>
      </c>
      <c r="C95" s="105" t="s">
        <v>549</v>
      </c>
      <c r="D95" s="106" t="n">
        <v>57244565</v>
      </c>
      <c r="E95" s="106" t="n">
        <v>0</v>
      </c>
      <c r="F95" s="106" t="n">
        <v>0</v>
      </c>
      <c r="G95" s="106" t="n">
        <v>57244565</v>
      </c>
      <c r="H95" s="106" t="n">
        <v>0</v>
      </c>
      <c r="I95" s="106" t="n">
        <v>49541065</v>
      </c>
      <c r="J95" s="107" t="n">
        <v>86.54</v>
      </c>
      <c r="K95" s="106" t="n">
        <v>7703500</v>
      </c>
    </row>
    <row r="96" s="101" customFormat="true" ht="13.2" hidden="false" customHeight="false" outlineLevel="0" collapsed="false">
      <c r="A96" s="102" t="s">
        <v>8</v>
      </c>
      <c r="B96" s="102" t="s">
        <v>550</v>
      </c>
      <c r="C96" s="102" t="s">
        <v>551</v>
      </c>
      <c r="D96" s="103" t="n">
        <v>1676895873</v>
      </c>
      <c r="E96" s="103" t="n">
        <v>0</v>
      </c>
      <c r="F96" s="103" t="n">
        <v>0</v>
      </c>
      <c r="G96" s="103" t="n">
        <v>1676895873</v>
      </c>
      <c r="H96" s="103" t="n">
        <v>1593490</v>
      </c>
      <c r="I96" s="103" t="n">
        <v>1662373234</v>
      </c>
      <c r="J96" s="104" t="n">
        <v>99.13</v>
      </c>
      <c r="K96" s="103" t="n">
        <v>14522639</v>
      </c>
    </row>
    <row r="97" customFormat="false" ht="13.2" hidden="false" customHeight="false" outlineLevel="0" collapsed="false">
      <c r="A97" s="105" t="s">
        <v>8</v>
      </c>
      <c r="B97" s="105" t="s">
        <v>552</v>
      </c>
      <c r="C97" s="105" t="s">
        <v>553</v>
      </c>
      <c r="D97" s="106" t="n">
        <v>801791844</v>
      </c>
      <c r="E97" s="106" t="n">
        <v>0</v>
      </c>
      <c r="F97" s="106" t="n">
        <v>0</v>
      </c>
      <c r="G97" s="106" t="n">
        <v>801791844</v>
      </c>
      <c r="H97" s="106" t="n">
        <v>0</v>
      </c>
      <c r="I97" s="106" t="n">
        <v>796932581</v>
      </c>
      <c r="J97" s="107" t="n">
        <v>99.39</v>
      </c>
      <c r="K97" s="106" t="n">
        <v>4859263</v>
      </c>
    </row>
    <row r="98" customFormat="false" ht="13.2" hidden="false" customHeight="false" outlineLevel="0" collapsed="false">
      <c r="A98" s="105" t="s">
        <v>8</v>
      </c>
      <c r="B98" s="105" t="s">
        <v>554</v>
      </c>
      <c r="C98" s="105" t="s">
        <v>555</v>
      </c>
      <c r="D98" s="106" t="n">
        <v>854900332</v>
      </c>
      <c r="E98" s="106" t="n">
        <v>0</v>
      </c>
      <c r="F98" s="106" t="n">
        <v>0</v>
      </c>
      <c r="G98" s="106" t="n">
        <v>854900332</v>
      </c>
      <c r="H98" s="106" t="n">
        <v>0</v>
      </c>
      <c r="I98" s="106" t="n">
        <v>847058230</v>
      </c>
      <c r="J98" s="107" t="n">
        <v>99.08</v>
      </c>
      <c r="K98" s="106" t="n">
        <v>7842102</v>
      </c>
    </row>
    <row r="99" customFormat="false" ht="13.2" hidden="false" customHeight="false" outlineLevel="0" collapsed="false">
      <c r="A99" s="105" t="s">
        <v>8</v>
      </c>
      <c r="B99" s="105" t="s">
        <v>556</v>
      </c>
      <c r="C99" s="105" t="s">
        <v>557</v>
      </c>
      <c r="D99" s="106" t="n">
        <v>19113697</v>
      </c>
      <c r="E99" s="106" t="n">
        <v>0</v>
      </c>
      <c r="F99" s="106" t="n">
        <v>0</v>
      </c>
      <c r="G99" s="106" t="n">
        <v>19113697</v>
      </c>
      <c r="H99" s="106" t="n">
        <v>1593490</v>
      </c>
      <c r="I99" s="106" t="n">
        <v>17302423</v>
      </c>
      <c r="J99" s="107" t="n">
        <v>90.52</v>
      </c>
      <c r="K99" s="106" t="n">
        <v>1811274</v>
      </c>
    </row>
    <row r="100" customFormat="false" ht="13.2" hidden="false" customHeight="false" outlineLevel="0" collapsed="false">
      <c r="A100" s="105" t="s">
        <v>8</v>
      </c>
      <c r="B100" s="105" t="s">
        <v>558</v>
      </c>
      <c r="C100" s="105" t="s">
        <v>559</v>
      </c>
      <c r="D100" s="106" t="n">
        <v>1090000</v>
      </c>
      <c r="E100" s="106" t="n">
        <v>0</v>
      </c>
      <c r="F100" s="106" t="n">
        <v>0</v>
      </c>
      <c r="G100" s="106" t="n">
        <v>1090000</v>
      </c>
      <c r="H100" s="106" t="n">
        <v>0</v>
      </c>
      <c r="I100" s="106" t="n">
        <v>1080000</v>
      </c>
      <c r="J100" s="107" t="n">
        <v>99.08</v>
      </c>
      <c r="K100" s="106" t="n">
        <v>10000</v>
      </c>
    </row>
    <row r="101" s="101" customFormat="true" ht="13.2" hidden="false" customHeight="false" outlineLevel="0" collapsed="false">
      <c r="A101" s="102" t="s">
        <v>8</v>
      </c>
      <c r="B101" s="102" t="s">
        <v>560</v>
      </c>
      <c r="C101" s="102" t="s">
        <v>561</v>
      </c>
      <c r="D101" s="103" t="n">
        <v>210811850</v>
      </c>
      <c r="E101" s="103" t="n">
        <v>0</v>
      </c>
      <c r="F101" s="103" t="n">
        <v>0</v>
      </c>
      <c r="G101" s="103" t="n">
        <v>210811850</v>
      </c>
      <c r="H101" s="103" t="n">
        <v>0</v>
      </c>
      <c r="I101" s="103" t="n">
        <v>210811850</v>
      </c>
      <c r="J101" s="104" t="n">
        <v>100</v>
      </c>
      <c r="K101" s="103" t="n">
        <v>0</v>
      </c>
    </row>
    <row r="102" customFormat="false" ht="13.2" hidden="false" customHeight="false" outlineLevel="0" collapsed="false">
      <c r="A102" s="105" t="s">
        <v>8</v>
      </c>
      <c r="B102" s="105" t="s">
        <v>562</v>
      </c>
      <c r="C102" s="105" t="s">
        <v>563</v>
      </c>
      <c r="D102" s="106" t="n">
        <v>190000000</v>
      </c>
      <c r="E102" s="106" t="n">
        <v>0</v>
      </c>
      <c r="F102" s="106" t="n">
        <v>0</v>
      </c>
      <c r="G102" s="106" t="n">
        <v>190000000</v>
      </c>
      <c r="H102" s="106" t="n">
        <v>0</v>
      </c>
      <c r="I102" s="106" t="n">
        <v>190000000</v>
      </c>
      <c r="J102" s="107" t="n">
        <v>100</v>
      </c>
      <c r="K102" s="106" t="n">
        <v>0</v>
      </c>
    </row>
    <row r="103" customFormat="false" ht="13.2" hidden="false" customHeight="false" outlineLevel="0" collapsed="false">
      <c r="A103" s="105" t="s">
        <v>8</v>
      </c>
      <c r="B103" s="105" t="s">
        <v>564</v>
      </c>
      <c r="C103" s="105" t="s">
        <v>565</v>
      </c>
      <c r="D103" s="106" t="n">
        <v>20811850</v>
      </c>
      <c r="E103" s="106" t="n">
        <v>0</v>
      </c>
      <c r="F103" s="106" t="n">
        <v>0</v>
      </c>
      <c r="G103" s="106" t="n">
        <v>20811850</v>
      </c>
      <c r="H103" s="106" t="n">
        <v>0</v>
      </c>
      <c r="I103" s="106" t="n">
        <v>20811850</v>
      </c>
      <c r="J103" s="107" t="n">
        <v>100</v>
      </c>
      <c r="K103" s="106" t="n">
        <v>0</v>
      </c>
    </row>
    <row r="104" s="101" customFormat="true" ht="13.2" hidden="false" customHeight="false" outlineLevel="0" collapsed="false">
      <c r="A104" s="102" t="s">
        <v>8</v>
      </c>
      <c r="B104" s="102" t="s">
        <v>566</v>
      </c>
      <c r="C104" s="102" t="s">
        <v>567</v>
      </c>
      <c r="D104" s="103" t="n">
        <v>1572234042</v>
      </c>
      <c r="E104" s="103" t="n">
        <v>0</v>
      </c>
      <c r="F104" s="103" t="n">
        <v>0</v>
      </c>
      <c r="G104" s="103" t="n">
        <v>1572234042</v>
      </c>
      <c r="H104" s="103" t="n">
        <v>14118639</v>
      </c>
      <c r="I104" s="103" t="n">
        <v>911323611</v>
      </c>
      <c r="J104" s="104" t="n">
        <v>57.96</v>
      </c>
      <c r="K104" s="103" t="n">
        <v>660910431</v>
      </c>
    </row>
    <row r="105" customFormat="false" ht="13.2" hidden="false" customHeight="false" outlineLevel="0" collapsed="false">
      <c r="A105" s="105" t="s">
        <v>8</v>
      </c>
      <c r="B105" s="105" t="s">
        <v>568</v>
      </c>
      <c r="C105" s="105" t="s">
        <v>569</v>
      </c>
      <c r="D105" s="106" t="n">
        <v>800000000</v>
      </c>
      <c r="E105" s="106" t="n">
        <v>0</v>
      </c>
      <c r="F105" s="106" t="n">
        <v>0</v>
      </c>
      <c r="G105" s="106" t="n">
        <v>800000000</v>
      </c>
      <c r="H105" s="106" t="n">
        <v>0</v>
      </c>
      <c r="I105" s="106" t="n">
        <v>385519324</v>
      </c>
      <c r="J105" s="107" t="n">
        <v>48.19</v>
      </c>
      <c r="K105" s="106" t="n">
        <v>414480676</v>
      </c>
    </row>
    <row r="106" customFormat="false" ht="13.2" hidden="false" customHeight="false" outlineLevel="0" collapsed="false">
      <c r="A106" s="105" t="s">
        <v>8</v>
      </c>
      <c r="B106" s="105" t="s">
        <v>570</v>
      </c>
      <c r="C106" s="105" t="s">
        <v>571</v>
      </c>
      <c r="D106" s="106" t="n">
        <v>163000000</v>
      </c>
      <c r="E106" s="106" t="n">
        <v>0</v>
      </c>
      <c r="F106" s="106" t="n">
        <v>0</v>
      </c>
      <c r="G106" s="106" t="n">
        <v>163000000</v>
      </c>
      <c r="H106" s="106" t="n">
        <v>4587930</v>
      </c>
      <c r="I106" s="106" t="n">
        <v>81896854</v>
      </c>
      <c r="J106" s="107" t="n">
        <v>50.24</v>
      </c>
      <c r="K106" s="106" t="n">
        <v>81103146</v>
      </c>
    </row>
    <row r="107" customFormat="false" ht="13.2" hidden="false" customHeight="false" outlineLevel="0" collapsed="false">
      <c r="A107" s="105" t="s">
        <v>8</v>
      </c>
      <c r="B107" s="105" t="s">
        <v>572</v>
      </c>
      <c r="C107" s="105" t="s">
        <v>573</v>
      </c>
      <c r="D107" s="106" t="n">
        <v>5853098</v>
      </c>
      <c r="E107" s="106" t="n">
        <v>0</v>
      </c>
      <c r="F107" s="106" t="n">
        <v>0</v>
      </c>
      <c r="G107" s="106" t="n">
        <v>5853098</v>
      </c>
      <c r="H107" s="106" t="n">
        <v>0</v>
      </c>
      <c r="I107" s="106" t="n">
        <v>5853098</v>
      </c>
      <c r="J107" s="107" t="n">
        <v>100</v>
      </c>
      <c r="K107" s="106" t="n">
        <v>0</v>
      </c>
    </row>
    <row r="108" customFormat="false" ht="13.2" hidden="false" customHeight="false" outlineLevel="0" collapsed="false">
      <c r="A108" s="105" t="s">
        <v>8</v>
      </c>
      <c r="B108" s="105" t="s">
        <v>574</v>
      </c>
      <c r="C108" s="105" t="s">
        <v>575</v>
      </c>
      <c r="D108" s="106" t="n">
        <v>40592501</v>
      </c>
      <c r="E108" s="106" t="n">
        <v>0</v>
      </c>
      <c r="F108" s="106" t="n">
        <v>0</v>
      </c>
      <c r="G108" s="106" t="n">
        <v>40592501</v>
      </c>
      <c r="H108" s="106" t="n">
        <v>5798274</v>
      </c>
      <c r="I108" s="106" t="n">
        <v>38988857</v>
      </c>
      <c r="J108" s="107" t="n">
        <v>96.05</v>
      </c>
      <c r="K108" s="106" t="n">
        <v>1603644</v>
      </c>
    </row>
    <row r="109" customFormat="false" ht="13.2" hidden="false" customHeight="false" outlineLevel="0" collapsed="false">
      <c r="A109" s="105" t="s">
        <v>8</v>
      </c>
      <c r="B109" s="105" t="s">
        <v>576</v>
      </c>
      <c r="C109" s="105" t="s">
        <v>577</v>
      </c>
      <c r="D109" s="106" t="n">
        <v>85038409</v>
      </c>
      <c r="E109" s="106" t="n">
        <v>0</v>
      </c>
      <c r="F109" s="106" t="n">
        <v>0</v>
      </c>
      <c r="G109" s="106" t="n">
        <v>85038409</v>
      </c>
      <c r="H109" s="106" t="n">
        <v>0</v>
      </c>
      <c r="I109" s="106" t="n">
        <v>74449525</v>
      </c>
      <c r="J109" s="107" t="n">
        <v>87.55</v>
      </c>
      <c r="K109" s="106" t="n">
        <v>10588884</v>
      </c>
    </row>
    <row r="110" customFormat="false" ht="13.2" hidden="false" customHeight="false" outlineLevel="0" collapsed="false">
      <c r="A110" s="105" t="s">
        <v>8</v>
      </c>
      <c r="B110" s="105" t="s">
        <v>578</v>
      </c>
      <c r="C110" s="105" t="s">
        <v>579</v>
      </c>
      <c r="D110" s="106" t="n">
        <v>477750034</v>
      </c>
      <c r="E110" s="106" t="n">
        <v>0</v>
      </c>
      <c r="F110" s="106" t="n">
        <v>0</v>
      </c>
      <c r="G110" s="106" t="n">
        <v>477750034</v>
      </c>
      <c r="H110" s="106" t="n">
        <v>3732435</v>
      </c>
      <c r="I110" s="106" t="n">
        <v>324615953</v>
      </c>
      <c r="J110" s="107" t="n">
        <v>67.95</v>
      </c>
      <c r="K110" s="106" t="n">
        <v>153134081</v>
      </c>
    </row>
    <row r="111" s="101" customFormat="true" ht="13.2" hidden="false" customHeight="false" outlineLevel="0" collapsed="false">
      <c r="A111" s="102" t="s">
        <v>8</v>
      </c>
      <c r="B111" s="102" t="s">
        <v>580</v>
      </c>
      <c r="C111" s="102" t="s">
        <v>581</v>
      </c>
      <c r="D111" s="103" t="n">
        <v>511338320</v>
      </c>
      <c r="E111" s="103" t="n">
        <v>0</v>
      </c>
      <c r="F111" s="103" t="n">
        <v>0</v>
      </c>
      <c r="G111" s="103" t="n">
        <v>511338320</v>
      </c>
      <c r="H111" s="103" t="n">
        <v>8224733</v>
      </c>
      <c r="I111" s="103" t="n">
        <v>505886178</v>
      </c>
      <c r="J111" s="104" t="n">
        <v>98.93</v>
      </c>
      <c r="K111" s="103" t="n">
        <v>5452142</v>
      </c>
    </row>
    <row r="112" s="101" customFormat="true" ht="13.2" hidden="false" customHeight="false" outlineLevel="0" collapsed="false">
      <c r="A112" s="102" t="s">
        <v>8</v>
      </c>
      <c r="B112" s="102" t="s">
        <v>582</v>
      </c>
      <c r="C112" s="102" t="s">
        <v>583</v>
      </c>
      <c r="D112" s="103" t="n">
        <v>104229920</v>
      </c>
      <c r="E112" s="103" t="n">
        <v>0</v>
      </c>
      <c r="F112" s="103" t="n">
        <v>0</v>
      </c>
      <c r="G112" s="103" t="n">
        <v>104229920</v>
      </c>
      <c r="H112" s="103" t="n">
        <v>0</v>
      </c>
      <c r="I112" s="103" t="n">
        <v>104229920</v>
      </c>
      <c r="J112" s="104" t="n">
        <v>100</v>
      </c>
      <c r="K112" s="103" t="n">
        <v>0</v>
      </c>
    </row>
    <row r="113" customFormat="false" ht="13.2" hidden="false" customHeight="false" outlineLevel="0" collapsed="false">
      <c r="A113" s="105" t="s">
        <v>8</v>
      </c>
      <c r="B113" s="105" t="s">
        <v>584</v>
      </c>
      <c r="C113" s="105" t="s">
        <v>585</v>
      </c>
      <c r="D113" s="106" t="n">
        <v>104229920</v>
      </c>
      <c r="E113" s="106" t="n">
        <v>0</v>
      </c>
      <c r="F113" s="106" t="n">
        <v>0</v>
      </c>
      <c r="G113" s="106" t="n">
        <v>104229920</v>
      </c>
      <c r="H113" s="106" t="n">
        <v>0</v>
      </c>
      <c r="I113" s="106" t="n">
        <v>104229920</v>
      </c>
      <c r="J113" s="107" t="n">
        <v>100</v>
      </c>
      <c r="K113" s="106" t="n">
        <v>0</v>
      </c>
    </row>
    <row r="114" s="101" customFormat="true" ht="13.2" hidden="false" customHeight="false" outlineLevel="0" collapsed="false">
      <c r="A114" s="102" t="s">
        <v>8</v>
      </c>
      <c r="B114" s="102" t="s">
        <v>586</v>
      </c>
      <c r="C114" s="102" t="s">
        <v>587</v>
      </c>
      <c r="D114" s="103" t="n">
        <v>94053336</v>
      </c>
      <c r="E114" s="103" t="n">
        <v>0</v>
      </c>
      <c r="F114" s="103" t="n">
        <v>0</v>
      </c>
      <c r="G114" s="103" t="n">
        <v>94053336</v>
      </c>
      <c r="H114" s="103" t="n">
        <v>6523183</v>
      </c>
      <c r="I114" s="103" t="n">
        <v>94044264</v>
      </c>
      <c r="J114" s="104" t="n">
        <v>99.99</v>
      </c>
      <c r="K114" s="103" t="n">
        <v>9072</v>
      </c>
    </row>
    <row r="115" customFormat="false" ht="13.2" hidden="false" customHeight="false" outlineLevel="0" collapsed="false">
      <c r="A115" s="105" t="s">
        <v>8</v>
      </c>
      <c r="B115" s="105" t="s">
        <v>588</v>
      </c>
      <c r="C115" s="105" t="s">
        <v>589</v>
      </c>
      <c r="D115" s="106" t="n">
        <v>94053336</v>
      </c>
      <c r="E115" s="106" t="n">
        <v>0</v>
      </c>
      <c r="F115" s="106" t="n">
        <v>0</v>
      </c>
      <c r="G115" s="106" t="n">
        <v>94053336</v>
      </c>
      <c r="H115" s="106" t="n">
        <v>6523183</v>
      </c>
      <c r="I115" s="106" t="n">
        <v>94044264</v>
      </c>
      <c r="J115" s="107" t="n">
        <v>99.99</v>
      </c>
      <c r="K115" s="106" t="n">
        <v>9072</v>
      </c>
    </row>
    <row r="116" s="101" customFormat="true" ht="13.2" hidden="false" customHeight="false" outlineLevel="0" collapsed="false">
      <c r="A116" s="102" t="s">
        <v>8</v>
      </c>
      <c r="B116" s="102" t="s">
        <v>590</v>
      </c>
      <c r="C116" s="102" t="s">
        <v>591</v>
      </c>
      <c r="D116" s="103" t="n">
        <v>20375000</v>
      </c>
      <c r="E116" s="103" t="n">
        <v>0</v>
      </c>
      <c r="F116" s="103" t="n">
        <v>0</v>
      </c>
      <c r="G116" s="103" t="n">
        <v>20375000</v>
      </c>
      <c r="H116" s="103" t="n">
        <v>1701550</v>
      </c>
      <c r="I116" s="103" t="n">
        <v>14931930</v>
      </c>
      <c r="J116" s="104" t="n">
        <v>73.29</v>
      </c>
      <c r="K116" s="103" t="n">
        <v>5443070</v>
      </c>
    </row>
    <row r="117" customFormat="false" ht="13.2" hidden="false" customHeight="false" outlineLevel="0" collapsed="false">
      <c r="A117" s="105" t="s">
        <v>8</v>
      </c>
      <c r="B117" s="105" t="s">
        <v>592</v>
      </c>
      <c r="C117" s="105" t="s">
        <v>593</v>
      </c>
      <c r="D117" s="106" t="n">
        <v>20375000</v>
      </c>
      <c r="E117" s="106" t="n">
        <v>0</v>
      </c>
      <c r="F117" s="106" t="n">
        <v>0</v>
      </c>
      <c r="G117" s="106" t="n">
        <v>20375000</v>
      </c>
      <c r="H117" s="106" t="n">
        <v>1701550</v>
      </c>
      <c r="I117" s="106" t="n">
        <v>14931930</v>
      </c>
      <c r="J117" s="107" t="n">
        <v>73.29</v>
      </c>
      <c r="K117" s="106" t="n">
        <v>5443070</v>
      </c>
    </row>
    <row r="118" s="101" customFormat="true" ht="13.2" hidden="false" customHeight="false" outlineLevel="0" collapsed="false">
      <c r="A118" s="102" t="s">
        <v>8</v>
      </c>
      <c r="B118" s="102" t="s">
        <v>594</v>
      </c>
      <c r="C118" s="102" t="s">
        <v>595</v>
      </c>
      <c r="D118" s="103" t="n">
        <v>292680064</v>
      </c>
      <c r="E118" s="103" t="n">
        <v>0</v>
      </c>
      <c r="F118" s="103" t="n">
        <v>0</v>
      </c>
      <c r="G118" s="103" t="n">
        <v>292680064</v>
      </c>
      <c r="H118" s="103" t="n">
        <v>0</v>
      </c>
      <c r="I118" s="103" t="n">
        <v>292680064</v>
      </c>
      <c r="J118" s="104" t="n">
        <v>100</v>
      </c>
      <c r="K118" s="103" t="n">
        <v>0</v>
      </c>
    </row>
    <row r="119" customFormat="false" ht="13.2" hidden="false" customHeight="false" outlineLevel="0" collapsed="false">
      <c r="A119" s="105" t="s">
        <v>8</v>
      </c>
      <c r="B119" s="105" t="s">
        <v>596</v>
      </c>
      <c r="C119" s="105" t="s">
        <v>597</v>
      </c>
      <c r="D119" s="106" t="n">
        <v>292680064</v>
      </c>
      <c r="E119" s="106" t="n">
        <v>0</v>
      </c>
      <c r="F119" s="106" t="n">
        <v>0</v>
      </c>
      <c r="G119" s="106" t="n">
        <v>292680064</v>
      </c>
      <c r="H119" s="106" t="n">
        <v>0</v>
      </c>
      <c r="I119" s="106" t="n">
        <v>292680064</v>
      </c>
      <c r="J119" s="107" t="n">
        <v>100</v>
      </c>
      <c r="K119" s="106" t="n">
        <v>0</v>
      </c>
    </row>
    <row r="120" s="101" customFormat="true" ht="13.2" hidden="false" customHeight="false" outlineLevel="0" collapsed="false">
      <c r="A120" s="102" t="s">
        <v>8</v>
      </c>
      <c r="B120" s="102" t="s">
        <v>598</v>
      </c>
      <c r="C120" s="102" t="s">
        <v>599</v>
      </c>
      <c r="D120" s="103" t="n">
        <v>1232000</v>
      </c>
      <c r="E120" s="103" t="n">
        <v>0</v>
      </c>
      <c r="F120" s="103" t="n">
        <v>0</v>
      </c>
      <c r="G120" s="103" t="n">
        <v>1232000</v>
      </c>
      <c r="H120" s="103" t="n">
        <v>0</v>
      </c>
      <c r="I120" s="103" t="n">
        <v>1232000</v>
      </c>
      <c r="J120" s="104" t="n">
        <v>100</v>
      </c>
      <c r="K120" s="103" t="n">
        <v>0</v>
      </c>
    </row>
    <row r="121" s="101" customFormat="true" ht="13.2" hidden="false" customHeight="false" outlineLevel="0" collapsed="false">
      <c r="A121" s="102" t="s">
        <v>8</v>
      </c>
      <c r="B121" s="102" t="s">
        <v>600</v>
      </c>
      <c r="C121" s="102" t="s">
        <v>601</v>
      </c>
      <c r="D121" s="103" t="n">
        <v>1232000</v>
      </c>
      <c r="E121" s="103" t="n">
        <v>0</v>
      </c>
      <c r="F121" s="103" t="n">
        <v>0</v>
      </c>
      <c r="G121" s="103" t="n">
        <v>1232000</v>
      </c>
      <c r="H121" s="103" t="n">
        <v>0</v>
      </c>
      <c r="I121" s="103" t="n">
        <v>1232000</v>
      </c>
      <c r="J121" s="104" t="n">
        <v>100</v>
      </c>
      <c r="K121" s="103" t="n">
        <v>0</v>
      </c>
    </row>
    <row r="122" customFormat="false" ht="13.2" hidden="false" customHeight="false" outlineLevel="0" collapsed="false">
      <c r="A122" s="105" t="s">
        <v>8</v>
      </c>
      <c r="B122" s="105" t="s">
        <v>602</v>
      </c>
      <c r="C122" s="105" t="s">
        <v>603</v>
      </c>
      <c r="D122" s="106" t="n">
        <v>1232000</v>
      </c>
      <c r="E122" s="106" t="n">
        <v>0</v>
      </c>
      <c r="F122" s="106" t="n">
        <v>0</v>
      </c>
      <c r="G122" s="106" t="n">
        <v>1232000</v>
      </c>
      <c r="H122" s="106" t="n">
        <v>0</v>
      </c>
      <c r="I122" s="106" t="n">
        <v>1232000</v>
      </c>
      <c r="J122" s="107" t="n">
        <v>100</v>
      </c>
      <c r="K122" s="106" t="n">
        <v>0</v>
      </c>
    </row>
    <row r="123" s="101" customFormat="true" ht="13.2" hidden="false" customHeight="false" outlineLevel="0" collapsed="false">
      <c r="A123" s="102" t="s">
        <v>8</v>
      </c>
      <c r="B123" s="102" t="s">
        <v>604</v>
      </c>
      <c r="C123" s="102" t="s">
        <v>605</v>
      </c>
      <c r="D123" s="103" t="n">
        <v>332529138599</v>
      </c>
      <c r="E123" s="103" t="n">
        <v>0</v>
      </c>
      <c r="F123" s="103" t="n">
        <v>-86284870</v>
      </c>
      <c r="G123" s="103" t="n">
        <v>332442853729</v>
      </c>
      <c r="H123" s="103" t="n">
        <v>8733550068</v>
      </c>
      <c r="I123" s="103" t="n">
        <v>204256631671</v>
      </c>
      <c r="J123" s="104" t="n">
        <v>61.44</v>
      </c>
      <c r="K123" s="103" t="n">
        <v>128186222058</v>
      </c>
    </row>
    <row r="124" s="101" customFormat="true" ht="13.2" hidden="false" customHeight="false" outlineLevel="0" collapsed="false">
      <c r="A124" s="102" t="s">
        <v>8</v>
      </c>
      <c r="B124" s="102" t="s">
        <v>606</v>
      </c>
      <c r="C124" s="102" t="s">
        <v>607</v>
      </c>
      <c r="D124" s="103" t="n">
        <v>331528420441</v>
      </c>
      <c r="E124" s="103" t="n">
        <v>0</v>
      </c>
      <c r="F124" s="103" t="n">
        <v>-86284870</v>
      </c>
      <c r="G124" s="103" t="n">
        <v>331442135571</v>
      </c>
      <c r="H124" s="103" t="n">
        <v>8733550068</v>
      </c>
      <c r="I124" s="103" t="n">
        <v>203255913513</v>
      </c>
      <c r="J124" s="104" t="n">
        <v>61.32</v>
      </c>
      <c r="K124" s="103" t="n">
        <v>128186222058</v>
      </c>
    </row>
    <row r="125" s="101" customFormat="true" ht="13.2" hidden="false" customHeight="false" outlineLevel="0" collapsed="false">
      <c r="A125" s="102" t="s">
        <v>8</v>
      </c>
      <c r="B125" s="102" t="s">
        <v>608</v>
      </c>
      <c r="C125" s="102" t="s">
        <v>609</v>
      </c>
      <c r="D125" s="103" t="n">
        <v>331528420441</v>
      </c>
      <c r="E125" s="103" t="n">
        <v>0</v>
      </c>
      <c r="F125" s="103" t="n">
        <v>-86284870</v>
      </c>
      <c r="G125" s="103" t="n">
        <v>331442135571</v>
      </c>
      <c r="H125" s="103" t="n">
        <v>8733550068</v>
      </c>
      <c r="I125" s="103" t="n">
        <v>203255913513</v>
      </c>
      <c r="J125" s="104" t="n">
        <v>61.32</v>
      </c>
      <c r="K125" s="103" t="n">
        <v>128186222058</v>
      </c>
    </row>
    <row r="126" s="101" customFormat="true" ht="13.2" hidden="false" customHeight="false" outlineLevel="0" collapsed="false">
      <c r="A126" s="102" t="s">
        <v>8</v>
      </c>
      <c r="B126" s="102" t="s">
        <v>610</v>
      </c>
      <c r="C126" s="102" t="s">
        <v>611</v>
      </c>
      <c r="D126" s="103" t="n">
        <v>283025478728</v>
      </c>
      <c r="E126" s="103" t="n">
        <v>0</v>
      </c>
      <c r="F126" s="103" t="n">
        <v>-86284870</v>
      </c>
      <c r="G126" s="103" t="n">
        <v>282939193858</v>
      </c>
      <c r="H126" s="103" t="n">
        <v>3311771415</v>
      </c>
      <c r="I126" s="103" t="n">
        <v>157190248123</v>
      </c>
      <c r="J126" s="104" t="n">
        <v>55.56</v>
      </c>
      <c r="K126" s="103" t="n">
        <v>125748945735</v>
      </c>
    </row>
    <row r="127" s="101" customFormat="true" ht="13.2" hidden="false" customHeight="false" outlineLevel="0" collapsed="false">
      <c r="A127" s="102" t="s">
        <v>8</v>
      </c>
      <c r="B127" s="102" t="s">
        <v>612</v>
      </c>
      <c r="C127" s="102" t="s">
        <v>613</v>
      </c>
      <c r="D127" s="103" t="n">
        <v>1770976881</v>
      </c>
      <c r="E127" s="103" t="n">
        <v>0</v>
      </c>
      <c r="F127" s="103" t="n">
        <v>0</v>
      </c>
      <c r="G127" s="103" t="n">
        <v>1770976881</v>
      </c>
      <c r="H127" s="103" t="n">
        <v>0</v>
      </c>
      <c r="I127" s="103" t="n">
        <v>1767323865</v>
      </c>
      <c r="J127" s="104" t="n">
        <v>99.79</v>
      </c>
      <c r="K127" s="103" t="n">
        <v>3653016</v>
      </c>
    </row>
    <row r="128" s="101" customFormat="true" ht="13.2" hidden="false" customHeight="false" outlineLevel="0" collapsed="false">
      <c r="A128" s="102" t="s">
        <v>8</v>
      </c>
      <c r="B128" s="102" t="s">
        <v>614</v>
      </c>
      <c r="C128" s="102" t="s">
        <v>615</v>
      </c>
      <c r="D128" s="103" t="n">
        <v>1770976881</v>
      </c>
      <c r="E128" s="103" t="n">
        <v>0</v>
      </c>
      <c r="F128" s="103" t="n">
        <v>0</v>
      </c>
      <c r="G128" s="103" t="n">
        <v>1770976881</v>
      </c>
      <c r="H128" s="103" t="n">
        <v>0</v>
      </c>
      <c r="I128" s="103" t="n">
        <v>1767323865</v>
      </c>
      <c r="J128" s="104" t="n">
        <v>99.79</v>
      </c>
      <c r="K128" s="103" t="n">
        <v>3653016</v>
      </c>
    </row>
    <row r="129" customFormat="false" ht="13.2" hidden="false" customHeight="false" outlineLevel="0" collapsed="false">
      <c r="A129" s="105" t="s">
        <v>8</v>
      </c>
      <c r="B129" s="105" t="s">
        <v>616</v>
      </c>
      <c r="C129" s="105" t="s">
        <v>617</v>
      </c>
      <c r="D129" s="106" t="n">
        <v>1770976881</v>
      </c>
      <c r="E129" s="106" t="n">
        <v>0</v>
      </c>
      <c r="F129" s="106" t="n">
        <v>0</v>
      </c>
      <c r="G129" s="106" t="n">
        <v>1770976881</v>
      </c>
      <c r="H129" s="106" t="n">
        <v>0</v>
      </c>
      <c r="I129" s="106" t="n">
        <v>1767323865</v>
      </c>
      <c r="J129" s="107" t="n">
        <v>99.79</v>
      </c>
      <c r="K129" s="106" t="n">
        <v>3653016</v>
      </c>
    </row>
    <row r="130" customFormat="false" ht="13.2" hidden="false" customHeight="false" outlineLevel="0" collapsed="false">
      <c r="A130" s="105" t="s">
        <v>8</v>
      </c>
      <c r="B130" s="105" t="s">
        <v>618</v>
      </c>
      <c r="C130" s="105" t="s">
        <v>619</v>
      </c>
      <c r="D130" s="106" t="n">
        <v>197926657019</v>
      </c>
      <c r="E130" s="106" t="n">
        <v>0</v>
      </c>
      <c r="F130" s="106" t="n">
        <v>-36385132</v>
      </c>
      <c r="G130" s="106" t="n">
        <v>197890271887</v>
      </c>
      <c r="H130" s="106" t="n">
        <v>1445730926</v>
      </c>
      <c r="I130" s="106" t="n">
        <v>75585171513</v>
      </c>
      <c r="J130" s="107" t="n">
        <v>38.2</v>
      </c>
      <c r="K130" s="106" t="n">
        <v>122305100374</v>
      </c>
    </row>
    <row r="131" s="101" customFormat="true" ht="13.2" hidden="false" customHeight="false" outlineLevel="0" collapsed="false">
      <c r="A131" s="102" t="s">
        <v>8</v>
      </c>
      <c r="B131" s="102" t="s">
        <v>620</v>
      </c>
      <c r="C131" s="102" t="s">
        <v>621</v>
      </c>
      <c r="D131" s="103" t="n">
        <v>8524471684</v>
      </c>
      <c r="E131" s="103" t="n">
        <v>0</v>
      </c>
      <c r="F131" s="103" t="n">
        <v>0</v>
      </c>
      <c r="G131" s="103" t="n">
        <v>8524471684</v>
      </c>
      <c r="H131" s="103" t="n">
        <v>439683991</v>
      </c>
      <c r="I131" s="103" t="n">
        <v>6824205293</v>
      </c>
      <c r="J131" s="104" t="n">
        <v>80.05</v>
      </c>
      <c r="K131" s="103" t="n">
        <v>1700266391</v>
      </c>
    </row>
    <row r="132" customFormat="false" ht="13.2" hidden="false" customHeight="false" outlineLevel="0" collapsed="false">
      <c r="A132" s="105" t="s">
        <v>8</v>
      </c>
      <c r="B132" s="105" t="s">
        <v>622</v>
      </c>
      <c r="C132" s="105" t="s">
        <v>623</v>
      </c>
      <c r="D132" s="106" t="n">
        <v>2777358359</v>
      </c>
      <c r="E132" s="106" t="n">
        <v>0</v>
      </c>
      <c r="F132" s="106" t="n">
        <v>0</v>
      </c>
      <c r="G132" s="106" t="n">
        <v>2777358359</v>
      </c>
      <c r="H132" s="106" t="n">
        <v>76668548</v>
      </c>
      <c r="I132" s="106" t="n">
        <v>1736349272</v>
      </c>
      <c r="J132" s="107" t="n">
        <v>62.52</v>
      </c>
      <c r="K132" s="106" t="n">
        <v>1041009087</v>
      </c>
    </row>
    <row r="133" customFormat="false" ht="13.2" hidden="false" customHeight="false" outlineLevel="0" collapsed="false">
      <c r="A133" s="105" t="s">
        <v>8</v>
      </c>
      <c r="B133" s="105" t="s">
        <v>624</v>
      </c>
      <c r="C133" s="105" t="s">
        <v>625</v>
      </c>
      <c r="D133" s="106" t="n">
        <v>2567116886</v>
      </c>
      <c r="E133" s="106" t="n">
        <v>0</v>
      </c>
      <c r="F133" s="106" t="n">
        <v>0</v>
      </c>
      <c r="G133" s="106" t="n">
        <v>2567116886</v>
      </c>
      <c r="H133" s="106" t="n">
        <v>340499008</v>
      </c>
      <c r="I133" s="106" t="n">
        <v>2567116886</v>
      </c>
      <c r="J133" s="107" t="n">
        <v>100</v>
      </c>
      <c r="K133" s="106" t="n">
        <v>0</v>
      </c>
    </row>
    <row r="134" customFormat="false" ht="13.2" hidden="false" customHeight="false" outlineLevel="0" collapsed="false">
      <c r="A134" s="105" t="s">
        <v>8</v>
      </c>
      <c r="B134" s="105" t="s">
        <v>626</v>
      </c>
      <c r="C134" s="105" t="s">
        <v>627</v>
      </c>
      <c r="D134" s="106" t="n">
        <v>1853471463</v>
      </c>
      <c r="E134" s="106" t="n">
        <v>0</v>
      </c>
      <c r="F134" s="106" t="n">
        <v>0</v>
      </c>
      <c r="G134" s="106" t="n">
        <v>1853471463</v>
      </c>
      <c r="H134" s="106" t="n">
        <v>0</v>
      </c>
      <c r="I134" s="106" t="n">
        <v>1226471463</v>
      </c>
      <c r="J134" s="107" t="n">
        <v>66.17</v>
      </c>
      <c r="K134" s="106" t="n">
        <v>627000000</v>
      </c>
    </row>
    <row r="135" customFormat="false" ht="13.2" hidden="false" customHeight="false" outlineLevel="0" collapsed="false">
      <c r="A135" s="105" t="s">
        <v>8</v>
      </c>
      <c r="B135" s="105" t="s">
        <v>616</v>
      </c>
      <c r="C135" s="105" t="s">
        <v>617</v>
      </c>
      <c r="D135" s="106" t="n">
        <v>1326524976</v>
      </c>
      <c r="E135" s="106" t="n">
        <v>0</v>
      </c>
      <c r="F135" s="106" t="n">
        <v>0</v>
      </c>
      <c r="G135" s="106" t="n">
        <v>1326524976</v>
      </c>
      <c r="H135" s="106" t="n">
        <v>22516435</v>
      </c>
      <c r="I135" s="106" t="n">
        <v>1294267672</v>
      </c>
      <c r="J135" s="107" t="n">
        <v>97.57</v>
      </c>
      <c r="K135" s="106" t="n">
        <v>32257304</v>
      </c>
    </row>
    <row r="136" s="101" customFormat="true" ht="13.2" hidden="false" customHeight="false" outlineLevel="0" collapsed="false">
      <c r="A136" s="102" t="s">
        <v>8</v>
      </c>
      <c r="B136" s="102" t="s">
        <v>628</v>
      </c>
      <c r="C136" s="102" t="s">
        <v>629</v>
      </c>
      <c r="D136" s="103" t="n">
        <v>107192688200</v>
      </c>
      <c r="E136" s="103" t="n">
        <v>0</v>
      </c>
      <c r="F136" s="103" t="n">
        <v>0</v>
      </c>
      <c r="G136" s="103" t="n">
        <v>107192688200</v>
      </c>
      <c r="H136" s="103" t="n">
        <v>132740804</v>
      </c>
      <c r="I136" s="103" t="n">
        <v>3671148085</v>
      </c>
      <c r="J136" s="104" t="n">
        <v>3.42</v>
      </c>
      <c r="K136" s="103" t="n">
        <v>103521540115</v>
      </c>
    </row>
    <row r="137" customFormat="false" ht="13.2" hidden="false" customHeight="false" outlineLevel="0" collapsed="false">
      <c r="A137" s="105" t="s">
        <v>8</v>
      </c>
      <c r="B137" s="105" t="s">
        <v>616</v>
      </c>
      <c r="C137" s="105" t="s">
        <v>617</v>
      </c>
      <c r="D137" s="106" t="n">
        <v>622853333</v>
      </c>
      <c r="E137" s="106" t="n">
        <v>0</v>
      </c>
      <c r="F137" s="106" t="n">
        <v>0</v>
      </c>
      <c r="G137" s="106" t="n">
        <v>622853333</v>
      </c>
      <c r="H137" s="106" t="n">
        <v>30</v>
      </c>
      <c r="I137" s="106" t="n">
        <v>574096569</v>
      </c>
      <c r="J137" s="107" t="n">
        <v>92.17</v>
      </c>
      <c r="K137" s="106" t="n">
        <v>48756764</v>
      </c>
    </row>
    <row r="138" customFormat="false" ht="13.2" hidden="false" customHeight="false" outlineLevel="0" collapsed="false">
      <c r="A138" s="105" t="s">
        <v>8</v>
      </c>
      <c r="B138" s="105" t="s">
        <v>630</v>
      </c>
      <c r="C138" s="105" t="s">
        <v>631</v>
      </c>
      <c r="D138" s="106" t="n">
        <v>97571409799</v>
      </c>
      <c r="E138" s="106" t="n">
        <v>0</v>
      </c>
      <c r="F138" s="106" t="n">
        <v>0</v>
      </c>
      <c r="G138" s="106" t="n">
        <v>97571409799</v>
      </c>
      <c r="H138" s="106" t="n">
        <v>132740774</v>
      </c>
      <c r="I138" s="106" t="n">
        <v>2418940141</v>
      </c>
      <c r="J138" s="107" t="n">
        <v>2.48</v>
      </c>
      <c r="K138" s="106" t="n">
        <v>95152469658</v>
      </c>
    </row>
    <row r="139" customFormat="false" ht="13.2" hidden="false" customHeight="false" outlineLevel="0" collapsed="false">
      <c r="A139" s="105" t="s">
        <v>8</v>
      </c>
      <c r="B139" s="105" t="s">
        <v>632</v>
      </c>
      <c r="C139" s="105" t="s">
        <v>633</v>
      </c>
      <c r="D139" s="106" t="n">
        <v>657647800</v>
      </c>
      <c r="E139" s="106" t="n">
        <v>0</v>
      </c>
      <c r="F139" s="106" t="n">
        <v>0</v>
      </c>
      <c r="G139" s="106" t="n">
        <v>657647800</v>
      </c>
      <c r="H139" s="106" t="n">
        <v>0</v>
      </c>
      <c r="I139" s="106" t="n">
        <v>657215107</v>
      </c>
      <c r="J139" s="107" t="n">
        <v>99.93</v>
      </c>
      <c r="K139" s="106" t="n">
        <v>432693</v>
      </c>
    </row>
    <row r="140" customFormat="false" ht="13.2" hidden="false" customHeight="false" outlineLevel="0" collapsed="false">
      <c r="A140" s="105" t="s">
        <v>8</v>
      </c>
      <c r="B140" s="105" t="s">
        <v>634</v>
      </c>
      <c r="C140" s="105" t="s">
        <v>635</v>
      </c>
      <c r="D140" s="106" t="n">
        <v>20896268</v>
      </c>
      <c r="E140" s="106" t="n">
        <v>0</v>
      </c>
      <c r="F140" s="106" t="n">
        <v>0</v>
      </c>
      <c r="G140" s="106" t="n">
        <v>20896268</v>
      </c>
      <c r="H140" s="106" t="n">
        <v>0</v>
      </c>
      <c r="I140" s="106" t="n">
        <v>20896268</v>
      </c>
      <c r="J140" s="107" t="n">
        <v>100</v>
      </c>
      <c r="K140" s="106" t="n">
        <v>0</v>
      </c>
    </row>
    <row r="141" customFormat="false" ht="13.2" hidden="false" customHeight="false" outlineLevel="0" collapsed="false">
      <c r="A141" s="105" t="s">
        <v>8</v>
      </c>
      <c r="B141" s="105" t="s">
        <v>636</v>
      </c>
      <c r="C141" s="105" t="s">
        <v>637</v>
      </c>
      <c r="D141" s="106" t="n">
        <v>8319881000</v>
      </c>
      <c r="E141" s="106" t="n">
        <v>0</v>
      </c>
      <c r="F141" s="106" t="n">
        <v>0</v>
      </c>
      <c r="G141" s="106" t="n">
        <v>8319881000</v>
      </c>
      <c r="H141" s="106" t="n">
        <v>0</v>
      </c>
      <c r="I141" s="106" t="n">
        <v>0</v>
      </c>
      <c r="J141" s="107" t="n">
        <v>0</v>
      </c>
      <c r="K141" s="106" t="n">
        <v>8319881000</v>
      </c>
    </row>
    <row r="142" s="101" customFormat="true" ht="13.2" hidden="false" customHeight="false" outlineLevel="0" collapsed="false">
      <c r="A142" s="102" t="s">
        <v>8</v>
      </c>
      <c r="B142" s="102" t="s">
        <v>638</v>
      </c>
      <c r="C142" s="102" t="s">
        <v>639</v>
      </c>
      <c r="D142" s="103" t="n">
        <v>9891910904</v>
      </c>
      <c r="E142" s="103" t="n">
        <v>0</v>
      </c>
      <c r="F142" s="103" t="n">
        <v>0</v>
      </c>
      <c r="G142" s="103" t="n">
        <v>9891910904</v>
      </c>
      <c r="H142" s="103" t="n">
        <v>341965270</v>
      </c>
      <c r="I142" s="103" t="n">
        <v>9095424617</v>
      </c>
      <c r="J142" s="104" t="n">
        <v>91.95</v>
      </c>
      <c r="K142" s="103" t="n">
        <v>796486287</v>
      </c>
    </row>
    <row r="143" customFormat="false" ht="13.2" hidden="false" customHeight="false" outlineLevel="0" collapsed="false">
      <c r="A143" s="105" t="s">
        <v>8</v>
      </c>
      <c r="B143" s="105" t="s">
        <v>616</v>
      </c>
      <c r="C143" s="105" t="s">
        <v>617</v>
      </c>
      <c r="D143" s="106" t="n">
        <v>9891910904</v>
      </c>
      <c r="E143" s="106" t="n">
        <v>0</v>
      </c>
      <c r="F143" s="106" t="n">
        <v>0</v>
      </c>
      <c r="G143" s="106" t="n">
        <v>9891910904</v>
      </c>
      <c r="H143" s="106" t="n">
        <v>341965270</v>
      </c>
      <c r="I143" s="106" t="n">
        <v>9095424617</v>
      </c>
      <c r="J143" s="107" t="n">
        <v>91.95</v>
      </c>
      <c r="K143" s="106" t="n">
        <v>796486287</v>
      </c>
    </row>
    <row r="144" s="101" customFormat="true" ht="13.2" hidden="false" customHeight="false" outlineLevel="0" collapsed="false">
      <c r="A144" s="102" t="s">
        <v>8</v>
      </c>
      <c r="B144" s="102" t="s">
        <v>640</v>
      </c>
      <c r="C144" s="102" t="s">
        <v>641</v>
      </c>
      <c r="D144" s="103" t="n">
        <v>16875918992</v>
      </c>
      <c r="E144" s="103" t="n">
        <v>0</v>
      </c>
      <c r="F144" s="103" t="n">
        <v>-36385132</v>
      </c>
      <c r="G144" s="103" t="n">
        <v>16839533860</v>
      </c>
      <c r="H144" s="103" t="n">
        <v>14330200</v>
      </c>
      <c r="I144" s="103" t="n">
        <v>16648926154</v>
      </c>
      <c r="J144" s="104" t="n">
        <v>98.87</v>
      </c>
      <c r="K144" s="103" t="n">
        <v>190607706</v>
      </c>
    </row>
    <row r="145" customFormat="false" ht="13.2" hidden="false" customHeight="false" outlineLevel="0" collapsed="false">
      <c r="A145" s="105" t="s">
        <v>8</v>
      </c>
      <c r="B145" s="105" t="s">
        <v>616</v>
      </c>
      <c r="C145" s="105" t="s">
        <v>617</v>
      </c>
      <c r="D145" s="106" t="n">
        <v>16875918992</v>
      </c>
      <c r="E145" s="106" t="n">
        <v>0</v>
      </c>
      <c r="F145" s="106" t="n">
        <v>-36385132</v>
      </c>
      <c r="G145" s="106" t="n">
        <v>16839533860</v>
      </c>
      <c r="H145" s="106" t="n">
        <v>14330200</v>
      </c>
      <c r="I145" s="106" t="n">
        <v>16648926154</v>
      </c>
      <c r="J145" s="107" t="n">
        <v>98.87</v>
      </c>
      <c r="K145" s="106" t="n">
        <v>190607706</v>
      </c>
    </row>
    <row r="146" s="101" customFormat="true" ht="13.2" hidden="false" customHeight="false" outlineLevel="0" collapsed="false">
      <c r="A146" s="102" t="s">
        <v>8</v>
      </c>
      <c r="B146" s="102" t="s">
        <v>642</v>
      </c>
      <c r="C146" s="102" t="s">
        <v>643</v>
      </c>
      <c r="D146" s="103" t="n">
        <v>30629289946</v>
      </c>
      <c r="E146" s="103" t="n">
        <v>0</v>
      </c>
      <c r="F146" s="103" t="n">
        <v>0</v>
      </c>
      <c r="G146" s="103" t="n">
        <v>30629289946</v>
      </c>
      <c r="H146" s="103" t="n">
        <v>517010661</v>
      </c>
      <c r="I146" s="103" t="n">
        <v>16788832113</v>
      </c>
      <c r="J146" s="104" t="n">
        <v>54.81</v>
      </c>
      <c r="K146" s="103" t="n">
        <v>13840457833</v>
      </c>
    </row>
    <row r="147" customFormat="false" ht="13.2" hidden="false" customHeight="false" outlineLevel="0" collapsed="false">
      <c r="A147" s="105" t="s">
        <v>8</v>
      </c>
      <c r="B147" s="105" t="s">
        <v>644</v>
      </c>
      <c r="C147" s="105" t="s">
        <v>645</v>
      </c>
      <c r="D147" s="106" t="n">
        <v>796833795</v>
      </c>
      <c r="E147" s="106" t="n">
        <v>0</v>
      </c>
      <c r="F147" s="106" t="n">
        <v>0</v>
      </c>
      <c r="G147" s="106" t="n">
        <v>796833795</v>
      </c>
      <c r="H147" s="106" t="n">
        <v>0</v>
      </c>
      <c r="I147" s="106" t="n">
        <v>796833795</v>
      </c>
      <c r="J147" s="107" t="n">
        <v>100</v>
      </c>
      <c r="K147" s="106" t="n">
        <v>0</v>
      </c>
    </row>
    <row r="148" customFormat="false" ht="13.2" hidden="false" customHeight="false" outlineLevel="0" collapsed="false">
      <c r="A148" s="105" t="s">
        <v>8</v>
      </c>
      <c r="B148" s="105" t="s">
        <v>646</v>
      </c>
      <c r="C148" s="105" t="s">
        <v>647</v>
      </c>
      <c r="D148" s="106" t="n">
        <v>13460090000</v>
      </c>
      <c r="E148" s="106" t="n">
        <v>0</v>
      </c>
      <c r="F148" s="106" t="n">
        <v>0</v>
      </c>
      <c r="G148" s="106" t="n">
        <v>13460090000</v>
      </c>
      <c r="H148" s="106" t="n">
        <v>0</v>
      </c>
      <c r="I148" s="106" t="n">
        <v>0</v>
      </c>
      <c r="J148" s="107" t="n">
        <v>0</v>
      </c>
      <c r="K148" s="106" t="n">
        <v>13460090000</v>
      </c>
    </row>
    <row r="149" customFormat="false" ht="13.2" hidden="false" customHeight="false" outlineLevel="0" collapsed="false">
      <c r="A149" s="105" t="s">
        <v>8</v>
      </c>
      <c r="B149" s="105" t="s">
        <v>648</v>
      </c>
      <c r="C149" s="105" t="s">
        <v>589</v>
      </c>
      <c r="D149" s="106" t="n">
        <v>14576243347</v>
      </c>
      <c r="E149" s="106" t="n">
        <v>0</v>
      </c>
      <c r="F149" s="106" t="n">
        <v>0</v>
      </c>
      <c r="G149" s="106" t="n">
        <v>14576243347</v>
      </c>
      <c r="H149" s="106" t="n">
        <v>517010661</v>
      </c>
      <c r="I149" s="106" t="n">
        <v>14576243347</v>
      </c>
      <c r="J149" s="107" t="n">
        <v>100</v>
      </c>
      <c r="K149" s="106" t="n">
        <v>0</v>
      </c>
    </row>
    <row r="150" customFormat="false" ht="13.2" hidden="false" customHeight="false" outlineLevel="0" collapsed="false">
      <c r="A150" s="105" t="s">
        <v>8</v>
      </c>
      <c r="B150" s="105" t="s">
        <v>616</v>
      </c>
      <c r="C150" s="105" t="s">
        <v>617</v>
      </c>
      <c r="D150" s="106" t="n">
        <v>1796122804</v>
      </c>
      <c r="E150" s="106" t="n">
        <v>0</v>
      </c>
      <c r="F150" s="106" t="n">
        <v>0</v>
      </c>
      <c r="G150" s="106" t="n">
        <v>1796122804</v>
      </c>
      <c r="H150" s="106" t="n">
        <v>0</v>
      </c>
      <c r="I150" s="106" t="n">
        <v>1415754971</v>
      </c>
      <c r="J150" s="107" t="n">
        <v>78.82</v>
      </c>
      <c r="K150" s="106" t="n">
        <v>380367833</v>
      </c>
    </row>
    <row r="151" s="101" customFormat="true" ht="13.2" hidden="false" customHeight="false" outlineLevel="0" collapsed="false">
      <c r="A151" s="102" t="s">
        <v>8</v>
      </c>
      <c r="B151" s="102" t="s">
        <v>649</v>
      </c>
      <c r="C151" s="102" t="s">
        <v>650</v>
      </c>
      <c r="D151" s="103" t="n">
        <v>24812377293</v>
      </c>
      <c r="E151" s="103" t="n">
        <v>0</v>
      </c>
      <c r="F151" s="103" t="n">
        <v>0</v>
      </c>
      <c r="G151" s="103" t="n">
        <v>24812377293</v>
      </c>
      <c r="H151" s="103" t="n">
        <v>0</v>
      </c>
      <c r="I151" s="103" t="n">
        <v>22556635251</v>
      </c>
      <c r="J151" s="104" t="n">
        <v>90.91</v>
      </c>
      <c r="K151" s="103" t="n">
        <v>2255742042</v>
      </c>
    </row>
    <row r="152" customFormat="false" ht="13.2" hidden="false" customHeight="false" outlineLevel="0" collapsed="false">
      <c r="A152" s="105" t="s">
        <v>8</v>
      </c>
      <c r="B152" s="105" t="s">
        <v>616</v>
      </c>
      <c r="C152" s="105" t="s">
        <v>617</v>
      </c>
      <c r="D152" s="106" t="n">
        <v>23616114313</v>
      </c>
      <c r="E152" s="106" t="n">
        <v>0</v>
      </c>
      <c r="F152" s="106" t="n">
        <v>0</v>
      </c>
      <c r="G152" s="106" t="n">
        <v>23616114313</v>
      </c>
      <c r="H152" s="106" t="n">
        <v>0</v>
      </c>
      <c r="I152" s="106" t="n">
        <v>22293183627</v>
      </c>
      <c r="J152" s="107" t="n">
        <v>94.4</v>
      </c>
      <c r="K152" s="106" t="n">
        <v>1322930686</v>
      </c>
    </row>
    <row r="153" customFormat="false" ht="13.2" hidden="false" customHeight="false" outlineLevel="0" collapsed="false">
      <c r="A153" s="105" t="s">
        <v>8</v>
      </c>
      <c r="B153" s="105" t="s">
        <v>651</v>
      </c>
      <c r="C153" s="105" t="s">
        <v>652</v>
      </c>
      <c r="D153" s="106" t="n">
        <v>1196262980</v>
      </c>
      <c r="E153" s="106" t="n">
        <v>0</v>
      </c>
      <c r="F153" s="106" t="n">
        <v>0</v>
      </c>
      <c r="G153" s="106" t="n">
        <v>1196262980</v>
      </c>
      <c r="H153" s="106" t="n">
        <v>0</v>
      </c>
      <c r="I153" s="106" t="n">
        <v>263451624</v>
      </c>
      <c r="J153" s="107" t="n">
        <v>22.02</v>
      </c>
      <c r="K153" s="106" t="n">
        <v>932811356</v>
      </c>
    </row>
    <row r="154" customFormat="false" ht="13.2" hidden="false" customHeight="false" outlineLevel="0" collapsed="false">
      <c r="A154" s="105" t="s">
        <v>8</v>
      </c>
      <c r="B154" s="105" t="s">
        <v>653</v>
      </c>
      <c r="C154" s="105" t="s">
        <v>654</v>
      </c>
      <c r="D154" s="106" t="n">
        <v>63776703216</v>
      </c>
      <c r="E154" s="106" t="n">
        <v>0</v>
      </c>
      <c r="F154" s="106" t="n">
        <v>-49899738</v>
      </c>
      <c r="G154" s="106" t="n">
        <v>63726803478</v>
      </c>
      <c r="H154" s="106" t="n">
        <v>1771102724</v>
      </c>
      <c r="I154" s="106" t="n">
        <v>60431709800</v>
      </c>
      <c r="J154" s="107" t="n">
        <v>94.83</v>
      </c>
      <c r="K154" s="106" t="n">
        <v>3295093678</v>
      </c>
    </row>
    <row r="155" s="101" customFormat="true" ht="13.2" hidden="false" customHeight="false" outlineLevel="0" collapsed="false">
      <c r="A155" s="102" t="s">
        <v>8</v>
      </c>
      <c r="B155" s="102" t="s">
        <v>655</v>
      </c>
      <c r="C155" s="102" t="s">
        <v>656</v>
      </c>
      <c r="D155" s="103" t="n">
        <v>63776703216</v>
      </c>
      <c r="E155" s="103" t="n">
        <v>0</v>
      </c>
      <c r="F155" s="103" t="n">
        <v>-49899738</v>
      </c>
      <c r="G155" s="103" t="n">
        <v>63726803478</v>
      </c>
      <c r="H155" s="103" t="n">
        <v>1771102724</v>
      </c>
      <c r="I155" s="103" t="n">
        <v>60431709800</v>
      </c>
      <c r="J155" s="104" t="n">
        <v>94.83</v>
      </c>
      <c r="K155" s="103" t="n">
        <v>3295093678</v>
      </c>
    </row>
    <row r="156" customFormat="false" ht="13.2" hidden="false" customHeight="false" outlineLevel="0" collapsed="false">
      <c r="A156" s="105" t="s">
        <v>8</v>
      </c>
      <c r="B156" s="105" t="s">
        <v>616</v>
      </c>
      <c r="C156" s="105" t="s">
        <v>617</v>
      </c>
      <c r="D156" s="106" t="n">
        <v>57303281114</v>
      </c>
      <c r="E156" s="106" t="n">
        <v>0</v>
      </c>
      <c r="F156" s="106" t="n">
        <v>-49899738</v>
      </c>
      <c r="G156" s="106" t="n">
        <v>57253381376</v>
      </c>
      <c r="H156" s="106" t="n">
        <v>296070986</v>
      </c>
      <c r="I156" s="106" t="n">
        <v>55856066440</v>
      </c>
      <c r="J156" s="107" t="n">
        <v>97.56</v>
      </c>
      <c r="K156" s="106" t="n">
        <v>1397314936</v>
      </c>
    </row>
    <row r="157" customFormat="false" ht="13.2" hidden="false" customHeight="false" outlineLevel="0" collapsed="false">
      <c r="A157" s="105" t="s">
        <v>8</v>
      </c>
      <c r="B157" s="105" t="s">
        <v>657</v>
      </c>
      <c r="C157" s="105" t="s">
        <v>658</v>
      </c>
      <c r="D157" s="106" t="n">
        <v>4980610364</v>
      </c>
      <c r="E157" s="106" t="n">
        <v>0</v>
      </c>
      <c r="F157" s="106" t="n">
        <v>0</v>
      </c>
      <c r="G157" s="106" t="n">
        <v>4980610364</v>
      </c>
      <c r="H157" s="106" t="n">
        <v>585031739</v>
      </c>
      <c r="I157" s="106" t="n">
        <v>3441831624</v>
      </c>
      <c r="J157" s="107" t="n">
        <v>69.1</v>
      </c>
      <c r="K157" s="106" t="n">
        <v>1538778740</v>
      </c>
    </row>
    <row r="158" customFormat="false" ht="13.2" hidden="false" customHeight="false" outlineLevel="0" collapsed="false">
      <c r="A158" s="105" t="s">
        <v>8</v>
      </c>
      <c r="B158" s="105" t="s">
        <v>659</v>
      </c>
      <c r="C158" s="105" t="s">
        <v>660</v>
      </c>
      <c r="D158" s="106" t="n">
        <v>1492811738</v>
      </c>
      <c r="E158" s="106" t="n">
        <v>0</v>
      </c>
      <c r="F158" s="106" t="n">
        <v>0</v>
      </c>
      <c r="G158" s="106" t="n">
        <v>1492811738</v>
      </c>
      <c r="H158" s="106" t="n">
        <v>889999999</v>
      </c>
      <c r="I158" s="106" t="n">
        <v>1133811736</v>
      </c>
      <c r="J158" s="107" t="n">
        <v>75.95</v>
      </c>
      <c r="K158" s="106" t="n">
        <v>359000002</v>
      </c>
    </row>
    <row r="159" customFormat="false" ht="13.2" hidden="false" customHeight="false" outlineLevel="0" collapsed="false">
      <c r="A159" s="105" t="s">
        <v>8</v>
      </c>
      <c r="B159" s="105" t="s">
        <v>661</v>
      </c>
      <c r="C159" s="105" t="s">
        <v>662</v>
      </c>
      <c r="D159" s="106" t="n">
        <v>8398133085</v>
      </c>
      <c r="E159" s="106" t="n">
        <v>0</v>
      </c>
      <c r="F159" s="106" t="n">
        <v>0</v>
      </c>
      <c r="G159" s="106" t="n">
        <v>8398133085</v>
      </c>
      <c r="H159" s="106" t="n">
        <v>94937765</v>
      </c>
      <c r="I159" s="106" t="n">
        <v>8303196380</v>
      </c>
      <c r="J159" s="107" t="n">
        <v>98.87</v>
      </c>
      <c r="K159" s="106" t="n">
        <v>94936705</v>
      </c>
    </row>
    <row r="160" s="101" customFormat="true" ht="13.2" hidden="false" customHeight="false" outlineLevel="0" collapsed="false">
      <c r="A160" s="102" t="s">
        <v>8</v>
      </c>
      <c r="B160" s="102" t="s">
        <v>663</v>
      </c>
      <c r="C160" s="102" t="s">
        <v>664</v>
      </c>
      <c r="D160" s="103" t="n">
        <v>8398133085</v>
      </c>
      <c r="E160" s="103" t="n">
        <v>0</v>
      </c>
      <c r="F160" s="103" t="n">
        <v>0</v>
      </c>
      <c r="G160" s="103" t="n">
        <v>8398133085</v>
      </c>
      <c r="H160" s="103" t="n">
        <v>94937765</v>
      </c>
      <c r="I160" s="103" t="n">
        <v>8303196380</v>
      </c>
      <c r="J160" s="104" t="n">
        <v>98.87</v>
      </c>
      <c r="K160" s="103" t="n">
        <v>94936705</v>
      </c>
    </row>
    <row r="161" customFormat="false" ht="13.2" hidden="false" customHeight="false" outlineLevel="0" collapsed="false">
      <c r="A161" s="105" t="s">
        <v>8</v>
      </c>
      <c r="B161" s="105" t="s">
        <v>616</v>
      </c>
      <c r="C161" s="105" t="s">
        <v>617</v>
      </c>
      <c r="D161" s="106" t="n">
        <v>8398133085</v>
      </c>
      <c r="E161" s="106" t="n">
        <v>0</v>
      </c>
      <c r="F161" s="106" t="n">
        <v>0</v>
      </c>
      <c r="G161" s="106" t="n">
        <v>8398133085</v>
      </c>
      <c r="H161" s="106" t="n">
        <v>94937765</v>
      </c>
      <c r="I161" s="106" t="n">
        <v>8303196380</v>
      </c>
      <c r="J161" s="107" t="n">
        <v>98.87</v>
      </c>
      <c r="K161" s="106" t="n">
        <v>94936705</v>
      </c>
    </row>
    <row r="162" customFormat="false" ht="13.2" hidden="false" customHeight="false" outlineLevel="0" collapsed="false">
      <c r="A162" s="105" t="s">
        <v>8</v>
      </c>
      <c r="B162" s="105" t="s">
        <v>665</v>
      </c>
      <c r="C162" s="105" t="s">
        <v>666</v>
      </c>
      <c r="D162" s="106" t="n">
        <v>11153008527</v>
      </c>
      <c r="E162" s="106" t="n">
        <v>0</v>
      </c>
      <c r="F162" s="106" t="n">
        <v>0</v>
      </c>
      <c r="G162" s="106" t="n">
        <v>11153008527</v>
      </c>
      <c r="H162" s="106" t="n">
        <v>0</v>
      </c>
      <c r="I162" s="106" t="n">
        <v>11102846565</v>
      </c>
      <c r="J162" s="107" t="n">
        <v>99.55</v>
      </c>
      <c r="K162" s="106" t="n">
        <v>50161962</v>
      </c>
    </row>
    <row r="163" s="101" customFormat="true" ht="13.2" hidden="false" customHeight="false" outlineLevel="0" collapsed="false">
      <c r="A163" s="102" t="s">
        <v>8</v>
      </c>
      <c r="B163" s="102" t="s">
        <v>667</v>
      </c>
      <c r="C163" s="102" t="s">
        <v>668</v>
      </c>
      <c r="D163" s="103" t="n">
        <v>11153008527</v>
      </c>
      <c r="E163" s="103" t="n">
        <v>0</v>
      </c>
      <c r="F163" s="103" t="n">
        <v>0</v>
      </c>
      <c r="G163" s="103" t="n">
        <v>11153008527</v>
      </c>
      <c r="H163" s="103" t="n">
        <v>0</v>
      </c>
      <c r="I163" s="103" t="n">
        <v>11102846565</v>
      </c>
      <c r="J163" s="104" t="n">
        <v>99.55</v>
      </c>
      <c r="K163" s="103" t="n">
        <v>50161962</v>
      </c>
    </row>
    <row r="164" customFormat="false" ht="13.2" hidden="false" customHeight="false" outlineLevel="0" collapsed="false">
      <c r="A164" s="105" t="s">
        <v>8</v>
      </c>
      <c r="B164" s="105" t="s">
        <v>616</v>
      </c>
      <c r="C164" s="105" t="s">
        <v>617</v>
      </c>
      <c r="D164" s="106" t="n">
        <v>11153008527</v>
      </c>
      <c r="E164" s="106" t="n">
        <v>0</v>
      </c>
      <c r="F164" s="106" t="n">
        <v>0</v>
      </c>
      <c r="G164" s="106" t="n">
        <v>11153008527</v>
      </c>
      <c r="H164" s="106" t="n">
        <v>0</v>
      </c>
      <c r="I164" s="106" t="n">
        <v>11102846565</v>
      </c>
      <c r="J164" s="107" t="n">
        <v>99.55</v>
      </c>
      <c r="K164" s="106" t="n">
        <v>50161962</v>
      </c>
    </row>
    <row r="165" s="101" customFormat="true" ht="13.2" hidden="false" customHeight="false" outlineLevel="0" collapsed="false">
      <c r="A165" s="102" t="s">
        <v>8</v>
      </c>
      <c r="B165" s="102" t="s">
        <v>669</v>
      </c>
      <c r="C165" s="102" t="s">
        <v>670</v>
      </c>
      <c r="D165" s="103" t="n">
        <v>25228278672</v>
      </c>
      <c r="E165" s="103" t="n">
        <v>0</v>
      </c>
      <c r="F165" s="103" t="n">
        <v>0</v>
      </c>
      <c r="G165" s="103" t="n">
        <v>25228278672</v>
      </c>
      <c r="H165" s="103" t="n">
        <v>137972498</v>
      </c>
      <c r="I165" s="103" t="n">
        <v>23913656982</v>
      </c>
      <c r="J165" s="104" t="n">
        <v>94.79</v>
      </c>
      <c r="K165" s="103" t="n">
        <v>1314621690</v>
      </c>
    </row>
    <row r="166" s="101" customFormat="true" ht="13.2" hidden="false" customHeight="false" outlineLevel="0" collapsed="false">
      <c r="A166" s="102" t="s">
        <v>8</v>
      </c>
      <c r="B166" s="102" t="s">
        <v>671</v>
      </c>
      <c r="C166" s="102" t="s">
        <v>672</v>
      </c>
      <c r="D166" s="103" t="n">
        <v>1252777418</v>
      </c>
      <c r="E166" s="103" t="n">
        <v>0</v>
      </c>
      <c r="F166" s="103" t="n">
        <v>0</v>
      </c>
      <c r="G166" s="103" t="n">
        <v>1252777418</v>
      </c>
      <c r="H166" s="103" t="n">
        <v>135501888</v>
      </c>
      <c r="I166" s="103" t="n">
        <v>956880654</v>
      </c>
      <c r="J166" s="104" t="n">
        <v>76.38</v>
      </c>
      <c r="K166" s="103" t="n">
        <v>295896764</v>
      </c>
    </row>
    <row r="167" s="101" customFormat="true" ht="13.2" hidden="false" customHeight="false" outlineLevel="0" collapsed="false">
      <c r="A167" s="102" t="s">
        <v>8</v>
      </c>
      <c r="B167" s="102" t="s">
        <v>673</v>
      </c>
      <c r="C167" s="102" t="s">
        <v>674</v>
      </c>
      <c r="D167" s="103" t="n">
        <v>1252777418</v>
      </c>
      <c r="E167" s="103" t="n">
        <v>0</v>
      </c>
      <c r="F167" s="103" t="n">
        <v>0</v>
      </c>
      <c r="G167" s="103" t="n">
        <v>1252777418</v>
      </c>
      <c r="H167" s="103" t="n">
        <v>135501888</v>
      </c>
      <c r="I167" s="103" t="n">
        <v>956880654</v>
      </c>
      <c r="J167" s="104" t="n">
        <v>76.38</v>
      </c>
      <c r="K167" s="103" t="n">
        <v>295896764</v>
      </c>
    </row>
    <row r="168" customFormat="false" ht="13.2" hidden="false" customHeight="false" outlineLevel="0" collapsed="false">
      <c r="A168" s="105" t="s">
        <v>8</v>
      </c>
      <c r="B168" s="105" t="s">
        <v>616</v>
      </c>
      <c r="C168" s="105" t="s">
        <v>617</v>
      </c>
      <c r="D168" s="106" t="n">
        <v>1252777418</v>
      </c>
      <c r="E168" s="106" t="n">
        <v>0</v>
      </c>
      <c r="F168" s="106" t="n">
        <v>0</v>
      </c>
      <c r="G168" s="106" t="n">
        <v>1252777418</v>
      </c>
      <c r="H168" s="106" t="n">
        <v>135501888</v>
      </c>
      <c r="I168" s="106" t="n">
        <v>956880654</v>
      </c>
      <c r="J168" s="107" t="n">
        <v>76.38</v>
      </c>
      <c r="K168" s="106" t="n">
        <v>295896764</v>
      </c>
    </row>
    <row r="169" s="101" customFormat="true" ht="13.2" hidden="false" customHeight="false" outlineLevel="0" collapsed="false">
      <c r="A169" s="102" t="s">
        <v>8</v>
      </c>
      <c r="B169" s="102" t="s">
        <v>675</v>
      </c>
      <c r="C169" s="102" t="s">
        <v>676</v>
      </c>
      <c r="D169" s="103" t="n">
        <v>23975501254</v>
      </c>
      <c r="E169" s="103" t="n">
        <v>0</v>
      </c>
      <c r="F169" s="103" t="n">
        <v>0</v>
      </c>
      <c r="G169" s="103" t="n">
        <v>23975501254</v>
      </c>
      <c r="H169" s="103" t="n">
        <v>2470610</v>
      </c>
      <c r="I169" s="103" t="n">
        <v>22956776328</v>
      </c>
      <c r="J169" s="104" t="n">
        <v>95.75</v>
      </c>
      <c r="K169" s="103" t="n">
        <v>1018724926</v>
      </c>
    </row>
    <row r="170" s="101" customFormat="true" ht="13.2" hidden="false" customHeight="false" outlineLevel="0" collapsed="false">
      <c r="A170" s="102" t="s">
        <v>8</v>
      </c>
      <c r="B170" s="102" t="s">
        <v>677</v>
      </c>
      <c r="C170" s="102" t="s">
        <v>678</v>
      </c>
      <c r="D170" s="103" t="n">
        <v>23975501254</v>
      </c>
      <c r="E170" s="103" t="n">
        <v>0</v>
      </c>
      <c r="F170" s="103" t="n">
        <v>0</v>
      </c>
      <c r="G170" s="103" t="n">
        <v>23975501254</v>
      </c>
      <c r="H170" s="103" t="n">
        <v>2470610</v>
      </c>
      <c r="I170" s="103" t="n">
        <v>22956776328</v>
      </c>
      <c r="J170" s="104" t="n">
        <v>95.75</v>
      </c>
      <c r="K170" s="103" t="n">
        <v>1018724926</v>
      </c>
    </row>
    <row r="171" customFormat="false" ht="13.2" hidden="false" customHeight="false" outlineLevel="0" collapsed="false">
      <c r="A171" s="105" t="s">
        <v>8</v>
      </c>
      <c r="B171" s="105" t="s">
        <v>616</v>
      </c>
      <c r="C171" s="105" t="s">
        <v>617</v>
      </c>
      <c r="D171" s="106" t="n">
        <v>23975501254</v>
      </c>
      <c r="E171" s="106" t="n">
        <v>0</v>
      </c>
      <c r="F171" s="106" t="n">
        <v>0</v>
      </c>
      <c r="G171" s="106" t="n">
        <v>23975501254</v>
      </c>
      <c r="H171" s="106" t="n">
        <v>2470610</v>
      </c>
      <c r="I171" s="106" t="n">
        <v>22956776328</v>
      </c>
      <c r="J171" s="107" t="n">
        <v>95.75</v>
      </c>
      <c r="K171" s="106" t="n">
        <v>1018724926</v>
      </c>
    </row>
    <row r="172" customFormat="false" ht="13.2" hidden="false" customHeight="false" outlineLevel="0" collapsed="false">
      <c r="A172" s="105" t="s">
        <v>8</v>
      </c>
      <c r="B172" s="105" t="s">
        <v>679</v>
      </c>
      <c r="C172" s="105" t="s">
        <v>680</v>
      </c>
      <c r="D172" s="106" t="n">
        <v>4548278118</v>
      </c>
      <c r="E172" s="106" t="n">
        <v>0</v>
      </c>
      <c r="F172" s="106" t="n">
        <v>0</v>
      </c>
      <c r="G172" s="106" t="n">
        <v>4548278118</v>
      </c>
      <c r="H172" s="106" t="n">
        <v>0</v>
      </c>
      <c r="I172" s="106" t="n">
        <v>4388778562</v>
      </c>
      <c r="J172" s="107" t="n">
        <v>96.49</v>
      </c>
      <c r="K172" s="106" t="n">
        <v>159499556</v>
      </c>
    </row>
    <row r="173" customFormat="false" ht="13.2" hidden="false" customHeight="false" outlineLevel="0" collapsed="false">
      <c r="A173" s="105" t="s">
        <v>8</v>
      </c>
      <c r="B173" s="105" t="s">
        <v>681</v>
      </c>
      <c r="C173" s="105" t="s">
        <v>682</v>
      </c>
      <c r="D173" s="106" t="n">
        <v>2591408698</v>
      </c>
      <c r="E173" s="106" t="n">
        <v>0</v>
      </c>
      <c r="F173" s="106" t="n">
        <v>0</v>
      </c>
      <c r="G173" s="106" t="n">
        <v>2591408698</v>
      </c>
      <c r="H173" s="106" t="n">
        <v>0</v>
      </c>
      <c r="I173" s="106" t="n">
        <v>2591408698</v>
      </c>
      <c r="J173" s="107" t="n">
        <v>100</v>
      </c>
      <c r="K173" s="106" t="n">
        <v>0</v>
      </c>
    </row>
    <row r="174" s="101" customFormat="true" ht="13.2" hidden="false" customHeight="false" outlineLevel="0" collapsed="false">
      <c r="A174" s="102" t="s">
        <v>8</v>
      </c>
      <c r="B174" s="102" t="s">
        <v>683</v>
      </c>
      <c r="C174" s="102" t="s">
        <v>684</v>
      </c>
      <c r="D174" s="103" t="n">
        <v>2591408698</v>
      </c>
      <c r="E174" s="103" t="n">
        <v>0</v>
      </c>
      <c r="F174" s="103" t="n">
        <v>0</v>
      </c>
      <c r="G174" s="103" t="n">
        <v>2591408698</v>
      </c>
      <c r="H174" s="103" t="n">
        <v>0</v>
      </c>
      <c r="I174" s="103" t="n">
        <v>2591408698</v>
      </c>
      <c r="J174" s="104" t="n">
        <v>100</v>
      </c>
      <c r="K174" s="103" t="n">
        <v>0</v>
      </c>
    </row>
    <row r="175" customFormat="false" ht="13.2" hidden="false" customHeight="false" outlineLevel="0" collapsed="false">
      <c r="A175" s="105" t="s">
        <v>8</v>
      </c>
      <c r="B175" s="105" t="s">
        <v>616</v>
      </c>
      <c r="C175" s="105" t="s">
        <v>617</v>
      </c>
      <c r="D175" s="106" t="n">
        <v>2591408698</v>
      </c>
      <c r="E175" s="106" t="n">
        <v>0</v>
      </c>
      <c r="F175" s="106" t="n">
        <v>0</v>
      </c>
      <c r="G175" s="106" t="n">
        <v>2591408698</v>
      </c>
      <c r="H175" s="106" t="n">
        <v>0</v>
      </c>
      <c r="I175" s="106" t="n">
        <v>2591408698</v>
      </c>
      <c r="J175" s="107" t="n">
        <v>100</v>
      </c>
      <c r="K175" s="106" t="n">
        <v>0</v>
      </c>
    </row>
    <row r="176" customFormat="false" ht="13.2" hidden="false" customHeight="false" outlineLevel="0" collapsed="false">
      <c r="A176" s="105" t="s">
        <v>8</v>
      </c>
      <c r="B176" s="105" t="s">
        <v>685</v>
      </c>
      <c r="C176" s="105" t="s">
        <v>686</v>
      </c>
      <c r="D176" s="106" t="n">
        <v>1956869420</v>
      </c>
      <c r="E176" s="106" t="n">
        <v>0</v>
      </c>
      <c r="F176" s="106" t="n">
        <v>0</v>
      </c>
      <c r="G176" s="106" t="n">
        <v>1956869420</v>
      </c>
      <c r="H176" s="106" t="n">
        <v>0</v>
      </c>
      <c r="I176" s="106" t="n">
        <v>1797369864</v>
      </c>
      <c r="J176" s="107" t="n">
        <v>91.85</v>
      </c>
      <c r="K176" s="106" t="n">
        <v>159499556</v>
      </c>
    </row>
    <row r="177" s="101" customFormat="true" ht="13.2" hidden="false" customHeight="false" outlineLevel="0" collapsed="false">
      <c r="A177" s="102" t="s">
        <v>8</v>
      </c>
      <c r="B177" s="102" t="s">
        <v>687</v>
      </c>
      <c r="C177" s="102" t="s">
        <v>688</v>
      </c>
      <c r="D177" s="103" t="n">
        <v>1956869420</v>
      </c>
      <c r="E177" s="103" t="n">
        <v>0</v>
      </c>
      <c r="F177" s="103" t="n">
        <v>0</v>
      </c>
      <c r="G177" s="103" t="n">
        <v>1956869420</v>
      </c>
      <c r="H177" s="103" t="n">
        <v>0</v>
      </c>
      <c r="I177" s="103" t="n">
        <v>1797369864</v>
      </c>
      <c r="J177" s="104" t="n">
        <v>91.85</v>
      </c>
      <c r="K177" s="103" t="n">
        <v>159499556</v>
      </c>
    </row>
    <row r="178" customFormat="false" ht="13.2" hidden="false" customHeight="false" outlineLevel="0" collapsed="false">
      <c r="A178" s="105" t="s">
        <v>8</v>
      </c>
      <c r="B178" s="105" t="s">
        <v>616</v>
      </c>
      <c r="C178" s="105" t="s">
        <v>617</v>
      </c>
      <c r="D178" s="106" t="n">
        <v>1956869420</v>
      </c>
      <c r="E178" s="106" t="n">
        <v>0</v>
      </c>
      <c r="F178" s="106" t="n">
        <v>0</v>
      </c>
      <c r="G178" s="106" t="n">
        <v>1956869420</v>
      </c>
      <c r="H178" s="106" t="n">
        <v>0</v>
      </c>
      <c r="I178" s="106" t="n">
        <v>1797369864</v>
      </c>
      <c r="J178" s="107" t="n">
        <v>91.85</v>
      </c>
      <c r="K178" s="106" t="n">
        <v>159499556</v>
      </c>
    </row>
    <row r="179" customFormat="false" ht="13.2" hidden="false" customHeight="false" outlineLevel="0" collapsed="false">
      <c r="A179" s="105" t="s">
        <v>8</v>
      </c>
      <c r="B179" s="105" t="s">
        <v>689</v>
      </c>
      <c r="C179" s="105" t="s">
        <v>690</v>
      </c>
      <c r="D179" s="106" t="n">
        <v>18726384923</v>
      </c>
      <c r="E179" s="106" t="n">
        <v>0</v>
      </c>
      <c r="F179" s="106" t="n">
        <v>0</v>
      </c>
      <c r="G179" s="106" t="n">
        <v>18726384923</v>
      </c>
      <c r="H179" s="106" t="n">
        <v>5283806155</v>
      </c>
      <c r="I179" s="106" t="n">
        <v>17763229846</v>
      </c>
      <c r="J179" s="107" t="n">
        <v>94.86</v>
      </c>
      <c r="K179" s="106" t="n">
        <v>963155077</v>
      </c>
    </row>
    <row r="180" customFormat="false" ht="13.2" hidden="false" customHeight="false" outlineLevel="0" collapsed="false">
      <c r="A180" s="105" t="s">
        <v>8</v>
      </c>
      <c r="B180" s="105" t="s">
        <v>691</v>
      </c>
      <c r="C180" s="105" t="s">
        <v>692</v>
      </c>
      <c r="D180" s="106" t="n">
        <v>4349827242</v>
      </c>
      <c r="E180" s="106" t="n">
        <v>0</v>
      </c>
      <c r="F180" s="106" t="n">
        <v>0</v>
      </c>
      <c r="G180" s="106" t="n">
        <v>4349827242</v>
      </c>
      <c r="H180" s="106" t="n">
        <v>142445</v>
      </c>
      <c r="I180" s="106" t="n">
        <v>4078734968</v>
      </c>
      <c r="J180" s="107" t="n">
        <v>93.77</v>
      </c>
      <c r="K180" s="106" t="n">
        <v>271092274</v>
      </c>
    </row>
    <row r="181" s="101" customFormat="true" ht="13.2" hidden="false" customHeight="false" outlineLevel="0" collapsed="false">
      <c r="A181" s="102" t="s">
        <v>8</v>
      </c>
      <c r="B181" s="102" t="s">
        <v>693</v>
      </c>
      <c r="C181" s="102" t="s">
        <v>694</v>
      </c>
      <c r="D181" s="103" t="n">
        <v>4349827242</v>
      </c>
      <c r="E181" s="103" t="n">
        <v>0</v>
      </c>
      <c r="F181" s="103" t="n">
        <v>0</v>
      </c>
      <c r="G181" s="103" t="n">
        <v>4349827242</v>
      </c>
      <c r="H181" s="103" t="n">
        <v>142445</v>
      </c>
      <c r="I181" s="103" t="n">
        <v>4078734968</v>
      </c>
      <c r="J181" s="104" t="n">
        <v>93.77</v>
      </c>
      <c r="K181" s="103" t="n">
        <v>271092274</v>
      </c>
    </row>
    <row r="182" customFormat="false" ht="13.2" hidden="false" customHeight="false" outlineLevel="0" collapsed="false">
      <c r="A182" s="105" t="s">
        <v>8</v>
      </c>
      <c r="B182" s="105" t="s">
        <v>616</v>
      </c>
      <c r="C182" s="105" t="s">
        <v>617</v>
      </c>
      <c r="D182" s="106" t="n">
        <v>4349827242</v>
      </c>
      <c r="E182" s="106" t="n">
        <v>0</v>
      </c>
      <c r="F182" s="106" t="n">
        <v>0</v>
      </c>
      <c r="G182" s="106" t="n">
        <v>4349827242</v>
      </c>
      <c r="H182" s="106" t="n">
        <v>142445</v>
      </c>
      <c r="I182" s="106" t="n">
        <v>4078734968</v>
      </c>
      <c r="J182" s="107" t="n">
        <v>93.77</v>
      </c>
      <c r="K182" s="106" t="n">
        <v>271092274</v>
      </c>
    </row>
    <row r="183" customFormat="false" ht="13.2" hidden="false" customHeight="false" outlineLevel="0" collapsed="false">
      <c r="A183" s="105" t="s">
        <v>8</v>
      </c>
      <c r="B183" s="105" t="s">
        <v>695</v>
      </c>
      <c r="C183" s="105" t="s">
        <v>696</v>
      </c>
      <c r="D183" s="106" t="n">
        <v>6133912714</v>
      </c>
      <c r="E183" s="106" t="n">
        <v>0</v>
      </c>
      <c r="F183" s="106" t="n">
        <v>0</v>
      </c>
      <c r="G183" s="106" t="n">
        <v>6133912714</v>
      </c>
      <c r="H183" s="106" t="n">
        <v>5268546889</v>
      </c>
      <c r="I183" s="106" t="n">
        <v>6127625275</v>
      </c>
      <c r="J183" s="107" t="n">
        <v>99.9</v>
      </c>
      <c r="K183" s="106" t="n">
        <v>6287439</v>
      </c>
    </row>
    <row r="184" s="101" customFormat="true" ht="13.2" hidden="false" customHeight="false" outlineLevel="0" collapsed="false">
      <c r="A184" s="102" t="s">
        <v>8</v>
      </c>
      <c r="B184" s="102" t="s">
        <v>697</v>
      </c>
      <c r="C184" s="102" t="s">
        <v>698</v>
      </c>
      <c r="D184" s="103" t="n">
        <v>6133912714</v>
      </c>
      <c r="E184" s="103" t="n">
        <v>0</v>
      </c>
      <c r="F184" s="103" t="n">
        <v>0</v>
      </c>
      <c r="G184" s="103" t="n">
        <v>6133912714</v>
      </c>
      <c r="H184" s="103" t="n">
        <v>5268546889</v>
      </c>
      <c r="I184" s="103" t="n">
        <v>6127625275</v>
      </c>
      <c r="J184" s="104" t="n">
        <v>99.9</v>
      </c>
      <c r="K184" s="103" t="n">
        <v>6287439</v>
      </c>
    </row>
    <row r="185" customFormat="false" ht="13.2" hidden="false" customHeight="false" outlineLevel="0" collapsed="false">
      <c r="A185" s="105" t="s">
        <v>8</v>
      </c>
      <c r="B185" s="105" t="s">
        <v>622</v>
      </c>
      <c r="C185" s="105" t="s">
        <v>623</v>
      </c>
      <c r="D185" s="106" t="n">
        <v>5815046790</v>
      </c>
      <c r="E185" s="106" t="n">
        <v>0</v>
      </c>
      <c r="F185" s="106" t="n">
        <v>0</v>
      </c>
      <c r="G185" s="106" t="n">
        <v>5815046790</v>
      </c>
      <c r="H185" s="106" t="n">
        <v>5268546889</v>
      </c>
      <c r="I185" s="106" t="n">
        <v>5808759351</v>
      </c>
      <c r="J185" s="107" t="n">
        <v>99.89</v>
      </c>
      <c r="K185" s="106" t="n">
        <v>6287439</v>
      </c>
    </row>
    <row r="186" customFormat="false" ht="13.2" hidden="false" customHeight="false" outlineLevel="0" collapsed="false">
      <c r="A186" s="105" t="s">
        <v>8</v>
      </c>
      <c r="B186" s="105" t="s">
        <v>616</v>
      </c>
      <c r="C186" s="105" t="s">
        <v>617</v>
      </c>
      <c r="D186" s="106" t="n">
        <v>318865924</v>
      </c>
      <c r="E186" s="106" t="n">
        <v>0</v>
      </c>
      <c r="F186" s="106" t="n">
        <v>0</v>
      </c>
      <c r="G186" s="106" t="n">
        <v>318865924</v>
      </c>
      <c r="H186" s="106" t="n">
        <v>0</v>
      </c>
      <c r="I186" s="106" t="n">
        <v>318865924</v>
      </c>
      <c r="J186" s="107" t="n">
        <v>100</v>
      </c>
      <c r="K186" s="106" t="n">
        <v>0</v>
      </c>
    </row>
    <row r="187" customFormat="false" ht="13.2" hidden="false" customHeight="false" outlineLevel="0" collapsed="false">
      <c r="A187" s="105" t="s">
        <v>8</v>
      </c>
      <c r="B187" s="105" t="s">
        <v>699</v>
      </c>
      <c r="C187" s="105" t="s">
        <v>700</v>
      </c>
      <c r="D187" s="106" t="n">
        <v>8242644967</v>
      </c>
      <c r="E187" s="106" t="n">
        <v>0</v>
      </c>
      <c r="F187" s="106" t="n">
        <v>0</v>
      </c>
      <c r="G187" s="106" t="n">
        <v>8242644967</v>
      </c>
      <c r="H187" s="106" t="n">
        <v>15116821</v>
      </c>
      <c r="I187" s="106" t="n">
        <v>7556869603</v>
      </c>
      <c r="J187" s="107" t="n">
        <v>91.68</v>
      </c>
      <c r="K187" s="106" t="n">
        <v>685775364</v>
      </c>
    </row>
    <row r="188" s="101" customFormat="true" ht="13.2" hidden="false" customHeight="false" outlineLevel="0" collapsed="false">
      <c r="A188" s="102" t="s">
        <v>8</v>
      </c>
      <c r="B188" s="102" t="s">
        <v>701</v>
      </c>
      <c r="C188" s="102" t="s">
        <v>702</v>
      </c>
      <c r="D188" s="103" t="n">
        <v>3401776742</v>
      </c>
      <c r="E188" s="103" t="n">
        <v>0</v>
      </c>
      <c r="F188" s="103" t="n">
        <v>0</v>
      </c>
      <c r="G188" s="103" t="n">
        <v>3401776742</v>
      </c>
      <c r="H188" s="103" t="n">
        <v>12480250</v>
      </c>
      <c r="I188" s="103" t="n">
        <v>3293415234</v>
      </c>
      <c r="J188" s="104" t="n">
        <v>96.81</v>
      </c>
      <c r="K188" s="103" t="n">
        <v>108361508</v>
      </c>
    </row>
    <row r="189" customFormat="false" ht="13.2" hidden="false" customHeight="false" outlineLevel="0" collapsed="false">
      <c r="A189" s="105" t="s">
        <v>8</v>
      </c>
      <c r="B189" s="105" t="s">
        <v>703</v>
      </c>
      <c r="C189" s="105" t="s">
        <v>704</v>
      </c>
      <c r="D189" s="106" t="n">
        <v>301275022</v>
      </c>
      <c r="E189" s="106" t="n">
        <v>0</v>
      </c>
      <c r="F189" s="106" t="n">
        <v>0</v>
      </c>
      <c r="G189" s="106" t="n">
        <v>301275022</v>
      </c>
      <c r="H189" s="106" t="n">
        <v>6656250</v>
      </c>
      <c r="I189" s="106" t="n">
        <v>272406250</v>
      </c>
      <c r="J189" s="107" t="n">
        <v>90.42</v>
      </c>
      <c r="K189" s="106" t="n">
        <v>28868772</v>
      </c>
    </row>
    <row r="190" customFormat="false" ht="13.2" hidden="false" customHeight="false" outlineLevel="0" collapsed="false">
      <c r="A190" s="105" t="s">
        <v>8</v>
      </c>
      <c r="B190" s="105" t="s">
        <v>616</v>
      </c>
      <c r="C190" s="105" t="s">
        <v>617</v>
      </c>
      <c r="D190" s="106" t="n">
        <v>3100501720</v>
      </c>
      <c r="E190" s="106" t="n">
        <v>0</v>
      </c>
      <c r="F190" s="106" t="n">
        <v>0</v>
      </c>
      <c r="G190" s="106" t="n">
        <v>3100501720</v>
      </c>
      <c r="H190" s="106" t="n">
        <v>5824000</v>
      </c>
      <c r="I190" s="106" t="n">
        <v>3021008984</v>
      </c>
      <c r="J190" s="107" t="n">
        <v>97.44</v>
      </c>
      <c r="K190" s="106" t="n">
        <v>79492736</v>
      </c>
    </row>
    <row r="191" s="101" customFormat="true" ht="13.2" hidden="false" customHeight="false" outlineLevel="0" collapsed="false">
      <c r="A191" s="102" t="s">
        <v>8</v>
      </c>
      <c r="B191" s="102" t="s">
        <v>705</v>
      </c>
      <c r="C191" s="102" t="s">
        <v>706</v>
      </c>
      <c r="D191" s="103" t="n">
        <v>4515105972</v>
      </c>
      <c r="E191" s="103" t="n">
        <v>0</v>
      </c>
      <c r="F191" s="103" t="n">
        <v>0</v>
      </c>
      <c r="G191" s="103" t="n">
        <v>4515105972</v>
      </c>
      <c r="H191" s="103" t="n">
        <v>2636571</v>
      </c>
      <c r="I191" s="103" t="n">
        <v>4001838514</v>
      </c>
      <c r="J191" s="104" t="n">
        <v>88.63</v>
      </c>
      <c r="K191" s="103" t="n">
        <v>513267458</v>
      </c>
    </row>
    <row r="192" customFormat="false" ht="13.2" hidden="false" customHeight="false" outlineLevel="0" collapsed="false">
      <c r="A192" s="105" t="s">
        <v>8</v>
      </c>
      <c r="B192" s="105" t="s">
        <v>616</v>
      </c>
      <c r="C192" s="105" t="s">
        <v>617</v>
      </c>
      <c r="D192" s="106" t="n">
        <v>3715143152</v>
      </c>
      <c r="E192" s="106" t="n">
        <v>0</v>
      </c>
      <c r="F192" s="106" t="n">
        <v>0</v>
      </c>
      <c r="G192" s="106" t="n">
        <v>3715143152</v>
      </c>
      <c r="H192" s="106" t="n">
        <v>2636571</v>
      </c>
      <c r="I192" s="106" t="n">
        <v>3492723807</v>
      </c>
      <c r="J192" s="107" t="n">
        <v>94.01</v>
      </c>
      <c r="K192" s="106" t="n">
        <v>222419345</v>
      </c>
    </row>
    <row r="193" customFormat="false" ht="13.2" hidden="false" customHeight="false" outlineLevel="0" collapsed="false">
      <c r="A193" s="105" t="s">
        <v>8</v>
      </c>
      <c r="B193" s="105" t="s">
        <v>707</v>
      </c>
      <c r="C193" s="105" t="s">
        <v>543</v>
      </c>
      <c r="D193" s="106" t="n">
        <v>206748976</v>
      </c>
      <c r="E193" s="106" t="n">
        <v>0</v>
      </c>
      <c r="F193" s="106" t="n">
        <v>0</v>
      </c>
      <c r="G193" s="106" t="n">
        <v>206748976</v>
      </c>
      <c r="H193" s="106" t="n">
        <v>0</v>
      </c>
      <c r="I193" s="106" t="n">
        <v>206748976</v>
      </c>
      <c r="J193" s="107" t="n">
        <v>100</v>
      </c>
      <c r="K193" s="106" t="n">
        <v>0</v>
      </c>
    </row>
    <row r="194" customFormat="false" ht="13.2" hidden="false" customHeight="false" outlineLevel="0" collapsed="false">
      <c r="A194" s="105" t="s">
        <v>8</v>
      </c>
      <c r="B194" s="105" t="s">
        <v>708</v>
      </c>
      <c r="C194" s="105" t="s">
        <v>709</v>
      </c>
      <c r="D194" s="106" t="n">
        <v>6288445</v>
      </c>
      <c r="E194" s="106" t="n">
        <v>0</v>
      </c>
      <c r="F194" s="106" t="n">
        <v>0</v>
      </c>
      <c r="G194" s="106" t="n">
        <v>6288445</v>
      </c>
      <c r="H194" s="106" t="n">
        <v>0</v>
      </c>
      <c r="I194" s="106" t="n">
        <v>4971191</v>
      </c>
      <c r="J194" s="107" t="n">
        <v>79.05</v>
      </c>
      <c r="K194" s="106" t="n">
        <v>1317254</v>
      </c>
    </row>
    <row r="195" customFormat="false" ht="13.2" hidden="false" customHeight="false" outlineLevel="0" collapsed="false">
      <c r="A195" s="105" t="s">
        <v>8</v>
      </c>
      <c r="B195" s="105" t="s">
        <v>710</v>
      </c>
      <c r="C195" s="105" t="s">
        <v>711</v>
      </c>
      <c r="D195" s="106" t="n">
        <v>586925399</v>
      </c>
      <c r="E195" s="106" t="n">
        <v>0</v>
      </c>
      <c r="F195" s="106" t="n">
        <v>0</v>
      </c>
      <c r="G195" s="106" t="n">
        <v>586925399</v>
      </c>
      <c r="H195" s="106" t="n">
        <v>0</v>
      </c>
      <c r="I195" s="106" t="n">
        <v>297394540</v>
      </c>
      <c r="J195" s="107" t="n">
        <v>50.67</v>
      </c>
      <c r="K195" s="106" t="n">
        <v>289530859</v>
      </c>
    </row>
    <row r="196" s="101" customFormat="true" ht="13.2" hidden="false" customHeight="false" outlineLevel="0" collapsed="false">
      <c r="A196" s="102" t="s">
        <v>8</v>
      </c>
      <c r="B196" s="102" t="s">
        <v>712</v>
      </c>
      <c r="C196" s="102" t="s">
        <v>713</v>
      </c>
      <c r="D196" s="103" t="n">
        <v>325762253</v>
      </c>
      <c r="E196" s="103" t="n">
        <v>0</v>
      </c>
      <c r="F196" s="103" t="n">
        <v>0</v>
      </c>
      <c r="G196" s="103" t="n">
        <v>325762253</v>
      </c>
      <c r="H196" s="103" t="n">
        <v>0</v>
      </c>
      <c r="I196" s="103" t="n">
        <v>261615855</v>
      </c>
      <c r="J196" s="104" t="n">
        <v>80.31</v>
      </c>
      <c r="K196" s="103" t="n">
        <v>64146398</v>
      </c>
    </row>
    <row r="197" customFormat="false" ht="13.2" hidden="false" customHeight="false" outlineLevel="0" collapsed="false">
      <c r="A197" s="105" t="s">
        <v>8</v>
      </c>
      <c r="B197" s="105" t="s">
        <v>714</v>
      </c>
      <c r="C197" s="105" t="s">
        <v>391</v>
      </c>
      <c r="D197" s="106" t="n">
        <v>32460480</v>
      </c>
      <c r="E197" s="106" t="n">
        <v>0</v>
      </c>
      <c r="F197" s="106" t="n">
        <v>0</v>
      </c>
      <c r="G197" s="106" t="n">
        <v>32460480</v>
      </c>
      <c r="H197" s="106" t="n">
        <v>0</v>
      </c>
      <c r="I197" s="106" t="n">
        <v>0</v>
      </c>
      <c r="J197" s="107" t="n">
        <v>0</v>
      </c>
      <c r="K197" s="106" t="n">
        <v>32460480</v>
      </c>
    </row>
    <row r="198" customFormat="false" ht="13.2" hidden="false" customHeight="false" outlineLevel="0" collapsed="false">
      <c r="A198" s="105" t="s">
        <v>8</v>
      </c>
      <c r="B198" s="105" t="s">
        <v>616</v>
      </c>
      <c r="C198" s="105" t="s">
        <v>617</v>
      </c>
      <c r="D198" s="106" t="n">
        <v>293301773</v>
      </c>
      <c r="E198" s="106" t="n">
        <v>0</v>
      </c>
      <c r="F198" s="106" t="n">
        <v>0</v>
      </c>
      <c r="G198" s="106" t="n">
        <v>293301773</v>
      </c>
      <c r="H198" s="106" t="n">
        <v>0</v>
      </c>
      <c r="I198" s="106" t="n">
        <v>261615855</v>
      </c>
      <c r="J198" s="107" t="n">
        <v>89.2</v>
      </c>
      <c r="K198" s="106" t="n">
        <v>31685918</v>
      </c>
    </row>
    <row r="199" s="101" customFormat="true" ht="13.2" hidden="false" customHeight="false" outlineLevel="0" collapsed="false">
      <c r="A199" s="102" t="s">
        <v>8</v>
      </c>
      <c r="B199" s="102" t="s">
        <v>715</v>
      </c>
      <c r="C199" s="102" t="s">
        <v>716</v>
      </c>
      <c r="D199" s="103" t="n">
        <v>1000718158</v>
      </c>
      <c r="E199" s="103" t="n">
        <v>0</v>
      </c>
      <c r="F199" s="103" t="n">
        <v>0</v>
      </c>
      <c r="G199" s="103" t="n">
        <v>1000718158</v>
      </c>
      <c r="H199" s="103" t="n">
        <v>0</v>
      </c>
      <c r="I199" s="103" t="n">
        <v>1000718158</v>
      </c>
      <c r="J199" s="104" t="n">
        <v>100</v>
      </c>
      <c r="K199" s="103" t="n">
        <v>0</v>
      </c>
    </row>
    <row r="200" s="101" customFormat="true" ht="13.2" hidden="false" customHeight="false" outlineLevel="0" collapsed="false">
      <c r="A200" s="102" t="s">
        <v>8</v>
      </c>
      <c r="B200" s="102" t="s">
        <v>717</v>
      </c>
      <c r="C200" s="102" t="s">
        <v>718</v>
      </c>
      <c r="D200" s="103" t="n">
        <v>1000718158</v>
      </c>
      <c r="E200" s="103" t="n">
        <v>0</v>
      </c>
      <c r="F200" s="103" t="n">
        <v>0</v>
      </c>
      <c r="G200" s="103" t="n">
        <v>1000718158</v>
      </c>
      <c r="H200" s="103" t="n">
        <v>0</v>
      </c>
      <c r="I200" s="103" t="n">
        <v>1000718158</v>
      </c>
      <c r="J200" s="104" t="n">
        <v>100</v>
      </c>
      <c r="K200" s="103" t="n">
        <v>0</v>
      </c>
    </row>
    <row r="201" s="101" customFormat="true" ht="13.2" hidden="false" customHeight="false" outlineLevel="0" collapsed="false">
      <c r="A201" s="102" t="s">
        <v>8</v>
      </c>
      <c r="B201" s="102" t="s">
        <v>719</v>
      </c>
      <c r="C201" s="102" t="s">
        <v>720</v>
      </c>
      <c r="D201" s="103" t="n">
        <v>1000718158</v>
      </c>
      <c r="E201" s="103" t="n">
        <v>0</v>
      </c>
      <c r="F201" s="103" t="n">
        <v>0</v>
      </c>
      <c r="G201" s="103" t="n">
        <v>1000718158</v>
      </c>
      <c r="H201" s="103" t="n">
        <v>0</v>
      </c>
      <c r="I201" s="103" t="n">
        <v>1000718158</v>
      </c>
      <c r="J201" s="104" t="n">
        <v>100</v>
      </c>
      <c r="K201" s="103" t="n">
        <v>0</v>
      </c>
    </row>
    <row r="202" s="101" customFormat="true" ht="13.2" hidden="false" customHeight="false" outlineLevel="0" collapsed="false">
      <c r="A202" s="123" t="s">
        <v>8</v>
      </c>
      <c r="B202" s="123" t="s">
        <v>721</v>
      </c>
      <c r="C202" s="123" t="s">
        <v>722</v>
      </c>
      <c r="D202" s="124" t="n">
        <v>1000718158</v>
      </c>
      <c r="E202" s="124" t="n">
        <v>0</v>
      </c>
      <c r="F202" s="124" t="n">
        <v>0</v>
      </c>
      <c r="G202" s="124" t="n">
        <v>1000718158</v>
      </c>
      <c r="H202" s="124" t="n">
        <v>0</v>
      </c>
      <c r="I202" s="124" t="n">
        <v>1000718158</v>
      </c>
      <c r="J202" s="125" t="n">
        <v>100</v>
      </c>
      <c r="K202" s="124" t="n">
        <v>0</v>
      </c>
    </row>
    <row r="203" s="111" customFormat="true" ht="14.4" hidden="false" customHeight="false" outlineLevel="0" collapsed="false">
      <c r="A203" s="126" t="s">
        <v>175</v>
      </c>
      <c r="B203" s="127"/>
      <c r="C203" s="128"/>
      <c r="D203" s="129"/>
      <c r="E203" s="129"/>
      <c r="F203" s="129"/>
      <c r="G203" s="129"/>
      <c r="H203" s="129"/>
      <c r="I203" s="129"/>
      <c r="J203" s="129"/>
      <c r="K203" s="129"/>
    </row>
    <row r="204" s="111" customFormat="true" ht="14.4" hidden="false" customHeight="false" outlineLevel="0" collapsed="false">
      <c r="A204" s="127"/>
      <c r="B204" s="127"/>
      <c r="C204" s="128"/>
      <c r="D204" s="129"/>
      <c r="E204" s="129"/>
      <c r="F204" s="129"/>
      <c r="G204" s="129"/>
      <c r="H204" s="129"/>
      <c r="I204" s="129"/>
      <c r="J204" s="129"/>
      <c r="K204" s="129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</row>
    <row r="205" s="111" customFormat="true" ht="14.4" hidden="false" customHeight="false" outlineLevel="0" collapsed="false">
      <c r="A205" s="127"/>
      <c r="B205" s="127"/>
      <c r="C205" s="128"/>
      <c r="D205" s="129"/>
      <c r="E205" s="129"/>
      <c r="F205" s="129"/>
      <c r="G205" s="129"/>
      <c r="H205" s="129"/>
      <c r="I205" s="129"/>
      <c r="J205" s="129"/>
      <c r="K205" s="129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</row>
    <row r="206" s="111" customFormat="true" ht="14.4" hidden="false" customHeight="false" outlineLevel="0" collapsed="false">
      <c r="A206" s="127"/>
      <c r="B206" s="127"/>
      <c r="C206" s="128"/>
      <c r="D206" s="129"/>
      <c r="E206" s="129"/>
      <c r="F206" s="129"/>
      <c r="G206" s="129"/>
      <c r="H206" s="129"/>
      <c r="I206" s="129"/>
      <c r="J206" s="129"/>
      <c r="K206" s="129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</row>
    <row r="207" s="111" customFormat="true" ht="14.4" hidden="false" customHeight="false" outlineLevel="0" collapsed="false">
      <c r="A207" s="127"/>
      <c r="B207" s="127"/>
      <c r="C207" s="128"/>
      <c r="D207" s="129"/>
      <c r="E207" s="129"/>
      <c r="F207" s="129"/>
      <c r="G207" s="129"/>
      <c r="H207" s="129"/>
      <c r="I207" s="129"/>
      <c r="J207" s="129"/>
      <c r="K207" s="129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</row>
    <row r="208" s="111" customFormat="true" ht="14.4" hidden="false" customHeight="true" outlineLevel="0" collapsed="false">
      <c r="A208" s="127"/>
      <c r="B208" s="127"/>
      <c r="C208" s="130" t="s">
        <v>176</v>
      </c>
      <c r="D208" s="130"/>
      <c r="E208" s="131"/>
      <c r="F208" s="131"/>
      <c r="G208" s="132" t="s">
        <v>177</v>
      </c>
      <c r="H208" s="132"/>
      <c r="I208" s="132"/>
      <c r="J208" s="132"/>
      <c r="K208" s="129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</row>
    <row r="209" s="111" customFormat="true" ht="14.4" hidden="false" customHeight="false" outlineLevel="0" collapsed="false">
      <c r="A209" s="57"/>
      <c r="B209" s="57"/>
      <c r="C209" s="133" t="s">
        <v>178</v>
      </c>
      <c r="D209" s="133"/>
      <c r="E209" s="134"/>
      <c r="F209" s="134"/>
      <c r="G209" s="133" t="s">
        <v>179</v>
      </c>
      <c r="H209" s="133"/>
      <c r="I209" s="133"/>
      <c r="J209" s="133"/>
      <c r="K209" s="129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</row>
    <row r="210" s="111" customFormat="true" ht="14.4" hidden="false" customHeight="false" outlineLevel="0" collapsed="false">
      <c r="A210" s="57"/>
      <c r="B210" s="57"/>
      <c r="C210" s="129"/>
      <c r="D210" s="134"/>
      <c r="E210" s="129"/>
      <c r="F210" s="129"/>
      <c r="G210" s="129"/>
      <c r="H210" s="129"/>
      <c r="I210" s="129"/>
      <c r="J210" s="129"/>
      <c r="K210" s="129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</row>
    <row r="211" s="111" customFormat="true" ht="14.4" hidden="false" customHeight="false" outlineLevel="0" collapsed="false">
      <c r="A211" s="57"/>
      <c r="B211" s="57"/>
      <c r="C211" s="129"/>
      <c r="D211" s="129"/>
      <c r="E211" s="129"/>
      <c r="F211" s="129"/>
      <c r="G211" s="129"/>
      <c r="H211" s="129"/>
      <c r="I211" s="129"/>
      <c r="J211" s="129"/>
      <c r="K211" s="129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</row>
    <row r="212" s="111" customFormat="true" ht="14.4" hidden="false" customHeight="false" outlineLevel="0" collapsed="false">
      <c r="A212" s="57"/>
      <c r="B212" s="57"/>
      <c r="C212" s="129"/>
      <c r="D212" s="129"/>
      <c r="E212" s="129"/>
      <c r="F212" s="129"/>
      <c r="G212" s="129"/>
      <c r="H212" s="129"/>
      <c r="I212" s="129"/>
      <c r="J212" s="129"/>
      <c r="K212" s="129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</row>
    <row r="213" s="111" customFormat="true" ht="14.4" hidden="false" customHeight="false" outlineLevel="0" collapsed="false">
      <c r="A213" s="57"/>
      <c r="B213" s="57"/>
      <c r="C213" s="129"/>
      <c r="D213" s="129"/>
      <c r="E213" s="129"/>
      <c r="F213" s="129"/>
      <c r="G213" s="129"/>
      <c r="H213" s="129"/>
      <c r="I213" s="129"/>
      <c r="J213" s="129"/>
      <c r="K213" s="129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</row>
    <row r="214" s="111" customFormat="true" ht="14.4" hidden="false" customHeight="false" outlineLevel="0" collapsed="false">
      <c r="A214" s="57"/>
      <c r="B214" s="57"/>
      <c r="C214" s="129"/>
      <c r="D214" s="129"/>
      <c r="E214" s="129"/>
      <c r="F214" s="129"/>
      <c r="G214" s="129"/>
      <c r="H214" s="129"/>
      <c r="I214" s="129"/>
      <c r="J214" s="129"/>
      <c r="K214" s="129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</row>
    <row r="215" s="111" customFormat="true" ht="14.4" hidden="false" customHeight="true" outlineLevel="0" collapsed="false">
      <c r="A215" s="57"/>
      <c r="B215" s="57"/>
      <c r="C215" s="130" t="s">
        <v>180</v>
      </c>
      <c r="D215" s="130"/>
      <c r="E215" s="131"/>
      <c r="F215" s="131"/>
      <c r="G215" s="132" t="s">
        <v>181</v>
      </c>
      <c r="H215" s="132"/>
      <c r="I215" s="132"/>
      <c r="J215" s="132"/>
      <c r="K215" s="129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</row>
    <row r="216" s="111" customFormat="true" ht="14.4" hidden="false" customHeight="false" outlineLevel="0" collapsed="false">
      <c r="A216" s="57"/>
      <c r="B216" s="57"/>
      <c r="C216" s="133" t="s">
        <v>182</v>
      </c>
      <c r="D216" s="133"/>
      <c r="E216" s="134"/>
      <c r="F216" s="134"/>
      <c r="G216" s="133" t="s">
        <v>183</v>
      </c>
      <c r="H216" s="133"/>
      <c r="I216" s="133"/>
      <c r="J216" s="133"/>
      <c r="K216" s="129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</row>
    <row r="217" s="111" customFormat="true" ht="14.4" hidden="false" customHeight="false" outlineLevel="0" collapsed="false">
      <c r="A217" s="127"/>
      <c r="B217" s="127"/>
      <c r="C217" s="57"/>
      <c r="D217" s="53"/>
      <c r="E217" s="53"/>
      <c r="F217" s="53"/>
      <c r="G217" s="53"/>
      <c r="H217" s="53"/>
      <c r="J217" s="53" t="s">
        <v>184</v>
      </c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</row>
  </sheetData>
  <mergeCells count="21">
    <mergeCell ref="A1:K1"/>
    <mergeCell ref="A2:K2"/>
    <mergeCell ref="A3:K3"/>
    <mergeCell ref="A6:A9"/>
    <mergeCell ref="B6:B9"/>
    <mergeCell ref="C6:C9"/>
    <mergeCell ref="D6:D8"/>
    <mergeCell ref="E6:E8"/>
    <mergeCell ref="F6:F8"/>
    <mergeCell ref="G6:G8"/>
    <mergeCell ref="H6:I7"/>
    <mergeCell ref="J6:J8"/>
    <mergeCell ref="K6:K8"/>
    <mergeCell ref="C208:D208"/>
    <mergeCell ref="G208:J208"/>
    <mergeCell ref="C209:D209"/>
    <mergeCell ref="G209:J209"/>
    <mergeCell ref="C215:D215"/>
    <mergeCell ref="G215:J215"/>
    <mergeCell ref="C216:D216"/>
    <mergeCell ref="G216:J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3" man="true" max="16383" min="0"/>
    <brk id="150" man="true" max="16383" min="0"/>
    <brk id="1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7" width="24.99"/>
    <col collapsed="false" customWidth="true" hidden="false" outlineLevel="0" max="2" min="2" style="57" width="60.1"/>
    <col collapsed="false" customWidth="true" hidden="false" outlineLevel="0" max="8" min="3" style="53" width="19.55"/>
    <col collapsed="false" customWidth="true" hidden="false" outlineLevel="0" max="9" min="9" style="57" width="19.55"/>
    <col collapsed="false" customWidth="true" hidden="false" outlineLevel="0" max="10" min="10" style="57" width="20.55"/>
    <col collapsed="false" customWidth="true" hidden="false" outlineLevel="0" max="12" min="11" style="57" width="19.55"/>
    <col collapsed="false" customWidth="true" hidden="false" outlineLevel="0" max="13" min="13" style="57" width="15.1"/>
    <col collapsed="false" customWidth="false" hidden="false" outlineLevel="0" max="257" min="14" style="57" width="11.43"/>
  </cols>
  <sheetData>
    <row r="1" s="136" customFormat="true" ht="25.8" hidden="false" customHeight="false" outlineLevel="0" collapsed="false">
      <c r="A1" s="135" t="s">
        <v>72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36" customFormat="true" ht="25.8" hidden="false" customHeight="false" outlineLevel="0" collapsed="false">
      <c r="A2" s="135" t="s">
        <v>72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s="136" customFormat="true" ht="25.8" hidden="false" customHeight="false" outlineLevel="0" collapsed="false">
      <c r="A3" s="127"/>
      <c r="B3" s="57"/>
      <c r="C3" s="53"/>
      <c r="D3" s="53"/>
      <c r="E3" s="53"/>
      <c r="F3" s="53"/>
      <c r="G3" s="53"/>
      <c r="H3" s="53"/>
      <c r="I3" s="57"/>
      <c r="J3" s="57"/>
      <c r="K3" s="57"/>
    </row>
    <row r="4" s="145" customFormat="true" ht="20.25" hidden="false" customHeight="true" outlineLevel="0" collapsed="false">
      <c r="A4" s="137" t="s">
        <v>300</v>
      </c>
      <c r="B4" s="138" t="s">
        <v>725</v>
      </c>
      <c r="C4" s="139"/>
      <c r="D4" s="140"/>
      <c r="E4" s="140"/>
      <c r="F4" s="140"/>
      <c r="G4" s="141" t="s">
        <v>4</v>
      </c>
      <c r="H4" s="142"/>
      <c r="I4" s="143"/>
      <c r="J4" s="143" t="s">
        <v>5</v>
      </c>
      <c r="K4" s="144"/>
    </row>
    <row r="5" s="145" customFormat="true" ht="20.25" hidden="false" customHeight="true" outlineLevel="0" collapsed="false">
      <c r="A5" s="146" t="s">
        <v>726</v>
      </c>
      <c r="B5" s="147" t="s">
        <v>727</v>
      </c>
      <c r="C5" s="148"/>
      <c r="D5" s="149"/>
      <c r="E5" s="149"/>
      <c r="F5" s="149"/>
      <c r="G5" s="150" t="s">
        <v>7</v>
      </c>
      <c r="H5" s="151"/>
      <c r="I5" s="147"/>
      <c r="J5" s="147" t="s">
        <v>8</v>
      </c>
      <c r="K5" s="152"/>
    </row>
    <row r="6" s="156" customFormat="true" ht="57.6" hidden="false" customHeight="false" outlineLevel="0" collapsed="false">
      <c r="A6" s="153" t="s">
        <v>728</v>
      </c>
      <c r="B6" s="153" t="s">
        <v>729</v>
      </c>
      <c r="C6" s="154" t="s">
        <v>730</v>
      </c>
      <c r="D6" s="154" t="s">
        <v>731</v>
      </c>
      <c r="E6" s="154" t="s">
        <v>732</v>
      </c>
      <c r="F6" s="154" t="s">
        <v>733</v>
      </c>
      <c r="G6" s="154" t="s">
        <v>734</v>
      </c>
      <c r="H6" s="154" t="s">
        <v>735</v>
      </c>
      <c r="I6" s="155" t="s">
        <v>736</v>
      </c>
      <c r="J6" s="153" t="s">
        <v>737</v>
      </c>
      <c r="K6" s="153" t="s">
        <v>738</v>
      </c>
    </row>
    <row r="7" s="160" customFormat="true" ht="14.4" hidden="false" customHeight="false" outlineLevel="0" collapsed="false">
      <c r="A7" s="157" t="s">
        <v>320</v>
      </c>
      <c r="B7" s="158" t="s">
        <v>739</v>
      </c>
      <c r="C7" s="159" t="n">
        <v>393495444000</v>
      </c>
      <c r="D7" s="159" t="n">
        <v>149816251166</v>
      </c>
      <c r="E7" s="159" t="n">
        <v>22105059081</v>
      </c>
      <c r="F7" s="159" t="n">
        <v>140283362993</v>
      </c>
      <c r="G7" s="159" t="n">
        <v>9532888173</v>
      </c>
      <c r="H7" s="159" t="n">
        <v>140283362993</v>
      </c>
      <c r="I7" s="159" t="n">
        <v>0</v>
      </c>
      <c r="J7" s="159" t="n">
        <v>86289929908</v>
      </c>
      <c r="K7" s="159" t="n">
        <v>76098492166</v>
      </c>
    </row>
    <row r="8" customFormat="false" ht="14.4" hidden="false" customHeight="false" outlineLevel="0" collapsed="false">
      <c r="A8" s="161" t="s">
        <v>604</v>
      </c>
      <c r="B8" s="162" t="s">
        <v>605</v>
      </c>
      <c r="C8" s="163" t="n">
        <v>393495444000</v>
      </c>
      <c r="D8" s="163" t="n">
        <v>149816251166</v>
      </c>
      <c r="E8" s="163" t="n">
        <v>22105059081</v>
      </c>
      <c r="F8" s="163" t="n">
        <v>140283362993</v>
      </c>
      <c r="G8" s="163" t="n">
        <v>9532888173</v>
      </c>
      <c r="H8" s="163" t="n">
        <v>140283362993</v>
      </c>
      <c r="I8" s="163" t="n">
        <v>0</v>
      </c>
      <c r="J8" s="163" t="n">
        <v>86289929908</v>
      </c>
      <c r="K8" s="163" t="n">
        <v>76098492166</v>
      </c>
    </row>
    <row r="9" customFormat="false" ht="14.4" hidden="false" customHeight="false" outlineLevel="0" collapsed="false">
      <c r="A9" s="161" t="s">
        <v>606</v>
      </c>
      <c r="B9" s="162" t="s">
        <v>607</v>
      </c>
      <c r="C9" s="163" t="n">
        <v>393495444000</v>
      </c>
      <c r="D9" s="163" t="n">
        <v>149816251166</v>
      </c>
      <c r="E9" s="163" t="n">
        <v>22105059081</v>
      </c>
      <c r="F9" s="163" t="n">
        <v>140283362993</v>
      </c>
      <c r="G9" s="163" t="n">
        <v>9532888173</v>
      </c>
      <c r="H9" s="163" t="n">
        <v>140283362993</v>
      </c>
      <c r="I9" s="163" t="n">
        <v>0</v>
      </c>
      <c r="J9" s="163" t="n">
        <v>86289929908</v>
      </c>
      <c r="K9" s="163" t="n">
        <v>76098492166</v>
      </c>
    </row>
    <row r="10" customFormat="false" ht="14.4" hidden="false" customHeight="false" outlineLevel="0" collapsed="false">
      <c r="A10" s="161" t="s">
        <v>608</v>
      </c>
      <c r="B10" s="164" t="s">
        <v>740</v>
      </c>
      <c r="C10" s="163" t="n">
        <v>393495444000</v>
      </c>
      <c r="D10" s="163" t="n">
        <v>149816251166</v>
      </c>
      <c r="E10" s="163" t="n">
        <v>22105059081</v>
      </c>
      <c r="F10" s="163" t="n">
        <v>140283362993</v>
      </c>
      <c r="G10" s="163" t="n">
        <v>9532888173</v>
      </c>
      <c r="H10" s="163" t="n">
        <v>140283362993</v>
      </c>
      <c r="I10" s="163" t="n">
        <v>0</v>
      </c>
      <c r="J10" s="163" t="n">
        <v>86289929908</v>
      </c>
      <c r="K10" s="163" t="n">
        <v>76098492166</v>
      </c>
    </row>
    <row r="11" s="170" customFormat="true" ht="28.8" hidden="false" customHeight="false" outlineLevel="0" collapsed="false">
      <c r="A11" s="165" t="s">
        <v>610</v>
      </c>
      <c r="B11" s="166" t="s">
        <v>741</v>
      </c>
      <c r="C11" s="167" t="n">
        <v>393495444000</v>
      </c>
      <c r="D11" s="168" t="n">
        <v>149816251166</v>
      </c>
      <c r="E11" s="167" t="n">
        <v>22105059081</v>
      </c>
      <c r="F11" s="167" t="n">
        <v>140283362993</v>
      </c>
      <c r="G11" s="167" t="n">
        <v>9532888173</v>
      </c>
      <c r="H11" s="167" t="n">
        <v>140283362993</v>
      </c>
      <c r="I11" s="167" t="n">
        <v>0</v>
      </c>
      <c r="J11" s="167" t="n">
        <v>86289929908</v>
      </c>
      <c r="K11" s="169" t="n">
        <v>76098492166</v>
      </c>
    </row>
    <row r="12" customFormat="false" ht="14.4" hidden="false" customHeight="false" outlineLevel="0" collapsed="false">
      <c r="A12" s="165" t="s">
        <v>618</v>
      </c>
      <c r="B12" s="164" t="s">
        <v>619</v>
      </c>
      <c r="C12" s="171" t="n">
        <v>325012773000</v>
      </c>
      <c r="D12" s="172" t="n">
        <v>94816251166</v>
      </c>
      <c r="E12" s="171" t="n">
        <v>22105059081</v>
      </c>
      <c r="F12" s="171" t="n">
        <v>85283362993</v>
      </c>
      <c r="G12" s="171" t="n">
        <v>9532888173</v>
      </c>
      <c r="H12" s="171" t="n">
        <v>85283362993</v>
      </c>
      <c r="I12" s="171" t="n">
        <v>0</v>
      </c>
      <c r="J12" s="171" t="n">
        <v>86289929908</v>
      </c>
      <c r="K12" s="173" t="n">
        <v>21098492166</v>
      </c>
    </row>
    <row r="13" s="170" customFormat="true" ht="28.8" hidden="false" customHeight="false" outlineLevel="0" collapsed="false">
      <c r="A13" s="174" t="s">
        <v>628</v>
      </c>
      <c r="B13" s="175" t="s">
        <v>629</v>
      </c>
      <c r="C13" s="176" t="n">
        <v>325012773000</v>
      </c>
      <c r="D13" s="177" t="n">
        <v>94816251166</v>
      </c>
      <c r="E13" s="178" t="n">
        <v>22105059081</v>
      </c>
      <c r="F13" s="179" t="n">
        <v>85283362993</v>
      </c>
      <c r="G13" s="179" t="n">
        <v>9532888173</v>
      </c>
      <c r="H13" s="179" t="n">
        <v>85283362993</v>
      </c>
      <c r="I13" s="171" t="n">
        <v>0</v>
      </c>
      <c r="J13" s="179" t="n">
        <v>86289929908</v>
      </c>
      <c r="K13" s="180" t="n">
        <v>21098492166</v>
      </c>
    </row>
    <row r="14" customFormat="false" ht="14.4" hidden="false" customHeight="false" outlineLevel="0" collapsed="false">
      <c r="A14" s="165" t="s">
        <v>653</v>
      </c>
      <c r="B14" s="164" t="s">
        <v>654</v>
      </c>
      <c r="C14" s="171" t="n">
        <v>68482671000</v>
      </c>
      <c r="D14" s="172" t="n">
        <v>55000000000</v>
      </c>
      <c r="E14" s="171" t="n">
        <v>0</v>
      </c>
      <c r="F14" s="171" t="n">
        <v>55000000000</v>
      </c>
      <c r="G14" s="171" t="n">
        <v>0</v>
      </c>
      <c r="H14" s="171" t="n">
        <v>55000000000</v>
      </c>
      <c r="I14" s="171" t="n">
        <v>0</v>
      </c>
      <c r="J14" s="171" t="n">
        <v>0</v>
      </c>
      <c r="K14" s="173" t="n">
        <v>55000000000</v>
      </c>
    </row>
    <row r="15" s="170" customFormat="true" ht="28.8" hidden="false" customHeight="false" outlineLevel="0" collapsed="false">
      <c r="A15" s="181" t="s">
        <v>742</v>
      </c>
      <c r="B15" s="182" t="s">
        <v>743</v>
      </c>
      <c r="C15" s="183" t="n">
        <v>68482671000</v>
      </c>
      <c r="D15" s="184" t="n">
        <v>55000000000</v>
      </c>
      <c r="E15" s="185"/>
      <c r="F15" s="186" t="n">
        <v>55000000000</v>
      </c>
      <c r="G15" s="187" t="n">
        <v>0</v>
      </c>
      <c r="H15" s="186" t="n">
        <v>55000000000</v>
      </c>
      <c r="I15" s="188"/>
      <c r="J15" s="187" t="n">
        <v>0</v>
      </c>
      <c r="K15" s="189" t="n">
        <v>55000000000</v>
      </c>
    </row>
    <row r="16" s="190" customFormat="true" ht="14.4" hidden="false" customHeight="false" outlineLevel="0" collapsed="false">
      <c r="C16" s="191"/>
      <c r="D16" s="192"/>
      <c r="E16" s="193"/>
      <c r="F16" s="193"/>
      <c r="G16" s="194"/>
      <c r="H16" s="194"/>
      <c r="I16" s="194"/>
      <c r="J16" s="195"/>
      <c r="K16" s="194"/>
      <c r="L16" s="194"/>
    </row>
    <row r="17" customFormat="false" ht="14.4" hidden="false" customHeight="false" outlineLevel="0" collapsed="false">
      <c r="A17" s="196"/>
      <c r="B17" s="127"/>
      <c r="C17" s="57"/>
      <c r="I17" s="53"/>
    </row>
    <row r="18" customFormat="false" ht="14.4" hidden="false" customHeight="false" outlineLevel="0" collapsed="false">
      <c r="A18" s="57"/>
      <c r="B18" s="127"/>
      <c r="C18" s="57"/>
      <c r="I18" s="53"/>
    </row>
    <row r="19" customFormat="false" ht="14.4" hidden="false" customHeight="false" outlineLevel="0" collapsed="false">
      <c r="A19" s="57"/>
      <c r="B19" s="127"/>
      <c r="C19" s="57"/>
      <c r="I19" s="53"/>
    </row>
    <row r="20" customFormat="false" ht="14.4" hidden="false" customHeight="false" outlineLevel="0" collapsed="false">
      <c r="A20" s="57"/>
      <c r="B20" s="130" t="s">
        <v>176</v>
      </c>
      <c r="H20" s="132" t="s">
        <v>177</v>
      </c>
      <c r="I20" s="132"/>
      <c r="J20" s="132"/>
      <c r="K20" s="132"/>
    </row>
    <row r="21" customFormat="false" ht="14.4" hidden="false" customHeight="false" outlineLevel="0" collapsed="false">
      <c r="A21" s="57"/>
      <c r="B21" s="133" t="s">
        <v>744</v>
      </c>
      <c r="H21" s="133" t="s">
        <v>179</v>
      </c>
      <c r="I21" s="133"/>
      <c r="J21" s="133"/>
      <c r="K21" s="133"/>
    </row>
    <row r="22" customFormat="false" ht="14.4" hidden="false" customHeight="false" outlineLevel="0" collapsed="false">
      <c r="A22" s="57"/>
      <c r="B22" s="127"/>
      <c r="C22" s="57"/>
      <c r="I22" s="53"/>
    </row>
    <row r="23" customFormat="false" ht="14.4" hidden="false" customHeight="false" outlineLevel="0" collapsed="false">
      <c r="A23" s="57"/>
      <c r="B23" s="127"/>
      <c r="C23" s="57"/>
      <c r="I23" s="53"/>
    </row>
    <row r="24" customFormat="false" ht="14.4" hidden="false" customHeight="false" outlineLevel="0" collapsed="false">
      <c r="A24" s="57"/>
      <c r="B24" s="127"/>
      <c r="C24" s="57"/>
      <c r="I24" s="53"/>
    </row>
    <row r="25" customFormat="false" ht="14.4" hidden="false" customHeight="false" outlineLevel="0" collapsed="false">
      <c r="A25" s="57"/>
      <c r="B25" s="130" t="s">
        <v>180</v>
      </c>
      <c r="H25" s="132" t="s">
        <v>181</v>
      </c>
      <c r="I25" s="132"/>
      <c r="J25" s="132"/>
      <c r="K25" s="132"/>
    </row>
    <row r="26" customFormat="false" ht="14.4" hidden="false" customHeight="false" outlineLevel="0" collapsed="false">
      <c r="A26" s="57"/>
      <c r="B26" s="133" t="s">
        <v>182</v>
      </c>
      <c r="H26" s="133" t="s">
        <v>183</v>
      </c>
      <c r="I26" s="133"/>
      <c r="J26" s="133"/>
      <c r="K26" s="133"/>
    </row>
    <row r="27" customFormat="false" ht="14.4" hidden="false" customHeight="false" outlineLevel="0" collapsed="false">
      <c r="A27" s="57"/>
      <c r="B27" s="127"/>
      <c r="C27" s="57"/>
      <c r="I27" s="53"/>
      <c r="J27" s="57" t="s">
        <v>392</v>
      </c>
    </row>
  </sheetData>
  <mergeCells count="6">
    <mergeCell ref="A1:K1"/>
    <mergeCell ref="A2:K2"/>
    <mergeCell ref="H20:K20"/>
    <mergeCell ref="H21:K21"/>
    <mergeCell ref="H25:K25"/>
    <mergeCell ref="H26:K26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97" width="33.43"/>
    <col collapsed="false" customWidth="true" hidden="false" outlineLevel="0" max="2" min="2" style="198" width="4.66"/>
    <col collapsed="false" customWidth="true" hidden="false" outlineLevel="0" max="3" min="3" style="197" width="70.99"/>
    <col collapsed="false" customWidth="true" hidden="false" outlineLevel="0" max="4" min="4" style="46" width="21.88"/>
    <col collapsed="false" customWidth="true" hidden="false" outlineLevel="0" max="6" min="5" style="46" width="18.33"/>
    <col collapsed="false" customWidth="true" hidden="false" outlineLevel="0" max="7" min="7" style="46" width="20.32"/>
    <col collapsed="false" customWidth="true" hidden="false" outlineLevel="0" max="8" min="8" style="46" width="22.99"/>
    <col collapsed="false" customWidth="true" hidden="false" outlineLevel="0" max="10" min="9" style="46" width="19.33"/>
    <col collapsed="false" customWidth="true" hidden="false" outlineLevel="0" max="11" min="11" style="46" width="19.87"/>
    <col collapsed="false" customWidth="false" hidden="false" outlineLevel="0" max="12" min="12" style="199" width="10.99"/>
    <col collapsed="false" customWidth="true" hidden="false" outlineLevel="0" max="13" min="13" style="46" width="20.99"/>
    <col collapsed="false" customWidth="true" hidden="false" outlineLevel="0" max="14" min="14" style="46" width="19.99"/>
    <col collapsed="false" customWidth="false" hidden="false" outlineLevel="0" max="15" min="15" style="199" width="10.99"/>
    <col collapsed="false" customWidth="true" hidden="false" outlineLevel="0" max="16" min="16" style="46" width="19.33"/>
    <col collapsed="false" customWidth="true" hidden="false" outlineLevel="0" max="17" min="17" style="46" width="22.99"/>
    <col collapsed="false" customWidth="true" hidden="false" outlineLevel="0" max="18" min="18" style="200" width="11.1"/>
    <col collapsed="false" customWidth="true" hidden="false" outlineLevel="0" max="19" min="19" style="197" width="1.66"/>
    <col collapsed="false" customWidth="true" hidden="false" outlineLevel="0" max="249" min="249" style="0" width="25.43"/>
    <col collapsed="false" customWidth="true" hidden="false" outlineLevel="0" max="250" min="250" style="0" width="50.99"/>
    <col collapsed="false" customWidth="true" hidden="false" outlineLevel="0" max="251" min="251" style="0" width="21.88"/>
    <col collapsed="false" customWidth="false" hidden="true" outlineLevel="0" max="254" min="252" style="0" width="10.97"/>
    <col collapsed="false" customWidth="true" hidden="false" outlineLevel="0" max="255" min="255" style="0" width="19.33"/>
    <col collapsed="false" customWidth="false" hidden="true" outlineLevel="0" max="16384" min="256" style="0" width="10.97"/>
  </cols>
  <sheetData>
    <row r="1" s="32" customFormat="true" ht="14.4" hidden="false" customHeight="false" outlineLevel="0" collapsed="false">
      <c r="A1" s="201" t="s">
        <v>74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2"/>
    </row>
    <row r="2" s="32" customFormat="true" ht="14.4" hidden="false" customHeight="false" outlineLevel="0" collapsed="false">
      <c r="A2" s="201" t="s">
        <v>17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2"/>
    </row>
    <row r="3" s="32" customFormat="true" ht="14.4" hidden="false" customHeight="false" outlineLevel="0" collapsed="false">
      <c r="A3" s="201" t="s">
        <v>746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2"/>
    </row>
    <row r="4" customFormat="false" ht="14.4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</row>
    <row r="5" customFormat="false" ht="14.4" hidden="false" customHeight="false" outlineLevel="0" collapsed="false">
      <c r="A5" s="203" t="s">
        <v>747</v>
      </c>
      <c r="B5" s="204"/>
      <c r="C5" s="205" t="s">
        <v>748</v>
      </c>
      <c r="D5" s="206"/>
      <c r="E5" s="206"/>
      <c r="F5" s="206"/>
      <c r="G5" s="206"/>
      <c r="H5" s="206"/>
      <c r="I5" s="206"/>
      <c r="J5" s="206"/>
      <c r="K5" s="206"/>
      <c r="L5" s="207" t="s">
        <v>4</v>
      </c>
      <c r="M5" s="208"/>
      <c r="N5" s="208"/>
      <c r="O5" s="207"/>
      <c r="P5" s="206"/>
      <c r="Q5" s="208" t="s">
        <v>5</v>
      </c>
      <c r="R5" s="209"/>
    </row>
    <row r="6" customFormat="false" ht="14.4" hidden="false" customHeight="false" outlineLevel="0" collapsed="false">
      <c r="A6" s="210" t="s">
        <v>749</v>
      </c>
      <c r="B6" s="211"/>
      <c r="C6" s="212" t="s">
        <v>750</v>
      </c>
      <c r="D6" s="213"/>
      <c r="E6" s="213"/>
      <c r="F6" s="213"/>
      <c r="G6" s="213"/>
      <c r="H6" s="213"/>
      <c r="I6" s="213"/>
      <c r="J6" s="213"/>
      <c r="K6" s="213"/>
      <c r="L6" s="214" t="s">
        <v>751</v>
      </c>
      <c r="M6" s="215"/>
      <c r="N6" s="216"/>
      <c r="O6" s="214"/>
      <c r="P6" s="213"/>
      <c r="Q6" s="217" t="n">
        <v>2024</v>
      </c>
      <c r="R6" s="218"/>
    </row>
    <row r="7" s="225" customFormat="true" ht="18.75" hidden="false" customHeight="true" outlineLevel="0" collapsed="false">
      <c r="A7" s="219" t="s">
        <v>752</v>
      </c>
      <c r="B7" s="219"/>
      <c r="C7" s="219"/>
      <c r="D7" s="220"/>
      <c r="E7" s="220"/>
      <c r="F7" s="220"/>
      <c r="G7" s="220"/>
      <c r="H7" s="220"/>
      <c r="I7" s="220"/>
      <c r="J7" s="221" t="s">
        <v>735</v>
      </c>
      <c r="K7" s="221"/>
      <c r="L7" s="222" t="s">
        <v>753</v>
      </c>
      <c r="M7" s="223" t="s">
        <v>754</v>
      </c>
      <c r="N7" s="223"/>
      <c r="O7" s="222" t="s">
        <v>755</v>
      </c>
      <c r="P7" s="223" t="s">
        <v>756</v>
      </c>
      <c r="Q7" s="223"/>
      <c r="R7" s="222" t="s">
        <v>755</v>
      </c>
      <c r="S7" s="224"/>
    </row>
    <row r="8" s="225" customFormat="true" ht="18" hidden="false" customHeight="true" outlineLevel="0" collapsed="false">
      <c r="A8" s="219" t="s">
        <v>757</v>
      </c>
      <c r="B8" s="219"/>
      <c r="C8" s="226" t="s">
        <v>729</v>
      </c>
      <c r="D8" s="223" t="s">
        <v>758</v>
      </c>
      <c r="E8" s="227" t="s">
        <v>759</v>
      </c>
      <c r="F8" s="227"/>
      <c r="G8" s="228" t="s">
        <v>760</v>
      </c>
      <c r="H8" s="229" t="s">
        <v>761</v>
      </c>
      <c r="I8" s="228" t="s">
        <v>762</v>
      </c>
      <c r="J8" s="228" t="s">
        <v>763</v>
      </c>
      <c r="K8" s="230" t="s">
        <v>764</v>
      </c>
      <c r="L8" s="222"/>
      <c r="M8" s="229" t="s">
        <v>763</v>
      </c>
      <c r="N8" s="228" t="s">
        <v>765</v>
      </c>
      <c r="O8" s="222"/>
      <c r="P8" s="229" t="s">
        <v>763</v>
      </c>
      <c r="Q8" s="228" t="s">
        <v>765</v>
      </c>
      <c r="R8" s="222"/>
      <c r="S8" s="224"/>
    </row>
    <row r="9" s="225" customFormat="true" ht="30" hidden="false" customHeight="true" outlineLevel="0" collapsed="false">
      <c r="A9" s="219"/>
      <c r="B9" s="231"/>
      <c r="C9" s="226"/>
      <c r="D9" s="223"/>
      <c r="E9" s="232" t="s">
        <v>763</v>
      </c>
      <c r="F9" s="229" t="s">
        <v>765</v>
      </c>
      <c r="G9" s="228"/>
      <c r="H9" s="229"/>
      <c r="I9" s="228"/>
      <c r="J9" s="228"/>
      <c r="K9" s="230"/>
      <c r="L9" s="233"/>
      <c r="M9" s="229"/>
      <c r="N9" s="228"/>
      <c r="O9" s="233"/>
      <c r="P9" s="229"/>
      <c r="Q9" s="228"/>
      <c r="R9" s="233"/>
      <c r="S9" s="224"/>
    </row>
    <row r="10" s="225" customFormat="true" ht="30" hidden="false" customHeight="true" outlineLevel="0" collapsed="false">
      <c r="A10" s="234" t="n">
        <v>1</v>
      </c>
      <c r="B10" s="234" t="s">
        <v>766</v>
      </c>
      <c r="C10" s="235" t="n">
        <v>2</v>
      </c>
      <c r="D10" s="235" t="n">
        <v>3</v>
      </c>
      <c r="E10" s="234" t="n">
        <v>4</v>
      </c>
      <c r="F10" s="234" t="n">
        <v>5</v>
      </c>
      <c r="G10" s="236" t="s">
        <v>767</v>
      </c>
      <c r="H10" s="234" t="n">
        <v>7</v>
      </c>
      <c r="I10" s="236" t="s">
        <v>768</v>
      </c>
      <c r="J10" s="234" t="n">
        <v>9</v>
      </c>
      <c r="K10" s="234" t="n">
        <v>10</v>
      </c>
      <c r="L10" s="237" t="s">
        <v>769</v>
      </c>
      <c r="M10" s="234" t="n">
        <v>12</v>
      </c>
      <c r="N10" s="234" t="n">
        <v>13</v>
      </c>
      <c r="O10" s="237" t="s">
        <v>770</v>
      </c>
      <c r="P10" s="234" t="n">
        <v>15</v>
      </c>
      <c r="Q10" s="234" t="n">
        <v>16</v>
      </c>
      <c r="R10" s="237" t="s">
        <v>771</v>
      </c>
      <c r="S10" s="224"/>
    </row>
    <row r="11" s="32" customFormat="true" ht="14.4" hidden="false" customHeight="false" outlineLevel="0" collapsed="false">
      <c r="A11" s="238"/>
      <c r="B11" s="239" t="s">
        <v>772</v>
      </c>
      <c r="C11" s="240" t="s">
        <v>773</v>
      </c>
      <c r="D11" s="241" t="n">
        <f aca="false">+D12+D27</f>
        <v>1309936860.6</v>
      </c>
      <c r="E11" s="241" t="n">
        <f aca="false">+E12+E27</f>
        <v>0</v>
      </c>
      <c r="F11" s="241" t="n">
        <f aca="false">+F12+F27</f>
        <v>0</v>
      </c>
      <c r="G11" s="241" t="n">
        <f aca="false">+G12+G27</f>
        <v>1309936860.6</v>
      </c>
      <c r="H11" s="241" t="n">
        <f aca="false">+H12+H27</f>
        <v>0</v>
      </c>
      <c r="I11" s="241" t="n">
        <f aca="false">+I12+I27</f>
        <v>0</v>
      </c>
      <c r="J11" s="241" t="n">
        <f aca="false">+J12+J27</f>
        <v>0</v>
      </c>
      <c r="K11" s="241" t="n">
        <f aca="false">+K12+K27</f>
        <v>1161717872.6</v>
      </c>
      <c r="L11" s="242" t="n">
        <f aca="false">+K11/G11</f>
        <v>0.88685028075925</v>
      </c>
      <c r="M11" s="241" t="n">
        <f aca="false">+M12+M27</f>
        <v>0</v>
      </c>
      <c r="N11" s="241" t="n">
        <f aca="false">+N12+N27</f>
        <v>1086183632</v>
      </c>
      <c r="O11" s="242" t="n">
        <f aca="false">+N11/G11</f>
        <v>0.829187775892105</v>
      </c>
      <c r="P11" s="241" t="n">
        <f aca="false">+P12+P27</f>
        <v>0</v>
      </c>
      <c r="Q11" s="241" t="n">
        <f aca="false">+Q12+Q27</f>
        <v>1086183632</v>
      </c>
      <c r="R11" s="242" t="n">
        <f aca="false">+Q11/G11</f>
        <v>0.829187775892105</v>
      </c>
      <c r="S11" s="202"/>
    </row>
    <row r="12" s="32" customFormat="true" ht="14.4" hidden="false" customHeight="false" outlineLevel="0" collapsed="false">
      <c r="A12" s="238"/>
      <c r="B12" s="239" t="s">
        <v>772</v>
      </c>
      <c r="C12" s="240" t="s">
        <v>774</v>
      </c>
      <c r="D12" s="241" t="n">
        <f aca="false">+D13</f>
        <v>148218988</v>
      </c>
      <c r="E12" s="241" t="n">
        <f aca="false">+E13</f>
        <v>0</v>
      </c>
      <c r="F12" s="241" t="n">
        <f aca="false">+F13</f>
        <v>0</v>
      </c>
      <c r="G12" s="241" t="n">
        <f aca="false">+G13</f>
        <v>148218988</v>
      </c>
      <c r="H12" s="241" t="n">
        <f aca="false">+H13</f>
        <v>0</v>
      </c>
      <c r="I12" s="241" t="n">
        <f aca="false">+I13</f>
        <v>0</v>
      </c>
      <c r="J12" s="241" t="n">
        <f aca="false">+J13</f>
        <v>0</v>
      </c>
      <c r="K12" s="241" t="n">
        <f aca="false">+K13</f>
        <v>0</v>
      </c>
      <c r="L12" s="242" t="n">
        <f aca="false">+K12/G12</f>
        <v>0</v>
      </c>
      <c r="M12" s="241" t="n">
        <f aca="false">+M13</f>
        <v>0</v>
      </c>
      <c r="N12" s="241" t="n">
        <f aca="false">+N13</f>
        <v>0</v>
      </c>
      <c r="O12" s="242" t="n">
        <f aca="false">+N12/G12</f>
        <v>0</v>
      </c>
      <c r="P12" s="241" t="n">
        <f aca="false">+P13</f>
        <v>0</v>
      </c>
      <c r="Q12" s="241" t="n">
        <f aca="false">+Q13</f>
        <v>0</v>
      </c>
      <c r="R12" s="242" t="n">
        <f aca="false">+Q12/G12</f>
        <v>0</v>
      </c>
      <c r="S12" s="202"/>
    </row>
    <row r="13" s="32" customFormat="true" ht="28.8" hidden="false" customHeight="false" outlineLevel="0" collapsed="false">
      <c r="A13" s="243" t="s">
        <v>775</v>
      </c>
      <c r="B13" s="244" t="s">
        <v>772</v>
      </c>
      <c r="C13" s="240" t="s">
        <v>776</v>
      </c>
      <c r="D13" s="241" t="n">
        <f aca="false">+D14+D20</f>
        <v>148218988</v>
      </c>
      <c r="E13" s="241" t="n">
        <f aca="false">+E14+E20</f>
        <v>0</v>
      </c>
      <c r="F13" s="241" t="n">
        <f aca="false">+F14+F20</f>
        <v>0</v>
      </c>
      <c r="G13" s="241" t="n">
        <f aca="false">+G14+G20</f>
        <v>148218988</v>
      </c>
      <c r="H13" s="241" t="n">
        <f aca="false">+H14+H20</f>
        <v>0</v>
      </c>
      <c r="I13" s="241" t="n">
        <f aca="false">+I14+I20</f>
        <v>0</v>
      </c>
      <c r="J13" s="241" t="n">
        <f aca="false">+J14+J20</f>
        <v>0</v>
      </c>
      <c r="K13" s="241" t="n">
        <f aca="false">+K14+K20</f>
        <v>0</v>
      </c>
      <c r="L13" s="242" t="n">
        <f aca="false">+K13/G13</f>
        <v>0</v>
      </c>
      <c r="M13" s="241" t="n">
        <f aca="false">+M14+M20</f>
        <v>0</v>
      </c>
      <c r="N13" s="241" t="n">
        <f aca="false">+N14+N20</f>
        <v>0</v>
      </c>
      <c r="O13" s="242" t="n">
        <f aca="false">+N13/G13</f>
        <v>0</v>
      </c>
      <c r="P13" s="241" t="n">
        <f aca="false">+P14+P20</f>
        <v>0</v>
      </c>
      <c r="Q13" s="241" t="n">
        <f aca="false">+Q14+Q20</f>
        <v>0</v>
      </c>
      <c r="R13" s="242" t="n">
        <f aca="false">+Q13/G13</f>
        <v>0</v>
      </c>
      <c r="S13" s="202"/>
    </row>
    <row r="14" s="32" customFormat="true" ht="14.4" hidden="false" customHeight="false" outlineLevel="0" collapsed="false">
      <c r="A14" s="243" t="s">
        <v>777</v>
      </c>
      <c r="B14" s="244" t="s">
        <v>772</v>
      </c>
      <c r="C14" s="240" t="s">
        <v>778</v>
      </c>
      <c r="D14" s="241" t="n">
        <f aca="false">+D15</f>
        <v>133140066</v>
      </c>
      <c r="E14" s="241" t="n">
        <f aca="false">+E15</f>
        <v>0</v>
      </c>
      <c r="F14" s="241" t="n">
        <f aca="false">+F15</f>
        <v>0</v>
      </c>
      <c r="G14" s="241" t="n">
        <f aca="false">+G15</f>
        <v>133140066</v>
      </c>
      <c r="H14" s="241" t="n">
        <f aca="false">+H15</f>
        <v>0</v>
      </c>
      <c r="I14" s="241" t="n">
        <f aca="false">+I15</f>
        <v>0</v>
      </c>
      <c r="J14" s="241" t="n">
        <f aca="false">+J15</f>
        <v>0</v>
      </c>
      <c r="K14" s="241" t="n">
        <f aca="false">+K15</f>
        <v>0</v>
      </c>
      <c r="L14" s="242" t="n">
        <f aca="false">+K14/G14</f>
        <v>0</v>
      </c>
      <c r="M14" s="241" t="n">
        <f aca="false">+M15</f>
        <v>0</v>
      </c>
      <c r="N14" s="241" t="n">
        <f aca="false">+N15</f>
        <v>0</v>
      </c>
      <c r="O14" s="242" t="n">
        <f aca="false">+N14/G14</f>
        <v>0</v>
      </c>
      <c r="P14" s="241" t="n">
        <f aca="false">+P15</f>
        <v>0</v>
      </c>
      <c r="Q14" s="241" t="n">
        <f aca="false">+Q15</f>
        <v>0</v>
      </c>
      <c r="R14" s="242" t="n">
        <f aca="false">+Q14/G14</f>
        <v>0</v>
      </c>
      <c r="S14" s="202"/>
    </row>
    <row r="15" s="32" customFormat="true" ht="14.4" hidden="false" customHeight="false" outlineLevel="0" collapsed="false">
      <c r="A15" s="243" t="s">
        <v>779</v>
      </c>
      <c r="B15" s="244" t="s">
        <v>772</v>
      </c>
      <c r="C15" s="240" t="s">
        <v>780</v>
      </c>
      <c r="D15" s="241" t="n">
        <f aca="false">+D16+D18</f>
        <v>133140066</v>
      </c>
      <c r="E15" s="241" t="n">
        <f aca="false">+E16+E18</f>
        <v>0</v>
      </c>
      <c r="F15" s="241" t="n">
        <f aca="false">+F16+F18</f>
        <v>0</v>
      </c>
      <c r="G15" s="241" t="n">
        <f aca="false">+G16+G18</f>
        <v>133140066</v>
      </c>
      <c r="H15" s="241" t="n">
        <f aca="false">+H16+H18</f>
        <v>0</v>
      </c>
      <c r="I15" s="241" t="n">
        <f aca="false">+I16+I18</f>
        <v>0</v>
      </c>
      <c r="J15" s="241" t="n">
        <f aca="false">+J16+J18</f>
        <v>0</v>
      </c>
      <c r="K15" s="241" t="n">
        <f aca="false">+K16+K18</f>
        <v>0</v>
      </c>
      <c r="L15" s="242" t="n">
        <f aca="false">+K15/G15</f>
        <v>0</v>
      </c>
      <c r="M15" s="241" t="n">
        <f aca="false">+M16+M18</f>
        <v>0</v>
      </c>
      <c r="N15" s="241" t="n">
        <f aca="false">+N16+N18</f>
        <v>0</v>
      </c>
      <c r="O15" s="242" t="n">
        <f aca="false">+N15/G15</f>
        <v>0</v>
      </c>
      <c r="P15" s="241" t="n">
        <f aca="false">+P16+P18</f>
        <v>0</v>
      </c>
      <c r="Q15" s="241" t="n">
        <f aca="false">+Q16+Q18</f>
        <v>0</v>
      </c>
      <c r="R15" s="242" t="n">
        <f aca="false">+Q15/G15</f>
        <v>0</v>
      </c>
      <c r="S15" s="202"/>
    </row>
    <row r="16" s="32" customFormat="true" ht="14.4" hidden="false" customHeight="false" outlineLevel="0" collapsed="false">
      <c r="A16" s="243" t="s">
        <v>781</v>
      </c>
      <c r="B16" s="244" t="s">
        <v>772</v>
      </c>
      <c r="C16" s="240" t="s">
        <v>782</v>
      </c>
      <c r="D16" s="240" t="n">
        <f aca="false">+D17</f>
        <v>133140060</v>
      </c>
      <c r="E16" s="240" t="n">
        <f aca="false">+E17</f>
        <v>0</v>
      </c>
      <c r="F16" s="240" t="n">
        <f aca="false">+F17</f>
        <v>0</v>
      </c>
      <c r="G16" s="240" t="n">
        <f aca="false">+G17</f>
        <v>133140060</v>
      </c>
      <c r="H16" s="240" t="n">
        <f aca="false">+H17</f>
        <v>0</v>
      </c>
      <c r="I16" s="240" t="n">
        <f aca="false">+I17</f>
        <v>0</v>
      </c>
      <c r="J16" s="240" t="n">
        <f aca="false">+J17</f>
        <v>0</v>
      </c>
      <c r="K16" s="240" t="n">
        <f aca="false">+K17</f>
        <v>0</v>
      </c>
      <c r="L16" s="242" t="n">
        <f aca="false">+K16/G16</f>
        <v>0</v>
      </c>
      <c r="M16" s="240" t="n">
        <f aca="false">+M17</f>
        <v>0</v>
      </c>
      <c r="N16" s="240" t="n">
        <f aca="false">+N17</f>
        <v>0</v>
      </c>
      <c r="O16" s="242" t="n">
        <f aca="false">+N16/G16</f>
        <v>0</v>
      </c>
      <c r="P16" s="240" t="n">
        <f aca="false">+P17</f>
        <v>0</v>
      </c>
      <c r="Q16" s="240" t="n">
        <f aca="false">+Q17</f>
        <v>0</v>
      </c>
      <c r="R16" s="242" t="n">
        <f aca="false">+Q16/G16</f>
        <v>0</v>
      </c>
      <c r="S16" s="202"/>
    </row>
    <row r="17" s="250" customFormat="true" ht="28.8" hidden="false" customHeight="false" outlineLevel="0" collapsed="false">
      <c r="A17" s="245" t="s">
        <v>783</v>
      </c>
      <c r="B17" s="246" t="s">
        <v>784</v>
      </c>
      <c r="C17" s="247" t="s">
        <v>785</v>
      </c>
      <c r="D17" s="248" t="n">
        <f aca="false">133139919+141</f>
        <v>133140060</v>
      </c>
      <c r="E17" s="248"/>
      <c r="F17" s="248"/>
      <c r="G17" s="248" t="n">
        <f aca="false">+D17+F17</f>
        <v>133140060</v>
      </c>
      <c r="H17" s="248"/>
      <c r="I17" s="248"/>
      <c r="J17" s="248"/>
      <c r="K17" s="248"/>
      <c r="L17" s="242" t="n">
        <v>0</v>
      </c>
      <c r="M17" s="248"/>
      <c r="N17" s="248"/>
      <c r="O17" s="242" t="n">
        <f aca="false">+N17/G17</f>
        <v>0</v>
      </c>
      <c r="P17" s="248"/>
      <c r="Q17" s="248"/>
      <c r="R17" s="242" t="n">
        <f aca="false">+Q17/G17</f>
        <v>0</v>
      </c>
      <c r="S17" s="249"/>
    </row>
    <row r="18" s="32" customFormat="true" ht="14.4" hidden="false" customHeight="false" outlineLevel="0" collapsed="false">
      <c r="A18" s="243" t="s">
        <v>786</v>
      </c>
      <c r="B18" s="244" t="s">
        <v>772</v>
      </c>
      <c r="C18" s="240" t="s">
        <v>787</v>
      </c>
      <c r="D18" s="240" t="n">
        <f aca="false">+D19</f>
        <v>6</v>
      </c>
      <c r="E18" s="240" t="n">
        <f aca="false">+E19</f>
        <v>0</v>
      </c>
      <c r="F18" s="240" t="n">
        <f aca="false">+F19</f>
        <v>0</v>
      </c>
      <c r="G18" s="240" t="n">
        <f aca="false">+G19</f>
        <v>6</v>
      </c>
      <c r="H18" s="240" t="n">
        <f aca="false">+H19</f>
        <v>0</v>
      </c>
      <c r="I18" s="240" t="n">
        <f aca="false">+I19</f>
        <v>0</v>
      </c>
      <c r="J18" s="240" t="n">
        <f aca="false">+J19</f>
        <v>0</v>
      </c>
      <c r="K18" s="240" t="n">
        <f aca="false">+K19</f>
        <v>0</v>
      </c>
      <c r="L18" s="242" t="n">
        <f aca="false">+K18/G18</f>
        <v>0</v>
      </c>
      <c r="M18" s="240" t="n">
        <f aca="false">+M19</f>
        <v>0</v>
      </c>
      <c r="N18" s="240" t="n">
        <f aca="false">+N19</f>
        <v>0</v>
      </c>
      <c r="O18" s="242" t="n">
        <f aca="false">+N18/G18</f>
        <v>0</v>
      </c>
      <c r="P18" s="240" t="n">
        <f aca="false">+P19</f>
        <v>0</v>
      </c>
      <c r="Q18" s="240" t="n">
        <f aca="false">+Q19</f>
        <v>0</v>
      </c>
      <c r="R18" s="242" t="n">
        <f aca="false">+Q18/G18</f>
        <v>0</v>
      </c>
      <c r="S18" s="202"/>
    </row>
    <row r="19" s="250" customFormat="true" ht="43.2" hidden="false" customHeight="false" outlineLevel="0" collapsed="false">
      <c r="A19" s="245" t="s">
        <v>788</v>
      </c>
      <c r="B19" s="246" t="s">
        <v>784</v>
      </c>
      <c r="C19" s="247" t="s">
        <v>789</v>
      </c>
      <c r="D19" s="248" t="n">
        <v>6</v>
      </c>
      <c r="E19" s="248"/>
      <c r="F19" s="248"/>
      <c r="G19" s="248" t="n">
        <f aca="false">+D19+F19</f>
        <v>6</v>
      </c>
      <c r="H19" s="248"/>
      <c r="I19" s="248"/>
      <c r="J19" s="248"/>
      <c r="K19" s="248"/>
      <c r="L19" s="242" t="n">
        <v>0</v>
      </c>
      <c r="M19" s="248"/>
      <c r="N19" s="248"/>
      <c r="O19" s="242" t="n">
        <f aca="false">+N19/G19</f>
        <v>0</v>
      </c>
      <c r="P19" s="248"/>
      <c r="Q19" s="248"/>
      <c r="R19" s="242" t="n">
        <f aca="false">+Q19/G19</f>
        <v>0</v>
      </c>
      <c r="S19" s="249"/>
    </row>
    <row r="20" s="253" customFormat="true" ht="14.4" hidden="false" customHeight="false" outlineLevel="0" collapsed="false">
      <c r="A20" s="243" t="s">
        <v>790</v>
      </c>
      <c r="B20" s="244" t="s">
        <v>772</v>
      </c>
      <c r="C20" s="240" t="s">
        <v>791</v>
      </c>
      <c r="D20" s="251" t="n">
        <f aca="false">+D21</f>
        <v>15078922</v>
      </c>
      <c r="E20" s="251" t="n">
        <f aca="false">+E21</f>
        <v>0</v>
      </c>
      <c r="F20" s="251" t="n">
        <f aca="false">+F21</f>
        <v>0</v>
      </c>
      <c r="G20" s="251" t="n">
        <f aca="false">+G21</f>
        <v>15078922</v>
      </c>
      <c r="H20" s="251" t="n">
        <f aca="false">+H21</f>
        <v>0</v>
      </c>
      <c r="I20" s="251" t="n">
        <f aca="false">+I21</f>
        <v>0</v>
      </c>
      <c r="J20" s="251" t="n">
        <f aca="false">+J21</f>
        <v>0</v>
      </c>
      <c r="K20" s="251" t="n">
        <f aca="false">+K21</f>
        <v>0</v>
      </c>
      <c r="L20" s="242" t="n">
        <f aca="false">+K20/G20</f>
        <v>0</v>
      </c>
      <c r="M20" s="251" t="n">
        <f aca="false">+M21</f>
        <v>0</v>
      </c>
      <c r="N20" s="251" t="n">
        <f aca="false">+N21</f>
        <v>0</v>
      </c>
      <c r="O20" s="242" t="n">
        <f aca="false">+N20/G20</f>
        <v>0</v>
      </c>
      <c r="P20" s="251" t="n">
        <f aca="false">+P21</f>
        <v>0</v>
      </c>
      <c r="Q20" s="251" t="n">
        <f aca="false">+Q21</f>
        <v>0</v>
      </c>
      <c r="R20" s="242" t="n">
        <f aca="false">+Q20/G20</f>
        <v>0</v>
      </c>
      <c r="S20" s="252"/>
    </row>
    <row r="21" s="32" customFormat="true" ht="14.4" hidden="false" customHeight="false" outlineLevel="0" collapsed="false">
      <c r="A21" s="243" t="s">
        <v>792</v>
      </c>
      <c r="B21" s="244" t="s">
        <v>772</v>
      </c>
      <c r="C21" s="240" t="s">
        <v>780</v>
      </c>
      <c r="D21" s="241" t="n">
        <f aca="false">+D22+D24</f>
        <v>15078922</v>
      </c>
      <c r="E21" s="241" t="n">
        <f aca="false">+E22+E24</f>
        <v>0</v>
      </c>
      <c r="F21" s="241" t="n">
        <f aca="false">+F22+F24</f>
        <v>0</v>
      </c>
      <c r="G21" s="241" t="n">
        <f aca="false">+G22+G24</f>
        <v>15078922</v>
      </c>
      <c r="H21" s="241" t="n">
        <f aca="false">+H22+H24</f>
        <v>0</v>
      </c>
      <c r="I21" s="241" t="n">
        <f aca="false">+I22+I24</f>
        <v>0</v>
      </c>
      <c r="J21" s="241" t="n">
        <f aca="false">+J22+J24</f>
        <v>0</v>
      </c>
      <c r="K21" s="241" t="n">
        <f aca="false">+K22+K24</f>
        <v>0</v>
      </c>
      <c r="L21" s="242" t="n">
        <f aca="false">+K21/G21</f>
        <v>0</v>
      </c>
      <c r="M21" s="241" t="n">
        <f aca="false">+M22+M24</f>
        <v>0</v>
      </c>
      <c r="N21" s="241" t="n">
        <f aca="false">+N22+N24</f>
        <v>0</v>
      </c>
      <c r="O21" s="242" t="n">
        <f aca="false">+N21/G21</f>
        <v>0</v>
      </c>
      <c r="P21" s="241" t="n">
        <f aca="false">+P22+P24</f>
        <v>0</v>
      </c>
      <c r="Q21" s="241" t="n">
        <f aca="false">+Q22+Q24</f>
        <v>0</v>
      </c>
      <c r="R21" s="242" t="n">
        <f aca="false">+Q21/G21</f>
        <v>0</v>
      </c>
      <c r="S21" s="202"/>
    </row>
    <row r="22" s="32" customFormat="true" ht="14.4" hidden="false" customHeight="false" outlineLevel="0" collapsed="false">
      <c r="A22" s="243" t="s">
        <v>793</v>
      </c>
      <c r="B22" s="244" t="s">
        <v>772</v>
      </c>
      <c r="C22" s="240" t="s">
        <v>794</v>
      </c>
      <c r="D22" s="241" t="n">
        <f aca="false">+D23</f>
        <v>1</v>
      </c>
      <c r="E22" s="241" t="n">
        <f aca="false">+E23</f>
        <v>0</v>
      </c>
      <c r="F22" s="241" t="n">
        <f aca="false">+F23</f>
        <v>0</v>
      </c>
      <c r="G22" s="241" t="n">
        <f aca="false">+G23</f>
        <v>1</v>
      </c>
      <c r="H22" s="241" t="n">
        <f aca="false">+H23</f>
        <v>0</v>
      </c>
      <c r="I22" s="241" t="n">
        <f aca="false">+I23</f>
        <v>0</v>
      </c>
      <c r="J22" s="241" t="n">
        <f aca="false">+J23</f>
        <v>0</v>
      </c>
      <c r="K22" s="241" t="n">
        <f aca="false">+K23</f>
        <v>0</v>
      </c>
      <c r="L22" s="242" t="n">
        <f aca="false">+K22/G22</f>
        <v>0</v>
      </c>
      <c r="M22" s="241" t="n">
        <f aca="false">+M23</f>
        <v>0</v>
      </c>
      <c r="N22" s="241" t="n">
        <f aca="false">+N23</f>
        <v>0</v>
      </c>
      <c r="O22" s="242" t="n">
        <f aca="false">+N22/G22</f>
        <v>0</v>
      </c>
      <c r="P22" s="241" t="n">
        <f aca="false">+P23</f>
        <v>0</v>
      </c>
      <c r="Q22" s="241" t="n">
        <f aca="false">+Q23</f>
        <v>0</v>
      </c>
      <c r="R22" s="242" t="n">
        <f aca="false">+Q22/G22</f>
        <v>0</v>
      </c>
      <c r="S22" s="202"/>
    </row>
    <row r="23" s="250" customFormat="true" ht="28.8" hidden="false" customHeight="false" outlineLevel="0" collapsed="false">
      <c r="A23" s="245" t="s">
        <v>795</v>
      </c>
      <c r="B23" s="246" t="s">
        <v>784</v>
      </c>
      <c r="C23" s="247" t="s">
        <v>796</v>
      </c>
      <c r="D23" s="248" t="n">
        <v>1</v>
      </c>
      <c r="E23" s="248"/>
      <c r="F23" s="248"/>
      <c r="G23" s="248" t="n">
        <f aca="false">+D23+F23</f>
        <v>1</v>
      </c>
      <c r="H23" s="248"/>
      <c r="I23" s="248"/>
      <c r="J23" s="248"/>
      <c r="K23" s="248"/>
      <c r="L23" s="242" t="n">
        <v>0</v>
      </c>
      <c r="M23" s="248"/>
      <c r="N23" s="248"/>
      <c r="O23" s="242" t="n">
        <f aca="false">+N23/G23</f>
        <v>0</v>
      </c>
      <c r="P23" s="248"/>
      <c r="Q23" s="248"/>
      <c r="R23" s="242" t="n">
        <f aca="false">+Q23/G23</f>
        <v>0</v>
      </c>
      <c r="S23" s="249"/>
    </row>
    <row r="24" s="32" customFormat="true" ht="14.4" hidden="false" customHeight="false" outlineLevel="0" collapsed="false">
      <c r="A24" s="238" t="s">
        <v>797</v>
      </c>
      <c r="B24" s="239" t="s">
        <v>772</v>
      </c>
      <c r="C24" s="240" t="s">
        <v>798</v>
      </c>
      <c r="D24" s="241" t="n">
        <f aca="false">SUBTOTAL(9,D25:D26)</f>
        <v>15078921</v>
      </c>
      <c r="E24" s="241" t="n">
        <f aca="false">SUBTOTAL(9,E25:E26)</f>
        <v>0</v>
      </c>
      <c r="F24" s="241" t="n">
        <f aca="false">SUBTOTAL(9,F25:F26)</f>
        <v>0</v>
      </c>
      <c r="G24" s="241" t="n">
        <f aca="false">SUBTOTAL(9,G25:G26)</f>
        <v>15078921</v>
      </c>
      <c r="H24" s="241" t="n">
        <f aca="false">SUBTOTAL(9,H25:H26)</f>
        <v>0</v>
      </c>
      <c r="I24" s="241" t="n">
        <f aca="false">SUBTOTAL(9,I25:I26)</f>
        <v>0</v>
      </c>
      <c r="J24" s="241" t="n">
        <f aca="false">SUBTOTAL(9,J25:J26)</f>
        <v>0</v>
      </c>
      <c r="K24" s="241" t="n">
        <f aca="false">SUBTOTAL(9,K25:K26)</f>
        <v>0</v>
      </c>
      <c r="L24" s="242" t="n">
        <f aca="false">+K24/G24</f>
        <v>0</v>
      </c>
      <c r="M24" s="241" t="n">
        <f aca="false">SUBTOTAL(9,M25:M26)</f>
        <v>0</v>
      </c>
      <c r="N24" s="241" t="n">
        <f aca="false">SUBTOTAL(9,N25:N26)</f>
        <v>0</v>
      </c>
      <c r="O24" s="242" t="n">
        <f aca="false">+N24/G24</f>
        <v>0</v>
      </c>
      <c r="P24" s="241" t="n">
        <f aca="false">SUBTOTAL(9,P25:P26)</f>
        <v>0</v>
      </c>
      <c r="Q24" s="241" t="n">
        <f aca="false">SUBTOTAL(9,Q25:Q26)</f>
        <v>0</v>
      </c>
      <c r="R24" s="242" t="n">
        <f aca="false">+Q24/G24</f>
        <v>0</v>
      </c>
      <c r="S24" s="202"/>
    </row>
    <row r="25" s="250" customFormat="true" ht="28.8" hidden="false" customHeight="false" outlineLevel="0" collapsed="false">
      <c r="A25" s="245" t="s">
        <v>799</v>
      </c>
      <c r="B25" s="246" t="s">
        <v>784</v>
      </c>
      <c r="C25" s="247" t="s">
        <v>800</v>
      </c>
      <c r="D25" s="248" t="n">
        <v>132220</v>
      </c>
      <c r="E25" s="248"/>
      <c r="F25" s="248"/>
      <c r="G25" s="248" t="n">
        <f aca="false">+D25+F25</f>
        <v>132220</v>
      </c>
      <c r="H25" s="248"/>
      <c r="I25" s="248"/>
      <c r="J25" s="254" t="n">
        <v>0</v>
      </c>
      <c r="K25" s="248" t="n">
        <v>0</v>
      </c>
      <c r="L25" s="242" t="n">
        <f aca="false">+K25/G25</f>
        <v>0</v>
      </c>
      <c r="M25" s="248"/>
      <c r="N25" s="248"/>
      <c r="O25" s="242" t="n">
        <f aca="false">+N25/G25</f>
        <v>0</v>
      </c>
      <c r="P25" s="255"/>
      <c r="Q25" s="248"/>
      <c r="R25" s="242" t="n">
        <f aca="false">+Q25/G25</f>
        <v>0</v>
      </c>
      <c r="S25" s="249"/>
    </row>
    <row r="26" s="250" customFormat="true" ht="28.8" hidden="false" customHeight="false" outlineLevel="0" collapsed="false">
      <c r="A26" s="245" t="s">
        <v>801</v>
      </c>
      <c r="B26" s="246" t="s">
        <v>784</v>
      </c>
      <c r="C26" s="247" t="s">
        <v>802</v>
      </c>
      <c r="D26" s="248" t="n">
        <v>14946701</v>
      </c>
      <c r="E26" s="248"/>
      <c r="F26" s="248"/>
      <c r="G26" s="248" t="n">
        <f aca="false">+D26+F26</f>
        <v>14946701</v>
      </c>
      <c r="H26" s="248"/>
      <c r="I26" s="248"/>
      <c r="J26" s="256"/>
      <c r="K26" s="248"/>
      <c r="L26" s="242" t="n">
        <f aca="false">+K26/G26</f>
        <v>0</v>
      </c>
      <c r="M26" s="248"/>
      <c r="N26" s="248"/>
      <c r="O26" s="242" t="n">
        <f aca="false">+N26/G26</f>
        <v>0</v>
      </c>
      <c r="P26" s="254"/>
      <c r="Q26" s="248"/>
      <c r="R26" s="242" t="n">
        <f aca="false">+Q26/G26</f>
        <v>0</v>
      </c>
      <c r="S26" s="249"/>
    </row>
    <row r="27" s="32" customFormat="true" ht="14.4" hidden="false" customHeight="false" outlineLevel="0" collapsed="false">
      <c r="A27" s="238"/>
      <c r="B27" s="239" t="s">
        <v>772</v>
      </c>
      <c r="C27" s="257" t="s">
        <v>803</v>
      </c>
      <c r="D27" s="241" t="n">
        <f aca="false">+D28</f>
        <v>1161717872.6</v>
      </c>
      <c r="E27" s="241" t="n">
        <f aca="false">+E28</f>
        <v>0</v>
      </c>
      <c r="F27" s="241" t="n">
        <f aca="false">+F28</f>
        <v>0</v>
      </c>
      <c r="G27" s="241" t="n">
        <f aca="false">+G28</f>
        <v>1161717872.6</v>
      </c>
      <c r="H27" s="241" t="n">
        <f aca="false">+H28</f>
        <v>0</v>
      </c>
      <c r="I27" s="241" t="n">
        <f aca="false">+I28</f>
        <v>0</v>
      </c>
      <c r="J27" s="241" t="n">
        <f aca="false">+J28</f>
        <v>0</v>
      </c>
      <c r="K27" s="241" t="n">
        <f aca="false">+K28</f>
        <v>1161717872.6</v>
      </c>
      <c r="L27" s="242" t="n">
        <f aca="false">+K27/G27</f>
        <v>1</v>
      </c>
      <c r="M27" s="241" t="n">
        <f aca="false">+M28</f>
        <v>0</v>
      </c>
      <c r="N27" s="241" t="n">
        <f aca="false">+N28</f>
        <v>1086183632</v>
      </c>
      <c r="O27" s="242" t="n">
        <f aca="false">+N27/G27</f>
        <v>0.934980564230324</v>
      </c>
      <c r="P27" s="241" t="n">
        <f aca="false">+P28</f>
        <v>0</v>
      </c>
      <c r="Q27" s="241" t="n">
        <f aca="false">+Q28</f>
        <v>1086183632</v>
      </c>
      <c r="R27" s="242" t="n">
        <f aca="false">+Q27/G27</f>
        <v>0.934980564230324</v>
      </c>
      <c r="S27" s="202"/>
    </row>
    <row r="28" s="32" customFormat="true" ht="28.8" hidden="false" customHeight="false" outlineLevel="0" collapsed="false">
      <c r="A28" s="243" t="s">
        <v>775</v>
      </c>
      <c r="B28" s="244" t="s">
        <v>772</v>
      </c>
      <c r="C28" s="240" t="s">
        <v>776</v>
      </c>
      <c r="D28" s="241" t="n">
        <f aca="false">+D29</f>
        <v>1161717872.6</v>
      </c>
      <c r="E28" s="241" t="n">
        <f aca="false">+E29</f>
        <v>0</v>
      </c>
      <c r="F28" s="241" t="n">
        <f aca="false">+F29</f>
        <v>0</v>
      </c>
      <c r="G28" s="241" t="n">
        <f aca="false">+G29</f>
        <v>1161717872.6</v>
      </c>
      <c r="H28" s="241" t="n">
        <f aca="false">+H29</f>
        <v>0</v>
      </c>
      <c r="I28" s="241" t="n">
        <f aca="false">+I29</f>
        <v>0</v>
      </c>
      <c r="J28" s="241" t="n">
        <f aca="false">+J29</f>
        <v>0</v>
      </c>
      <c r="K28" s="241" t="n">
        <f aca="false">+K29</f>
        <v>1161717872.6</v>
      </c>
      <c r="L28" s="242" t="n">
        <f aca="false">+K28/G28</f>
        <v>1</v>
      </c>
      <c r="M28" s="241" t="n">
        <f aca="false">+M29</f>
        <v>0</v>
      </c>
      <c r="N28" s="241" t="n">
        <f aca="false">+N29</f>
        <v>1086183632</v>
      </c>
      <c r="O28" s="242" t="n">
        <f aca="false">+N28/G28</f>
        <v>0.934980564230324</v>
      </c>
      <c r="P28" s="241" t="n">
        <f aca="false">+P29</f>
        <v>0</v>
      </c>
      <c r="Q28" s="241" t="n">
        <f aca="false">+Q29</f>
        <v>1086183632</v>
      </c>
      <c r="R28" s="242" t="n">
        <f aca="false">+Q28/G28</f>
        <v>0.934980564230324</v>
      </c>
      <c r="S28" s="202"/>
    </row>
    <row r="29" s="259" customFormat="true" ht="14.4" hidden="false" customHeight="false" outlineLevel="0" collapsed="false">
      <c r="A29" s="243" t="s">
        <v>790</v>
      </c>
      <c r="B29" s="244" t="s">
        <v>772</v>
      </c>
      <c r="C29" s="240" t="s">
        <v>791</v>
      </c>
      <c r="D29" s="241" t="n">
        <f aca="false">+D30</f>
        <v>1161717872.6</v>
      </c>
      <c r="E29" s="241" t="n">
        <f aca="false">+E30</f>
        <v>0</v>
      </c>
      <c r="F29" s="241" t="n">
        <f aca="false">+F30</f>
        <v>0</v>
      </c>
      <c r="G29" s="241" t="n">
        <f aca="false">+G30</f>
        <v>1161717872.6</v>
      </c>
      <c r="H29" s="241" t="n">
        <f aca="false">+H30</f>
        <v>0</v>
      </c>
      <c r="I29" s="241" t="n">
        <f aca="false">+I30</f>
        <v>0</v>
      </c>
      <c r="J29" s="241" t="n">
        <f aca="false">+J30</f>
        <v>0</v>
      </c>
      <c r="K29" s="241" t="n">
        <f aca="false">+K30</f>
        <v>1161717872.6</v>
      </c>
      <c r="L29" s="242" t="n">
        <f aca="false">+K29/G29</f>
        <v>1</v>
      </c>
      <c r="M29" s="241" t="n">
        <f aca="false">+M30</f>
        <v>0</v>
      </c>
      <c r="N29" s="241" t="n">
        <f aca="false">+N30</f>
        <v>1086183632</v>
      </c>
      <c r="O29" s="242" t="n">
        <f aca="false">+N29/G29</f>
        <v>0.934980564230324</v>
      </c>
      <c r="P29" s="241" t="n">
        <f aca="false">+P30</f>
        <v>0</v>
      </c>
      <c r="Q29" s="241" t="n">
        <f aca="false">+Q30</f>
        <v>1086183632</v>
      </c>
      <c r="R29" s="242" t="n">
        <f aca="false">+Q29/G29</f>
        <v>0.934980564230324</v>
      </c>
      <c r="S29" s="258"/>
    </row>
    <row r="30" s="32" customFormat="true" ht="23.25" hidden="false" customHeight="true" outlineLevel="0" collapsed="false">
      <c r="A30" s="243" t="s">
        <v>792</v>
      </c>
      <c r="B30" s="244" t="s">
        <v>772</v>
      </c>
      <c r="C30" s="240" t="s">
        <v>780</v>
      </c>
      <c r="D30" s="241" t="n">
        <f aca="false">+D31</f>
        <v>1161717872.6</v>
      </c>
      <c r="E30" s="241" t="n">
        <f aca="false">+E31</f>
        <v>0</v>
      </c>
      <c r="F30" s="241" t="n">
        <f aca="false">+F31</f>
        <v>0</v>
      </c>
      <c r="G30" s="241" t="n">
        <f aca="false">+G31</f>
        <v>1161717872.6</v>
      </c>
      <c r="H30" s="241" t="n">
        <f aca="false">+H31</f>
        <v>0</v>
      </c>
      <c r="I30" s="241" t="n">
        <f aca="false">+I31</f>
        <v>0</v>
      </c>
      <c r="J30" s="241" t="n">
        <f aca="false">+J31</f>
        <v>0</v>
      </c>
      <c r="K30" s="241" t="n">
        <f aca="false">+K31</f>
        <v>1161717872.6</v>
      </c>
      <c r="L30" s="242" t="n">
        <f aca="false">+K30/G30</f>
        <v>1</v>
      </c>
      <c r="M30" s="241" t="n">
        <f aca="false">+M31</f>
        <v>0</v>
      </c>
      <c r="N30" s="241" t="n">
        <f aca="false">+N31</f>
        <v>1086183632</v>
      </c>
      <c r="O30" s="242" t="n">
        <f aca="false">+N30/G30</f>
        <v>0.934980564230324</v>
      </c>
      <c r="P30" s="241" t="n">
        <f aca="false">+P31</f>
        <v>0</v>
      </c>
      <c r="Q30" s="241" t="n">
        <f aca="false">+Q31</f>
        <v>1086183632</v>
      </c>
      <c r="R30" s="242" t="n">
        <f aca="false">+Q30/G30</f>
        <v>0.934980564230324</v>
      </c>
      <c r="S30" s="202"/>
    </row>
    <row r="31" s="32" customFormat="true" ht="23.25" hidden="false" customHeight="true" outlineLevel="0" collapsed="false">
      <c r="A31" s="243" t="s">
        <v>797</v>
      </c>
      <c r="B31" s="244" t="s">
        <v>772</v>
      </c>
      <c r="C31" s="240" t="s">
        <v>798</v>
      </c>
      <c r="D31" s="241" t="n">
        <f aca="false">SUM(D32:D33)</f>
        <v>1161717872.6</v>
      </c>
      <c r="E31" s="241" t="n">
        <f aca="false">SUM(E32:E33)</f>
        <v>0</v>
      </c>
      <c r="F31" s="241" t="n">
        <f aca="false">SUM(F32:F33)</f>
        <v>0</v>
      </c>
      <c r="G31" s="241" t="n">
        <f aca="false">SUM(G32:G33)</f>
        <v>1161717872.6</v>
      </c>
      <c r="H31" s="241" t="n">
        <f aca="false">SUM(H32:H33)</f>
        <v>0</v>
      </c>
      <c r="I31" s="241" t="n">
        <f aca="false">SUM(I32:I33)</f>
        <v>0</v>
      </c>
      <c r="J31" s="241" t="n">
        <f aca="false">SUM(J32:J33)</f>
        <v>0</v>
      </c>
      <c r="K31" s="241" t="n">
        <f aca="false">SUM(K32:K33)</f>
        <v>1161717872.6</v>
      </c>
      <c r="L31" s="242" t="n">
        <f aca="false">+K31/G31</f>
        <v>1</v>
      </c>
      <c r="M31" s="241" t="n">
        <f aca="false">SUM(M32:M33)</f>
        <v>0</v>
      </c>
      <c r="N31" s="241" t="n">
        <f aca="false">SUM(N32:N33)</f>
        <v>1086183632</v>
      </c>
      <c r="O31" s="242" t="n">
        <f aca="false">+N31/G31</f>
        <v>0.934980564230324</v>
      </c>
      <c r="P31" s="241" t="n">
        <f aca="false">SUM(P32:P33)</f>
        <v>0</v>
      </c>
      <c r="Q31" s="241" t="n">
        <f aca="false">SUM(Q32:Q33)</f>
        <v>1086183632</v>
      </c>
      <c r="R31" s="242" t="n">
        <f aca="false">+Q31/G31</f>
        <v>0.934980564230324</v>
      </c>
      <c r="S31" s="202"/>
    </row>
    <row r="32" s="250" customFormat="true" ht="43.5" hidden="false" customHeight="true" outlineLevel="0" collapsed="false">
      <c r="A32" s="245" t="s">
        <v>799</v>
      </c>
      <c r="B32" s="246" t="s">
        <v>784</v>
      </c>
      <c r="C32" s="247" t="s">
        <v>800</v>
      </c>
      <c r="D32" s="248" t="n">
        <v>60321540</v>
      </c>
      <c r="E32" s="248" t="n">
        <v>0</v>
      </c>
      <c r="F32" s="248" t="n">
        <v>0</v>
      </c>
      <c r="G32" s="248" t="n">
        <f aca="false">+D32+F32</f>
        <v>60321540</v>
      </c>
      <c r="H32" s="248" t="n">
        <v>0</v>
      </c>
      <c r="I32" s="248" t="n">
        <v>0</v>
      </c>
      <c r="J32" s="248" t="n">
        <v>0</v>
      </c>
      <c r="K32" s="248" t="n">
        <v>60321540</v>
      </c>
      <c r="L32" s="242" t="n">
        <f aca="false">+K32/G32</f>
        <v>1</v>
      </c>
      <c r="M32" s="248" t="n">
        <v>0</v>
      </c>
      <c r="N32" s="248" t="n">
        <v>0</v>
      </c>
      <c r="O32" s="242" t="n">
        <f aca="false">+N32/G32</f>
        <v>0</v>
      </c>
      <c r="P32" s="248"/>
      <c r="Q32" s="248"/>
      <c r="R32" s="242" t="n">
        <f aca="false">+Q32/G32</f>
        <v>0</v>
      </c>
      <c r="S32" s="249"/>
    </row>
    <row r="33" s="250" customFormat="true" ht="43.5" hidden="false" customHeight="true" outlineLevel="0" collapsed="false">
      <c r="A33" s="245" t="s">
        <v>801</v>
      </c>
      <c r="B33" s="246" t="s">
        <v>784</v>
      </c>
      <c r="C33" s="247" t="s">
        <v>802</v>
      </c>
      <c r="D33" s="248" t="n">
        <v>1101396332.6</v>
      </c>
      <c r="E33" s="248" t="n">
        <v>0</v>
      </c>
      <c r="F33" s="248" t="n">
        <v>0</v>
      </c>
      <c r="G33" s="248" t="n">
        <v>1101396332.6</v>
      </c>
      <c r="H33" s="248" t="n">
        <v>0</v>
      </c>
      <c r="I33" s="248" t="n">
        <v>0</v>
      </c>
      <c r="J33" s="260" t="n">
        <v>0</v>
      </c>
      <c r="K33" s="248" t="n">
        <v>1101396332.6</v>
      </c>
      <c r="L33" s="242" t="n">
        <f aca="false">+K33/G33</f>
        <v>1</v>
      </c>
      <c r="M33" s="248" t="n">
        <v>0</v>
      </c>
      <c r="N33" s="248" t="n">
        <f aca="false">5070900+4563810+4563810+4563810+5070900+5070900+5070900+903631232.6+4563810+4563810+4563810-903631232.6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O33" s="242" t="n">
        <f aca="false">+N33/G33</f>
        <v>0.986187805288866</v>
      </c>
      <c r="P33" s="248" t="n">
        <v>0</v>
      </c>
      <c r="Q33" s="248" t="n">
        <f aca="false">5070900+4563810+4563810+4563810+5070900+5070900+5070900+4563810+4563810+4563810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R33" s="242" t="n">
        <f aca="false">+Q33/G33</f>
        <v>0.986187805288866</v>
      </c>
      <c r="S33" s="249"/>
    </row>
    <row r="34" customFormat="false" ht="15" hidden="false" customHeight="true" outlineLevel="0" collapsed="false">
      <c r="B34" s="46"/>
      <c r="C34" s="46"/>
      <c r="L34" s="46"/>
      <c r="O34" s="46"/>
      <c r="Q34" s="216"/>
      <c r="R34" s="197"/>
      <c r="S34" s="46"/>
      <c r="T34" s="46"/>
      <c r="U34" s="261"/>
      <c r="V34" s="197"/>
      <c r="W34" s="262"/>
      <c r="X34" s="263" t="n">
        <v>0</v>
      </c>
      <c r="Y34" s="263" t="n">
        <v>0</v>
      </c>
    </row>
    <row r="35" customFormat="false" ht="15" hidden="false" customHeight="true" outlineLevel="0" collapsed="false">
      <c r="B35" s="46"/>
      <c r="C35" s="46"/>
      <c r="L35" s="46"/>
      <c r="O35" s="1"/>
      <c r="Q35" s="216"/>
      <c r="R35" s="197"/>
      <c r="S35" s="46"/>
      <c r="T35" s="46"/>
      <c r="U35" s="261"/>
      <c r="V35" s="197"/>
      <c r="W35" s="262"/>
      <c r="X35" s="263"/>
      <c r="Y35" s="263"/>
    </row>
    <row r="36" customFormat="false" ht="15" hidden="false" customHeight="true" outlineLevel="0" collapsed="false">
      <c r="B36" s="46"/>
      <c r="C36" s="46"/>
      <c r="L36" s="46"/>
      <c r="O36" s="197"/>
      <c r="Q36" s="216"/>
      <c r="R36" s="197"/>
      <c r="S36" s="46"/>
      <c r="T36" s="46"/>
      <c r="U36" s="261"/>
      <c r="V36" s="197"/>
      <c r="W36" s="262"/>
      <c r="X36" s="263"/>
      <c r="Y36" s="263"/>
    </row>
    <row r="37" customFormat="false" ht="15" hidden="false" customHeight="true" outlineLevel="0" collapsed="false">
      <c r="B37" s="46"/>
      <c r="C37" s="46"/>
      <c r="L37" s="46"/>
      <c r="O37" s="197"/>
      <c r="Q37" s="216"/>
      <c r="R37" s="197"/>
      <c r="S37" s="46"/>
      <c r="T37" s="46"/>
      <c r="U37" s="261"/>
      <c r="V37" s="197"/>
      <c r="W37" s="262"/>
      <c r="X37" s="263"/>
      <c r="Y37" s="263"/>
    </row>
    <row r="38" customFormat="false" ht="15" hidden="false" customHeight="true" outlineLevel="0" collapsed="false">
      <c r="B38" s="46"/>
      <c r="C38" s="46"/>
      <c r="L38" s="46"/>
      <c r="O38" s="197"/>
      <c r="Q38" s="216"/>
      <c r="R38" s="264"/>
      <c r="S38" s="46"/>
      <c r="T38" s="46"/>
      <c r="U38" s="261"/>
      <c r="V38" s="197"/>
      <c r="W38" s="262"/>
      <c r="X38" s="263"/>
      <c r="Y38" s="262" t="n">
        <v>0</v>
      </c>
    </row>
    <row r="39" customFormat="false" ht="14.4" hidden="false" customHeight="false" outlineLevel="0" collapsed="false">
      <c r="B39" s="265" t="s">
        <v>181</v>
      </c>
      <c r="C39" s="265"/>
      <c r="D39" s="32"/>
      <c r="E39" s="32"/>
      <c r="F39" s="32"/>
      <c r="G39" s="32"/>
      <c r="H39" s="266"/>
      <c r="I39" s="266"/>
      <c r="J39" s="265" t="s">
        <v>177</v>
      </c>
      <c r="K39" s="265"/>
      <c r="L39" s="265"/>
      <c r="M39" s="265"/>
      <c r="N39" s="199"/>
      <c r="O39" s="46"/>
      <c r="Q39" s="216"/>
      <c r="R39" s="197"/>
      <c r="S39" s="46"/>
      <c r="T39" s="46"/>
      <c r="U39" s="261"/>
      <c r="V39" s="197"/>
      <c r="W39" s="262"/>
      <c r="X39" s="262"/>
      <c r="Y39" s="262"/>
    </row>
    <row r="40" customFormat="false" ht="14.4" hidden="false" customHeight="false" outlineLevel="0" collapsed="false">
      <c r="A40" s="0"/>
      <c r="B40" s="267" t="s">
        <v>183</v>
      </c>
      <c r="C40" s="267"/>
      <c r="D40" s="268"/>
      <c r="E40" s="268"/>
      <c r="F40" s="268"/>
      <c r="G40" s="268"/>
      <c r="H40" s="269"/>
      <c r="I40" s="269"/>
      <c r="J40" s="267" t="s">
        <v>179</v>
      </c>
      <c r="K40" s="267"/>
      <c r="L40" s="267"/>
      <c r="M40" s="267"/>
      <c r="N40" s="199"/>
      <c r="O40" s="46"/>
      <c r="Q40" s="216"/>
      <c r="R40" s="197"/>
      <c r="S40" s="46"/>
      <c r="T40" s="46"/>
      <c r="U40" s="261"/>
      <c r="V40" s="197"/>
      <c r="W40" s="262"/>
      <c r="X40" s="262"/>
      <c r="Y40" s="262"/>
    </row>
    <row r="41" customFormat="false" ht="14.4" hidden="false" customHeight="false" outlineLevel="0" collapsed="false">
      <c r="A41" s="0"/>
      <c r="B41" s="267" t="s">
        <v>804</v>
      </c>
      <c r="C41" s="267"/>
      <c r="D41" s="268"/>
      <c r="E41" s="268"/>
      <c r="F41" s="268"/>
      <c r="G41" s="268"/>
      <c r="H41" s="269"/>
      <c r="I41" s="269"/>
      <c r="J41" s="267" t="s">
        <v>805</v>
      </c>
      <c r="K41" s="267"/>
      <c r="L41" s="267"/>
      <c r="M41" s="267"/>
      <c r="N41" s="199"/>
      <c r="O41" s="46"/>
      <c r="Q41" s="216"/>
      <c r="R41" s="197"/>
      <c r="S41" s="46"/>
      <c r="T41" s="46"/>
      <c r="U41" s="261"/>
      <c r="V41" s="197"/>
      <c r="W41" s="262"/>
      <c r="X41" s="262"/>
      <c r="Y41" s="262"/>
    </row>
    <row r="42" customFormat="false" ht="14.4" hidden="false" customHeight="false" outlineLevel="0" collapsed="false">
      <c r="A42" s="0"/>
      <c r="B42" s="267" t="s">
        <v>806</v>
      </c>
      <c r="C42" s="267"/>
      <c r="D42" s="268"/>
      <c r="E42" s="268"/>
      <c r="F42" s="268"/>
      <c r="G42" s="268"/>
      <c r="H42" s="269"/>
      <c r="I42" s="269"/>
      <c r="J42" s="267" t="s">
        <v>807</v>
      </c>
      <c r="K42" s="267"/>
      <c r="L42" s="267"/>
      <c r="M42" s="267"/>
      <c r="N42" s="199"/>
      <c r="O42" s="46"/>
      <c r="Q42" s="216"/>
      <c r="R42" s="197"/>
      <c r="S42" s="46"/>
      <c r="T42" s="46"/>
      <c r="U42" s="261"/>
      <c r="V42" s="197"/>
      <c r="W42" s="262"/>
      <c r="X42" s="262"/>
      <c r="Y42" s="262"/>
    </row>
    <row r="43" customFormat="false" ht="14.4" hidden="false" customHeight="false" outlineLevel="0" collapsed="false">
      <c r="A43" s="0"/>
      <c r="B43" s="46"/>
      <c r="C43" s="46"/>
      <c r="K43" s="270"/>
      <c r="L43" s="46"/>
      <c r="O43" s="197"/>
      <c r="Q43" s="216"/>
      <c r="R43" s="197"/>
      <c r="S43" s="46"/>
      <c r="T43" s="46"/>
      <c r="U43" s="261"/>
      <c r="V43" s="197"/>
      <c r="W43" s="262"/>
      <c r="X43" s="262"/>
      <c r="Y43" s="262"/>
    </row>
    <row r="44" customFormat="false" ht="14.4" hidden="false" customHeight="false" outlineLevel="0" collapsed="false">
      <c r="A44" s="0"/>
      <c r="B44" s="46"/>
      <c r="C44" s="46"/>
      <c r="K44" s="270"/>
      <c r="L44" s="46"/>
      <c r="O44" s="197"/>
      <c r="Q44" s="216"/>
      <c r="R44" s="197"/>
      <c r="S44" s="46"/>
      <c r="T44" s="46"/>
      <c r="U44" s="261"/>
      <c r="V44" s="197"/>
      <c r="W44" s="262"/>
      <c r="X44" s="262"/>
      <c r="Y44" s="262"/>
    </row>
    <row r="45" customFormat="false" ht="14.4" hidden="false" customHeight="false" outlineLevel="0" collapsed="false">
      <c r="A45" s="0"/>
      <c r="B45" s="271"/>
      <c r="C45" s="271"/>
      <c r="D45" s="271"/>
      <c r="E45" s="271"/>
      <c r="F45" s="271"/>
      <c r="K45" s="270"/>
      <c r="L45" s="46"/>
      <c r="M45" s="271"/>
      <c r="N45" s="271"/>
      <c r="O45" s="269"/>
      <c r="P45" s="271"/>
      <c r="Q45" s="216"/>
      <c r="R45" s="197"/>
      <c r="S45" s="46"/>
      <c r="T45" s="46"/>
      <c r="U45" s="261"/>
      <c r="V45" s="197"/>
      <c r="W45" s="262"/>
      <c r="X45" s="262"/>
      <c r="Y45" s="262"/>
    </row>
    <row r="46" customFormat="false" ht="14.4" hidden="false" customHeight="false" outlineLevel="0" collapsed="false">
      <c r="A46" s="0"/>
      <c r="B46" s="271"/>
      <c r="C46" s="271"/>
      <c r="D46" s="271"/>
      <c r="E46" s="271"/>
      <c r="K46" s="270"/>
      <c r="L46" s="46"/>
      <c r="M46" s="271"/>
      <c r="N46" s="271"/>
      <c r="O46" s="269"/>
      <c r="P46" s="271"/>
      <c r="Q46" s="216"/>
      <c r="R46" s="197"/>
      <c r="S46" s="46"/>
      <c r="T46" s="46"/>
      <c r="U46" s="261"/>
      <c r="V46" s="197"/>
      <c r="W46" s="262"/>
      <c r="X46" s="262"/>
      <c r="Y46" s="262"/>
    </row>
    <row r="47" customFormat="false" ht="14.4" hidden="false" customHeight="false" outlineLevel="0" collapsed="false">
      <c r="A47" s="272" t="s">
        <v>808</v>
      </c>
      <c r="B47" s="202"/>
      <c r="C47" s="202"/>
      <c r="D47" s="80" t="s">
        <v>180</v>
      </c>
      <c r="E47" s="80"/>
      <c r="F47" s="80"/>
      <c r="J47" s="199"/>
      <c r="L47" s="46"/>
      <c r="M47" s="80" t="s">
        <v>176</v>
      </c>
      <c r="N47" s="80"/>
      <c r="O47" s="80"/>
      <c r="P47" s="200"/>
      <c r="Q47" s="197"/>
      <c r="R47" s="0"/>
      <c r="S47" s="46"/>
      <c r="T47" s="261"/>
      <c r="U47" s="197"/>
      <c r="V47" s="262"/>
      <c r="W47" s="262"/>
      <c r="X47" s="262"/>
    </row>
    <row r="48" customFormat="false" ht="14.4" hidden="false" customHeight="false" outlineLevel="0" collapsed="false">
      <c r="A48" s="273" t="s">
        <v>809</v>
      </c>
      <c r="B48" s="46"/>
      <c r="C48" s="46"/>
      <c r="D48" s="271" t="s">
        <v>182</v>
      </c>
      <c r="E48" s="271"/>
      <c r="F48" s="271"/>
      <c r="J48" s="199"/>
      <c r="L48" s="46"/>
      <c r="M48" s="267" t="s">
        <v>178</v>
      </c>
      <c r="N48" s="267"/>
      <c r="O48" s="267"/>
      <c r="P48" s="200"/>
      <c r="Q48" s="197"/>
      <c r="R48" s="0"/>
      <c r="S48" s="46"/>
      <c r="T48" s="261"/>
      <c r="U48" s="197"/>
      <c r="V48" s="262"/>
      <c r="W48" s="262"/>
      <c r="X48" s="262"/>
    </row>
    <row r="49" customFormat="false" ht="14.4" hidden="false" customHeight="false" outlineLevel="0" collapsed="false">
      <c r="A49" s="273" t="s">
        <v>810</v>
      </c>
      <c r="B49" s="268"/>
      <c r="C49" s="268"/>
      <c r="D49" s="271" t="s">
        <v>811</v>
      </c>
      <c r="E49" s="271"/>
      <c r="F49" s="271"/>
      <c r="J49" s="199"/>
      <c r="L49" s="46"/>
      <c r="M49" s="267" t="s">
        <v>812</v>
      </c>
      <c r="N49" s="267"/>
      <c r="O49" s="267"/>
      <c r="P49" s="200"/>
      <c r="Q49" s="197"/>
      <c r="R49" s="0"/>
      <c r="S49" s="46"/>
      <c r="T49" s="261"/>
      <c r="U49" s="197"/>
      <c r="V49" s="262"/>
      <c r="W49" s="262"/>
      <c r="X49" s="262"/>
    </row>
    <row r="50" customFormat="false" ht="14.4" hidden="false" customHeight="false" outlineLevel="0" collapsed="false">
      <c r="A50" s="273" t="s">
        <v>813</v>
      </c>
      <c r="B50" s="46"/>
      <c r="C50" s="46"/>
      <c r="D50" s="271" t="s">
        <v>814</v>
      </c>
      <c r="E50" s="271"/>
      <c r="F50" s="271"/>
      <c r="J50" s="199"/>
      <c r="L50" s="46"/>
      <c r="M50" s="267" t="s">
        <v>815</v>
      </c>
      <c r="N50" s="267"/>
      <c r="O50" s="267"/>
      <c r="P50" s="200"/>
      <c r="Q50" s="197"/>
      <c r="R50" s="0"/>
      <c r="S50" s="46"/>
      <c r="T50" s="261"/>
      <c r="U50" s="197"/>
      <c r="V50" s="262"/>
      <c r="W50" s="262"/>
      <c r="X50" s="262"/>
    </row>
    <row r="51" customFormat="false" ht="14.4" hidden="false" customHeight="false" outlineLevel="0" collapsed="false">
      <c r="C51" s="0"/>
      <c r="H51" s="270"/>
      <c r="I51" s="270"/>
    </row>
  </sheetData>
  <mergeCells count="41">
    <mergeCell ref="A1:R1"/>
    <mergeCell ref="A2:R2"/>
    <mergeCell ref="A3:R3"/>
    <mergeCell ref="A4:R4"/>
    <mergeCell ref="A7:C7"/>
    <mergeCell ref="D7:I7"/>
    <mergeCell ref="J7:K7"/>
    <mergeCell ref="L7:L8"/>
    <mergeCell ref="M7:N7"/>
    <mergeCell ref="O7:O8"/>
    <mergeCell ref="P7:Q7"/>
    <mergeCell ref="R7:R8"/>
    <mergeCell ref="A8:A9"/>
    <mergeCell ref="C8:C9"/>
    <mergeCell ref="D8:D9"/>
    <mergeCell ref="E8:F8"/>
    <mergeCell ref="G8:G9"/>
    <mergeCell ref="H8:H9"/>
    <mergeCell ref="I8:I9"/>
    <mergeCell ref="J8:J9"/>
    <mergeCell ref="K8:K9"/>
    <mergeCell ref="M8:M9"/>
    <mergeCell ref="N8:N9"/>
    <mergeCell ref="P8:P9"/>
    <mergeCell ref="Q8:Q9"/>
    <mergeCell ref="B39:C39"/>
    <mergeCell ref="J39:M39"/>
    <mergeCell ref="B40:C40"/>
    <mergeCell ref="J40:M40"/>
    <mergeCell ref="B41:C41"/>
    <mergeCell ref="J41:M41"/>
    <mergeCell ref="B42:C42"/>
    <mergeCell ref="J42:M42"/>
    <mergeCell ref="D47:F47"/>
    <mergeCell ref="M47:O47"/>
    <mergeCell ref="D48:F48"/>
    <mergeCell ref="M48:O48"/>
    <mergeCell ref="D49:F49"/>
    <mergeCell ref="M49:O49"/>
    <mergeCell ref="D50:F50"/>
    <mergeCell ref="M50:O50"/>
  </mergeCells>
  <printOptions headings="false" gridLines="false" gridLinesSet="true" horizontalCentered="false" verticalCentered="true"/>
  <pageMargins left="0" right="0" top="0.39375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4:55:42Z</dcterms:created>
  <dc:creator>Angelica Yadira, Bravo Arandia</dc:creator>
  <dc:description/>
  <dc:language>en-US</dc:language>
  <cp:lastModifiedBy>cristhian javier castañeda vanegas</cp:lastModifiedBy>
  <cp:lastPrinted>2024-09-09T21:41:52Z</cp:lastPrinted>
  <dcterms:modified xsi:type="dcterms:W3CDTF">2024-10-21T14:33:46Z</dcterms:modified>
  <cp:revision>0</cp:revision>
  <dc:subject/>
  <dc:title/>
</cp:coreProperties>
</file>