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JULIO 2024" sheetId="1" state="visible" r:id="rId2"/>
    <sheet name="EJECUCION PROYEC  JUNIO  2024" sheetId="2" state="hidden" r:id="rId3"/>
    <sheet name="Hoja1" sheetId="3" state="hidden" r:id="rId4"/>
    <sheet name="SOPORT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JULIO 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MES:                                </t>
  </si>
  <si>
    <t xml:space="preserve">UNIDAD EJECUTORA:         01    </t>
  </si>
  <si>
    <t xml:space="preserve">MARZO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JOSE LUIS GUTIERREZ LEON</t>
  </si>
  <si>
    <t xml:space="preserve">RAUL ALBERTO BRU VIZCAINO </t>
  </si>
  <si>
    <t xml:space="preserve">TESORERO GENERAL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_(* #,##0_);_(* \(#,##0\);_(* \-_);_(@_)"/>
    <numFmt numFmtId="177" formatCode="#,##0.00"/>
    <numFmt numFmtId="178" formatCode="0_ ;\-0\ "/>
    <numFmt numFmtId="179" formatCode="&quot;$ &quot;#,##0;[RED]&quot;-$ &quot;#,##0"/>
    <numFmt numFmtId="18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7"/>
    <col collapsed="false" customWidth="true" hidden="false" outlineLevel="0" max="3" min="3" style="0" width="19.66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0" width="19.43"/>
    <col collapsed="false" customWidth="true" hidden="false" outlineLevel="0" max="7" min="7" style="0" width="17.1"/>
    <col collapsed="false" customWidth="true" hidden="false" outlineLevel="0" max="8" min="8" style="0" width="18.55"/>
    <col collapsed="false" customWidth="true" hidden="false" outlineLevel="0" max="9" min="9" style="1" width="11.1"/>
    <col collapsed="false" customWidth="true" hidden="false" outlineLevel="0" max="10" min="10" style="1" width="19.33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4" min="14" style="0" width="14.1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8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8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8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8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4.4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86183632</v>
      </c>
      <c r="I18" s="44" t="n">
        <f aca="false">+I19</f>
        <v>82.9187775892105</v>
      </c>
      <c r="J18" s="46" t="n">
        <f aca="false">+J19</f>
        <v>223753228.6</v>
      </c>
      <c r="K18" s="45"/>
      <c r="L18" s="43" t="n">
        <f aca="false">+L19</f>
        <v>1086183632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0</v>
      </c>
      <c r="H19" s="49" t="n">
        <f aca="false">+H20</f>
        <v>1086183632</v>
      </c>
      <c r="I19" s="48" t="n">
        <f aca="false">+I20</f>
        <v>82.9187775892105</v>
      </c>
      <c r="J19" s="50" t="n">
        <f aca="false">J20</f>
        <v>223753228.6</v>
      </c>
      <c r="K19" s="49"/>
      <c r="L19" s="51" t="n">
        <f aca="false">+L20</f>
        <v>1086183632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0</v>
      </c>
      <c r="H20" s="54" t="n">
        <f aca="false">990343622+28904130+5070900+13691430+48173550</f>
        <v>1086183632</v>
      </c>
      <c r="I20" s="53" t="n">
        <f aca="false">+H20*100/F20</f>
        <v>82.9187775892105</v>
      </c>
      <c r="J20" s="55" t="n">
        <f aca="false">+F20-H20</f>
        <v>223753228.6</v>
      </c>
      <c r="K20" s="54"/>
      <c r="L20" s="42" t="n">
        <f aca="false">+H20-K20</f>
        <v>1086183632</v>
      </c>
    </row>
    <row r="21" customFormat="false" ht="14.4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4.4" hidden="false" customHeight="false" outlineLevel="0" collapsed="false">
      <c r="A22" s="57"/>
      <c r="B22" s="57"/>
      <c r="C22" s="58"/>
      <c r="D22" s="58"/>
      <c r="E22" s="58"/>
      <c r="F22" s="1"/>
      <c r="G22" s="1"/>
      <c r="H22" s="1"/>
    </row>
    <row r="23" customFormat="false" ht="14.4" hidden="false" customHeight="false" outlineLevel="0" collapsed="false">
      <c r="A23" s="59"/>
      <c r="B23" s="57"/>
      <c r="C23" s="1"/>
      <c r="F23" s="60"/>
      <c r="G23" s="1"/>
      <c r="H23" s="60"/>
      <c r="J23" s="60"/>
    </row>
  </sheetData>
  <mergeCells count="9">
    <mergeCell ref="A6:L6"/>
    <mergeCell ref="A7:L7"/>
    <mergeCell ref="A8:L8"/>
    <mergeCell ref="J13:K13"/>
    <mergeCell ref="A14:B14"/>
    <mergeCell ref="D14:E14"/>
    <mergeCell ref="G14:H14"/>
    <mergeCell ref="D15:E15"/>
    <mergeCell ref="C22:E22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3" min="3" style="0" width="20.43"/>
    <col collapsed="false" customWidth="true" hidden="false" outlineLevel="0" max="4" min="4" style="1" width="18.43"/>
    <col collapsed="false" customWidth="true" hidden="false" outlineLevel="0" max="5" min="5" style="1" width="17.66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7.32"/>
    <col collapsed="false" customWidth="true" hidden="false" outlineLevel="0" max="9" min="9" style="1" width="8.55"/>
    <col collapsed="false" customWidth="true" hidden="false" outlineLevel="0" max="10" min="10" style="1" width="15.87"/>
    <col collapsed="false" customWidth="true" hidden="false" outlineLevel="0" max="11" min="11" style="1" width="10.32"/>
    <col collapsed="false" customWidth="true" hidden="false" outlineLevel="0" max="12" min="12" style="1" width="16.55"/>
    <col collapsed="false" customWidth="true" hidden="false" outlineLevel="0" max="13" min="13" style="0" width="18.66"/>
    <col collapsed="false" customWidth="true" hidden="false" outlineLevel="0" max="14" min="14" style="0" width="18.55"/>
    <col collapsed="false" customWidth="true" hidden="false" outlineLevel="0" max="15" min="15" style="61" width="17.55"/>
    <col collapsed="false" customWidth="true" hidden="false" outlineLevel="0" max="16" min="16" style="61" width="16.88"/>
    <col collapsed="false" customWidth="true" hidden="false" outlineLevel="0" max="17" min="17" style="61" width="17.88"/>
    <col collapsed="false" customWidth="true" hidden="false" outlineLevel="0" max="18" min="18" style="0" width="20.87"/>
    <col collapsed="false" customWidth="true" hidden="false" outlineLevel="0" max="19" min="19" style="0" width="13.43"/>
  </cols>
  <sheetData>
    <row r="1" customFormat="false" ht="14.4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4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4.4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N3" s="63"/>
    </row>
    <row r="4" customFormat="false" ht="14.4" hidden="false" customHeight="false" outlineLevel="0" collapsed="false">
      <c r="A4" s="64"/>
      <c r="B4" s="64"/>
      <c r="C4" s="64"/>
      <c r="D4" s="65"/>
      <c r="E4" s="65"/>
      <c r="F4" s="66"/>
      <c r="G4" s="67"/>
      <c r="H4" s="68"/>
      <c r="I4" s="68"/>
      <c r="J4" s="69"/>
      <c r="K4" s="69"/>
      <c r="L4" s="69"/>
    </row>
    <row r="5" customFormat="false" ht="15" hidden="false" customHeight="false" outlineLevel="0" collapsed="false">
      <c r="A5" s="70"/>
      <c r="B5" s="70"/>
      <c r="C5" s="70"/>
      <c r="D5" s="71"/>
      <c r="E5" s="71"/>
      <c r="F5" s="72"/>
      <c r="G5" s="67"/>
      <c r="H5" s="68"/>
      <c r="I5" s="68"/>
      <c r="J5" s="69"/>
      <c r="K5" s="69"/>
      <c r="L5" s="69"/>
    </row>
    <row r="6" customFormat="false" ht="14.4" hidden="false" customHeight="false" outlineLevel="0" collapsed="false">
      <c r="A6" s="73" t="s">
        <v>3</v>
      </c>
      <c r="B6" s="74"/>
      <c r="C6" s="74"/>
      <c r="D6" s="75"/>
      <c r="E6" s="75"/>
      <c r="F6" s="74"/>
      <c r="G6" s="76"/>
      <c r="H6" s="77"/>
      <c r="I6" s="78"/>
      <c r="J6" s="75" t="s">
        <v>38</v>
      </c>
      <c r="K6" s="79" t="s">
        <v>5</v>
      </c>
      <c r="L6" s="80"/>
    </row>
    <row r="7" customFormat="false" ht="40.8" hidden="false" customHeight="false" outlineLevel="0" collapsed="false">
      <c r="A7" s="81" t="s">
        <v>39</v>
      </c>
      <c r="B7" s="70" t="n">
        <v>0</v>
      </c>
      <c r="C7" s="70"/>
      <c r="D7" s="82"/>
      <c r="E7" s="82"/>
      <c r="F7" s="70"/>
      <c r="G7" s="83"/>
      <c r="H7" s="84"/>
      <c r="I7" s="85"/>
      <c r="J7" s="86" t="s">
        <v>40</v>
      </c>
      <c r="K7" s="86"/>
      <c r="L7" s="87"/>
    </row>
    <row r="8" customFormat="false" ht="15" hidden="false" customHeight="false" outlineLevel="0" collapsed="false">
      <c r="A8" s="88" t="s">
        <v>9</v>
      </c>
      <c r="B8" s="88"/>
      <c r="C8" s="89"/>
      <c r="D8" s="90" t="s">
        <v>10</v>
      </c>
      <c r="E8" s="90"/>
      <c r="F8" s="91"/>
      <c r="G8" s="92" t="s">
        <v>11</v>
      </c>
      <c r="H8" s="92"/>
      <c r="I8" s="93" t="s">
        <v>12</v>
      </c>
      <c r="J8" s="94"/>
      <c r="K8" s="94"/>
      <c r="L8" s="95"/>
    </row>
    <row r="9" customFormat="false" ht="22.2" hidden="false" customHeight="false" outlineLevel="0" collapsed="false">
      <c r="A9" s="96" t="s">
        <v>13</v>
      </c>
      <c r="B9" s="92" t="s">
        <v>14</v>
      </c>
      <c r="C9" s="97" t="s">
        <v>41</v>
      </c>
      <c r="D9" s="96"/>
      <c r="E9" s="96" t="s">
        <v>42</v>
      </c>
      <c r="F9" s="96" t="s">
        <v>16</v>
      </c>
      <c r="G9" s="98" t="s">
        <v>17</v>
      </c>
      <c r="H9" s="99" t="s">
        <v>18</v>
      </c>
      <c r="I9" s="100" t="s">
        <v>19</v>
      </c>
      <c r="J9" s="101" t="s">
        <v>20</v>
      </c>
      <c r="K9" s="102" t="s">
        <v>21</v>
      </c>
      <c r="L9" s="103" t="s">
        <v>22</v>
      </c>
    </row>
    <row r="10" customFormat="false" ht="15" hidden="false" customHeight="false" outlineLevel="0" collapsed="false">
      <c r="A10" s="104"/>
      <c r="B10" s="105"/>
      <c r="C10" s="106" t="s">
        <v>23</v>
      </c>
      <c r="D10" s="90" t="s">
        <v>17</v>
      </c>
      <c r="E10" s="107" t="s">
        <v>18</v>
      </c>
      <c r="F10" s="106" t="s">
        <v>24</v>
      </c>
      <c r="G10" s="108"/>
      <c r="H10" s="109"/>
      <c r="I10" s="110" t="s">
        <v>25</v>
      </c>
      <c r="J10" s="111" t="s">
        <v>26</v>
      </c>
      <c r="K10" s="112" t="s">
        <v>27</v>
      </c>
      <c r="L10" s="113" t="s">
        <v>28</v>
      </c>
    </row>
    <row r="11" customFormat="false" ht="15" hidden="false" customHeight="false" outlineLevel="0" collapsed="false">
      <c r="A11" s="114" t="n">
        <v>-1</v>
      </c>
      <c r="B11" s="115" t="n">
        <v>-2</v>
      </c>
      <c r="C11" s="116" t="n">
        <v>-3</v>
      </c>
      <c r="D11" s="117" t="s">
        <v>29</v>
      </c>
      <c r="E11" s="118" t="n">
        <v>-5</v>
      </c>
      <c r="F11" s="119" t="n">
        <v>-6</v>
      </c>
      <c r="G11" s="120" t="n">
        <v>-7</v>
      </c>
      <c r="H11" s="121" t="n">
        <v>-8</v>
      </c>
      <c r="I11" s="122" t="s">
        <v>30</v>
      </c>
      <c r="J11" s="123" t="s">
        <v>31</v>
      </c>
      <c r="K11" s="124" t="n">
        <v>-11</v>
      </c>
      <c r="L11" s="118" t="s">
        <v>32</v>
      </c>
    </row>
    <row r="12" customFormat="false" ht="15" hidden="false" customHeight="false" outlineLevel="0" collapsed="false">
      <c r="A12" s="125" t="n">
        <v>8</v>
      </c>
      <c r="B12" s="126" t="s">
        <v>33</v>
      </c>
      <c r="C12" s="127"/>
      <c r="D12" s="128"/>
      <c r="E12" s="129"/>
      <c r="F12" s="130"/>
      <c r="G12" s="130"/>
      <c r="H12" s="130"/>
      <c r="I12" s="131"/>
      <c r="J12" s="129"/>
      <c r="K12" s="129"/>
      <c r="L12" s="129"/>
    </row>
    <row r="13" customFormat="false" ht="15" hidden="false" customHeight="false" outlineLevel="0" collapsed="false">
      <c r="A13" s="132" t="s">
        <v>34</v>
      </c>
      <c r="B13" s="133" t="s">
        <v>35</v>
      </c>
      <c r="C13" s="134"/>
      <c r="D13" s="135"/>
      <c r="E13" s="136"/>
      <c r="F13" s="134"/>
      <c r="G13" s="137"/>
      <c r="H13" s="138"/>
      <c r="I13" s="139"/>
      <c r="J13" s="140"/>
      <c r="K13" s="141"/>
      <c r="L13" s="136"/>
    </row>
    <row r="14" customFormat="false" ht="15" hidden="false" customHeight="false" outlineLevel="0" collapsed="false">
      <c r="A14" s="142" t="s">
        <v>36</v>
      </c>
      <c r="B14" s="143" t="s">
        <v>37</v>
      </c>
      <c r="C14" s="144"/>
      <c r="D14" s="145"/>
      <c r="E14" s="146"/>
      <c r="F14" s="147"/>
      <c r="G14" s="145"/>
      <c r="H14" s="148"/>
      <c r="I14" s="149"/>
      <c r="J14" s="144"/>
      <c r="K14" s="150"/>
      <c r="L14" s="146"/>
    </row>
    <row r="15" customFormat="false" ht="29.4" hidden="false" customHeight="false" outlineLevel="0" collapsed="false">
      <c r="A15" s="151" t="s">
        <v>43</v>
      </c>
      <c r="B15" s="152" t="s">
        <v>44</v>
      </c>
      <c r="C15" s="153" t="n">
        <v>133140060</v>
      </c>
      <c r="D15" s="154" t="n">
        <v>0</v>
      </c>
      <c r="E15" s="155" t="n">
        <f aca="false">+D15</f>
        <v>0</v>
      </c>
      <c r="F15" s="156" t="n">
        <f aca="false">+C15+E15</f>
        <v>133140060</v>
      </c>
      <c r="G15" s="155" t="n">
        <v>0</v>
      </c>
      <c r="H15" s="155" t="n">
        <v>0</v>
      </c>
      <c r="I15" s="157" t="n">
        <f aca="false">+H15/F15</f>
        <v>0</v>
      </c>
      <c r="J15" s="153" t="n">
        <f aca="false">+F15-H15</f>
        <v>133140060</v>
      </c>
      <c r="K15" s="158"/>
      <c r="L15" s="159" t="n">
        <f aca="false">+H15</f>
        <v>0</v>
      </c>
      <c r="N15" s="160"/>
    </row>
    <row r="16" customFormat="false" ht="15" hidden="false" customHeight="false" outlineLevel="0" collapsed="false">
      <c r="A16" s="142" t="s">
        <v>45</v>
      </c>
      <c r="B16" s="161" t="s">
        <v>46</v>
      </c>
      <c r="C16" s="162" t="n">
        <v>6</v>
      </c>
      <c r="D16" s="155"/>
      <c r="E16" s="155"/>
      <c r="F16" s="156" t="n">
        <f aca="false">+C16+E16</f>
        <v>6</v>
      </c>
      <c r="G16" s="155"/>
      <c r="H16" s="155" t="n">
        <v>0</v>
      </c>
      <c r="I16" s="163" t="n">
        <f aca="false">+H16/F16</f>
        <v>0</v>
      </c>
      <c r="J16" s="155" t="n">
        <f aca="false">+F16-H16</f>
        <v>6</v>
      </c>
      <c r="K16" s="163"/>
      <c r="L16" s="155" t="n">
        <f aca="false">+H16</f>
        <v>0</v>
      </c>
      <c r="N16" s="160"/>
    </row>
    <row r="17" customFormat="false" ht="29.4" hidden="false" customHeight="false" outlineLevel="0" collapsed="false">
      <c r="A17" s="142" t="s">
        <v>47</v>
      </c>
      <c r="B17" s="161" t="s">
        <v>48</v>
      </c>
      <c r="C17" s="162" t="n">
        <v>60453760</v>
      </c>
      <c r="D17" s="155"/>
      <c r="E17" s="155"/>
      <c r="F17" s="156" t="n">
        <f aca="false">+C17+E17</f>
        <v>60453760</v>
      </c>
      <c r="G17" s="155" t="n">
        <v>0</v>
      </c>
      <c r="H17" s="155" t="n">
        <v>0</v>
      </c>
      <c r="I17" s="163" t="n">
        <f aca="false">+H17/F17</f>
        <v>0</v>
      </c>
      <c r="J17" s="155" t="n">
        <f aca="false">+F17-H17</f>
        <v>60453760</v>
      </c>
      <c r="K17" s="163"/>
      <c r="L17" s="155" t="n">
        <f aca="false">+H17</f>
        <v>0</v>
      </c>
      <c r="N17" s="160"/>
    </row>
    <row r="18" customFormat="false" ht="15" hidden="false" customHeight="false" outlineLevel="0" collapsed="false">
      <c r="A18" s="142" t="s">
        <v>47</v>
      </c>
      <c r="B18" s="161" t="s">
        <v>49</v>
      </c>
      <c r="C18" s="162" t="n">
        <v>1116343033.6</v>
      </c>
      <c r="D18" s="155"/>
      <c r="E18" s="155"/>
      <c r="F18" s="156" t="n">
        <f aca="false">+C18+E18</f>
        <v>1116343033.6</v>
      </c>
      <c r="G18" s="155" t="n">
        <v>0</v>
      </c>
      <c r="H18" s="155" t="n">
        <f aca="false">9634710+9127620+10141800+5070900+917322662+39045930+28904130+5070900+13691430+48173550</f>
        <v>1086183632</v>
      </c>
      <c r="I18" s="163" t="n">
        <f aca="false">+H18/F18</f>
        <v>0.972983750789628</v>
      </c>
      <c r="J18" s="155" t="n">
        <f aca="false">+F18-H18</f>
        <v>30159401.5999999</v>
      </c>
      <c r="K18" s="163"/>
      <c r="L18" s="155" t="n">
        <f aca="false">+H18</f>
        <v>1086183632</v>
      </c>
      <c r="N18" s="160"/>
    </row>
    <row r="19" customFormat="false" ht="15" hidden="false" customHeight="false" outlineLevel="0" collapsed="false">
      <c r="A19" s="151"/>
      <c r="B19" s="164" t="s">
        <v>50</v>
      </c>
      <c r="C19" s="165" t="n">
        <v>1</v>
      </c>
      <c r="D19" s="154"/>
      <c r="E19" s="159"/>
      <c r="F19" s="156" t="n">
        <f aca="false">+C19+E19</f>
        <v>1</v>
      </c>
      <c r="G19" s="155" t="n">
        <v>0</v>
      </c>
      <c r="H19" s="155" t="n">
        <v>0</v>
      </c>
      <c r="I19" s="163" t="n">
        <f aca="false">+H19/F19</f>
        <v>0</v>
      </c>
      <c r="J19" s="155" t="n">
        <f aca="false">+F19-H19</f>
        <v>1</v>
      </c>
      <c r="K19" s="166"/>
      <c r="L19" s="159" t="n">
        <f aca="false">+H19</f>
        <v>0</v>
      </c>
      <c r="N19" s="160"/>
    </row>
    <row r="20" customFormat="false" ht="15" hidden="false" customHeight="false" outlineLevel="0" collapsed="false">
      <c r="A20" s="167"/>
      <c r="B20" s="168" t="s">
        <v>51</v>
      </c>
      <c r="C20" s="169" t="n">
        <v>1309936860.6</v>
      </c>
      <c r="D20" s="169" t="n">
        <f aca="false">SUM(D15:D19)</f>
        <v>0</v>
      </c>
      <c r="E20" s="169" t="n">
        <f aca="false">SUM(E15:E19)</f>
        <v>0</v>
      </c>
      <c r="F20" s="170" t="n">
        <f aca="false">SUM(F15:F19)</f>
        <v>1309936860.6</v>
      </c>
      <c r="G20" s="170" t="n">
        <f aca="false">SUM(G15:G19)</f>
        <v>0</v>
      </c>
      <c r="H20" s="169" t="n">
        <f aca="false">SUM(H15:H19)</f>
        <v>1086183632</v>
      </c>
      <c r="I20" s="171" t="n">
        <f aca="false">+H20/F20</f>
        <v>0.829187775892105</v>
      </c>
      <c r="J20" s="172" t="n">
        <f aca="false">+F20-H20</f>
        <v>223753228.6</v>
      </c>
      <c r="K20" s="172"/>
      <c r="L20" s="172" t="n">
        <f aca="false">+H20</f>
        <v>1086183632</v>
      </c>
      <c r="N20" s="160"/>
    </row>
    <row r="21" customFormat="false" ht="14.4" hidden="false" customHeight="false" outlineLevel="0" collapsed="false">
      <c r="A21" s="173"/>
      <c r="B21" s="174"/>
      <c r="F21" s="63"/>
      <c r="G21" s="63"/>
      <c r="H21" s="63"/>
      <c r="I21" s="60"/>
      <c r="J21" s="60"/>
      <c r="L21" s="60"/>
      <c r="N21" s="160"/>
    </row>
    <row r="22" customFormat="false" ht="14.4" hidden="false" customHeight="false" outlineLevel="0" collapsed="false">
      <c r="A22" s="173"/>
      <c r="B22" s="174"/>
      <c r="F22" s="63"/>
      <c r="G22" s="63"/>
      <c r="H22" s="63"/>
      <c r="I22" s="60"/>
      <c r="J22" s="60"/>
      <c r="L22" s="60"/>
      <c r="N22" s="175"/>
    </row>
    <row r="23" customFormat="false" ht="14.4" hidden="false" customHeight="false" outlineLevel="0" collapsed="false">
      <c r="A23" s="174"/>
      <c r="D23" s="60"/>
      <c r="E23" s="60"/>
      <c r="G23" s="63"/>
      <c r="H23" s="63"/>
      <c r="I23" s="60"/>
      <c r="J23" s="176"/>
      <c r="L23" s="60"/>
      <c r="N23" s="175"/>
    </row>
    <row r="24" customFormat="false" ht="14.4" hidden="false" customHeight="false" outlineLevel="0" collapsed="false">
      <c r="G24" s="160"/>
      <c r="H24" s="63"/>
      <c r="J24" s="176"/>
      <c r="L24" s="176"/>
      <c r="N24" s="175"/>
    </row>
    <row r="25" customFormat="false" ht="15" hidden="false" customHeight="false" outlineLevel="0" collapsed="false">
      <c r="A25" s="62" t="s">
        <v>52</v>
      </c>
      <c r="B25" s="62"/>
      <c r="C25" s="62"/>
      <c r="D25" s="62"/>
      <c r="E25" s="62" t="s">
        <v>53</v>
      </c>
      <c r="F25" s="62"/>
      <c r="G25" s="62"/>
      <c r="H25" s="64"/>
      <c r="I25" s="177"/>
      <c r="J25" s="177"/>
      <c r="K25" s="177"/>
      <c r="L25" s="177"/>
      <c r="N25" s="175"/>
    </row>
    <row r="26" customFormat="false" ht="15" hidden="false" customHeight="false" outlineLevel="0" collapsed="false">
      <c r="A26" s="62" t="s">
        <v>54</v>
      </c>
      <c r="B26" s="62"/>
      <c r="C26" s="62"/>
      <c r="D26" s="62"/>
      <c r="E26" s="178"/>
      <c r="F26" s="179" t="s">
        <v>55</v>
      </c>
      <c r="G26" s="179"/>
      <c r="H26" s="180"/>
      <c r="I26" s="177"/>
      <c r="J26" s="177"/>
      <c r="K26" s="177"/>
      <c r="L26" s="177"/>
      <c r="N26" s="54"/>
    </row>
    <row r="27" customFormat="false" ht="14.4" hidden="false" customHeight="false" outlineLevel="0" collapsed="false">
      <c r="A27" s="181"/>
      <c r="B27" s="181"/>
      <c r="C27" s="181"/>
      <c r="D27" s="181"/>
      <c r="E27" s="182"/>
      <c r="F27" s="183"/>
      <c r="G27" s="183"/>
      <c r="H27" s="184"/>
      <c r="I27" s="185"/>
      <c r="J27" s="185"/>
      <c r="K27" s="185"/>
      <c r="L27" s="185"/>
      <c r="N27" s="175"/>
    </row>
  </sheetData>
  <mergeCells count="14">
    <mergeCell ref="A1:L1"/>
    <mergeCell ref="A2:L2"/>
    <mergeCell ref="A3:L3"/>
    <mergeCell ref="J7:K7"/>
    <mergeCell ref="A8:B8"/>
    <mergeCell ref="D8:E8"/>
    <mergeCell ref="G8:H8"/>
    <mergeCell ref="A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5536"/>
    </sheetView>
  </sheetViews>
  <sheetFormatPr defaultColWidth="10.96484375" defaultRowHeight="14.4" zeroHeight="false" outlineLevelRow="0" outlineLevelCol="0"/>
  <cols>
    <col collapsed="false" customWidth="true" hidden="false" outlineLevel="0" max="7" min="6" style="0" width="13.1"/>
    <col collapsed="false" customWidth="true" hidden="false" outlineLevel="0" max="8" min="8" style="0" width="15.1"/>
    <col collapsed="false" customWidth="true" hidden="false" outlineLevel="0" max="10" min="10" style="0" width="13.43"/>
    <col collapsed="false" customWidth="true" hidden="false" outlineLevel="0" max="11" min="11" style="0" width="13.1"/>
    <col collapsed="false" customWidth="true" hidden="false" outlineLevel="0" max="12" min="12" style="61" width="15.1"/>
    <col collapsed="false" customWidth="true" hidden="false" outlineLevel="0" max="14" min="13" style="61" width="11.43"/>
  </cols>
  <sheetData>
    <row r="3" customFormat="false" ht="14.4" hidden="false" customHeight="false" outlineLevel="0" collapsed="false">
      <c r="F3" s="61"/>
      <c r="G3" s="61"/>
      <c r="H3" s="61"/>
      <c r="I3" s="61"/>
      <c r="J3" s="61"/>
      <c r="K3" s="61"/>
    </row>
    <row r="4" customFormat="false" ht="14.4" hidden="false" customHeight="false" outlineLevel="0" collapsed="false">
      <c r="F4" s="61"/>
      <c r="G4" s="61"/>
      <c r="H4" s="61"/>
      <c r="I4" s="61"/>
      <c r="J4" s="61"/>
      <c r="K4" s="61"/>
    </row>
    <row r="5" customFormat="false" ht="14.4" hidden="false" customHeight="false" outlineLevel="0" collapsed="false">
      <c r="F5" s="61"/>
      <c r="G5" s="61"/>
      <c r="H5" s="61"/>
      <c r="I5" s="61"/>
      <c r="J5" s="61"/>
      <c r="K5" s="61"/>
    </row>
    <row r="6" customFormat="false" ht="14.4" hidden="false" customHeight="false" outlineLevel="0" collapsed="false">
      <c r="F6" s="61"/>
      <c r="G6" s="61"/>
      <c r="H6" s="61"/>
      <c r="I6" s="61"/>
      <c r="J6" s="61"/>
      <c r="K6" s="61"/>
    </row>
    <row r="7" customFormat="false" ht="14.4" hidden="false" customHeight="false" outlineLevel="0" collapsed="false">
      <c r="F7" s="61"/>
      <c r="G7" s="61"/>
      <c r="H7" s="61"/>
      <c r="I7" s="61"/>
      <c r="J7" s="61"/>
      <c r="K7" s="61"/>
    </row>
    <row r="8" customFormat="false" ht="14.4" hidden="false" customHeight="false" outlineLevel="0" collapsed="false">
      <c r="F8" s="61"/>
      <c r="G8" s="61"/>
      <c r="H8" s="61"/>
      <c r="I8" s="61"/>
      <c r="J8" s="61"/>
      <c r="K8" s="61"/>
    </row>
    <row r="9" customFormat="false" ht="14.4" hidden="false" customHeight="false" outlineLevel="0" collapsed="false">
      <c r="F9" s="61"/>
      <c r="G9" s="61"/>
      <c r="H9" s="61"/>
      <c r="I9" s="61"/>
      <c r="J9" s="61"/>
      <c r="K9" s="61"/>
    </row>
    <row r="10" customFormat="false" ht="14.4" hidden="false" customHeight="false" outlineLevel="0" collapsed="false">
      <c r="F10" s="61"/>
      <c r="G10" s="61"/>
      <c r="H10" s="61"/>
      <c r="I10" s="61"/>
      <c r="J10" s="61"/>
      <c r="K10" s="61"/>
    </row>
    <row r="11" customFormat="false" ht="14.4" hidden="false" customHeight="false" outlineLevel="0" collapsed="false">
      <c r="H11" s="175"/>
    </row>
    <row r="12" customFormat="false" ht="14.4" hidden="false" customHeight="false" outlineLevel="0" collapsed="false">
      <c r="H12" s="61"/>
    </row>
    <row r="13" customFormat="false" ht="14.4" hidden="false" customHeight="false" outlineLevel="0" collapsed="false">
      <c r="H13" s="175"/>
    </row>
    <row r="14" customFormat="false" ht="14.4" hidden="false" customHeight="false" outlineLevel="0" collapsed="false">
      <c r="H1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66"/>
    <col collapsed="false" customWidth="true" hidden="false" outlineLevel="0" max="5" min="5" style="0" width="20.43"/>
    <col collapsed="false" customWidth="true" hidden="false" outlineLevel="0" max="6" min="6" style="0" width="19.33"/>
    <col collapsed="false" customWidth="true" hidden="false" outlineLevel="0" max="20" min="20" style="0" width="17.32"/>
  </cols>
  <sheetData>
    <row r="2" customFormat="false" ht="14.4" hidden="false" customHeight="false" outlineLevel="0" collapsed="false">
      <c r="B2" s="186" t="n">
        <v>44531</v>
      </c>
    </row>
    <row r="3" customFormat="false" ht="14.4" hidden="false" customHeight="false" outlineLevel="0" collapsed="false">
      <c r="B3" s="187" t="s">
        <v>56</v>
      </c>
      <c r="C3" s="187" t="s">
        <v>57</v>
      </c>
      <c r="D3" s="187" t="s">
        <v>58</v>
      </c>
      <c r="E3" s="187" t="s">
        <v>59</v>
      </c>
      <c r="F3" s="187" t="s">
        <v>60</v>
      </c>
    </row>
    <row r="4" customFormat="false" ht="14.4" hidden="false" customHeight="false" outlineLevel="0" collapsed="false">
      <c r="B4" s="0" t="n">
        <v>94162621</v>
      </c>
      <c r="C4" s="0" t="s">
        <v>61</v>
      </c>
      <c r="D4" s="0" t="s">
        <v>62</v>
      </c>
      <c r="E4" s="188" t="n">
        <v>2016000100035</v>
      </c>
      <c r="F4" s="63" t="n">
        <v>2173000</v>
      </c>
    </row>
    <row r="5" customFormat="false" ht="14.4" hidden="false" customHeight="false" outlineLevel="0" collapsed="false">
      <c r="B5" s="0" t="n">
        <v>94170521</v>
      </c>
      <c r="C5" s="0" t="s">
        <v>63</v>
      </c>
      <c r="D5" s="0" t="s">
        <v>64</v>
      </c>
      <c r="E5" s="188"/>
      <c r="F5" s="189" t="n">
        <v>6649230</v>
      </c>
    </row>
    <row r="6" customFormat="false" ht="14.4" hidden="false" customHeight="false" outlineLevel="0" collapsed="false">
      <c r="B6" s="0" t="n">
        <v>95439221</v>
      </c>
      <c r="C6" s="0" t="s">
        <v>65</v>
      </c>
      <c r="D6" s="0" t="s">
        <v>64</v>
      </c>
      <c r="E6" s="188"/>
      <c r="F6" s="189" t="n">
        <v>6649230</v>
      </c>
    </row>
    <row r="7" customFormat="false" ht="14.4" hidden="false" customHeight="false" outlineLevel="0" collapsed="false">
      <c r="B7" s="0" t="n">
        <v>95439021</v>
      </c>
      <c r="C7" s="0" t="s">
        <v>65</v>
      </c>
      <c r="D7" s="0" t="s">
        <v>66</v>
      </c>
      <c r="E7" s="188"/>
      <c r="F7" s="189" t="n">
        <v>6519000</v>
      </c>
    </row>
    <row r="8" customFormat="false" ht="14.4" hidden="false" customHeight="false" outlineLevel="0" collapsed="false">
      <c r="B8" s="0" t="n">
        <v>95458521</v>
      </c>
      <c r="C8" s="0" t="s">
        <v>65</v>
      </c>
      <c r="D8" s="0" t="s">
        <v>67</v>
      </c>
      <c r="E8" s="188"/>
      <c r="F8" s="189" t="n">
        <v>8983386</v>
      </c>
    </row>
    <row r="9" customFormat="false" ht="14.4" hidden="false" customHeight="false" outlineLevel="0" collapsed="false">
      <c r="B9" s="0" t="n">
        <v>95439521</v>
      </c>
      <c r="C9" s="0" t="s">
        <v>68</v>
      </c>
      <c r="D9" s="0" t="s">
        <v>69</v>
      </c>
      <c r="E9" s="188"/>
      <c r="F9" s="189" t="n">
        <v>728949207</v>
      </c>
    </row>
    <row r="10" customFormat="false" ht="14.4" hidden="false" customHeight="false" outlineLevel="0" collapsed="false">
      <c r="B10" s="0" t="s">
        <v>70</v>
      </c>
      <c r="F10" s="63" t="n">
        <v>759923053</v>
      </c>
    </row>
    <row r="11" customFormat="false" ht="15" hidden="false" customHeight="false" outlineLevel="0" collapsed="false">
      <c r="B11" s="190" t="s">
        <v>71</v>
      </c>
      <c r="C11" s="190"/>
      <c r="D11" s="190"/>
      <c r="E11" s="190"/>
      <c r="F11" s="191"/>
      <c r="G11" s="190"/>
    </row>
    <row r="12" customFormat="false" ht="15" hidden="false" customHeight="false" outlineLevel="0" collapsed="false">
      <c r="B12" s="190" t="s">
        <v>72</v>
      </c>
      <c r="C12" s="192" t="n">
        <v>9102620814.6</v>
      </c>
      <c r="D12" s="190" t="s">
        <v>73</v>
      </c>
      <c r="E12" s="192" t="n">
        <v>8013105540.6</v>
      </c>
      <c r="F12" s="191"/>
      <c r="G12" s="190"/>
    </row>
    <row r="13" customFormat="false" ht="14.4" hidden="false" customHeight="false" outlineLevel="0" collapsed="false">
      <c r="C13" s="193"/>
      <c r="E13" s="193"/>
      <c r="F13" s="63"/>
    </row>
    <row r="14" customFormat="false" ht="14.4" hidden="false" customHeight="false" outlineLevel="0" collapsed="false">
      <c r="B14" s="186" t="n">
        <v>44562</v>
      </c>
    </row>
    <row r="15" customFormat="false" ht="14.4" hidden="false" customHeight="false" outlineLevel="0" collapsed="false">
      <c r="B15" s="194" t="s">
        <v>56</v>
      </c>
      <c r="C15" s="195" t="s">
        <v>57</v>
      </c>
      <c r="D15" s="195" t="s">
        <v>58</v>
      </c>
      <c r="E15" s="195" t="s">
        <v>59</v>
      </c>
      <c r="F15" s="195" t="s">
        <v>60</v>
      </c>
    </row>
    <row r="16" customFormat="false" ht="27.6" hidden="false" customHeight="false" outlineLevel="0" collapsed="false">
      <c r="B16" s="196" t="n">
        <v>97343322</v>
      </c>
      <c r="C16" s="197" t="s">
        <v>74</v>
      </c>
      <c r="D16" s="197" t="s">
        <v>67</v>
      </c>
      <c r="E16" s="198" t="n">
        <v>2016000100035</v>
      </c>
      <c r="F16" s="199" t="n">
        <v>8983386</v>
      </c>
    </row>
    <row r="17" customFormat="false" ht="27.6" hidden="false" customHeight="false" outlineLevel="0" collapsed="false">
      <c r="B17" s="196" t="n">
        <v>97342822</v>
      </c>
      <c r="C17" s="197" t="s">
        <v>74</v>
      </c>
      <c r="D17" s="197" t="s">
        <v>66</v>
      </c>
      <c r="E17" s="198"/>
      <c r="F17" s="199" t="n">
        <v>6519000</v>
      </c>
    </row>
    <row r="18" customFormat="false" ht="14.4" hidden="false" customHeight="false" outlineLevel="0" collapsed="false">
      <c r="B18" s="200"/>
      <c r="C18" s="201" t="s">
        <v>51</v>
      </c>
      <c r="D18" s="201"/>
      <c r="E18" s="202"/>
      <c r="F18" s="199" t="n">
        <f aca="false">SUM(F16:F17)</f>
        <v>15502386</v>
      </c>
    </row>
    <row r="20" customFormat="false" ht="43.2" hidden="false" customHeight="false" outlineLevel="0" collapsed="false">
      <c r="B20" s="203" t="s">
        <v>75</v>
      </c>
      <c r="C20" s="203" t="s">
        <v>76</v>
      </c>
      <c r="D20" s="203" t="s">
        <v>77</v>
      </c>
      <c r="E20" s="203" t="s">
        <v>78</v>
      </c>
      <c r="F20" s="203" t="s">
        <v>79</v>
      </c>
      <c r="G20" s="203" t="s">
        <v>80</v>
      </c>
      <c r="H20" s="203" t="s">
        <v>81</v>
      </c>
      <c r="I20" s="203" t="s">
        <v>82</v>
      </c>
      <c r="J20" s="203" t="s">
        <v>83</v>
      </c>
      <c r="K20" s="203" t="s">
        <v>84</v>
      </c>
      <c r="L20" s="203" t="s">
        <v>85</v>
      </c>
      <c r="M20" s="203" t="s">
        <v>86</v>
      </c>
      <c r="N20" s="203" t="s">
        <v>87</v>
      </c>
      <c r="O20" s="203" t="s">
        <v>88</v>
      </c>
      <c r="P20" s="203" t="s">
        <v>89</v>
      </c>
      <c r="Q20" s="203" t="s">
        <v>90</v>
      </c>
      <c r="R20" s="203" t="s">
        <v>91</v>
      </c>
      <c r="S20" s="203" t="s">
        <v>92</v>
      </c>
      <c r="T20" s="203" t="s">
        <v>93</v>
      </c>
      <c r="U20" s="203" t="s">
        <v>94</v>
      </c>
      <c r="V20" s="203" t="s">
        <v>95</v>
      </c>
    </row>
    <row r="21" customFormat="false" ht="86.4" hidden="false" customHeight="false" outlineLevel="0" collapsed="false">
      <c r="B21" s="204" t="n">
        <v>98073022</v>
      </c>
      <c r="C21" s="205" t="n">
        <v>44603</v>
      </c>
      <c r="D21" s="205" t="n">
        <v>44607.3623726852</v>
      </c>
      <c r="E21" s="204" t="s">
        <v>96</v>
      </c>
      <c r="F21" s="206" t="n">
        <v>6649230</v>
      </c>
      <c r="G21" s="207" t="s">
        <v>97</v>
      </c>
      <c r="H21" s="208" t="s">
        <v>98</v>
      </c>
      <c r="I21" s="204" t="n">
        <v>1026560643</v>
      </c>
      <c r="J21" s="204" t="s">
        <v>99</v>
      </c>
      <c r="K21" s="204" t="s">
        <v>100</v>
      </c>
      <c r="L21" s="204" t="s">
        <v>101</v>
      </c>
      <c r="M21" s="204" t="n">
        <v>24053912002</v>
      </c>
      <c r="N21" s="204" t="s">
        <v>102</v>
      </c>
      <c r="O21" s="204" t="n">
        <v>860007335</v>
      </c>
      <c r="P21" s="204" t="s">
        <v>103</v>
      </c>
      <c r="Q21" s="204" t="s">
        <v>104</v>
      </c>
      <c r="R21" s="204" t="s">
        <v>105</v>
      </c>
      <c r="S21" s="204" t="s">
        <v>106</v>
      </c>
      <c r="T21" s="207" t="s">
        <v>107</v>
      </c>
      <c r="U21" s="207" t="n">
        <v>821</v>
      </c>
      <c r="V21" s="207" t="n">
        <v>98073022</v>
      </c>
    </row>
    <row r="22" customFormat="false" ht="72" hidden="false" customHeight="false" outlineLevel="0" collapsed="false">
      <c r="B22" s="204" t="n">
        <v>98075222</v>
      </c>
      <c r="C22" s="205" t="n">
        <v>44603</v>
      </c>
      <c r="D22" s="205" t="n">
        <v>44607.36125</v>
      </c>
      <c r="E22" s="204" t="s">
        <v>96</v>
      </c>
      <c r="F22" s="206" t="n">
        <v>5070899</v>
      </c>
      <c r="G22" s="207" t="s">
        <v>97</v>
      </c>
      <c r="H22" s="208" t="s">
        <v>108</v>
      </c>
      <c r="I22" s="204" t="n">
        <v>800121665</v>
      </c>
      <c r="J22" s="204" t="s">
        <v>109</v>
      </c>
      <c r="K22" s="204" t="s">
        <v>100</v>
      </c>
      <c r="L22" s="204" t="s">
        <v>110</v>
      </c>
      <c r="M22" s="204" t="n">
        <v>4816177041</v>
      </c>
      <c r="N22" s="204" t="s">
        <v>102</v>
      </c>
      <c r="O22" s="204" t="n">
        <v>890903938</v>
      </c>
      <c r="P22" s="204" t="s">
        <v>111</v>
      </c>
      <c r="Q22" s="204" t="s">
        <v>104</v>
      </c>
      <c r="R22" s="204" t="s">
        <v>105</v>
      </c>
      <c r="S22" s="204" t="s">
        <v>112</v>
      </c>
      <c r="T22" s="207" t="s">
        <v>113</v>
      </c>
      <c r="U22" s="207" t="n">
        <v>1121</v>
      </c>
      <c r="V22" s="207" t="n">
        <v>98075222</v>
      </c>
    </row>
    <row r="23" customFormat="false" ht="57.6" hidden="false" customHeight="false" outlineLevel="0" collapsed="false">
      <c r="B23" s="204" t="n">
        <v>98076022</v>
      </c>
      <c r="C23" s="205" t="n">
        <v>44603</v>
      </c>
      <c r="D23" s="205" t="n">
        <v>44607.3613078704</v>
      </c>
      <c r="E23" s="204" t="s">
        <v>96</v>
      </c>
      <c r="F23" s="206" t="n">
        <v>5070899</v>
      </c>
      <c r="G23" s="207" t="s">
        <v>97</v>
      </c>
      <c r="H23" s="208" t="s">
        <v>108</v>
      </c>
      <c r="I23" s="204" t="n">
        <v>800121665</v>
      </c>
      <c r="J23" s="204" t="s">
        <v>109</v>
      </c>
      <c r="K23" s="204" t="s">
        <v>100</v>
      </c>
      <c r="L23" s="204" t="s">
        <v>110</v>
      </c>
      <c r="M23" s="204" t="n">
        <v>4816177041</v>
      </c>
      <c r="N23" s="204" t="s">
        <v>102</v>
      </c>
      <c r="O23" s="204" t="n">
        <v>890903938</v>
      </c>
      <c r="P23" s="204" t="s">
        <v>111</v>
      </c>
      <c r="Q23" s="204" t="s">
        <v>104</v>
      </c>
      <c r="R23" s="204" t="s">
        <v>105</v>
      </c>
      <c r="S23" s="204" t="s">
        <v>112</v>
      </c>
      <c r="T23" s="207" t="s">
        <v>114</v>
      </c>
      <c r="U23" s="207" t="n">
        <v>1121</v>
      </c>
      <c r="V23" s="207" t="n">
        <v>98076022</v>
      </c>
    </row>
    <row r="24" customFormat="false" ht="72" hidden="false" customHeight="false" outlineLevel="0" collapsed="false">
      <c r="B24" s="204" t="n">
        <v>98076722</v>
      </c>
      <c r="C24" s="205" t="n">
        <v>44603</v>
      </c>
      <c r="D24" s="205" t="n">
        <v>44607.3613425926</v>
      </c>
      <c r="E24" s="204" t="s">
        <v>96</v>
      </c>
      <c r="F24" s="206" t="n">
        <v>5070899</v>
      </c>
      <c r="G24" s="207" t="s">
        <v>97</v>
      </c>
      <c r="H24" s="208" t="s">
        <v>108</v>
      </c>
      <c r="I24" s="204" t="n">
        <v>800121665</v>
      </c>
      <c r="J24" s="204" t="s">
        <v>109</v>
      </c>
      <c r="K24" s="204" t="s">
        <v>100</v>
      </c>
      <c r="L24" s="204" t="s">
        <v>110</v>
      </c>
      <c r="M24" s="204" t="n">
        <v>4816177041</v>
      </c>
      <c r="N24" s="204" t="s">
        <v>102</v>
      </c>
      <c r="O24" s="204" t="n">
        <v>890903938</v>
      </c>
      <c r="P24" s="204" t="s">
        <v>111</v>
      </c>
      <c r="Q24" s="204" t="s">
        <v>104</v>
      </c>
      <c r="R24" s="204" t="s">
        <v>105</v>
      </c>
      <c r="S24" s="204" t="s">
        <v>112</v>
      </c>
      <c r="T24" s="207" t="s">
        <v>115</v>
      </c>
      <c r="U24" s="207" t="n">
        <v>1121</v>
      </c>
      <c r="V24" s="207" t="n">
        <v>98076722</v>
      </c>
    </row>
    <row r="25" customFormat="false" ht="72" hidden="false" customHeight="false" outlineLevel="0" collapsed="false">
      <c r="B25" s="204" t="n">
        <v>98078022</v>
      </c>
      <c r="C25" s="205" t="n">
        <v>44603</v>
      </c>
      <c r="D25" s="205" t="n">
        <v>44607.361400463</v>
      </c>
      <c r="E25" s="204" t="s">
        <v>96</v>
      </c>
      <c r="F25" s="206" t="n">
        <v>5070900</v>
      </c>
      <c r="G25" s="207" t="s">
        <v>97</v>
      </c>
      <c r="H25" s="208" t="s">
        <v>108</v>
      </c>
      <c r="I25" s="204" t="n">
        <v>800121665</v>
      </c>
      <c r="J25" s="204" t="s">
        <v>109</v>
      </c>
      <c r="K25" s="204" t="s">
        <v>100</v>
      </c>
      <c r="L25" s="204" t="s">
        <v>110</v>
      </c>
      <c r="M25" s="204" t="n">
        <v>4816177041</v>
      </c>
      <c r="N25" s="204" t="s">
        <v>102</v>
      </c>
      <c r="O25" s="204" t="n">
        <v>890903938</v>
      </c>
      <c r="P25" s="204" t="s">
        <v>111</v>
      </c>
      <c r="Q25" s="204" t="s">
        <v>104</v>
      </c>
      <c r="R25" s="204" t="s">
        <v>105</v>
      </c>
      <c r="S25" s="204" t="s">
        <v>112</v>
      </c>
      <c r="T25" s="207" t="s">
        <v>116</v>
      </c>
      <c r="U25" s="207" t="n">
        <v>1121</v>
      </c>
      <c r="V25" s="207" t="n">
        <v>98078022</v>
      </c>
    </row>
    <row r="26" customFormat="false" ht="86.4" hidden="false" customHeight="false" outlineLevel="0" collapsed="false">
      <c r="B26" s="204" t="n">
        <v>98404622</v>
      </c>
      <c r="C26" s="205" t="n">
        <v>44610</v>
      </c>
      <c r="D26" s="205" t="n">
        <v>44614.2809490741</v>
      </c>
      <c r="E26" s="204" t="s">
        <v>96</v>
      </c>
      <c r="F26" s="206" t="n">
        <v>8983386</v>
      </c>
      <c r="G26" s="207" t="s">
        <v>97</v>
      </c>
      <c r="H26" s="208" t="s">
        <v>98</v>
      </c>
      <c r="I26" s="204" t="n">
        <v>53010055</v>
      </c>
      <c r="J26" s="204" t="s">
        <v>117</v>
      </c>
      <c r="K26" s="204" t="s">
        <v>100</v>
      </c>
      <c r="L26" s="204" t="s">
        <v>101</v>
      </c>
      <c r="M26" s="204" t="n">
        <v>23790260007</v>
      </c>
      <c r="N26" s="204" t="s">
        <v>102</v>
      </c>
      <c r="O26" s="204" t="n">
        <v>890903938</v>
      </c>
      <c r="P26" s="204" t="s">
        <v>111</v>
      </c>
      <c r="Q26" s="204" t="s">
        <v>104</v>
      </c>
      <c r="R26" s="204" t="s">
        <v>105</v>
      </c>
      <c r="S26" s="204" t="s">
        <v>106</v>
      </c>
      <c r="T26" s="207" t="s">
        <v>118</v>
      </c>
      <c r="U26" s="207" t="n">
        <v>621</v>
      </c>
      <c r="V26" s="207" t="n">
        <v>98404622</v>
      </c>
    </row>
    <row r="27" customFormat="false" ht="72" hidden="false" customHeight="false" outlineLevel="0" collapsed="false">
      <c r="B27" s="204" t="n">
        <v>98405122</v>
      </c>
      <c r="C27" s="205" t="n">
        <v>44610</v>
      </c>
      <c r="D27" s="205" t="n">
        <v>44614.2799074074</v>
      </c>
      <c r="E27" s="204" t="s">
        <v>96</v>
      </c>
      <c r="F27" s="206" t="n">
        <v>6519000</v>
      </c>
      <c r="G27" s="207" t="s">
        <v>97</v>
      </c>
      <c r="H27" s="208" t="s">
        <v>98</v>
      </c>
      <c r="I27" s="204" t="n">
        <v>80833667</v>
      </c>
      <c r="J27" s="204" t="s">
        <v>119</v>
      </c>
      <c r="K27" s="204" t="s">
        <v>100</v>
      </c>
      <c r="L27" s="204" t="s">
        <v>101</v>
      </c>
      <c r="M27" s="204" t="n">
        <v>2272953</v>
      </c>
      <c r="N27" s="204" t="s">
        <v>102</v>
      </c>
      <c r="O27" s="204" t="n">
        <v>860002964</v>
      </c>
      <c r="P27" s="204" t="s">
        <v>120</v>
      </c>
      <c r="Q27" s="204" t="s">
        <v>104</v>
      </c>
      <c r="R27" s="204" t="s">
        <v>105</v>
      </c>
      <c r="S27" s="204" t="s">
        <v>106</v>
      </c>
      <c r="T27" s="207" t="s">
        <v>121</v>
      </c>
      <c r="U27" s="207" t="n">
        <v>1021</v>
      </c>
      <c r="V27" s="207" t="n">
        <v>98405122</v>
      </c>
    </row>
    <row r="28" customFormat="false" ht="21" hidden="false" customHeight="false" outlineLevel="0" collapsed="false">
      <c r="F28" s="209" t="n">
        <f aca="false">SUM(F21:F27)</f>
        <v>42435213</v>
      </c>
    </row>
    <row r="30" customFormat="false" ht="14.4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cristhian javier castañeda vanegas</cp:lastModifiedBy>
  <cp:lastPrinted>2024-08-12T15:32:05Z</cp:lastPrinted>
  <dcterms:modified xsi:type="dcterms:W3CDTF">2024-10-21T1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468FB83BBACB4388F90D91AB3AA36E</vt:lpwstr>
  </property>
  <property fmtid="{D5CDD505-2E9C-101B-9397-08002B2CF9AE}" pid="3" name="_activity">
    <vt:lpwstr/>
  </property>
</Properties>
</file>