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 Vigencias Futuras Jul 2024" sheetId="1" state="visible" r:id="rId2"/>
  </sheets>
  <definedNames>
    <definedName function="false" hidden="false" localSheetId="0" name="_xlnm.Print_Area" vbProcedure="false">'Ejec Vigencias Futuras Jul 2024'!$A$1:$L$15</definedName>
    <definedName function="false" hidden="false" localSheetId="0" name="Excel_BuiltIn__FilterDatabase" vbProcedure="false">'Ejec Vigencias Futuras Jul 2024'!$A$6:$A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JECUCIÓN PRESUPUESTAL  VIGENCIAS FUTURAS</t>
  </si>
  <si>
    <t xml:space="preserve">FONDO FINANCIERO DISTRITAL DE SALUD  FFDS</t>
  </si>
  <si>
    <t xml:space="preserve">ENTIDAD:</t>
  </si>
  <si>
    <t xml:space="preserve">201 FONDO FINANCIERO DISTRITAL DE SALUD  FFDS</t>
  </si>
  <si>
    <t xml:space="preserve">MES:</t>
  </si>
  <si>
    <t xml:space="preserve">JULIO</t>
  </si>
  <si>
    <t xml:space="preserve">UNIDAD:</t>
  </si>
  <si>
    <t xml:space="preserve">01  UNIDAD 01</t>
  </si>
  <si>
    <t xml:space="preserve">VIGENCIA FISCAL:</t>
  </si>
  <si>
    <t xml:space="preserve">2024</t>
  </si>
  <si>
    <t xml:space="preserve">TIPO DE CTA</t>
  </si>
  <si>
    <t xml:space="preserve">CODIGO PRESUPUESTAL</t>
  </si>
  <si>
    <t xml:space="preserve">NOMBRE</t>
  </si>
  <si>
    <t xml:space="preserve">APROPIACION INICIAL</t>
  </si>
  <si>
    <t xml:space="preserve">APROBACION VIGENCIA FUTURA PRECIOS CONSTANTES 2022</t>
  </si>
  <si>
    <t xml:space="preserve">INDEXACIÓN</t>
  </si>
  <si>
    <t xml:space="preserve"> TOTAL DISPONIBILIDADES</t>
  </si>
  <si>
    <t xml:space="preserve">SALDO APROBACION DISPONIBLE</t>
  </si>
  <si>
    <t xml:space="preserve">TOTAL COMPROMISOS</t>
  </si>
  <si>
    <t xml:space="preserve">CDP POR COMPROMETER</t>
  </si>
  <si>
    <t xml:space="preserve">TOTAL AUTORIZACION DE GIRO</t>
  </si>
  <si>
    <t xml:space="preserve">COMPROMISOS SIN AUTORIZACION GIRO</t>
  </si>
  <si>
    <t xml:space="preserve">T</t>
  </si>
  <si>
    <t xml:space="preserve">O2</t>
  </si>
  <si>
    <t xml:space="preserve"> GASTOS</t>
  </si>
  <si>
    <t xml:space="preserve">O23</t>
  </si>
  <si>
    <t xml:space="preserve">INVERSIÓN</t>
  </si>
  <si>
    <t xml:space="preserve">O2301</t>
  </si>
  <si>
    <t xml:space="preserve">DIRECTA</t>
  </si>
  <si>
    <t xml:space="preserve">O230116</t>
  </si>
  <si>
    <t xml:space="preserve">Un Nuevo Contrato Social y Ambiental para la  Bogotádel Siglo XXI</t>
  </si>
  <si>
    <t xml:space="preserve">O23011601</t>
  </si>
  <si>
    <t xml:space="preserve">Hacer un nuevo contrato social con igualdad de oportunidades para la inclusión social, productiva y política.</t>
  </si>
  <si>
    <t xml:space="preserve">O2301160107</t>
  </si>
  <si>
    <t xml:space="preserve">Mejora de la gestión de instituciones de salud</t>
  </si>
  <si>
    <t xml:space="preserve">M</t>
  </si>
  <si>
    <t xml:space="preserve">O23011601070000007790</t>
  </si>
  <si>
    <t xml:space="preserve">Fortalecimiento de la infraestructura y dotación del sector salud Bogotá</t>
  </si>
  <si>
    <t xml:space="preserve">O2301160109</t>
  </si>
  <si>
    <t xml:space="preserve">Prevención y cambios para mejorar la salud de la población</t>
  </si>
  <si>
    <t xml:space="preserve">O23011601090000007919</t>
  </si>
  <si>
    <t xml:space="preserve">Generación de capacidades para la creacion del centro de desarrollo tecnologico para la produccion de Biolog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_-* #,##0_-;\-* #,##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  <cellStyle name="Millares [0] 2" xfId="21"/>
    <cellStyle name="Normal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:L1"/>
    </sheetView>
  </sheetViews>
  <sheetFormatPr defaultColWidth="11.43359375" defaultRowHeight="14.4" zeroHeight="false" outlineLevelRow="0" outlineLevelCol="0"/>
  <cols>
    <col collapsed="false" customWidth="true" hidden="true" outlineLevel="0" max="1" min="1" style="1" width="4.43"/>
    <col collapsed="false" customWidth="true" hidden="false" outlineLevel="0" max="2" min="2" style="2" width="24.99"/>
    <col collapsed="false" customWidth="true" hidden="false" outlineLevel="0" max="3" min="3" style="1" width="56.66"/>
    <col collapsed="false" customWidth="true" hidden="false" outlineLevel="0" max="9" min="4" style="3" width="19.55"/>
    <col collapsed="false" customWidth="true" hidden="false" outlineLevel="0" max="10" min="10" style="1" width="19.55"/>
    <col collapsed="false" customWidth="true" hidden="false" outlineLevel="0" max="11" min="11" style="1" width="20.55"/>
    <col collapsed="false" customWidth="true" hidden="false" outlineLevel="0" max="13" min="12" style="1" width="19.55"/>
    <col collapsed="false" customWidth="true" hidden="false" outlineLevel="0" max="14" min="14" style="1" width="15.1"/>
    <col collapsed="false" customWidth="false" hidden="false" outlineLevel="0" max="257" min="15" style="1" width="11.43"/>
  </cols>
  <sheetData>
    <row r="1" s="4" customFormat="true" ht="25.8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25.8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25.8" hidden="false" customHeight="false" outlineLevel="0" collapsed="false">
      <c r="B3" s="2"/>
      <c r="C3" s="1"/>
      <c r="D3" s="3"/>
      <c r="E3" s="3"/>
      <c r="F3" s="3"/>
      <c r="G3" s="3"/>
      <c r="H3" s="3"/>
      <c r="I3" s="3"/>
      <c r="J3" s="1"/>
      <c r="K3" s="1"/>
      <c r="L3" s="1"/>
    </row>
    <row r="4" s="6" customFormat="true" ht="20.25" hidden="false" customHeight="true" outlineLevel="0" collapsed="false">
      <c r="B4" s="7" t="s">
        <v>2</v>
      </c>
      <c r="C4" s="8" t="s">
        <v>3</v>
      </c>
      <c r="D4" s="9"/>
      <c r="E4" s="10"/>
      <c r="F4" s="10"/>
      <c r="G4" s="10"/>
      <c r="H4" s="11" t="s">
        <v>4</v>
      </c>
      <c r="I4" s="12"/>
      <c r="J4" s="13"/>
      <c r="K4" s="13" t="s">
        <v>5</v>
      </c>
      <c r="L4" s="14"/>
    </row>
    <row r="5" s="6" customFormat="true" ht="20.25" hidden="false" customHeight="true" outlineLevel="0" collapsed="false">
      <c r="B5" s="15" t="s">
        <v>6</v>
      </c>
      <c r="C5" s="16" t="s">
        <v>7</v>
      </c>
      <c r="D5" s="17"/>
      <c r="E5" s="18"/>
      <c r="F5" s="18"/>
      <c r="G5" s="18"/>
      <c r="H5" s="19" t="s">
        <v>8</v>
      </c>
      <c r="I5" s="20"/>
      <c r="J5" s="16"/>
      <c r="K5" s="16" t="s">
        <v>9</v>
      </c>
      <c r="L5" s="21"/>
    </row>
    <row r="6" s="22" customFormat="true" ht="57.6" hidden="false" customHeight="false" outlineLevel="0" collapsed="false">
      <c r="A6" s="22" t="s">
        <v>10</v>
      </c>
      <c r="B6" s="23" t="s">
        <v>11</v>
      </c>
      <c r="C6" s="23" t="s">
        <v>12</v>
      </c>
      <c r="D6" s="24" t="s">
        <v>13</v>
      </c>
      <c r="E6" s="24" t="s">
        <v>14</v>
      </c>
      <c r="F6" s="24" t="s">
        <v>15</v>
      </c>
      <c r="G6" s="24" t="s">
        <v>16</v>
      </c>
      <c r="H6" s="24" t="s">
        <v>17</v>
      </c>
      <c r="I6" s="24" t="s">
        <v>18</v>
      </c>
      <c r="J6" s="25" t="s">
        <v>19</v>
      </c>
      <c r="K6" s="23" t="s">
        <v>20</v>
      </c>
      <c r="L6" s="23" t="s">
        <v>21</v>
      </c>
    </row>
    <row r="7" s="26" customFormat="true" ht="14.4" hidden="false" customHeight="false" outlineLevel="0" collapsed="false">
      <c r="A7" s="26" t="s">
        <v>22</v>
      </c>
      <c r="B7" s="27" t="s">
        <v>23</v>
      </c>
      <c r="C7" s="28" t="s">
        <v>24</v>
      </c>
      <c r="D7" s="29" t="n">
        <f aca="false">+D8</f>
        <v>393495444000</v>
      </c>
      <c r="E7" s="29" t="n">
        <f aca="false">+E8</f>
        <v>149816251166</v>
      </c>
      <c r="F7" s="29" t="n">
        <f aca="false">+F8</f>
        <v>22105059081</v>
      </c>
      <c r="G7" s="29" t="n">
        <f aca="false">+G8</f>
        <v>140283362993</v>
      </c>
      <c r="H7" s="29" t="n">
        <f aca="false">+H8</f>
        <v>9532888173</v>
      </c>
      <c r="I7" s="29" t="n">
        <f aca="false">+I8</f>
        <v>140283362993</v>
      </c>
      <c r="J7" s="29" t="n">
        <f aca="false">+J8</f>
        <v>0</v>
      </c>
      <c r="K7" s="29" t="n">
        <f aca="false">+K8</f>
        <v>86289929908</v>
      </c>
      <c r="L7" s="29" t="n">
        <f aca="false">+L8</f>
        <v>76098492166</v>
      </c>
    </row>
    <row r="8" customFormat="false" ht="14.4" hidden="false" customHeight="false" outlineLevel="0" collapsed="false">
      <c r="A8" s="30" t="s">
        <v>22</v>
      </c>
      <c r="B8" s="31" t="s">
        <v>25</v>
      </c>
      <c r="C8" s="32" t="s">
        <v>26</v>
      </c>
      <c r="D8" s="33" t="n">
        <f aca="false">+D9</f>
        <v>393495444000</v>
      </c>
      <c r="E8" s="33" t="n">
        <f aca="false">+E9</f>
        <v>149816251166</v>
      </c>
      <c r="F8" s="33" t="n">
        <f aca="false">+F9</f>
        <v>22105059081</v>
      </c>
      <c r="G8" s="33" t="n">
        <f aca="false">+G9</f>
        <v>140283362993</v>
      </c>
      <c r="H8" s="33" t="n">
        <f aca="false">+H9</f>
        <v>9532888173</v>
      </c>
      <c r="I8" s="33" t="n">
        <f aca="false">+I9</f>
        <v>140283362993</v>
      </c>
      <c r="J8" s="33" t="n">
        <f aca="false">+J9</f>
        <v>0</v>
      </c>
      <c r="K8" s="33" t="n">
        <f aca="false">+K9</f>
        <v>86289929908</v>
      </c>
      <c r="L8" s="33" t="n">
        <f aca="false">+L9</f>
        <v>76098492166</v>
      </c>
    </row>
    <row r="9" customFormat="false" ht="14.4" hidden="false" customHeight="false" outlineLevel="0" collapsed="false">
      <c r="A9" s="30" t="s">
        <v>22</v>
      </c>
      <c r="B9" s="31" t="s">
        <v>27</v>
      </c>
      <c r="C9" s="32" t="s">
        <v>28</v>
      </c>
      <c r="D9" s="33" t="n">
        <f aca="false">+D10</f>
        <v>393495444000</v>
      </c>
      <c r="E9" s="33" t="n">
        <f aca="false">+E10</f>
        <v>149816251166</v>
      </c>
      <c r="F9" s="33" t="n">
        <f aca="false">+F10</f>
        <v>22105059081</v>
      </c>
      <c r="G9" s="33" t="n">
        <f aca="false">+G10</f>
        <v>140283362993</v>
      </c>
      <c r="H9" s="33" t="n">
        <f aca="false">+H10</f>
        <v>9532888173</v>
      </c>
      <c r="I9" s="33" t="n">
        <f aca="false">+I10</f>
        <v>140283362993</v>
      </c>
      <c r="J9" s="33" t="n">
        <f aca="false">+J10</f>
        <v>0</v>
      </c>
      <c r="K9" s="33" t="n">
        <f aca="false">+K10</f>
        <v>86289929908</v>
      </c>
      <c r="L9" s="33" t="n">
        <f aca="false">+L10</f>
        <v>76098492166</v>
      </c>
    </row>
    <row r="10" customFormat="false" ht="14.4" hidden="false" customHeight="false" outlineLevel="0" collapsed="false">
      <c r="A10" s="30" t="s">
        <v>22</v>
      </c>
      <c r="B10" s="31" t="s">
        <v>29</v>
      </c>
      <c r="C10" s="34" t="s">
        <v>30</v>
      </c>
      <c r="D10" s="33" t="n">
        <f aca="false">+D11</f>
        <v>393495444000</v>
      </c>
      <c r="E10" s="33" t="n">
        <f aca="false">+E11</f>
        <v>149816251166</v>
      </c>
      <c r="F10" s="33" t="n">
        <f aca="false">+F11</f>
        <v>22105059081</v>
      </c>
      <c r="G10" s="33" t="n">
        <f aca="false">+G11</f>
        <v>140283362993</v>
      </c>
      <c r="H10" s="33" t="n">
        <f aca="false">+H11</f>
        <v>9532888173</v>
      </c>
      <c r="I10" s="33" t="n">
        <f aca="false">+I11</f>
        <v>140283362993</v>
      </c>
      <c r="J10" s="33" t="n">
        <f aca="false">+J11</f>
        <v>0</v>
      </c>
      <c r="K10" s="33" t="n">
        <f aca="false">+K11</f>
        <v>86289929908</v>
      </c>
      <c r="L10" s="33" t="n">
        <f aca="false">+L11</f>
        <v>76098492166</v>
      </c>
    </row>
    <row r="11" s="41" customFormat="true" ht="28.8" hidden="false" customHeight="false" outlineLevel="0" collapsed="false">
      <c r="A11" s="35" t="s">
        <v>22</v>
      </c>
      <c r="B11" s="36" t="s">
        <v>31</v>
      </c>
      <c r="C11" s="37" t="s">
        <v>32</v>
      </c>
      <c r="D11" s="38" t="n">
        <f aca="false">+D12+D14</f>
        <v>393495444000</v>
      </c>
      <c r="E11" s="39" t="n">
        <f aca="false">+E12+E14</f>
        <v>149816251166</v>
      </c>
      <c r="F11" s="38" t="n">
        <f aca="false">+F12+F14</f>
        <v>22105059081</v>
      </c>
      <c r="G11" s="38" t="n">
        <f aca="false">+G12+G14</f>
        <v>140283362993</v>
      </c>
      <c r="H11" s="38" t="n">
        <f aca="false">+H12+H14</f>
        <v>9532888173</v>
      </c>
      <c r="I11" s="38" t="n">
        <f aca="false">+I12+I14</f>
        <v>140283362993</v>
      </c>
      <c r="J11" s="38" t="n">
        <f aca="false">+J12+J14</f>
        <v>0</v>
      </c>
      <c r="K11" s="38" t="n">
        <f aca="false">+K12+K14</f>
        <v>86289929908</v>
      </c>
      <c r="L11" s="40" t="n">
        <f aca="false">+L12+L14</f>
        <v>76098492166</v>
      </c>
    </row>
    <row r="12" customFormat="false" ht="14.4" hidden="false" customHeight="false" outlineLevel="0" collapsed="false">
      <c r="A12" s="30" t="s">
        <v>22</v>
      </c>
      <c r="B12" s="36" t="s">
        <v>33</v>
      </c>
      <c r="C12" s="34" t="s">
        <v>34</v>
      </c>
      <c r="D12" s="42" t="n">
        <f aca="false">SUM(D13:D13)</f>
        <v>325012773000</v>
      </c>
      <c r="E12" s="43" t="n">
        <f aca="false">SUM(E13:E13)</f>
        <v>94816251166</v>
      </c>
      <c r="F12" s="42" t="n">
        <f aca="false">SUM(F13:F13)</f>
        <v>22105059081</v>
      </c>
      <c r="G12" s="42" t="n">
        <f aca="false">SUM(G13:G13)</f>
        <v>85283362993</v>
      </c>
      <c r="H12" s="42" t="n">
        <f aca="false">SUM(H13:H13)</f>
        <v>9532888173</v>
      </c>
      <c r="I12" s="42" t="n">
        <f aca="false">SUM(I13:I13)</f>
        <v>85283362993</v>
      </c>
      <c r="J12" s="42" t="n">
        <f aca="false">SUM(J13:J13)</f>
        <v>0</v>
      </c>
      <c r="K12" s="42" t="n">
        <f aca="false">SUM(K13:K13)</f>
        <v>86289929908</v>
      </c>
      <c r="L12" s="44" t="n">
        <f aca="false">SUM(L13:L13)</f>
        <v>21098492166</v>
      </c>
    </row>
    <row r="13" s="41" customFormat="true" ht="28.8" hidden="false" customHeight="false" outlineLevel="0" collapsed="false">
      <c r="A13" s="35" t="s">
        <v>35</v>
      </c>
      <c r="B13" s="45" t="s">
        <v>36</v>
      </c>
      <c r="C13" s="46" t="s">
        <v>37</v>
      </c>
      <c r="D13" s="47" t="n">
        <v>325012773000</v>
      </c>
      <c r="E13" s="48" t="n">
        <f aca="false">73717760000+21098491166</f>
        <v>94816251166</v>
      </c>
      <c r="F13" s="49" t="n">
        <v>22105059081</v>
      </c>
      <c r="G13" s="50" t="n">
        <v>85283362993</v>
      </c>
      <c r="H13" s="50" t="n">
        <f aca="false">+E13-G13</f>
        <v>9532888173</v>
      </c>
      <c r="I13" s="50" t="n">
        <v>85283362993</v>
      </c>
      <c r="J13" s="42" t="n">
        <f aca="false">+G13-I13</f>
        <v>0</v>
      </c>
      <c r="K13" s="50" t="n">
        <v>86289929908</v>
      </c>
      <c r="L13" s="51" t="n">
        <f aca="false">+F13+I13-K13</f>
        <v>21098492166</v>
      </c>
    </row>
    <row r="14" customFormat="false" ht="14.4" hidden="false" customHeight="false" outlineLevel="0" collapsed="false">
      <c r="A14" s="30" t="s">
        <v>22</v>
      </c>
      <c r="B14" s="36" t="s">
        <v>38</v>
      </c>
      <c r="C14" s="34" t="s">
        <v>39</v>
      </c>
      <c r="D14" s="42" t="n">
        <f aca="false">+D15</f>
        <v>68482671000</v>
      </c>
      <c r="E14" s="43" t="n">
        <f aca="false">+E15</f>
        <v>55000000000</v>
      </c>
      <c r="F14" s="42" t="n">
        <f aca="false">+F15</f>
        <v>0</v>
      </c>
      <c r="G14" s="42" t="n">
        <f aca="false">+G15</f>
        <v>55000000000</v>
      </c>
      <c r="H14" s="42" t="n">
        <f aca="false">+H15</f>
        <v>0</v>
      </c>
      <c r="I14" s="42" t="n">
        <f aca="false">+I15</f>
        <v>55000000000</v>
      </c>
      <c r="J14" s="42" t="n">
        <f aca="false">+J15</f>
        <v>0</v>
      </c>
      <c r="K14" s="42" t="n">
        <f aca="false">+K15</f>
        <v>0</v>
      </c>
      <c r="L14" s="44" t="n">
        <f aca="false">+L15</f>
        <v>55000000000</v>
      </c>
    </row>
    <row r="15" s="41" customFormat="true" ht="28.8" hidden="false" customHeight="false" outlineLevel="0" collapsed="false">
      <c r="A15" s="35" t="s">
        <v>35</v>
      </c>
      <c r="B15" s="52" t="s">
        <v>40</v>
      </c>
      <c r="C15" s="53" t="s">
        <v>41</v>
      </c>
      <c r="D15" s="54" t="n">
        <v>68482671000</v>
      </c>
      <c r="E15" s="55" t="n">
        <v>55000000000</v>
      </c>
      <c r="F15" s="56"/>
      <c r="G15" s="57" t="n">
        <v>55000000000</v>
      </c>
      <c r="H15" s="58" t="n">
        <f aca="false">+E15-G15</f>
        <v>0</v>
      </c>
      <c r="I15" s="57" t="n">
        <v>55000000000</v>
      </c>
      <c r="J15" s="59"/>
      <c r="K15" s="58" t="n">
        <v>0</v>
      </c>
      <c r="L15" s="60" t="n">
        <f aca="false">+I15-K15</f>
        <v>55000000000</v>
      </c>
    </row>
  </sheetData>
  <mergeCells count="2">
    <mergeCell ref="B1:L1"/>
    <mergeCell ref="B2:L2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14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15:19:16Z</dcterms:created>
  <dc:creator>Bravo Arandia, Angelica Yadira</dc:creator>
  <dc:description/>
  <dc:language>en-US</dc:language>
  <cp:lastModifiedBy>cristhian javier castañeda vanegas</cp:lastModifiedBy>
  <cp:lastPrinted>2024-08-12T15:23:19Z</cp:lastPrinted>
  <dcterms:modified xsi:type="dcterms:W3CDTF">2024-10-21T14:06:56Z</dcterms:modified>
  <cp:revision>0</cp:revision>
  <dc:subject/>
  <dc:title/>
</cp:coreProperties>
</file>