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" sheetId="1" state="visible" r:id="rId2"/>
  </sheets>
  <definedNames>
    <definedName function="false" hidden="false" localSheetId="0" name="_xlnm.Print_Area" vbProcedure="false">VF!$A$1:$K$15</definedName>
    <definedName function="false" hidden="false" localSheetId="0" name="Excel_BuiltIn__FilterDatabase" vbProcedure="false">VF!$A$6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JECUCIÓN PRESUPUESTAL  VIGENCIAS FUTURAS</t>
  </si>
  <si>
    <t xml:space="preserve">FONDO FINANCIERO DISTRITAL DE SALUD  FFDS</t>
  </si>
  <si>
    <t xml:space="preserve">ENTIDAD:</t>
  </si>
  <si>
    <t xml:space="preserve">201 FONDO FINANCIERO DISTRITAL DE SALUD  FFDS</t>
  </si>
  <si>
    <t xml:space="preserve">MES:</t>
  </si>
  <si>
    <t xml:space="preserve">MARZO</t>
  </si>
  <si>
    <t xml:space="preserve">UNIDAD:</t>
  </si>
  <si>
    <t xml:space="preserve">01  UNIDAD 01</t>
  </si>
  <si>
    <t xml:space="preserve">VIGENCIA FISCAL:</t>
  </si>
  <si>
    <t xml:space="preserve">2024</t>
  </si>
  <si>
    <t xml:space="preserve">CODIGO PRESUPUESTAL</t>
  </si>
  <si>
    <t xml:space="preserve">NOMBRE</t>
  </si>
  <si>
    <t xml:space="preserve">APROPIACION INICIAL</t>
  </si>
  <si>
    <t xml:space="preserve">APROBACION VIGENCIA FUTURA PRECIOS CONSTANTES 2022</t>
  </si>
  <si>
    <t xml:space="preserve">INDEXACIÓN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O2</t>
  </si>
  <si>
    <t xml:space="preserve"> GASTOS</t>
  </si>
  <si>
    <t xml:space="preserve">O23</t>
  </si>
  <si>
    <t xml:space="preserve">INVERSIÓN</t>
  </si>
  <si>
    <t xml:space="preserve">O2301</t>
  </si>
  <si>
    <t xml:space="preserve">DIRECTA</t>
  </si>
  <si>
    <t xml:space="preserve">O230116</t>
  </si>
  <si>
    <t xml:space="preserve">Un Nuevo Contrato Social y Ambiental para la  Bogotádel Siglo XXI</t>
  </si>
  <si>
    <t xml:space="preserve">O23011601</t>
  </si>
  <si>
    <t xml:space="preserve">Hacer un nuevo contrato social con igualdad de oportunidades para la inclusión social, productiva y política.</t>
  </si>
  <si>
    <t xml:space="preserve">O2301160107</t>
  </si>
  <si>
    <t xml:space="preserve">Mejora de la gestión de instituciones de salud</t>
  </si>
  <si>
    <t xml:space="preserve">O23011601070000007790</t>
  </si>
  <si>
    <t xml:space="preserve">Fortalecimiento de la infraestructura y dotación del sector salud Bogotá</t>
  </si>
  <si>
    <t xml:space="preserve">O2301160109</t>
  </si>
  <si>
    <t xml:space="preserve">Prevención y cambios para mejorar la salud de la población</t>
  </si>
  <si>
    <t xml:space="preserve">O23011601090000007919</t>
  </si>
  <si>
    <t xml:space="preserve">Generación de capacidades para la creacion del centro de desarrollo tecnologico para la produccion de Biolog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_-;\-* #,##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illares [0]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56.7"/>
    <col collapsed="false" customWidth="true" hidden="false" outlineLevel="0" max="8" min="3" style="3" width="19.56"/>
    <col collapsed="false" customWidth="true" hidden="false" outlineLevel="0" max="9" min="9" style="2" width="19.56"/>
    <col collapsed="false" customWidth="true" hidden="false" outlineLevel="0" max="10" min="10" style="2" width="20.56"/>
    <col collapsed="false" customWidth="true" hidden="false" outlineLevel="0" max="12" min="11" style="2" width="19.56"/>
    <col collapsed="false" customWidth="true" hidden="false" outlineLevel="0" max="13" min="13" style="4" width="15.13"/>
    <col collapsed="false" customWidth="false" hidden="false" outlineLevel="0" max="38" min="14" style="4" width="11.42"/>
    <col collapsed="false" customWidth="false" hidden="false" outlineLevel="0" max="257" min="39" style="2" width="11.42"/>
  </cols>
  <sheetData>
    <row r="1" s="6" customFormat="tru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</row>
    <row r="2" s="6" customFormat="tru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6" customFormat="true" ht="26.25" hidden="false" customHeight="false" outlineLevel="0" collapsed="false">
      <c r="A3" s="8"/>
      <c r="B3" s="9"/>
      <c r="C3" s="3"/>
      <c r="D3" s="3"/>
      <c r="E3" s="3"/>
      <c r="F3" s="3"/>
      <c r="G3" s="3"/>
      <c r="H3" s="3"/>
      <c r="I3" s="9"/>
      <c r="J3" s="9"/>
      <c r="K3" s="9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18" customFormat="true" ht="20.25" hidden="false" customHeight="true" outlineLevel="0" collapsed="false">
      <c r="A4" s="10" t="s">
        <v>2</v>
      </c>
      <c r="B4" s="11" t="s">
        <v>3</v>
      </c>
      <c r="C4" s="12"/>
      <c r="D4" s="13"/>
      <c r="E4" s="13"/>
      <c r="F4" s="13"/>
      <c r="G4" s="14" t="s">
        <v>4</v>
      </c>
      <c r="H4" s="15"/>
      <c r="I4" s="16"/>
      <c r="J4" s="16" t="s">
        <v>5</v>
      </c>
      <c r="K4" s="17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s="18" customFormat="true" ht="20.25" hidden="false" customHeight="true" outlineLevel="0" collapsed="false">
      <c r="A5" s="20" t="s">
        <v>6</v>
      </c>
      <c r="B5" s="21" t="s">
        <v>7</v>
      </c>
      <c r="C5" s="22"/>
      <c r="D5" s="23"/>
      <c r="E5" s="23"/>
      <c r="F5" s="23"/>
      <c r="G5" s="24" t="s">
        <v>8</v>
      </c>
      <c r="H5" s="25"/>
      <c r="I5" s="21"/>
      <c r="J5" s="21" t="s">
        <v>9</v>
      </c>
      <c r="K5" s="26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s="30" customFormat="true" ht="60" hidden="false" customHeight="false" outlineLevel="0" collapsed="false">
      <c r="A6" s="27" t="s">
        <v>10</v>
      </c>
      <c r="B6" s="27" t="s">
        <v>11</v>
      </c>
      <c r="C6" s="28" t="s">
        <v>12</v>
      </c>
      <c r="D6" s="28" t="s">
        <v>13</v>
      </c>
      <c r="E6" s="28" t="s">
        <v>14</v>
      </c>
      <c r="F6" s="28" t="s">
        <v>15</v>
      </c>
      <c r="G6" s="28" t="s">
        <v>16</v>
      </c>
      <c r="H6" s="28" t="s">
        <v>17</v>
      </c>
      <c r="I6" s="29" t="s">
        <v>18</v>
      </c>
      <c r="J6" s="27" t="s">
        <v>19</v>
      </c>
      <c r="K6" s="27" t="s">
        <v>20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</row>
    <row r="7" s="35" customFormat="true" ht="15" hidden="false" customHeight="false" outlineLevel="0" collapsed="false">
      <c r="A7" s="32" t="s">
        <v>21</v>
      </c>
      <c r="B7" s="33" t="s">
        <v>22</v>
      </c>
      <c r="C7" s="34" t="n">
        <f aca="false">+C8</f>
        <v>393495444000</v>
      </c>
      <c r="D7" s="34" t="n">
        <f aca="false">+D8</f>
        <v>149816251166</v>
      </c>
      <c r="E7" s="34" t="n">
        <f aca="false">+E8</f>
        <v>22105058300</v>
      </c>
      <c r="F7" s="34" t="n">
        <f aca="false">+F8</f>
        <v>140283362993</v>
      </c>
      <c r="G7" s="34" t="n">
        <f aca="false">+G8</f>
        <v>9532888173</v>
      </c>
      <c r="H7" s="34" t="n">
        <f aca="false">+H8</f>
        <v>140283362993</v>
      </c>
      <c r="I7" s="34" t="n">
        <f aca="false">+I8</f>
        <v>0</v>
      </c>
      <c r="J7" s="34" t="n">
        <f aca="false">+J8</f>
        <v>86289927127</v>
      </c>
      <c r="K7" s="34" t="n">
        <f aca="false">+K8</f>
        <v>76098494166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5" hidden="false" customHeight="false" outlineLevel="0" collapsed="false">
      <c r="A8" s="37" t="s">
        <v>23</v>
      </c>
      <c r="B8" s="38" t="s">
        <v>24</v>
      </c>
      <c r="C8" s="39" t="n">
        <f aca="false">+C9</f>
        <v>393495444000</v>
      </c>
      <c r="D8" s="39" t="n">
        <f aca="false">+D9</f>
        <v>149816251166</v>
      </c>
      <c r="E8" s="39" t="n">
        <f aca="false">+E9</f>
        <v>22105058300</v>
      </c>
      <c r="F8" s="39" t="n">
        <f aca="false">+F9</f>
        <v>140283362993</v>
      </c>
      <c r="G8" s="39" t="n">
        <f aca="false">+G9</f>
        <v>9532888173</v>
      </c>
      <c r="H8" s="39" t="n">
        <f aca="false">+H9</f>
        <v>140283362993</v>
      </c>
      <c r="I8" s="39" t="n">
        <f aca="false">+I9</f>
        <v>0</v>
      </c>
      <c r="J8" s="39" t="n">
        <f aca="false">+J9</f>
        <v>86289927127</v>
      </c>
      <c r="K8" s="39" t="n">
        <f aca="false">+K9</f>
        <v>76098494166</v>
      </c>
    </row>
    <row r="9" customFormat="false" ht="15" hidden="false" customHeight="false" outlineLevel="0" collapsed="false">
      <c r="A9" s="37" t="s">
        <v>25</v>
      </c>
      <c r="B9" s="38" t="s">
        <v>26</v>
      </c>
      <c r="C9" s="39" t="n">
        <f aca="false">+C10</f>
        <v>393495444000</v>
      </c>
      <c r="D9" s="39" t="n">
        <f aca="false">+D10</f>
        <v>149816251166</v>
      </c>
      <c r="E9" s="39" t="n">
        <f aca="false">+E10</f>
        <v>22105058300</v>
      </c>
      <c r="F9" s="39" t="n">
        <f aca="false">+F10</f>
        <v>140283362993</v>
      </c>
      <c r="G9" s="39" t="n">
        <f aca="false">+G10</f>
        <v>9532888173</v>
      </c>
      <c r="H9" s="39" t="n">
        <f aca="false">+H10</f>
        <v>140283362993</v>
      </c>
      <c r="I9" s="39" t="n">
        <f aca="false">+I10</f>
        <v>0</v>
      </c>
      <c r="J9" s="39" t="n">
        <f aca="false">+J10</f>
        <v>86289927127</v>
      </c>
      <c r="K9" s="39" t="n">
        <f aca="false">+K10</f>
        <v>76098494166</v>
      </c>
    </row>
    <row r="10" customFormat="false" ht="15" hidden="false" customHeight="false" outlineLevel="0" collapsed="false">
      <c r="A10" s="37" t="s">
        <v>27</v>
      </c>
      <c r="B10" s="40" t="s">
        <v>28</v>
      </c>
      <c r="C10" s="39" t="n">
        <f aca="false">+C11</f>
        <v>393495444000</v>
      </c>
      <c r="D10" s="39" t="n">
        <f aca="false">+D11</f>
        <v>149816251166</v>
      </c>
      <c r="E10" s="39" t="n">
        <f aca="false">+E11</f>
        <v>22105058300</v>
      </c>
      <c r="F10" s="39" t="n">
        <f aca="false">+F11</f>
        <v>140283362993</v>
      </c>
      <c r="G10" s="39" t="n">
        <f aca="false">+G11</f>
        <v>9532888173</v>
      </c>
      <c r="H10" s="39" t="n">
        <f aca="false">+H11</f>
        <v>140283362993</v>
      </c>
      <c r="I10" s="39" t="n">
        <f aca="false">+I11</f>
        <v>0</v>
      </c>
      <c r="J10" s="39" t="n">
        <f aca="false">+J11</f>
        <v>86289927127</v>
      </c>
      <c r="K10" s="39" t="n">
        <f aca="false">+K11</f>
        <v>76098494166</v>
      </c>
    </row>
    <row r="11" s="46" customFormat="true" ht="30" hidden="false" customHeight="false" outlineLevel="0" collapsed="false">
      <c r="A11" s="41" t="s">
        <v>29</v>
      </c>
      <c r="B11" s="42" t="s">
        <v>30</v>
      </c>
      <c r="C11" s="43" t="n">
        <f aca="false">+C12+C14</f>
        <v>393495444000</v>
      </c>
      <c r="D11" s="44" t="n">
        <f aca="false">+D12+D14</f>
        <v>149816251166</v>
      </c>
      <c r="E11" s="43" t="n">
        <f aca="false">+E12+E14</f>
        <v>22105058300</v>
      </c>
      <c r="F11" s="43" t="n">
        <f aca="false">+F12+F14</f>
        <v>140283362993</v>
      </c>
      <c r="G11" s="43" t="n">
        <f aca="false">+G12+G14</f>
        <v>9532888173</v>
      </c>
      <c r="H11" s="43" t="n">
        <f aca="false">+H12+H14</f>
        <v>140283362993</v>
      </c>
      <c r="I11" s="43" t="n">
        <f aca="false">+I12+I14</f>
        <v>0</v>
      </c>
      <c r="J11" s="43" t="n">
        <f aca="false">+J12+J14</f>
        <v>86289927127</v>
      </c>
      <c r="K11" s="45" t="n">
        <f aca="false">+K12+K14</f>
        <v>76098494166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</row>
    <row r="12" customFormat="false" ht="15" hidden="false" customHeight="false" outlineLevel="0" collapsed="false">
      <c r="A12" s="41" t="s">
        <v>31</v>
      </c>
      <c r="B12" s="40" t="s">
        <v>32</v>
      </c>
      <c r="C12" s="48" t="n">
        <f aca="false">SUM(C13:C13)</f>
        <v>325012773000</v>
      </c>
      <c r="D12" s="49" t="n">
        <f aca="false">SUM(D13:D13)</f>
        <v>94816251166</v>
      </c>
      <c r="E12" s="48" t="n">
        <f aca="false">SUM(E13:E13)</f>
        <v>22105058300</v>
      </c>
      <c r="F12" s="48" t="n">
        <f aca="false">SUM(F13:F13)</f>
        <v>85283362993</v>
      </c>
      <c r="G12" s="48" t="n">
        <f aca="false">SUM(G13:G13)</f>
        <v>9532888173</v>
      </c>
      <c r="H12" s="48" t="n">
        <f aca="false">SUM(H13:H13)</f>
        <v>85283362993</v>
      </c>
      <c r="I12" s="48" t="n">
        <f aca="false">SUM(I13:I13)</f>
        <v>0</v>
      </c>
      <c r="J12" s="48" t="n">
        <f aca="false">SUM(J13:J13)</f>
        <v>86289927127</v>
      </c>
      <c r="K12" s="50" t="n">
        <f aca="false">SUM(K13:K13)</f>
        <v>21098494166</v>
      </c>
    </row>
    <row r="13" s="59" customFormat="true" ht="30" hidden="false" customHeight="false" outlineLevel="0" collapsed="false">
      <c r="A13" s="51" t="s">
        <v>33</v>
      </c>
      <c r="B13" s="52" t="s">
        <v>34</v>
      </c>
      <c r="C13" s="53" t="n">
        <v>325012773000</v>
      </c>
      <c r="D13" s="54" t="n">
        <f aca="false">73717760000+21098491166</f>
        <v>94816251166</v>
      </c>
      <c r="E13" s="55" t="n">
        <v>22105058300</v>
      </c>
      <c r="F13" s="56" t="n">
        <v>85283362993</v>
      </c>
      <c r="G13" s="56" t="n">
        <f aca="false">+D13-F13</f>
        <v>9532888173</v>
      </c>
      <c r="H13" s="56" t="n">
        <v>85283362993</v>
      </c>
      <c r="I13" s="48" t="n">
        <f aca="false">+F13-H13</f>
        <v>0</v>
      </c>
      <c r="J13" s="57" t="n">
        <v>86289927127</v>
      </c>
      <c r="K13" s="58" t="n">
        <f aca="false">+E13+H13-J13</f>
        <v>21098494166</v>
      </c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</row>
    <row r="14" customFormat="false" ht="15" hidden="false" customHeight="false" outlineLevel="0" collapsed="false">
      <c r="A14" s="41" t="s">
        <v>35</v>
      </c>
      <c r="B14" s="40" t="s">
        <v>36</v>
      </c>
      <c r="C14" s="48" t="n">
        <f aca="false">+C15</f>
        <v>68482671000</v>
      </c>
      <c r="D14" s="49" t="n">
        <f aca="false">+D15</f>
        <v>55000000000</v>
      </c>
      <c r="E14" s="48" t="n">
        <f aca="false">+E15</f>
        <v>0</v>
      </c>
      <c r="F14" s="48" t="n">
        <f aca="false">+F15</f>
        <v>55000000000</v>
      </c>
      <c r="G14" s="48" t="n">
        <f aca="false">+G15</f>
        <v>0</v>
      </c>
      <c r="H14" s="48" t="n">
        <f aca="false">+H15</f>
        <v>55000000000</v>
      </c>
      <c r="I14" s="48" t="n">
        <f aca="false">+I15</f>
        <v>0</v>
      </c>
      <c r="J14" s="48" t="n">
        <f aca="false">+J15</f>
        <v>0</v>
      </c>
      <c r="K14" s="50" t="n">
        <f aca="false">+K15</f>
        <v>55000000000</v>
      </c>
    </row>
    <row r="15" s="46" customFormat="true" ht="30" hidden="false" customHeight="false" outlineLevel="0" collapsed="false">
      <c r="A15" s="61" t="s">
        <v>37</v>
      </c>
      <c r="B15" s="62" t="s">
        <v>38</v>
      </c>
      <c r="C15" s="63" t="n">
        <v>68482671000</v>
      </c>
      <c r="D15" s="64" t="n">
        <v>55000000000</v>
      </c>
      <c r="E15" s="65"/>
      <c r="F15" s="66" t="n">
        <v>55000000000</v>
      </c>
      <c r="G15" s="67" t="n">
        <f aca="false">+D15-F15</f>
        <v>0</v>
      </c>
      <c r="H15" s="66" t="n">
        <v>55000000000</v>
      </c>
      <c r="I15" s="68"/>
      <c r="J15" s="67" t="n">
        <v>0</v>
      </c>
      <c r="K15" s="69" t="n">
        <f aca="false">+H15-J15</f>
        <v>55000000000</v>
      </c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</row>
  </sheetData>
  <mergeCells count="2">
    <mergeCell ref="A1:K1"/>
    <mergeCell ref="A2:K2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5:25:46Z</dcterms:created>
  <dc:creator>Bravo Arandia, Angelica Yadira</dc:creator>
  <dc:description/>
  <dc:language>en-US</dc:language>
  <cp:lastModifiedBy>Solange de Jesus, Dominguez Nolasco</cp:lastModifiedBy>
  <dcterms:modified xsi:type="dcterms:W3CDTF">2024-05-08T19:49:13Z</dcterms:modified>
  <cp:revision>0</cp:revision>
  <dc:subject/>
  <dc:title/>
</cp:coreProperties>
</file>