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A CAN 3 FFDS" sheetId="1" state="visible" r:id="rId2"/>
  </sheets>
  <definedNames>
    <definedName function="false" hidden="false" localSheetId="0" name="_xlnm.Print_Area" vbProcedure="false">'ACTA CAN 3 FFDS'!$A$3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ACTA DE CANCELACIÓN Y/O ANULACIÓN DE RESERVAS PRESUPUESTALES No 3 /2024</t>
  </si>
  <si>
    <t xml:space="preserve">ENTIDAD:</t>
  </si>
  <si>
    <t xml:space="preserve">FONDO FINANCIERO DISTRITAL DE SALUD</t>
  </si>
  <si>
    <t xml:space="preserve">CÓDIGO:</t>
  </si>
  <si>
    <t xml:space="preserve">VIGENCIA FISCAL:</t>
  </si>
  <si>
    <t xml:space="preserve">El Ordenador del Gasto y el Responsable del Presupuesto de la Entidad, proceden a cancelar los siguientes saldos de reservas presupuestales, los cuales no representan obligación para la Entidad de acuerdo con lo impartido en el acto adminstrativo (actas de Liquidación).</t>
  </si>
  <si>
    <t xml:space="preserve">CÓDIGO PPTAL</t>
  </si>
  <si>
    <t xml:space="preserve">CONCEPTO</t>
  </si>
  <si>
    <t xml:space="preserve">DETALLE  BENEFICIARIO</t>
  </si>
  <si>
    <t xml:space="preserve">No. DISPON. PPTAL</t>
  </si>
  <si>
    <t xml:space="preserve">No REGIS. PPTAL</t>
  </si>
  <si>
    <t xml:space="preserve">TIPO DE COMPR.</t>
  </si>
  <si>
    <t xml:space="preserve">No COMPRO.</t>
  </si>
  <si>
    <t xml:space="preserve">FECHA DE COMPRO.</t>
  </si>
  <si>
    <t xml:space="preserve">VALOR DEL COMPRO.</t>
  </si>
  <si>
    <t xml:space="preserve">GIROS</t>
  </si>
  <si>
    <t xml:space="preserve">LIBERACION</t>
  </si>
  <si>
    <t xml:space="preserve">SALDO</t>
  </si>
  <si>
    <t xml:space="preserve">VALOR POR FUENTE DE FINANCIACIÓN</t>
  </si>
  <si>
    <t xml:space="preserve">DETALLE DE FUENTE</t>
  </si>
  <si>
    <t xml:space="preserve">OTROS DISTRITO</t>
  </si>
  <si>
    <t xml:space="preserve">ADMINST.</t>
  </si>
  <si>
    <t xml:space="preserve">GASTOS DE FUNCINAMIENTO</t>
  </si>
  <si>
    <t xml:space="preserve">02-1-2-02-02-020-06</t>
  </si>
  <si>
    <t xml:space="preserve">OTROS SERVICIOS DE COMIDS CONTRATADAS</t>
  </si>
  <si>
    <t xml:space="preserve">SERVI LIMPIEZA</t>
  </si>
  <si>
    <t xml:space="preserve">574-23</t>
  </si>
  <si>
    <t xml:space="preserve">2944-23</t>
  </si>
  <si>
    <t xml:space="preserve">ORDEN DE COMPRA</t>
  </si>
  <si>
    <t xml:space="preserve">69565-21</t>
  </si>
  <si>
    <t xml:space="preserve">20-FFDS PARTICIPACIÓN CONSUMO DE CERVEZAS SIFONES</t>
  </si>
  <si>
    <t xml:space="preserve">TOTAL FUNCIONAMIENTO</t>
  </si>
  <si>
    <t xml:space="preserve">INVERSIÓN DIRECTA</t>
  </si>
  <si>
    <t xml:space="preserve">7822</t>
  </si>
  <si>
    <t xml:space="preserve">FORTLECIMIENTO DEL ASEGURAMIENTO EN SALUD CON ACCESO EFECTIVO</t>
  </si>
  <si>
    <t xml:space="preserve">MONICA LILIANA GRANADOS R.</t>
  </si>
  <si>
    <t xml:space="preserve">2039-23</t>
  </si>
  <si>
    <t xml:space="preserve">2837-23</t>
  </si>
  <si>
    <t xml:space="preserve">CONTRATO</t>
  </si>
  <si>
    <t xml:space="preserve">4949006-23</t>
  </si>
  <si>
    <t xml:space="preserve">APORTE ORDINARIO</t>
  </si>
  <si>
    <t xml:space="preserve">DANIEL HURTADO MARTINEZ</t>
  </si>
  <si>
    <t xml:space="preserve">1352-23</t>
  </si>
  <si>
    <t xml:space="preserve">1507-23</t>
  </si>
  <si>
    <t xml:space="preserve">4800379-23</t>
  </si>
  <si>
    <t xml:space="preserve">7824</t>
  </si>
  <si>
    <t xml:space="preserve">DESARROLLO INSTITUCIONAL Y DIGNIFICACIÓN DEL TALENTO HUMANO</t>
  </si>
  <si>
    <t xml:space="preserve">ANGELA BIBIANA ROJAS PUERTAS</t>
  </si>
  <si>
    <t xml:space="preserve">2926-23</t>
  </si>
  <si>
    <t xml:space="preserve">2353-23</t>
  </si>
  <si>
    <t xml:space="preserve">4889365-23</t>
  </si>
  <si>
    <t xml:space="preserve">12 APORTE ORDINARIO- OTROS DISTRITO</t>
  </si>
  <si>
    <t xml:space="preserve">FORTALECIMIENTO DE LA GESTION DE URGENCIAS Y DESASTRES EN SALUD, INFRAESTRUCTURA Y DOTACION DEL SECTOR SALUD</t>
  </si>
  <si>
    <t xml:space="preserve">MARINELA GARCÍA BOTERO</t>
  </si>
  <si>
    <t xml:space="preserve">1645-23</t>
  </si>
  <si>
    <t xml:space="preserve">714-23</t>
  </si>
  <si>
    <t xml:space="preserve">4726159-23</t>
  </si>
  <si>
    <t xml:space="preserve">5085-23</t>
  </si>
  <si>
    <t xml:space="preserve">5397-23</t>
  </si>
  <si>
    <t xml:space="preserve">7911</t>
  </si>
  <si>
    <t xml:space="preserve">RECUPERACION Y PUESTA EN MARCHA EL COMPLEJO SAN JUAN DE DIOS</t>
  </si>
  <si>
    <t xml:space="preserve">COMPAÑIA DE VIGILANCIA COVISUR DE COLOMBIA LTDA</t>
  </si>
  <si>
    <t xml:space="preserve">2947-23</t>
  </si>
  <si>
    <t xml:space="preserve">2490-23</t>
  </si>
  <si>
    <t xml:space="preserve">4312569-22</t>
  </si>
  <si>
    <t xml:space="preserve">TOTAL INVERSIÓN</t>
  </si>
  <si>
    <t xml:space="preserve">TOTAL FUNCIONAMIENTO + INVERSION</t>
  </si>
  <si>
    <t xml:space="preserve">ELABORÓ: MARTHA LUCÍA PIRAMANRIQUE A.</t>
  </si>
  <si>
    <t xml:space="preserve">REVISÓ:   MONICA GONZALEZ</t>
  </si>
  <si>
    <t xml:space="preserve">GERSON ORLANDO BERMONT GALAVIS</t>
  </si>
  <si>
    <t xml:space="preserve">YOLANDA PATRICIA  VALDERRAMA CORTES</t>
  </si>
  <si>
    <t xml:space="preserve">VoBo:  RAUL ALBERTO BRU VIZCAINO</t>
  </si>
  <si>
    <t xml:space="preserve">ORDENADOR DEL GASTO  </t>
  </si>
  <si>
    <t xml:space="preserve">RESPONSABLE DEL PRESUPUESTO </t>
  </si>
  <si>
    <t xml:space="preserve">Dirección Financiera - Área de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0"/>
  </numFmts>
  <fonts count="2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Aptos Narrow"/>
      <family val="2"/>
    </font>
    <font>
      <b val="true"/>
      <sz val="8"/>
      <name val="Arial"/>
      <family val="2"/>
    </font>
    <font>
      <sz val="8"/>
      <name val="Aptos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Aptos Narrow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7"/>
      <color rgb="FFFF0000"/>
      <name val="Calibri"/>
      <family val="2"/>
    </font>
    <font>
      <sz val="8"/>
      <color rgb="FFFF0000"/>
      <name val="Aptos Narrow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7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"/>
  <sheetViews>
    <sheetView showFormulas="false" showGridLines="true" showRowColHeaders="true" showZeros="true" rightToLeft="false" tabSelected="true" showOutlineSymbols="true" defaultGridColor="true" view="pageBreakPreview" topLeftCell="C15" colorId="64" zoomScale="100" zoomScaleNormal="100" zoomScalePageLayoutView="100" workbookViewId="0">
      <selection pane="topLeft" activeCell="O38" activeCellId="0" sqref="O38"/>
    </sheetView>
  </sheetViews>
  <sheetFormatPr defaultColWidth="10.96875" defaultRowHeight="14.4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30.77"/>
    <col collapsed="false" customWidth="true" hidden="false" outlineLevel="0" max="3" min="3" style="0" width="33.21"/>
    <col collapsed="false" customWidth="true" hidden="false" outlineLevel="0" max="4" min="4" style="0" width="8.99"/>
    <col collapsed="false" customWidth="true" hidden="false" outlineLevel="0" max="5" min="5" style="0" width="7.88"/>
    <col collapsed="false" customWidth="true" hidden="false" outlineLevel="0" max="6" min="6" style="0" width="10.21"/>
    <col collapsed="false" customWidth="true" hidden="false" outlineLevel="0" max="7" min="7" style="0" width="9.99"/>
    <col collapsed="false" customWidth="true" hidden="false" outlineLevel="0" max="15" min="15" style="0" width="21.21"/>
  </cols>
  <sheetData>
    <row r="2" customFormat="false" ht="15" hidden="false" customHeight="false" outlineLevel="0" collapsed="false"/>
    <row r="3" customFormat="false" ht="14.4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6"/>
    </row>
    <row r="5" customFormat="false" ht="14.4" hidden="false" customHeight="true" outlineLevel="0" collapsed="false">
      <c r="A5" s="3" t="s">
        <v>3</v>
      </c>
      <c r="B5" s="7" t="n">
        <v>20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6"/>
    </row>
    <row r="6" customFormat="false" ht="14.4" hidden="false" customHeight="true" outlineLevel="0" collapsed="false">
      <c r="A6" s="9" t="s">
        <v>4</v>
      </c>
      <c r="B6" s="10" t="n">
        <v>4559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8"/>
      <c r="O6" s="6"/>
    </row>
    <row r="7" customFormat="false" ht="33.6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3"/>
    </row>
    <row r="8" customFormat="false" ht="14.4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5</v>
      </c>
      <c r="K8" s="15" t="s">
        <v>16</v>
      </c>
      <c r="L8" s="15" t="s">
        <v>17</v>
      </c>
      <c r="M8" s="16" t="s">
        <v>18</v>
      </c>
      <c r="N8" s="16"/>
      <c r="O8" s="17" t="s">
        <v>19</v>
      </c>
    </row>
    <row r="9" customFormat="false" ht="14.4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7"/>
    </row>
    <row r="10" customFormat="false" ht="14.4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6"/>
      <c r="O10" s="17"/>
    </row>
    <row r="11" customFormat="false" ht="21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8" t="s">
        <v>20</v>
      </c>
      <c r="N11" s="18" t="s">
        <v>21</v>
      </c>
      <c r="O11" s="17"/>
    </row>
    <row r="12" customFormat="false" ht="14.4" hidden="false" customHeight="false" outlineLevel="0" collapsed="false">
      <c r="A12" s="19"/>
      <c r="B12" s="20"/>
      <c r="C12" s="20"/>
      <c r="D12" s="21"/>
      <c r="E12" s="21"/>
      <c r="F12" s="21"/>
      <c r="G12" s="22"/>
      <c r="H12" s="21"/>
      <c r="I12" s="21"/>
      <c r="J12" s="23"/>
      <c r="K12" s="24"/>
      <c r="L12" s="23"/>
      <c r="M12" s="25"/>
      <c r="N12" s="25"/>
      <c r="O12" s="26"/>
    </row>
    <row r="13" customFormat="false" ht="14.4" hidden="false" customHeight="false" outlineLevel="0" collapsed="false">
      <c r="A13" s="19"/>
      <c r="B13" s="27" t="s">
        <v>22</v>
      </c>
      <c r="C13" s="27"/>
      <c r="D13" s="28"/>
      <c r="E13" s="28"/>
      <c r="F13" s="28"/>
      <c r="G13" s="29"/>
      <c r="H13" s="28"/>
      <c r="I13" s="28"/>
      <c r="J13" s="30"/>
      <c r="K13" s="30"/>
      <c r="L13" s="30"/>
      <c r="M13" s="31"/>
      <c r="N13" s="31"/>
      <c r="O13" s="32"/>
    </row>
    <row r="14" customFormat="false" ht="14.4" hidden="false" customHeight="false" outlineLevel="0" collapsed="false">
      <c r="A14" s="19"/>
      <c r="B14" s="20"/>
      <c r="C14" s="27"/>
      <c r="D14" s="28"/>
      <c r="E14" s="28"/>
      <c r="F14" s="28"/>
      <c r="G14" s="29"/>
      <c r="H14" s="28"/>
      <c r="I14" s="28"/>
      <c r="J14" s="30"/>
      <c r="K14" s="30"/>
      <c r="L14" s="30"/>
      <c r="M14" s="31"/>
      <c r="N14" s="31"/>
      <c r="O14" s="32"/>
    </row>
    <row r="15" s="45" customFormat="true" ht="32.4" hidden="false" customHeight="true" outlineLevel="0" collapsed="false">
      <c r="A15" s="33" t="s">
        <v>23</v>
      </c>
      <c r="B15" s="34" t="s">
        <v>24</v>
      </c>
      <c r="C15" s="35" t="s">
        <v>25</v>
      </c>
      <c r="D15" s="36" t="s">
        <v>26</v>
      </c>
      <c r="E15" s="37" t="s">
        <v>27</v>
      </c>
      <c r="F15" s="37" t="s">
        <v>28</v>
      </c>
      <c r="G15" s="36" t="s">
        <v>29</v>
      </c>
      <c r="H15" s="38" t="n">
        <v>44340</v>
      </c>
      <c r="I15" s="39" t="n">
        <v>3351541</v>
      </c>
      <c r="J15" s="40" t="n">
        <f aca="false">+I15-K15</f>
        <v>2913916</v>
      </c>
      <c r="K15" s="40" t="n">
        <v>437625</v>
      </c>
      <c r="L15" s="40" t="n">
        <f aca="false">+I15-J15-K15</f>
        <v>0</v>
      </c>
      <c r="M15" s="41"/>
      <c r="N15" s="42" t="n">
        <f aca="false">+K15</f>
        <v>437625</v>
      </c>
      <c r="O15" s="43" t="s">
        <v>30</v>
      </c>
      <c r="P15" s="44"/>
    </row>
    <row r="16" customFormat="false" ht="15" hidden="false" customHeight="false" outlineLevel="0" collapsed="false">
      <c r="A16" s="46"/>
      <c r="B16" s="47"/>
      <c r="C16" s="48" t="s">
        <v>31</v>
      </c>
      <c r="D16" s="49"/>
      <c r="E16" s="50"/>
      <c r="F16" s="50"/>
      <c r="G16" s="49"/>
      <c r="H16" s="50"/>
      <c r="I16" s="51" t="n">
        <f aca="false">+I15</f>
        <v>3351541</v>
      </c>
      <c r="J16" s="51" t="n">
        <f aca="false">+J15</f>
        <v>2913916</v>
      </c>
      <c r="K16" s="51" t="n">
        <f aca="false">+K15</f>
        <v>437625</v>
      </c>
      <c r="L16" s="51" t="n">
        <f aca="false">+L15</f>
        <v>0</v>
      </c>
      <c r="M16" s="51" t="n">
        <f aca="false">+M15</f>
        <v>0</v>
      </c>
      <c r="N16" s="51" t="n">
        <f aca="false">+N15</f>
        <v>437625</v>
      </c>
      <c r="O16" s="52"/>
      <c r="P16" s="53"/>
    </row>
    <row r="17" customFormat="false" ht="15" hidden="false" customHeight="false" outlineLevel="0" collapsed="false">
      <c r="A17" s="54"/>
      <c r="B17" s="55" t="s">
        <v>32</v>
      </c>
      <c r="C17" s="56"/>
      <c r="D17" s="57"/>
      <c r="E17" s="58"/>
      <c r="F17" s="58"/>
      <c r="G17" s="57"/>
      <c r="H17" s="57"/>
      <c r="I17" s="59"/>
      <c r="J17" s="59"/>
      <c r="K17" s="60"/>
      <c r="L17" s="60"/>
      <c r="M17" s="59"/>
      <c r="N17" s="59"/>
      <c r="O17" s="61"/>
      <c r="P17" s="53"/>
    </row>
    <row r="18" customFormat="false" ht="14.4" hidden="false" customHeight="false" outlineLevel="0" collapsed="false">
      <c r="A18" s="54"/>
      <c r="B18" s="55"/>
      <c r="C18" s="56"/>
      <c r="D18" s="57"/>
      <c r="E18" s="58"/>
      <c r="F18" s="58"/>
      <c r="G18" s="57"/>
      <c r="H18" s="57"/>
      <c r="I18" s="59"/>
      <c r="J18" s="59"/>
      <c r="K18" s="60"/>
      <c r="L18" s="60"/>
      <c r="M18" s="59"/>
      <c r="N18" s="59"/>
      <c r="O18" s="61"/>
      <c r="P18" s="53"/>
    </row>
    <row r="19" customFormat="false" ht="22.2" hidden="false" customHeight="false" outlineLevel="0" collapsed="false">
      <c r="A19" s="54" t="s">
        <v>33</v>
      </c>
      <c r="B19" s="62" t="s">
        <v>34</v>
      </c>
      <c r="C19" s="63" t="s">
        <v>35</v>
      </c>
      <c r="D19" s="57" t="s">
        <v>36</v>
      </c>
      <c r="E19" s="58" t="s">
        <v>37</v>
      </c>
      <c r="F19" s="58" t="s">
        <v>38</v>
      </c>
      <c r="G19" s="57" t="s">
        <v>39</v>
      </c>
      <c r="H19" s="64" t="n">
        <v>45069</v>
      </c>
      <c r="I19" s="59" t="n">
        <v>94374000</v>
      </c>
      <c r="J19" s="59" t="n">
        <v>77246867</v>
      </c>
      <c r="K19" s="59" t="n">
        <f aca="false">+I19-J19</f>
        <v>17127133</v>
      </c>
      <c r="L19" s="59" t="n">
        <f aca="false">+I19-J19-K19</f>
        <v>0</v>
      </c>
      <c r="M19" s="59" t="n">
        <f aca="false">+K19</f>
        <v>17127133</v>
      </c>
      <c r="N19" s="59"/>
      <c r="O19" s="61" t="s">
        <v>40</v>
      </c>
      <c r="P19" s="53"/>
    </row>
    <row r="20" customFormat="false" ht="14.4" hidden="false" customHeight="false" outlineLevel="0" collapsed="false">
      <c r="A20" s="54"/>
      <c r="B20" s="62"/>
      <c r="C20" s="63" t="s">
        <v>41</v>
      </c>
      <c r="D20" s="57" t="s">
        <v>42</v>
      </c>
      <c r="E20" s="58" t="s">
        <v>43</v>
      </c>
      <c r="F20" s="58" t="s">
        <v>38</v>
      </c>
      <c r="G20" s="57" t="s">
        <v>44</v>
      </c>
      <c r="H20" s="64" t="n">
        <v>45012</v>
      </c>
      <c r="I20" s="59" t="n">
        <v>33744700</v>
      </c>
      <c r="J20" s="59" t="n">
        <v>13610362</v>
      </c>
      <c r="K20" s="59" t="n">
        <v>18897032</v>
      </c>
      <c r="L20" s="59" t="n">
        <f aca="false">+I20-J20-K20</f>
        <v>1237306</v>
      </c>
      <c r="M20" s="59" t="n">
        <f aca="false">+K20</f>
        <v>18897032</v>
      </c>
      <c r="N20" s="59"/>
      <c r="O20" s="61" t="s">
        <v>40</v>
      </c>
      <c r="P20" s="53"/>
    </row>
    <row r="21" customFormat="false" ht="15" hidden="false" customHeight="false" outlineLevel="0" collapsed="false">
      <c r="A21" s="54"/>
      <c r="B21" s="55"/>
      <c r="C21" s="65"/>
      <c r="D21" s="66"/>
      <c r="E21" s="67"/>
      <c r="F21" s="67"/>
      <c r="G21" s="66"/>
      <c r="H21" s="66"/>
      <c r="I21" s="68" t="n">
        <f aca="false">SUM(I19:I20)</f>
        <v>128118700</v>
      </c>
      <c r="J21" s="68" t="n">
        <f aca="false">SUM(J19:J20)</f>
        <v>90857229</v>
      </c>
      <c r="K21" s="68" t="n">
        <f aca="false">SUM(K19:K20)</f>
        <v>36024165</v>
      </c>
      <c r="L21" s="68" t="n">
        <f aca="false">SUM(L19:L20)</f>
        <v>1237306</v>
      </c>
      <c r="M21" s="68" t="n">
        <f aca="false">SUM(M19:M20)</f>
        <v>36024165</v>
      </c>
      <c r="N21" s="68"/>
      <c r="O21" s="69"/>
      <c r="P21" s="53"/>
    </row>
    <row r="22" customFormat="false" ht="15" hidden="false" customHeight="false" outlineLevel="0" collapsed="false">
      <c r="A22" s="54"/>
      <c r="B22" s="55"/>
      <c r="C22" s="56"/>
      <c r="D22" s="57"/>
      <c r="E22" s="58"/>
      <c r="F22" s="58"/>
      <c r="G22" s="57"/>
      <c r="H22" s="57"/>
      <c r="I22" s="59"/>
      <c r="J22" s="59"/>
      <c r="K22" s="60"/>
      <c r="L22" s="60"/>
      <c r="M22" s="59"/>
      <c r="N22" s="59"/>
      <c r="O22" s="61"/>
      <c r="P22" s="53"/>
    </row>
    <row r="23" customFormat="false" ht="14.4" hidden="false" customHeight="false" outlineLevel="0" collapsed="false">
      <c r="A23" s="70"/>
      <c r="B23" s="71"/>
      <c r="C23" s="72"/>
      <c r="D23" s="73"/>
      <c r="E23" s="73"/>
      <c r="F23" s="74"/>
      <c r="G23" s="73"/>
      <c r="H23" s="75"/>
      <c r="I23" s="76"/>
      <c r="J23" s="76"/>
      <c r="K23" s="76"/>
      <c r="L23" s="77"/>
      <c r="M23" s="76"/>
      <c r="N23" s="77"/>
      <c r="O23" s="78"/>
      <c r="P23" s="53"/>
    </row>
    <row r="24" customFormat="false" ht="21.6" hidden="false" customHeight="false" outlineLevel="0" collapsed="false">
      <c r="A24" s="70" t="s">
        <v>45</v>
      </c>
      <c r="B24" s="79" t="s">
        <v>46</v>
      </c>
      <c r="C24" s="63" t="s">
        <v>47</v>
      </c>
      <c r="D24" s="57" t="s">
        <v>48</v>
      </c>
      <c r="E24" s="57" t="s">
        <v>49</v>
      </c>
      <c r="F24" s="58" t="s">
        <v>38</v>
      </c>
      <c r="G24" s="57" t="s">
        <v>50</v>
      </c>
      <c r="H24" s="64" t="n">
        <v>45041</v>
      </c>
      <c r="I24" s="59" t="n">
        <v>153417850</v>
      </c>
      <c r="J24" s="59" t="n">
        <v>37331677</v>
      </c>
      <c r="K24" s="59" t="n">
        <f aca="false">+I24-J24</f>
        <v>116086173</v>
      </c>
      <c r="L24" s="60" t="n">
        <f aca="false">+I24-J24-K24</f>
        <v>0</v>
      </c>
      <c r="M24" s="59" t="n">
        <f aca="false">+K24</f>
        <v>116086173</v>
      </c>
      <c r="N24" s="60"/>
      <c r="O24" s="80" t="s">
        <v>51</v>
      </c>
      <c r="P24" s="53"/>
    </row>
    <row r="25" customFormat="false" ht="15" hidden="false" customHeight="false" outlineLevel="0" collapsed="false">
      <c r="A25" s="70"/>
      <c r="B25" s="81"/>
      <c r="C25" s="82"/>
      <c r="D25" s="67"/>
      <c r="E25" s="66"/>
      <c r="F25" s="67"/>
      <c r="G25" s="67"/>
      <c r="H25" s="83"/>
      <c r="I25" s="68" t="n">
        <f aca="false">+I24</f>
        <v>153417850</v>
      </c>
      <c r="J25" s="68" t="n">
        <f aca="false">+J23+J24</f>
        <v>37331677</v>
      </c>
      <c r="K25" s="68" t="n">
        <f aca="false">+K23+K24</f>
        <v>116086173</v>
      </c>
      <c r="L25" s="68" t="n">
        <f aca="false">+L23+L24</f>
        <v>0</v>
      </c>
      <c r="M25" s="68" t="n">
        <f aca="false">+M23+M24</f>
        <v>116086173</v>
      </c>
      <c r="N25" s="68"/>
      <c r="O25" s="69"/>
      <c r="P25" s="53"/>
    </row>
    <row r="26" customFormat="false" ht="15" hidden="false" customHeight="false" outlineLevel="0" collapsed="false">
      <c r="A26" s="70"/>
      <c r="B26" s="81"/>
      <c r="C26" s="84"/>
      <c r="D26" s="58"/>
      <c r="E26" s="57"/>
      <c r="F26" s="58"/>
      <c r="G26" s="58"/>
      <c r="H26" s="64"/>
      <c r="I26" s="60"/>
      <c r="J26" s="60"/>
      <c r="K26" s="60"/>
      <c r="L26" s="60"/>
      <c r="M26" s="60"/>
      <c r="N26" s="60"/>
      <c r="O26" s="61"/>
      <c r="P26" s="53"/>
    </row>
    <row r="27" customFormat="false" ht="42" hidden="false" customHeight="false" outlineLevel="0" collapsed="false">
      <c r="A27" s="85" t="n">
        <v>7835</v>
      </c>
      <c r="B27" s="86" t="s">
        <v>52</v>
      </c>
      <c r="C27" s="87" t="s">
        <v>53</v>
      </c>
      <c r="D27" s="58" t="s">
        <v>54</v>
      </c>
      <c r="E27" s="57" t="s">
        <v>55</v>
      </c>
      <c r="F27" s="58" t="s">
        <v>38</v>
      </c>
      <c r="G27" s="58" t="s">
        <v>56</v>
      </c>
      <c r="H27" s="64" t="n">
        <v>44994</v>
      </c>
      <c r="I27" s="59" t="n">
        <v>34317990</v>
      </c>
      <c r="J27" s="59" t="n">
        <f aca="false">+I27-K27</f>
        <v>33567870</v>
      </c>
      <c r="K27" s="59" t="n">
        <v>750120</v>
      </c>
      <c r="L27" s="59" t="n">
        <f aca="false">+I27-J27-K27</f>
        <v>0</v>
      </c>
      <c r="M27" s="59" t="n">
        <f aca="false">+K27</f>
        <v>750120</v>
      </c>
      <c r="N27" s="60"/>
      <c r="O27" s="61" t="s">
        <v>40</v>
      </c>
      <c r="P27" s="53"/>
    </row>
    <row r="28" customFormat="false" ht="14.4" hidden="false" customHeight="false" outlineLevel="0" collapsed="false">
      <c r="A28" s="70"/>
      <c r="B28" s="81"/>
      <c r="C28" s="87" t="s">
        <v>53</v>
      </c>
      <c r="D28" s="58" t="s">
        <v>57</v>
      </c>
      <c r="E28" s="57" t="s">
        <v>58</v>
      </c>
      <c r="F28" s="58" t="s">
        <v>38</v>
      </c>
      <c r="G28" s="58" t="s">
        <v>56</v>
      </c>
      <c r="H28" s="64" t="n">
        <v>44994</v>
      </c>
      <c r="I28" s="59" t="n">
        <v>5262090</v>
      </c>
      <c r="J28" s="59" t="n">
        <f aca="false">+I28-K28</f>
        <v>4650742</v>
      </c>
      <c r="K28" s="59" t="n">
        <v>611348</v>
      </c>
      <c r="L28" s="59" t="n">
        <f aca="false">+I28-J28-K28</f>
        <v>0</v>
      </c>
      <c r="M28" s="59" t="n">
        <f aca="false">+K28</f>
        <v>611348</v>
      </c>
      <c r="N28" s="60"/>
      <c r="O28" s="61" t="s">
        <v>40</v>
      </c>
      <c r="P28" s="53"/>
    </row>
    <row r="29" customFormat="false" ht="15" hidden="false" customHeight="false" outlineLevel="0" collapsed="false">
      <c r="A29" s="70"/>
      <c r="B29" s="81"/>
      <c r="C29" s="82"/>
      <c r="D29" s="67"/>
      <c r="E29" s="66"/>
      <c r="F29" s="67"/>
      <c r="G29" s="67"/>
      <c r="H29" s="83"/>
      <c r="I29" s="68" t="n">
        <f aca="false">+I27+I28</f>
        <v>39580080</v>
      </c>
      <c r="J29" s="68" t="n">
        <f aca="false">+J27+J28</f>
        <v>38218612</v>
      </c>
      <c r="K29" s="68" t="n">
        <f aca="false">+K27+K28</f>
        <v>1361468</v>
      </c>
      <c r="L29" s="68" t="n">
        <f aca="false">+L27+L28</f>
        <v>0</v>
      </c>
      <c r="M29" s="68" t="n">
        <f aca="false">+M27+M28</f>
        <v>1361468</v>
      </c>
      <c r="N29" s="68"/>
      <c r="O29" s="69"/>
      <c r="P29" s="53"/>
    </row>
    <row r="30" customFormat="false" ht="15" hidden="false" customHeight="false" outlineLevel="0" collapsed="false">
      <c r="A30" s="70"/>
      <c r="B30" s="81"/>
      <c r="C30" s="88"/>
      <c r="D30" s="58"/>
      <c r="E30" s="57"/>
      <c r="F30" s="58"/>
      <c r="G30" s="58"/>
      <c r="H30" s="64"/>
      <c r="I30" s="60"/>
      <c r="J30" s="60"/>
      <c r="K30" s="60"/>
      <c r="L30" s="60"/>
      <c r="M30" s="60"/>
      <c r="N30" s="60"/>
      <c r="O30" s="61"/>
      <c r="P30" s="53"/>
    </row>
    <row r="31" customFormat="false" ht="22.2" hidden="false" customHeight="false" outlineLevel="0" collapsed="false">
      <c r="A31" s="70" t="s">
        <v>59</v>
      </c>
      <c r="B31" s="89" t="s">
        <v>60</v>
      </c>
      <c r="C31" s="90" t="s">
        <v>61</v>
      </c>
      <c r="D31" s="73" t="s">
        <v>62</v>
      </c>
      <c r="E31" s="73" t="s">
        <v>63</v>
      </c>
      <c r="F31" s="74" t="s">
        <v>38</v>
      </c>
      <c r="G31" s="74" t="s">
        <v>64</v>
      </c>
      <c r="H31" s="75" t="n">
        <v>44911</v>
      </c>
      <c r="I31" s="76" t="n">
        <v>287981880</v>
      </c>
      <c r="J31" s="76" t="n">
        <f aca="false">+I31-K31</f>
        <v>287078377</v>
      </c>
      <c r="K31" s="76" t="n">
        <v>903503</v>
      </c>
      <c r="L31" s="76" t="n">
        <f aca="false">+I31-J31-K31</f>
        <v>0</v>
      </c>
      <c r="M31" s="76" t="n">
        <f aca="false">+K31</f>
        <v>903503</v>
      </c>
      <c r="N31" s="77"/>
      <c r="O31" s="80" t="s">
        <v>51</v>
      </c>
      <c r="P31" s="53"/>
    </row>
    <row r="32" customFormat="false" ht="15" hidden="false" customHeight="false" outlineLevel="0" collapsed="false">
      <c r="A32" s="70"/>
      <c r="B32" s="81"/>
      <c r="C32" s="82"/>
      <c r="D32" s="67"/>
      <c r="E32" s="66"/>
      <c r="F32" s="67"/>
      <c r="G32" s="67"/>
      <c r="H32" s="83"/>
      <c r="I32" s="68" t="n">
        <f aca="false">+I31</f>
        <v>287981880</v>
      </c>
      <c r="J32" s="68" t="n">
        <f aca="false">+J31</f>
        <v>287078377</v>
      </c>
      <c r="K32" s="68" t="n">
        <f aca="false">+K31</f>
        <v>903503</v>
      </c>
      <c r="L32" s="68" t="n">
        <f aca="false">+L31</f>
        <v>0</v>
      </c>
      <c r="M32" s="68" t="n">
        <f aca="false">+M31</f>
        <v>903503</v>
      </c>
      <c r="N32" s="68"/>
      <c r="O32" s="69"/>
      <c r="P32" s="53"/>
    </row>
    <row r="33" customFormat="false" ht="15" hidden="false" customHeight="false" outlineLevel="0" collapsed="false">
      <c r="A33" s="70"/>
      <c r="B33" s="81"/>
      <c r="C33" s="84"/>
      <c r="D33" s="58"/>
      <c r="E33" s="57"/>
      <c r="F33" s="58"/>
      <c r="G33" s="58"/>
      <c r="H33" s="64"/>
      <c r="I33" s="60"/>
      <c r="J33" s="60"/>
      <c r="K33" s="60"/>
      <c r="L33" s="60"/>
      <c r="M33" s="60"/>
      <c r="N33" s="60"/>
      <c r="O33" s="61"/>
      <c r="P33" s="53"/>
    </row>
    <row r="34" customFormat="false" ht="15" hidden="false" customHeight="false" outlineLevel="0" collapsed="false">
      <c r="A34" s="91"/>
      <c r="B34" s="92"/>
      <c r="C34" s="93" t="s">
        <v>65</v>
      </c>
      <c r="D34" s="94"/>
      <c r="E34" s="95"/>
      <c r="F34" s="96"/>
      <c r="G34" s="96"/>
      <c r="H34" s="97"/>
      <c r="I34" s="98" t="n">
        <f aca="false">+I21+I25+I32+I29</f>
        <v>609098510</v>
      </c>
      <c r="J34" s="98" t="n">
        <f aca="false">+J21+J25+J32+J29</f>
        <v>453485895</v>
      </c>
      <c r="K34" s="98" t="n">
        <f aca="false">+K21+K25+K32+K29</f>
        <v>154375309</v>
      </c>
      <c r="L34" s="98" t="n">
        <f aca="false">+L21+L25+L32+L29</f>
        <v>1237306</v>
      </c>
      <c r="M34" s="98" t="n">
        <f aca="false">+M21+M25+M32+M29</f>
        <v>154375309</v>
      </c>
      <c r="N34" s="98" t="n">
        <f aca="false">+N21+N25+N32+N29</f>
        <v>0</v>
      </c>
      <c r="O34" s="99"/>
    </row>
    <row r="35" customFormat="false" ht="15" hidden="false" customHeight="false" outlineLevel="0" collapsed="false">
      <c r="A35" s="100"/>
      <c r="B35" s="101"/>
      <c r="C35" s="102" t="s">
        <v>66</v>
      </c>
      <c r="D35" s="103"/>
      <c r="E35" s="104"/>
      <c r="F35" s="105"/>
      <c r="G35" s="105"/>
      <c r="H35" s="106"/>
      <c r="I35" s="107" t="n">
        <f aca="false">+I16+I34</f>
        <v>612450051</v>
      </c>
      <c r="J35" s="107" t="n">
        <f aca="false">+J16+J34</f>
        <v>456399811</v>
      </c>
      <c r="K35" s="107" t="n">
        <f aca="false">+K16+K34</f>
        <v>154812934</v>
      </c>
      <c r="L35" s="107" t="n">
        <f aca="false">+L16+L34</f>
        <v>1237306</v>
      </c>
      <c r="M35" s="107" t="n">
        <f aca="false">+M16+M34</f>
        <v>154375309</v>
      </c>
      <c r="N35" s="107" t="n">
        <f aca="false">+N16+N34</f>
        <v>437625</v>
      </c>
      <c r="O35" s="108"/>
    </row>
    <row r="36" customFormat="false" ht="14.4" hidden="false" customHeight="false" outlineLevel="0" collapsed="false">
      <c r="A36" s="109"/>
      <c r="B36" s="110"/>
      <c r="C36" s="111"/>
      <c r="D36" s="112"/>
      <c r="E36" s="113"/>
      <c r="F36" s="114"/>
      <c r="G36" s="114"/>
      <c r="H36" s="115"/>
      <c r="I36" s="116"/>
      <c r="J36" s="116"/>
      <c r="K36" s="116"/>
      <c r="L36" s="116"/>
      <c r="M36" s="116"/>
      <c r="N36" s="116"/>
      <c r="O36" s="117"/>
    </row>
    <row r="37" customFormat="false" ht="14.4" hidden="false" customHeight="false" outlineLevel="0" collapsed="false">
      <c r="A37" s="109"/>
      <c r="B37" s="110"/>
      <c r="C37" s="118"/>
      <c r="D37" s="112"/>
      <c r="E37" s="113"/>
      <c r="F37" s="114"/>
      <c r="G37" s="114"/>
      <c r="H37" s="115"/>
      <c r="I37" s="119"/>
      <c r="J37" s="119"/>
      <c r="K37" s="119"/>
      <c r="L37" s="119"/>
      <c r="M37" s="119"/>
      <c r="N37" s="119"/>
      <c r="O37" s="117"/>
    </row>
    <row r="38" customFormat="false" ht="15" hidden="false" customHeight="false" outlineLevel="0" collapsed="false">
      <c r="A38" s="120" t="s">
        <v>67</v>
      </c>
      <c r="B38" s="121"/>
      <c r="C38" s="122"/>
      <c r="D38" s="123"/>
      <c r="E38" s="124"/>
      <c r="F38" s="124"/>
      <c r="G38" s="124"/>
      <c r="H38" s="125"/>
      <c r="I38" s="126"/>
      <c r="J38" s="125"/>
      <c r="K38" s="125"/>
      <c r="L38" s="125"/>
      <c r="M38" s="125"/>
      <c r="N38" s="125"/>
      <c r="O38" s="127"/>
    </row>
    <row r="39" customFormat="false" ht="15" hidden="false" customHeight="true" outlineLevel="0" collapsed="false">
      <c r="A39" s="120" t="s">
        <v>68</v>
      </c>
      <c r="B39" s="128"/>
      <c r="C39" s="129" t="s">
        <v>69</v>
      </c>
      <c r="D39" s="130"/>
      <c r="E39" s="131"/>
      <c r="F39" s="131"/>
      <c r="G39" s="131"/>
      <c r="H39" s="126"/>
      <c r="I39" s="132" t="s">
        <v>70</v>
      </c>
      <c r="J39" s="132"/>
      <c r="K39" s="132"/>
      <c r="L39" s="126"/>
      <c r="M39" s="130"/>
      <c r="N39" s="133"/>
      <c r="O39" s="133"/>
    </row>
    <row r="40" customFormat="false" ht="14.4" hidden="false" customHeight="false" outlineLevel="0" collapsed="false">
      <c r="A40" s="120" t="s">
        <v>71</v>
      </c>
      <c r="B40" s="120"/>
      <c r="C40" s="134" t="s">
        <v>72</v>
      </c>
      <c r="D40" s="135"/>
      <c r="E40" s="136"/>
      <c r="F40" s="136"/>
      <c r="G40" s="136"/>
      <c r="H40" s="135"/>
      <c r="I40" s="136" t="s">
        <v>73</v>
      </c>
      <c r="J40" s="136"/>
      <c r="K40" s="136"/>
      <c r="L40" s="124"/>
      <c r="M40" s="130"/>
      <c r="N40" s="137"/>
      <c r="O40" s="137"/>
    </row>
    <row r="41" customFormat="false" ht="15" hidden="false" customHeight="false" outlineLevel="0" collapsed="false">
      <c r="A41" s="138" t="s">
        <v>74</v>
      </c>
      <c r="B41" s="138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40"/>
    </row>
  </sheetData>
  <mergeCells count="27">
    <mergeCell ref="B3:O3"/>
    <mergeCell ref="B4:M4"/>
    <mergeCell ref="B5:M5"/>
    <mergeCell ref="B6:M6"/>
    <mergeCell ref="A7:M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N10"/>
    <mergeCell ref="O8:O11"/>
    <mergeCell ref="E39:G39"/>
    <mergeCell ref="I39:K39"/>
    <mergeCell ref="N39:O39"/>
    <mergeCell ref="A40:B40"/>
    <mergeCell ref="E40:G40"/>
    <mergeCell ref="I40:K40"/>
    <mergeCell ref="N40:O40"/>
    <mergeCell ref="A41:B41"/>
  </mergeCells>
  <printOptions headings="false" gridLines="false" gridLinesSet="true" horizontalCentered="false" verticalCentered="false"/>
  <pageMargins left="0.511805555555556" right="0" top="0.354166666666667" bottom="0.354166666666667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6:28:03Z</dcterms:created>
  <dc:creator>Martha Lucia, Piramanrique Alvarez</dc:creator>
  <dc:description/>
  <dc:language>en-US</dc:language>
  <cp:lastModifiedBy>cristhian javier castañeda vanegas</cp:lastModifiedBy>
  <cp:lastPrinted>2024-11-12T19:38:53Z</cp:lastPrinted>
  <dcterms:modified xsi:type="dcterms:W3CDTF">2024-11-25T16:07:33Z</dcterms:modified>
  <cp:revision>0</cp:revision>
  <dc:subject/>
  <dc:title/>
</cp:coreProperties>
</file>