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_202507SECOP_II_TVEC" sheetId="1" state="visible" r:id="rId2"/>
  </sheets>
  <externalReferences>
    <externalReference r:id="rId3"/>
  </externalReferences>
  <definedNames>
    <definedName function="false" hidden="true" localSheetId="0" name="_xlnm._FilterDatabase" vbProcedure="false">PJ_202507SECOP_II_TVEC!$B$5:$G$977</definedName>
    <definedName function="false" hidden="false" name="Estado_Línea_V1" vbProcedure="false">[1]PAA_2020!$BG$2:$B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2689">
  <si>
    <t xml:space="preserve">BASE DE CONSULTA PARA INFORMES  DEL SUPERVISOR
SECOP-II  TVEC</t>
  </si>
  <si>
    <t xml:space="preserve">Fuente: SECOP-II  TVEC 202507</t>
  </si>
  <si>
    <t xml:space="preserve">No. Contrato</t>
  </si>
  <si>
    <t xml:space="preserve">Vigencia</t>
  </si>
  <si>
    <t xml:space="preserve">Nombre del contratista</t>
  </si>
  <si>
    <t xml:space="preserve">No. Proceso/Orden Compra</t>
  </si>
  <si>
    <t xml:space="preserve">Portal Contratación</t>
  </si>
  <si>
    <t xml:space="preserve">Enlace Portal de Contratación</t>
  </si>
  <si>
    <t xml:space="preserve">Subred Integrada De Servicios De Salud Sur Occidente Ese.</t>
  </si>
  <si>
    <t xml:space="preserve">FFDS-CD-0406-2018</t>
  </si>
  <si>
    <t xml:space="preserve">SECOP II</t>
  </si>
  <si>
    <t xml:space="preserve">https://community.secop.gov.co/Public/Tendering/OpportunityDetail/Index?noticeUID=CO1.NTC.522467&amp;isFromPublicArea=True&amp;isModal=true&amp;asPopupView=true</t>
  </si>
  <si>
    <t xml:space="preserve">Subred Integrada De Servicios De Salud Sur E.S.E</t>
  </si>
  <si>
    <t xml:space="preserve">FFDS-CD-0407-2018</t>
  </si>
  <si>
    <t xml:space="preserve">https://community.secop.gov.co/Public/Tendering/OpportunityDetail/Index?noticeUID=CO1.NTC.522396&amp;isFromPublicArea=True&amp;isModal=true&amp;asPopupView=true</t>
  </si>
  <si>
    <t xml:space="preserve">Subred Integrada De Servicios De Salud Norte E.S.E..</t>
  </si>
  <si>
    <t xml:space="preserve">FFDS-CD-0404-2018</t>
  </si>
  <si>
    <t xml:space="preserve">https://community.secop.gov.co/Public/Tendering/OpportunityDetail/Index?noticeUID=CO1.NTC.522439&amp;isFromPublicArea=True&amp;isModal=true&amp;asPopupView=true</t>
  </si>
  <si>
    <t xml:space="preserve">Subred Integrada De Servicios De Salud Centro Oriente E.S.E</t>
  </si>
  <si>
    <t xml:space="preserve">FFDS-CD-0405-2018</t>
  </si>
  <si>
    <t xml:space="preserve">https://community.secop.gov.co/Public/Tendering/OpportunityDetail/Index?noticeUID=CO1.NTC.522376&amp;isFromPublicArea=True&amp;isModal=true&amp;asPopupView=true</t>
  </si>
  <si>
    <t xml:space="preserve">Nueva Era Soluciones S.A.S.</t>
  </si>
  <si>
    <t xml:space="preserve">FFDS-SASI-003-2018</t>
  </si>
  <si>
    <t xml:space="preserve">https://community.secop.gov.co/Public/Tendering/OpportunityDetail/Index?noticeUID=CO1.NTC.547797&amp;isFromPublicArea=True&amp;isModal=true&amp;asPopupView=true</t>
  </si>
  <si>
    <t xml:space="preserve">FFDS-CD-1070-2018</t>
  </si>
  <si>
    <t xml:space="preserve">https://community.secop.gov.co/Public/Tendering/OpportunityDetail/Index?noticeUID=CO1.NTC.616957&amp;isFromPublicArea=True&amp;isModal=true&amp;asPopupView=true</t>
  </si>
  <si>
    <t xml:space="preserve">FFDS-CD-1106-2018</t>
  </si>
  <si>
    <t xml:space="preserve">https://community.secop.gov.co/Public/Tendering/OpportunityDetail/Index?noticeUID=CO1.NTC.633147&amp;isFromPublicArea=True&amp;isModal=true&amp;asPopupView=true</t>
  </si>
  <si>
    <t xml:space="preserve">Asociacion Cooperativa De Recicladores De Bogota</t>
  </si>
  <si>
    <t xml:space="preserve">FFDS-MC-032-2018</t>
  </si>
  <si>
    <t xml:space="preserve">https://community.secop.gov.co/Public/Tendering/OpportunityDetail/Index?noticeUID=CO1.NTC.627217&amp;isFromPublicArea=True&amp;isModal=true&amp;asPopupView=true</t>
  </si>
  <si>
    <t xml:space="preserve">Consorcio Salud Bogotá 2018</t>
  </si>
  <si>
    <t xml:space="preserve">FFDS-CMA-006-2018</t>
  </si>
  <si>
    <t xml:space="preserve">https://community.secop.gov.co/Public/Tendering/OpportunityDetail/Index?noticeUID=CO1.NTC.609888&amp;isFromPublicArea=True&amp;isModal=true&amp;asPopupView=true</t>
  </si>
  <si>
    <t xml:space="preserve">FFDS-CD-1130-2018</t>
  </si>
  <si>
    <t xml:space="preserve">https://community.secop.gov.co/Public/Tendering/OpportunityDetail/Index?noticeUID=CO1.NTC.638470&amp;isFromPublicArea=True&amp;isModal=true&amp;asPopupView=true</t>
  </si>
  <si>
    <t xml:space="preserve">Daly Constructores Sas</t>
  </si>
  <si>
    <t xml:space="preserve">FFDS-CMA-007-2018</t>
  </si>
  <si>
    <t xml:space="preserve">https://community.secop.gov.co/Public/Tendering/OpportunityDetail/Index?noticeUID=CO1.NTC.612007&amp;isFromPublicArea=True&amp;isModal=true&amp;asPopupView=true</t>
  </si>
  <si>
    <t xml:space="preserve">AVANTEL S.A.S</t>
  </si>
  <si>
    <t xml:space="preserve">FFDS-CD-0089-2019</t>
  </si>
  <si>
    <t xml:space="preserve">https://community.secop.gov.co/Public/Tendering/OpportunityDetail/Index?noticeUID=CO1.NTC.749401&amp;isFromPublicArea=True&amp;isModal=true&amp;asPopupView=true</t>
  </si>
  <si>
    <t xml:space="preserve">SUBRED INTEGRADA DE SERVICIOS DE SALUD NORTE E.S.E</t>
  </si>
  <si>
    <t xml:space="preserve">FFDS-CD-0186-2019</t>
  </si>
  <si>
    <t xml:space="preserve">https://community.secop.gov.co/Public/Tendering/OpportunityDetail/Index?noticeUID=CO1.NTC.762877&amp;isFromPublicArea=True&amp;isModal=true&amp;asPopupView=true</t>
  </si>
  <si>
    <t xml:space="preserve">SUBRED INTEGRADA DE SERVICIOS DE SALUD SUR OCCIDENTE E.S.E</t>
  </si>
  <si>
    <t xml:space="preserve">FFDS-CD-0188-2019</t>
  </si>
  <si>
    <t xml:space="preserve">https://community.secop.gov.co/Public/Tendering/OpportunityDetail/Index?noticeUID=CO1.NTC.763086&amp;isFromPublicArea=True&amp;isModal=true&amp;asPopupView=true</t>
  </si>
  <si>
    <t xml:space="preserve">SUBRED INTEGRADA DE SERVICIOS DE SALUD CENTRO ORIENTE E.S.E</t>
  </si>
  <si>
    <t xml:space="preserve">FFDS-CD-0189-2019</t>
  </si>
  <si>
    <t xml:space="preserve">https://community.secop.gov.co/Public/Tendering/OpportunityDetail/Index?noticeUID=CO1.NTC.763079&amp;isFromPublicArea=True&amp;isModal=true&amp;asPopupView=true</t>
  </si>
  <si>
    <t xml:space="preserve">SUBRED INTEGRADA DE SERVICIOS DE SALUD SUR E.S.E.</t>
  </si>
  <si>
    <t xml:space="preserve">FFDS-CD-0187-2019</t>
  </si>
  <si>
    <t xml:space="preserve">https://community.secop.gov.co/Public/Tendering/OpportunityDetail/Index?noticeUID=CO1.NTC.763271&amp;isFromPublicArea=True&amp;isModal=true&amp;asPopupView=true</t>
  </si>
  <si>
    <t xml:space="preserve">FFDS-CD-0204-2019</t>
  </si>
  <si>
    <t xml:space="preserve">https://community.secop.gov.co/Public/Tendering/OpportunityDetail/Index?noticeUID=CO1.NTC.764619&amp;isFromPublicArea=True&amp;isModal=true&amp;asPopupView=true</t>
  </si>
  <si>
    <t xml:space="preserve">SOLUTION COPY LTDA</t>
  </si>
  <si>
    <t xml:space="preserve">FFDS-MC-002-2019</t>
  </si>
  <si>
    <t xml:space="preserve">https://community.secop.gov.co/Public/Tendering/OpportunityDetail/Index?noticeUID=CO1.NTC.813802&amp;isFromPublicArea=True&amp;isModal=true&amp;asPopupView=true</t>
  </si>
  <si>
    <t xml:space="preserve">Provired Sas</t>
  </si>
  <si>
    <t xml:space="preserve">FFDS-MC-004-2019</t>
  </si>
  <si>
    <t xml:space="preserve">https://community.secop.gov.co/Public/Tendering/OpportunityDetail/Index?noticeUID=CO1.NTC.834216&amp;isFromPublicArea=True&amp;isModal=true&amp;asPopupView=true</t>
  </si>
  <si>
    <t xml:space="preserve">Prosegur Vigilancia Y Seguridad Privada Ltda</t>
  </si>
  <si>
    <t xml:space="preserve">FFDS-LP-002-2019</t>
  </si>
  <si>
    <t xml:space="preserve">https://community.secop.gov.co/Public/Tendering/OpportunityDetail/Index?noticeUID=CO1.NTC.840635&amp;isFromPublicArea=True&amp;isModal=true&amp;asPopupView=true</t>
  </si>
  <si>
    <t xml:space="preserve">Suministros Clinicos Isla Sas</t>
  </si>
  <si>
    <t xml:space="preserve">FFDS-SASI-001-2019</t>
  </si>
  <si>
    <t xml:space="preserve">https://community.secop.gov.co/Public/Tendering/OpportunityDetail/Index?noticeUID=CO1.NTC.845639&amp;isFromPublicArea=True&amp;isModal=true&amp;asPopupView=true</t>
  </si>
  <si>
    <t xml:space="preserve">ANNAR DIAGNOSTICA IMPORT  S.A.S</t>
  </si>
  <si>
    <t xml:space="preserve">SOFTWARE COLOMBIA SERVICIOS INFORMATICOS S.A.S</t>
  </si>
  <si>
    <t xml:space="preserve">FFDS-MC-008-2019</t>
  </si>
  <si>
    <t xml:space="preserve">https://community.secop.gov.co/Public/Tendering/OpportunityDetail/Index?noticeUID=CO1.NTC.870940&amp;isFromPublicArea=True&amp;isModal=true&amp;asPopupView=true</t>
  </si>
  <si>
    <t xml:space="preserve">SUPPLER S.A.S</t>
  </si>
  <si>
    <t xml:space="preserve">FFDS-MC-007-2019</t>
  </si>
  <si>
    <t xml:space="preserve">https://community.secop.gov.co/Public/Tendering/OpportunityDetail/Index?noticeUID=CO1.NTC.863225&amp;isFromPublicArea=True&amp;isModal=true&amp;asPopupView=true</t>
  </si>
  <si>
    <t xml:space="preserve">UNION TEMPORAL: UT-IXO-TEAM</t>
  </si>
  <si>
    <t xml:space="preserve">FFDS-SASI-004-2019</t>
  </si>
  <si>
    <t xml:space="preserve">https://community.secop.gov.co/Public/Tendering/OpportunityDetail/Index?noticeUID=CO1.NTC.870942&amp;isFromPublicArea=True&amp;isModal=true&amp;asPopupView=true</t>
  </si>
  <si>
    <t xml:space="preserve">IMPORTADORA COLOMBIANA DE ARTICULOS ESPECIALES LTDA -IMCARE LTDA</t>
  </si>
  <si>
    <t xml:space="preserve">FFDS-SASI-003-2019</t>
  </si>
  <si>
    <t xml:space="preserve">https://community.secop.gov.co/Public/Tendering/OpportunityDetail/Index?noticeUID=CO1.NTC.875129&amp;isFromPublicArea=True&amp;isModal=true&amp;asPopupView=true</t>
  </si>
  <si>
    <t xml:space="preserve">VISUAL VENDING S.A.S</t>
  </si>
  <si>
    <t xml:space="preserve">FFDS-SAMC-001-2019</t>
  </si>
  <si>
    <t xml:space="preserve">https://community.secop.gov.co/Public/Tendering/OpportunityDetail/Index?noticeUID=CO1.NTC.880648&amp;isFromPublicArea=True&amp;isModal=true&amp;asPopupView=true</t>
  </si>
  <si>
    <t xml:space="preserve">Especial Cargo S.A.S</t>
  </si>
  <si>
    <t xml:space="preserve">FFDS-SASI-005-2019</t>
  </si>
  <si>
    <t xml:space="preserve">https://community.secop.gov.co/Public/Tendering/OpportunityDetail/Index?noticeUID=CO1.NTC.879252&amp;isFromPublicArea=True&amp;isModal=true&amp;asPopupView=true</t>
  </si>
  <si>
    <t xml:space="preserve">Inversiones  Jimsa Ltda</t>
  </si>
  <si>
    <t xml:space="preserve">FFDS-SASI-002-2019</t>
  </si>
  <si>
    <t xml:space="preserve">https://community.secop.gov.co/Public/Tendering/OpportunityDetail/Index?noticeUID=CO1.NTC.870033&amp;isFromPublicArea=True&amp;isModal=true&amp;asPopupView=true</t>
  </si>
  <si>
    <t xml:space="preserve">IMCOLMEDICA S.A</t>
  </si>
  <si>
    <t xml:space="preserve">ROPSOHN THERAPEUTICS S.A.S</t>
  </si>
  <si>
    <t xml:space="preserve">Unión Temporal La Previsora S.A. Compañía De Seguros  Axa Colpatria Seguros S.A.  Allianz Seguros S.A.</t>
  </si>
  <si>
    <t xml:space="preserve">FFDS-SAMC-005-2019</t>
  </si>
  <si>
    <t xml:space="preserve">https://community.secop.gov.co/Public/Tendering/OpportunityDetail/Index?noticeUID=CO1.NTC.906049&amp;isFromPublicArea=True&amp;isModal=true&amp;asPopupView=true</t>
  </si>
  <si>
    <t xml:space="preserve">La Previsora S.A. Compañía De Seguros</t>
  </si>
  <si>
    <t xml:space="preserve">Axa Colpatria Seguros S.A</t>
  </si>
  <si>
    <t xml:space="preserve">Cidor Consulting Alliance Sas</t>
  </si>
  <si>
    <t xml:space="preserve">FFDS-SAMC-002-2019</t>
  </si>
  <si>
    <t xml:space="preserve">https://community.secop.gov.co/Public/Tendering/OpportunityDetail/Index?noticeUID=CO1.NTC.909942&amp;isFromPublicArea=True&amp;isModal=true&amp;asPopupView=true</t>
  </si>
  <si>
    <t xml:space="preserve">LATIN COLOR IMAGES S.A.S</t>
  </si>
  <si>
    <t xml:space="preserve">FFDS-MC-013-2019</t>
  </si>
  <si>
    <t xml:space="preserve">https://community.secop.gov.co/Public/Tendering/OpportunityDetail/Index?noticeUID=CO1.NTC.912512&amp;isFromPublicArea=True&amp;isModal=true&amp;asPopupView=true</t>
  </si>
  <si>
    <t xml:space="preserve">Banco Popular S.A</t>
  </si>
  <si>
    <t xml:space="preserve">FFDS-SAMC-003-2019</t>
  </si>
  <si>
    <t xml:space="preserve">https://community.secop.gov.co/Public/Tendering/OpportunityDetail/Index?noticeUID=CO1.NTC.916915&amp;isFromPublicArea=True&amp;isModal=true&amp;asPopupView=true</t>
  </si>
  <si>
    <t xml:space="preserve">FRICON SOLUCIONES SAS</t>
  </si>
  <si>
    <t xml:space="preserve">FFDS-SAMC-004-2019</t>
  </si>
  <si>
    <t xml:space="preserve">https://community.secop.gov.co/Public/Tendering/OpportunityDetail/Index?noticeUID=CO1.NTC.929928&amp;isFromPublicArea=True&amp;isModal=true&amp;asPopupView=true</t>
  </si>
  <si>
    <t xml:space="preserve">SERVICIOS ELECTROGENOS S.A.S</t>
  </si>
  <si>
    <t xml:space="preserve">FFDS-MC-015-2019</t>
  </si>
  <si>
    <t xml:space="preserve">https://community.secop.gov.co/Public/Tendering/OpportunityDetail/Index?noticeUID=CO1.NTC.941121&amp;isFromPublicArea=True&amp;isModal=true&amp;asPopupView=true</t>
  </si>
  <si>
    <t xml:space="preserve">SOLUCIONES EN CONTROL AUTOMATIZACION Y  DISEÑO SAS</t>
  </si>
  <si>
    <t xml:space="preserve">FFDS-MC-020-2019</t>
  </si>
  <si>
    <t xml:space="preserve">https://community.secop.gov.co/Public/Tendering/OpportunityDetail/Index?noticeUID=CO1.NTC.941921&amp;isFromPublicArea=True&amp;isModal=true&amp;asPopupView=true</t>
  </si>
  <si>
    <t xml:space="preserve">CERTIFICATION QUALITY RESOURCES S.A.S</t>
  </si>
  <si>
    <t xml:space="preserve">FFDS-MC-014-2019</t>
  </si>
  <si>
    <t xml:space="preserve">https://community.secop.gov.co/Public/Tendering/OpportunityDetail/Index?noticeUID=CO1.NTC.941025&amp;isFromPublicArea=True&amp;isModal=true&amp;asPopupView=true</t>
  </si>
  <si>
    <t xml:space="preserve">ANALQUIM LTDA</t>
  </si>
  <si>
    <t xml:space="preserve">FFDS-MC-018-2019</t>
  </si>
  <si>
    <t xml:space="preserve">https://community.secop.gov.co/Public/Tendering/OpportunityDetail/Index?noticeUID=CO1.NTC.941845&amp;isFromPublicArea=True&amp;isModal=true&amp;asPopupView=true</t>
  </si>
  <si>
    <t xml:space="preserve">Universidad Ces</t>
  </si>
  <si>
    <t xml:space="preserve">FFDS-CMA-003-2019</t>
  </si>
  <si>
    <t xml:space="preserve">https://community.secop.gov.co/Public/Tendering/OpportunityDetail/Index?noticeUID=CO1.NTC.934633&amp;isFromPublicArea=True&amp;isModal=true&amp;asPopupView=true</t>
  </si>
  <si>
    <t xml:space="preserve">CLAUDIA PATRICIA GARCIA DELGADILLO</t>
  </si>
  <si>
    <t xml:space="preserve">FFDS-MC-005-2019</t>
  </si>
  <si>
    <t xml:space="preserve">https://community.secop.gov.co/Public/Tendering/OpportunityDetail/Index?noticeUID=CO1.NTC.944648&amp;isFromPublicArea=True&amp;isModal=true&amp;asPopupView=true</t>
  </si>
  <si>
    <t xml:space="preserve">TODO ASEO S.A.S</t>
  </si>
  <si>
    <t xml:space="preserve">FFDS-MC-019-2019</t>
  </si>
  <si>
    <t xml:space="preserve">https://community.secop.gov.co/Public/Tendering/OpportunityDetail/Index?noticeUID=CO1.NTC.944647&amp;isFromPublicArea=True&amp;isModal=true&amp;asPopupView=true</t>
  </si>
  <si>
    <t xml:space="preserve">INVERSIONES JIMSA LTDA</t>
  </si>
  <si>
    <t xml:space="preserve">FFDS-MC-016-2019</t>
  </si>
  <si>
    <t xml:space="preserve">https://community.secop.gov.co/Public/Tendering/OpportunityDetail/Index?noticeUID=CO1.NTC.952713&amp;isFromPublicArea=True&amp;isModal=true&amp;asPopupView=true</t>
  </si>
  <si>
    <t xml:space="preserve">ERGO Y HEALTH SAS</t>
  </si>
  <si>
    <t xml:space="preserve">FFDS-MC-017-2019</t>
  </si>
  <si>
    <t xml:space="preserve">https://community.secop.gov.co/Public/Tendering/OpportunityDetail/Index?noticeUID=CO1.NTC.951809&amp;isFromPublicArea=True&amp;isModal=true&amp;asPopupView=true</t>
  </si>
  <si>
    <t xml:space="preserve">CONTROL SERVICES ENGINEERING S.A.S.</t>
  </si>
  <si>
    <t xml:space="preserve">FFDS-MC-022-2019</t>
  </si>
  <si>
    <t xml:space="preserve">https://community.secop.gov.co/Public/Tendering/OpportunityDetail/Index?noticeUID=CO1.NTC.953638&amp;isFromPublicArea=True&amp;isModal=true&amp;asPopupView=true</t>
  </si>
  <si>
    <t xml:space="preserve">COMERCIALIZADORA SOLUCIONES INTELIGENTES SAS</t>
  </si>
  <si>
    <t xml:space="preserve">FFDS-MC-021-2019</t>
  </si>
  <si>
    <t xml:space="preserve">https://community.secop.gov.co/Public/Tendering/OpportunityDetail/Index?noticeUID=CO1.NTC.956140&amp;isFromPublicArea=True&amp;isModal=true&amp;asPopupView=true</t>
  </si>
  <si>
    <t xml:space="preserve">Software Automation And Technology Ltda</t>
  </si>
  <si>
    <t xml:space="preserve">FFDS-SAMC-007-2019</t>
  </si>
  <si>
    <t xml:space="preserve">https://community.secop.gov.co/Public/Tendering/OpportunityDetail/Index?noticeUID=CO1.NTC.957112&amp;isFromPublicArea=True&amp;isModal=true&amp;asPopupView=true</t>
  </si>
  <si>
    <t xml:space="preserve">GENPRODUCTS COMPANY SAS</t>
  </si>
  <si>
    <t xml:space="preserve">FFDS-MC-023-2019</t>
  </si>
  <si>
    <t xml:space="preserve">https://community.secop.gov.co/Public/Tendering/OpportunityDetail/Index?noticeUID=CO1.NTC.959408&amp;isFromPublicArea=True&amp;isModal=true&amp;asPopupView=true</t>
  </si>
  <si>
    <t xml:space="preserve">CONSORCIO MANTENIMIENTO DC CONFORMADO POR: ESCALA ARQUITECTURA E INGENIERIA SAS Y TRAING TRABAJOS DE INGENIERIA SAS</t>
  </si>
  <si>
    <t xml:space="preserve">FFDS-SAMC-006-2019</t>
  </si>
  <si>
    <t xml:space="preserve">https://community.secop.gov.co/Public/Tendering/OpportunityDetail/Index?noticeUID=CO1.NTC.959134&amp;isFromPublicArea=True&amp;isModal=true&amp;asPopupView=true</t>
  </si>
  <si>
    <t xml:space="preserve">VEYALTHI GROUP S.A.S</t>
  </si>
  <si>
    <t xml:space="preserve">FFDS-SASI-006-2019</t>
  </si>
  <si>
    <t xml:space="preserve">https://community.secop.gov.co/Public/Tendering/OpportunityDetail/Index?noticeUID=CO1.NTC.935209&amp;isFromPublicArea=True&amp;isModal=true&amp;asPopupView=true</t>
  </si>
  <si>
    <t xml:space="preserve">INVERSION Y HOGAR SAS</t>
  </si>
  <si>
    <t xml:space="preserve">FFDS-MC-009.-2019</t>
  </si>
  <si>
    <t xml:space="preserve">https://community.secop.gov.co/Public/Tendering/OpportunityDetail/Index?noticeUID=CO1.NTC.971434&amp;isFromPublicArea=True&amp;isModal=true&amp;asPopupView=true</t>
  </si>
  <si>
    <t xml:space="preserve">AQSERV S.A.S</t>
  </si>
  <si>
    <t xml:space="preserve">FFDS-SAMC-008-2019</t>
  </si>
  <si>
    <t xml:space="preserve">https://community.secop.gov.co/Public/Tendering/OpportunityDetail/Index?noticeUID=CO1.NTC.962828&amp;isFromPublicArea=True&amp;isModal=true&amp;asPopupView=true</t>
  </si>
  <si>
    <t xml:space="preserve">Agencia De Aduanas Cointer Sas Nivel 1</t>
  </si>
  <si>
    <t xml:space="preserve">FFDS-MC-027-2019</t>
  </si>
  <si>
    <t xml:space="preserve">https://community.secop.gov.co/Public/Tendering/OpportunityDetail/Index?noticeUID=CO1.NTC.986104&amp;isFromPublicArea=True&amp;isModal=true&amp;asPopupView=true</t>
  </si>
  <si>
    <t xml:space="preserve">Gases Industriales De Colombia S.A</t>
  </si>
  <si>
    <t xml:space="preserve">FFDS-MC-024-2019</t>
  </si>
  <si>
    <t xml:space="preserve">https://community.secop.gov.co/Public/Tendering/OpportunityDetail/Index?noticeUID=CO1.NTC.976634&amp;isFromPublicArea=True&amp;isModal=true&amp;asPopupView=true</t>
  </si>
  <si>
    <t xml:space="preserve">DISPAPESLES S.A.S.</t>
  </si>
  <si>
    <t xml:space="preserve">FFDS-MC-028-2019</t>
  </si>
  <si>
    <t xml:space="preserve">https://community.secop.gov.co/Public/Tendering/OpportunityDetail/Index?noticeUID=CO1.NTC.995624&amp;isFromPublicArea=True&amp;isModal=true&amp;asPopupView=true</t>
  </si>
  <si>
    <t xml:space="preserve">INTEC PROYECTOS Y SERVICIOS SAS</t>
  </si>
  <si>
    <t xml:space="preserve">FFDS-MC-025-2019</t>
  </si>
  <si>
    <t xml:space="preserve">https://community.secop.gov.co/Public/Tendering/OpportunityDetail/Index?noticeUID=CO1.NTC.993744&amp;isFromPublicArea=True&amp;isModal=true&amp;asPopupView=true</t>
  </si>
  <si>
    <t xml:space="preserve">Union Temporal Business - Myq - Bi</t>
  </si>
  <si>
    <t xml:space="preserve">FFDS-CMA-005-2019</t>
  </si>
  <si>
    <t xml:space="preserve">https://community.secop.gov.co/Public/Tendering/OpportunityDetail/Index?noticeUID=CO1.NTC.975841&amp;isFromPublicArea=True&amp;isModal=true&amp;asPopupView=true</t>
  </si>
  <si>
    <t xml:space="preserve">POWERSUN S.A.S.</t>
  </si>
  <si>
    <t xml:space="preserve">FFDS-MC-029-2019</t>
  </si>
  <si>
    <t xml:space="preserve">https://community.secop.gov.co/Public/Tendering/OpportunityDetail/Index?noticeUID=CO1.NTC.998553&amp;isFromPublicArea=True&amp;isModal=true&amp;asPopupView=true</t>
  </si>
  <si>
    <t xml:space="preserve">ABBOTT LAB. DE COLOMBIA S.A.S </t>
  </si>
  <si>
    <t xml:space="preserve">FFDS-SAMC-010-2019</t>
  </si>
  <si>
    <t xml:space="preserve">https://community.secop.gov.co/Public/Tendering/OpportunityDetail/Index?noticeUID=CO1.NTC.984812&amp;isFromPublicArea=True&amp;isModal=true&amp;asPopupView=true</t>
  </si>
  <si>
    <t xml:space="preserve">Ingenieria Montajes &amp; Construccion Sas</t>
  </si>
  <si>
    <t xml:space="preserve">FFDS-SAMC-011-2019</t>
  </si>
  <si>
    <t xml:space="preserve">https://community.secop.gov.co/Public/Tendering/OpportunityDetail/Index?noticeUID=CO1.NTC.985555&amp;isFromPublicArea=True&amp;isModal=true&amp;asPopupView=true</t>
  </si>
  <si>
    <t xml:space="preserve">Powersun S.A.S.</t>
  </si>
  <si>
    <t xml:space="preserve">FFDS-SASI-007-2019</t>
  </si>
  <si>
    <t xml:space="preserve">https://community.secop.gov.co/Public/Tendering/OpportunityDetail/Index?noticeUID=CO1.NTC.963828&amp;isFromPublicArea=True&amp;isModal=true&amp;asPopupView=true</t>
  </si>
  <si>
    <t xml:space="preserve">CONSORCIO MANTENIMIENTO MC</t>
  </si>
  <si>
    <t xml:space="preserve">FFDS-CMA-006-2019</t>
  </si>
  <si>
    <t xml:space="preserve">https://community.secop.gov.co/Public/Tendering/OpportunityDetail/Index?noticeUID=CO1.NTC.980732&amp;isFromPublicArea=True&amp;isModal=true&amp;asPopupView=true</t>
  </si>
  <si>
    <t xml:space="preserve">Pran Construcciones Sas</t>
  </si>
  <si>
    <t xml:space="preserve">FFDS-CMA-007-2019</t>
  </si>
  <si>
    <t xml:space="preserve">https://community.secop.gov.co/Public/Tendering/OpportunityDetail/Index?noticeUID=CO1.NTC.987634&amp;isFromPublicArea=True&amp;isModal=true&amp;asPopupView=true</t>
  </si>
  <si>
    <t xml:space="preserve">JUAN DAVID FLOREZ VELEZ</t>
  </si>
  <si>
    <t xml:space="preserve">FFDS-SAMC-009-2019</t>
  </si>
  <si>
    <t xml:space="preserve">https://community.secop.gov.co/Public/Tendering/OpportunityDetail/Index?noticeUID=CO1.NTC.998633&amp;isFromPublicArea=True&amp;isModal=true&amp;asPopupView=true</t>
  </si>
  <si>
    <t xml:space="preserve">QUIMITRONICA SAS</t>
  </si>
  <si>
    <t xml:space="preserve">Proveo Sas</t>
  </si>
  <si>
    <t xml:space="preserve">IMPORTADORA COLOMBIANA DE ARTICULOS ESPECIALES SAS</t>
  </si>
  <si>
    <t xml:space="preserve">FFDS-SASI-010-2019</t>
  </si>
  <si>
    <t xml:space="preserve">https://community.secop.gov.co/Public/Tendering/OpportunityDetail/Index?noticeUID=CO1.NTC.992103&amp;isFromPublicArea=True&amp;isModal=true&amp;asPopupView=true</t>
  </si>
  <si>
    <t xml:space="preserve">DICY COMMERCE SAS</t>
  </si>
  <si>
    <t xml:space="preserve">FFDS-SASI-009-2019</t>
  </si>
  <si>
    <t xml:space="preserve">https://community.secop.gov.co/Public/Tendering/OpportunityDetail/Index?noticeUID=CO1.NTC.974734&amp;isFromPublicArea=True&amp;isModal=true&amp;asPopupView=true</t>
  </si>
  <si>
    <t xml:space="preserve">Ut. Ffds Jr.Pla 20</t>
  </si>
  <si>
    <t xml:space="preserve">FFDS-SASI-011-2019</t>
  </si>
  <si>
    <t xml:space="preserve">https://community.secop.gov.co/Public/Tendering/OpportunityDetail/Index?noticeUID=CO1.NTC.991747&amp;isFromPublicArea=True&amp;isModal=true&amp;asPopupView=true</t>
  </si>
  <si>
    <t xml:space="preserve">Ingobar Metrologia Sas</t>
  </si>
  <si>
    <t xml:space="preserve">Laboratorios Wacol S.A</t>
  </si>
  <si>
    <t xml:space="preserve">FFDS-SASI-008-2019</t>
  </si>
  <si>
    <t xml:space="preserve">https://community.secop.gov.co/Public/Tendering/OpportunityDetail/Index?noticeUID=CO1.NTC.992331&amp;isFromPublicArea=True&amp;isModal=true&amp;asPopupView=true</t>
  </si>
  <si>
    <t xml:space="preserve">Annar Diagnostica Import S.A.S.</t>
  </si>
  <si>
    <t xml:space="preserve">Quimicos Y Reactivos Sas</t>
  </si>
  <si>
    <t xml:space="preserve">DELL COLOMBIA INC.</t>
  </si>
  <si>
    <t xml:space="preserve">OC-45864</t>
  </si>
  <si>
    <t xml:space="preserve">TVEC</t>
  </si>
  <si>
    <t xml:space="preserve">Tienda Virtual del Estado Colombiano</t>
  </si>
  <si>
    <t xml:space="preserve">UNION TEMPORAL EMINSER SOLOASEO 2020   </t>
  </si>
  <si>
    <t xml:space="preserve">OC-46543</t>
  </si>
  <si>
    <t xml:space="preserve">GRUPO EDS AUTOGAS S A S   </t>
  </si>
  <si>
    <t xml:space="preserve">OC-46698</t>
  </si>
  <si>
    <t xml:space="preserve">SUMIMAS S.A.</t>
  </si>
  <si>
    <t xml:space="preserve">OC-47945</t>
  </si>
  <si>
    <t xml:space="preserve">UNIPLES S.A.</t>
  </si>
  <si>
    <t xml:space="preserve">OC-47944</t>
  </si>
  <si>
    <t xml:space="preserve">OC-47942</t>
  </si>
  <si>
    <t xml:space="preserve">ORACLE COLOMBIA LTDA</t>
  </si>
  <si>
    <t xml:space="preserve">OC-49549</t>
  </si>
  <si>
    <t xml:space="preserve">DISPAPELES SAS</t>
  </si>
  <si>
    <t xml:space="preserve">OC-50079</t>
  </si>
  <si>
    <t xml:space="preserve">Dotación Integral SAS</t>
  </si>
  <si>
    <t xml:space="preserve">OC-53453</t>
  </si>
  <si>
    <t xml:space="preserve">Unión Temporal Hermanos Blanco</t>
  </si>
  <si>
    <t xml:space="preserve">OC-53450</t>
  </si>
  <si>
    <t xml:space="preserve">CELMY Ltda</t>
  </si>
  <si>
    <t xml:space="preserve">OC-53451</t>
  </si>
  <si>
    <t xml:space="preserve">OC-53452</t>
  </si>
  <si>
    <t xml:space="preserve">Empresa De Telecomunicaciones De Bogota Etb Sa Esp</t>
  </si>
  <si>
    <t xml:space="preserve">FFDS-CD-0001-2020</t>
  </si>
  <si>
    <t xml:space="preserve">https://community.secop.gov.co/Public/Tendering/OpportunityDetail/Index?noticeUID=CO1.NTC.1078819&amp;isFromPublicArea=True&amp;isModal=true&amp;asPopupView=true</t>
  </si>
  <si>
    <t xml:space="preserve">Excel Air Ltda</t>
  </si>
  <si>
    <t xml:space="preserve">FFDS-SASI-012-2019</t>
  </si>
  <si>
    <t xml:space="preserve">https://community.secop.gov.co/Public/Tendering/OpportunityDetail/Index?noticeUID=CO1.NTC.1020723&amp;isFromPublicArea=True&amp;isModal=true&amp;asPopupView=true</t>
  </si>
  <si>
    <t xml:space="preserve">FFDS-CD-0102-2020</t>
  </si>
  <si>
    <t xml:space="preserve">https://community.secop.gov.co/Public/Tendering/OpportunityDetail/Index?noticeUID=CO1.NTC.1139348&amp;isFromPublicArea=True&amp;isModal=true&amp;asPopupView=true</t>
  </si>
  <si>
    <t xml:space="preserve">FFDS-CD-0103-2020</t>
  </si>
  <si>
    <t xml:space="preserve">https://community.secop.gov.co/Public/Tendering/OpportunityDetail/Index?noticeUID=CO1.NTC.1139274&amp;isFromPublicArea=True&amp;isModal=true&amp;asPopupView=true</t>
  </si>
  <si>
    <t xml:space="preserve">Ponce &amp; Guerrero Consultores Sas</t>
  </si>
  <si>
    <t xml:space="preserve">FFDS-CD-0264-2020</t>
  </si>
  <si>
    <t xml:space="preserve">https://community.secop.gov.co/Public/Tendering/OpportunityDetail/Index?noticeUID=CO1.NTC.1157731&amp;isFromPublicArea=True&amp;isModal=true&amp;asPopupView=true</t>
  </si>
  <si>
    <t xml:space="preserve">Alvarez Lievano Laserna</t>
  </si>
  <si>
    <t xml:space="preserve">FFDS-CD-0274-2020</t>
  </si>
  <si>
    <t xml:space="preserve">https://community.secop.gov.co/Public/Tendering/OpportunityDetail/Index?noticeUID=CO1.NTC.1158305&amp;isFromPublicArea=True&amp;isModal=true&amp;asPopupView=true</t>
  </si>
  <si>
    <t xml:space="preserve">ASOCIACION COLOMBIANA DE INFECTOLOGIA CAPITULO CENTRAL</t>
  </si>
  <si>
    <t xml:space="preserve">FFDS-CD-0569-2020</t>
  </si>
  <si>
    <t xml:space="preserve">https://community.secop.gov.co/Public/Tendering/OpportunityDetail/Index?noticeUID=CO1.NTC.1179023&amp;isFromPublicArea=True&amp;isModal=true&amp;asPopupView=true</t>
  </si>
  <si>
    <t xml:space="preserve">ANNAR DIAGNOSTICA IMPORT S.A.S.</t>
  </si>
  <si>
    <t xml:space="preserve">FFDS-CD-0619-2020</t>
  </si>
  <si>
    <t xml:space="preserve">https://community.secop.gov.co/Public/Tendering/OpportunityDetail/Index?noticeUID=CO1.NTC.1181211&amp;isFromPublicArea=True&amp;isModal=true&amp;asPopupView=true</t>
  </si>
  <si>
    <t xml:space="preserve">GLO&amp;KO Inc.</t>
  </si>
  <si>
    <t xml:space="preserve">FFDS-0640-2020</t>
  </si>
  <si>
    <t xml:space="preserve">https://community.secop.gov.co/Public/Tendering/OpportunityDetail/Index?noticeUID=CO1.NTC.1182703&amp;isFromPublicArea=True&amp;isModal=true&amp;asPopupView=true</t>
  </si>
  <si>
    <t xml:space="preserve">FFDS-CD-0565-2020</t>
  </si>
  <si>
    <t xml:space="preserve">https://community.secop.gov.co/Public/Tendering/OpportunityDetail/Index?noticeUID=CO1.NTC.1183929&amp;isFromPublicArea=True&amp;isModal=true&amp;asPopupView=true</t>
  </si>
  <si>
    <t xml:space="preserve">FFDS-CD-0566-2020</t>
  </si>
  <si>
    <t xml:space="preserve">https://community.secop.gov.co/Public/Tendering/OpportunityDetail/Index?noticeUID=CO1.NTC.1183725&amp;isFromPublicArea=True&amp;isModal=true&amp;asPopupView=true</t>
  </si>
  <si>
    <t xml:space="preserve">SUBRED INTEGRADA DE SERVICIOS DE SALUD SUR OCCIDENTE ESE.</t>
  </si>
  <si>
    <t xml:space="preserve">FFDS-CD-0642-2020</t>
  </si>
  <si>
    <t xml:space="preserve">https://community.secop.gov.co/Public/Tendering/OpportunityDetail/Index?noticeUID=CO1.NTC.1184222&amp;isFromPublicArea=True&amp;isModal=true&amp;asPopupView=true</t>
  </si>
  <si>
    <t xml:space="preserve">Consorcio Hospital Bosa 08</t>
  </si>
  <si>
    <t xml:space="preserve">FFDS-CMA-008-2019</t>
  </si>
  <si>
    <t xml:space="preserve">https://community.secop.gov.co/Public/Tendering/OpportunityDetail/Index?noticeUID=CO1.NTC.1039093&amp;isFromPublicArea=True&amp;isModal=true&amp;asPopupView=true</t>
  </si>
  <si>
    <t xml:space="preserve">Cooperativa Multiactiva Coopdisa</t>
  </si>
  <si>
    <t xml:space="preserve">FFDS-CD-COMODATO-0719-2020</t>
  </si>
  <si>
    <t xml:space="preserve">https://community.secop.gov.co/Public/Tendering/OpportunityDetail/Index?noticeUID=CO1.NTC.1190903&amp;isFromPublicArea=True&amp;isModal=true&amp;asPopupView=true</t>
  </si>
  <si>
    <t xml:space="preserve">FFDS-CD-0721-2020</t>
  </si>
  <si>
    <t xml:space="preserve">https://community.secop.gov.co/Public/Tendering/OpportunityDetail/Index?noticeUID=CO1.NTC.1190557&amp;isFromPublicArea=True&amp;isModal=true&amp;asPopupView=true</t>
  </si>
  <si>
    <t xml:space="preserve">Instituto  Distrital De Ciencia  Biotecnologia E Innovación En Salud - Idcbis</t>
  </si>
  <si>
    <t xml:space="preserve">FFDS-CD-0727-2020</t>
  </si>
  <si>
    <t xml:space="preserve">https://community.secop.gov.co/Public/Tendering/OpportunityDetail/Index?noticeUID=CO1.NTC.1193631&amp;isFromPublicArea=True&amp;isModal=true&amp;asPopupView=true</t>
  </si>
  <si>
    <t xml:space="preserve">FFDS-CD-0762-2020</t>
  </si>
  <si>
    <t xml:space="preserve">https://community.secop.gov.co/Public/Tendering/OpportunityDetail/Index?noticeUID=CO1.NTC.1195230&amp;isFromPublicArea=True&amp;isModal=true&amp;asPopupView=true</t>
  </si>
  <si>
    <t xml:space="preserve">Universidad Distrital Francisco Jose De Caldas</t>
  </si>
  <si>
    <t xml:space="preserve">FFDS-CD-0755-2020</t>
  </si>
  <si>
    <t xml:space="preserve">https://community.secop.gov.co/Public/Tendering/OpportunityDetail/Index?noticeUID=CO1.NTC.1194914&amp;isFromPublicArea=True&amp;isModal=true&amp;asPopupView=true</t>
  </si>
  <si>
    <t xml:space="preserve">Corporacion Salud Un</t>
  </si>
  <si>
    <t xml:space="preserve">FFDS-CD-0794-2020</t>
  </si>
  <si>
    <t xml:space="preserve">https://community.secop.gov.co/Public/Tendering/OpportunityDetail/Index?noticeUID=CO1.NTC.1201550&amp;isFromPublicArea=True&amp;isModal=true&amp;asPopupView=true</t>
  </si>
  <si>
    <t xml:space="preserve">OPTIMA TM SAS</t>
  </si>
  <si>
    <t xml:space="preserve">FFDS-CD-0817-2020</t>
  </si>
  <si>
    <t xml:space="preserve">https://community.secop.gov.co/Public/Tendering/OpportunityDetail/Index?noticeUID=CO1.NTC.1201849&amp;isFromPublicArea=True&amp;isModal=true&amp;asPopupView=true</t>
  </si>
  <si>
    <t xml:space="preserve">Quimiolab Sas</t>
  </si>
  <si>
    <t xml:space="preserve">FFDS-CD-0831-2020</t>
  </si>
  <si>
    <t xml:space="preserve">https://community.secop.gov.co/Public/Tendering/OpportunityDetail/Index?noticeUID=CO1.NTC.1203288&amp;isFromPublicArea=True&amp;isModal=true&amp;asPopupView=true</t>
  </si>
  <si>
    <t xml:space="preserve">Healthcare Supplies &amp; Solutions s.a.s</t>
  </si>
  <si>
    <t xml:space="preserve">FFDS-CD-0876-2020</t>
  </si>
  <si>
    <t xml:space="preserve">https://community.secop.gov.co/Public/Tendering/OpportunityDetail/Index?noticeUID=CO1.NTC.1208102&amp;isFromPublicArea=True&amp;isModal=true&amp;asPopupView=true</t>
  </si>
  <si>
    <t xml:space="preserve">FFDS-CD-0564-2020</t>
  </si>
  <si>
    <t xml:space="preserve">https://community.secop.gov.co/Public/Tendering/OpportunityDetail/Index?noticeUID=CO1.NTC.1211128&amp;isFromPublicArea=True&amp;isModal=true&amp;asPopupView=true</t>
  </si>
  <si>
    <t xml:space="preserve">Genproducts Company SAS</t>
  </si>
  <si>
    <t xml:space="preserve">FFDS-CD-0885-2020</t>
  </si>
  <si>
    <t xml:space="preserve">https://community.secop.gov.co/Public/Tendering/OpportunityDetail/Index?noticeUID=CO1.NTC.1211519&amp;isFromPublicArea=True&amp;isModal=true&amp;asPopupView=true</t>
  </si>
  <si>
    <t xml:space="preserve">Instituto Nacional De Cancerologia Ese</t>
  </si>
  <si>
    <t xml:space="preserve">FFDS-CD-0858-2020</t>
  </si>
  <si>
    <t xml:space="preserve">https://community.secop.gov.co/Public/Tendering/OpportunityDetail/Index?noticeUID=CO1.NTC.1212651&amp;isFromPublicArea=True&amp;isModal=true&amp;asPopupView=true</t>
  </si>
  <si>
    <t xml:space="preserve">LABORATORIOS WACOL S.A</t>
  </si>
  <si>
    <t xml:space="preserve">FFDS-CD-0910-2020</t>
  </si>
  <si>
    <t xml:space="preserve">https://community.secop.gov.co/Public/Tendering/OpportunityDetail/Index?noticeUID=CO1.NTC.1217144&amp;isFromPublicArea=True&amp;isModal=true&amp;asPopupView=true</t>
  </si>
  <si>
    <t xml:space="preserve">STENT VIDA SAS</t>
  </si>
  <si>
    <t xml:space="preserve">FFDS-CD-0916-2020</t>
  </si>
  <si>
    <t xml:space="preserve">https://community.secop.gov.co/Public/Tendering/OpportunityDetail/Index?noticeUID=CO1.NTC.1224030&amp;isFromPublicArea=True&amp;isModal=true&amp;asPopupView=true</t>
  </si>
  <si>
    <t xml:space="preserve">G &amp; G SUCESORES S.A.S.</t>
  </si>
  <si>
    <t xml:space="preserve">FFDS-CD-0923-2020</t>
  </si>
  <si>
    <t xml:space="preserve">https://community.secop.gov.co/Public/Tendering/OpportunityDetail/Index?noticeUID=CO1.NTC.1225731&amp;isFromPublicArea=True&amp;isModal=true&amp;asPopupView=true</t>
  </si>
  <si>
    <t xml:space="preserve">FFDS-CD-0927-2020</t>
  </si>
  <si>
    <t xml:space="preserve">https://community.secop.gov.co/Public/Tendering/OpportunityDetail/Index?noticeUID=CO1.NTC.1227069&amp;isFromPublicArea=True&amp;isModal=true&amp;asPopupView=true</t>
  </si>
  <si>
    <t xml:space="preserve">Entidad Asesora De Gestion Administrativa Y Tecnica</t>
  </si>
  <si>
    <t xml:space="preserve">FFDS-CD-0938-2020</t>
  </si>
  <si>
    <t xml:space="preserve">https://community.secop.gov.co/Public/Tendering/OpportunityDetail/Index?noticeUID=CO1.NTC.1232740&amp;isFromPublicArea=True&amp;isModal=true&amp;asPopupView=true</t>
  </si>
  <si>
    <t xml:space="preserve">Motorola Solutions Colombia Ltda.</t>
  </si>
  <si>
    <t xml:space="preserve">FFDS-CD-0933-2020</t>
  </si>
  <si>
    <t xml:space="preserve">https://community.secop.gov.co/Public/Tendering/OpportunityDetail/Index?noticeUID=CO1.NTC.1237172&amp;isFromPublicArea=True&amp;isModal=true&amp;asPopupView=true</t>
  </si>
  <si>
    <t xml:space="preserve">Colombia Telecomunicaciones S.A. Esp</t>
  </si>
  <si>
    <t xml:space="preserve">SDS-CD-8049-2020</t>
  </si>
  <si>
    <t xml:space="preserve">https://community.secop.gov.co/Public/Tendering/OpportunityDetail/Index?noticeUID=CO1.NTC.1241325&amp;isFromPublicArea=True&amp;isModal=true&amp;asPopupView=true</t>
  </si>
  <si>
    <t xml:space="preserve">SUMINISTROS CLINICOS ISLA SAS</t>
  </si>
  <si>
    <t xml:space="preserve">FFDS-CD-0970-2020</t>
  </si>
  <si>
    <t xml:space="preserve">https://community.secop.gov.co/Public/Tendering/OpportunityDetail/Index?noticeUID=CO1.NTC.1242264&amp;isFromPublicArea=True&amp;isModal=true&amp;asPopupView=true</t>
  </si>
  <si>
    <t xml:space="preserve">FFDS-CD-0964-2020</t>
  </si>
  <si>
    <t xml:space="preserve">https://community.secop.gov.co/Public/Tendering/OpportunityDetail/Index?noticeUID=CO1.NTC.1246660&amp;isFromPublicArea=True&amp;isModal=true&amp;asPopupView=true</t>
  </si>
  <si>
    <t xml:space="preserve">FFDS-CD-0906-2020</t>
  </si>
  <si>
    <t xml:space="preserve">https://community.secop.gov.co/Public/Tendering/OpportunityDetail/Index?noticeUID=CO1.NTC.1247226&amp;isFromPublicArea=True&amp;isModal=true&amp;asPopupView=true</t>
  </si>
  <si>
    <t xml:space="preserve">FFDS-CD-0907-2020</t>
  </si>
  <si>
    <t xml:space="preserve">https://community.secop.gov.co/Public/Tendering/OpportunityDetail/Index?noticeUID=CO1.NTC.1247146&amp;isFromPublicArea=True&amp;isModal=true&amp;asPopupView=true</t>
  </si>
  <si>
    <t xml:space="preserve">FFDS-CD-0908-2020</t>
  </si>
  <si>
    <t xml:space="preserve">https://community.secop.gov.co/Public/Tendering/OpportunityDetail/Index?noticeUID=CO1.NTC.1247147&amp;isFromPublicArea=True&amp;isModal=true&amp;asPopupView=true</t>
  </si>
  <si>
    <t xml:space="preserve">FFDS-CD-0952-2020</t>
  </si>
  <si>
    <t xml:space="preserve">https://community.secop.gov.co/Public/Tendering/OpportunityDetail/Index?noticeUID=CO1.NTC.1255236&amp;isFromPublicArea=True&amp;isModal=true&amp;asPopupView=true</t>
  </si>
  <si>
    <t xml:space="preserve">FFDS-CD-1095-2020</t>
  </si>
  <si>
    <t xml:space="preserve">https://community.secop.gov.co/Public/Tendering/OpportunityDetail/Index?noticeUID=CO1.NTC.1256527&amp;isFromPublicArea=True&amp;isModal=true&amp;asPopupView=true</t>
  </si>
  <si>
    <t xml:space="preserve">FFDS-CD-1124-2020</t>
  </si>
  <si>
    <t xml:space="preserve">https://community.secop.gov.co/Public/Tendering/OpportunityDetail/Index?noticeUID=CO1.NTC.1256613&amp;isFromPublicArea=True&amp;isModal=true&amp;asPopupView=true</t>
  </si>
  <si>
    <t xml:space="preserve">AM ASESORIA Y MANTENIMIENTO LTDA</t>
  </si>
  <si>
    <t xml:space="preserve">FFDS-CD-1138-2020</t>
  </si>
  <si>
    <t xml:space="preserve">https://community.secop.gov.co/Public/Tendering/OpportunityDetail/Index?noticeUID=CO1.NTC.1257661&amp;isFromPublicArea=True&amp;isModal=true&amp;asPopupView=true</t>
  </si>
  <si>
    <t xml:space="preserve">FFDS-CD-1107-2020</t>
  </si>
  <si>
    <t xml:space="preserve">https://community.secop.gov.co/Public/Tendering/OpportunityDetail/Index?noticeUID=CO1.NTC.1257672&amp;isFromPublicArea=True&amp;isModal=true&amp;asPopupView=true</t>
  </si>
  <si>
    <t xml:space="preserve">SUBRED INTEGRADA DE SERVICIOS DE SALUD NORTE E.S.E..</t>
  </si>
  <si>
    <t xml:space="preserve">FFDS-CD-1157-2020</t>
  </si>
  <si>
    <t xml:space="preserve">https://community.secop.gov.co/Public/Tendering/OpportunityDetail/Index?noticeUID=CO1.NTC.1258312&amp;isFromPublicArea=True&amp;isModal=true&amp;asPopupView=true</t>
  </si>
  <si>
    <t xml:space="preserve">FFDS-CD-1106-2020</t>
  </si>
  <si>
    <t xml:space="preserve">https://community.secop.gov.co/Public/Tendering/OpportunityDetail/Index?noticeUID=CO1.NTC.1257673&amp;isFromPublicArea=True&amp;isModal=true&amp;asPopupView=true</t>
  </si>
  <si>
    <t xml:space="preserve">FFDS-CD-1105-2020</t>
  </si>
  <si>
    <t xml:space="preserve">https://community.secop.gov.co/Public/Tendering/OpportunityDetail/Index?noticeUID=CO1.NTC.1257671&amp;isFromPublicArea=True&amp;isModal=true&amp;asPopupView=true</t>
  </si>
  <si>
    <t xml:space="preserve">Biomerieux Colombia S.A.S.</t>
  </si>
  <si>
    <t xml:space="preserve">FFDS-CD-1103-2020</t>
  </si>
  <si>
    <t xml:space="preserve">https://community.secop.gov.co/Public/Tendering/OpportunityDetail/Index?noticeUID=CO1.NTC.1258078&amp;isFromPublicArea=True&amp;isModal=true&amp;asPopupView=true</t>
  </si>
  <si>
    <t xml:space="preserve">FFDS-CD-1104-2020</t>
  </si>
  <si>
    <t xml:space="preserve">https://community.secop.gov.co/Public/Tendering/OpportunityDetail/Index?noticeUID=CO1.NTC.1257567&amp;isFromPublicArea=True&amp;isModal=true&amp;asPopupView=true</t>
  </si>
  <si>
    <t xml:space="preserve">INFORMESE SAS</t>
  </si>
  <si>
    <t xml:space="preserve">FFDS-CD-1193-2020</t>
  </si>
  <si>
    <t xml:space="preserve">https://community.secop.gov.co/Public/Tendering/OpportunityDetail/Index?noticeUID=CO1.NTC.1258470&amp;isFromPublicArea=True&amp;isModal=true&amp;asPopupView=true</t>
  </si>
  <si>
    <t xml:space="preserve">Aqualab Sas</t>
  </si>
  <si>
    <t xml:space="preserve">FFDS-CD-1059-2020</t>
  </si>
  <si>
    <t xml:space="preserve">https://community.secop.gov.co/Public/Tendering/OpportunityDetail/Index?noticeUID=CO1.NTC.1258471&amp;isFromPublicArea=True&amp;isModal=true&amp;asPopupView=true</t>
  </si>
  <si>
    <t xml:space="preserve">FFDS-CD-1173-2020</t>
  </si>
  <si>
    <t xml:space="preserve">https://community.secop.gov.co/Public/Tendering/OpportunityDetail/Index?noticeUID=CO1.NTC.1259202&amp;isFromPublicArea=True&amp;isModal=true&amp;asPopupView=true</t>
  </si>
  <si>
    <t xml:space="preserve">FFDS-CD-1102-2020</t>
  </si>
  <si>
    <t xml:space="preserve">https://community.secop.gov.co/Public/Tendering/OpportunityDetail/Index?noticeUID=CO1.NTC.1259814&amp;isFromPublicArea=True&amp;isModal=true&amp;asPopupView=true</t>
  </si>
  <si>
    <t xml:space="preserve">Empresa De Licores De Cundinamarca</t>
  </si>
  <si>
    <t xml:space="preserve">SDS-CD-8053-2020</t>
  </si>
  <si>
    <t xml:space="preserve">https://community.secop.gov.co/Public/Tendering/OpportunityDetail/Index?noticeUID=CO1.NTC.1262758&amp;isFromPublicArea=True&amp;isModal=true&amp;asPopupView=true</t>
  </si>
  <si>
    <t xml:space="preserve">Lm Instruments S.A.</t>
  </si>
  <si>
    <t xml:space="preserve">FFDS-CD-1216-2020</t>
  </si>
  <si>
    <t xml:space="preserve">https://community.secop.gov.co/Public/Tendering/OpportunityDetail/Index?noticeUID=CO1.NTC.1270331&amp;isFromPublicArea=True&amp;isModal=true&amp;asPopupView=true</t>
  </si>
  <si>
    <t xml:space="preserve">Hospioffice Dotaciones Hospitalarias Y De Oficina Sas</t>
  </si>
  <si>
    <t xml:space="preserve">Equitronic S.A.S</t>
  </si>
  <si>
    <t xml:space="preserve">Surgiplast Ltda</t>
  </si>
  <si>
    <t xml:space="preserve">Tecnica Electromedica S.A.</t>
  </si>
  <si>
    <t xml:space="preserve">Jorge Machado Equipos Medicos Sas Jomedical Sas</t>
  </si>
  <si>
    <t xml:space="preserve">Las Electromedicina S.A.S.</t>
  </si>
  <si>
    <t xml:space="preserve">Ge Healthcare Colombia S.A.S</t>
  </si>
  <si>
    <t xml:space="preserve">Gilmedica Sa</t>
  </si>
  <si>
    <t xml:space="preserve">FFDS-CD-1218-2020</t>
  </si>
  <si>
    <t xml:space="preserve">https://community.secop.gov.co/Public/Tendering/OpportunityDetail/Index?noticeUID=CO1.NTC.1271223&amp;isFromPublicArea=True&amp;isModal=true&amp;asPopupView=true</t>
  </si>
  <si>
    <t xml:space="preserve">Grupo Energia Bogotá S.A. Esp</t>
  </si>
  <si>
    <t xml:space="preserve">FFDS-CD-1220-2020</t>
  </si>
  <si>
    <t xml:space="preserve">https://community.secop.gov.co/Public/Tendering/OpportunityDetail/Index?noticeUID=CO1.NTC.1278649&amp;isFromPublicArea=True&amp;isModal=true&amp;asPopupView=true</t>
  </si>
  <si>
    <t xml:space="preserve">SOFTWARE IT SAS</t>
  </si>
  <si>
    <t xml:space="preserve">FFDS-MC-006-2020</t>
  </si>
  <si>
    <t xml:space="preserve">https://community.secop.gov.co/Public/Tendering/OpportunityDetail/Index?noticeUID=CO1.NTC.1258900&amp;isFromPublicArea=True&amp;isModal=true&amp;asPopupView=true</t>
  </si>
  <si>
    <t xml:space="preserve">Abc Comtotal Sas</t>
  </si>
  <si>
    <t xml:space="preserve">FFDS-MC-002-2020</t>
  </si>
  <si>
    <t xml:space="preserve">https://community.secop.gov.co/Public/Tendering/OpportunityDetail/Index?noticeUID=CO1.NTC.1263929&amp;isFromPublicArea=True&amp;isModal=true&amp;asPopupView=true</t>
  </si>
  <si>
    <t xml:space="preserve">Consultoria Y Construccion Especializada S.A.S.</t>
  </si>
  <si>
    <t xml:space="preserve">FFDS-MC-009-2020</t>
  </si>
  <si>
    <t xml:space="preserve">https://community.secop.gov.co/Public/Tendering/OpportunityDetail/Index?noticeUID=CO1.NTC.1259210&amp;isFromPublicArea=True&amp;isModal=true&amp;asPopupView=true</t>
  </si>
  <si>
    <t xml:space="preserve">Latin Color Images Sas</t>
  </si>
  <si>
    <t xml:space="preserve">FFDS-MC-008-2020</t>
  </si>
  <si>
    <t xml:space="preserve">https://community.secop.gov.co/Public/Tendering/OpportunityDetail/Index?noticeUID=CO1.NTC.1258484&amp;isFromPublicArea=True&amp;isModal=true&amp;asPopupView=true</t>
  </si>
  <si>
    <t xml:space="preserve">Lattitude Corp Sas</t>
  </si>
  <si>
    <t xml:space="preserve">FFDS-MC-012-2020</t>
  </si>
  <si>
    <t xml:space="preserve">https://community.secop.gov.co/Public/Tendering/OpportunityDetail/Index?noticeUID=CO1.NTC.1267052&amp;isFromPublicArea=True&amp;isModal=true&amp;asPopupView=true</t>
  </si>
  <si>
    <t xml:space="preserve">Tandem S.A.S</t>
  </si>
  <si>
    <t xml:space="preserve">FFDS-MC-004-2020</t>
  </si>
  <si>
    <t xml:space="preserve">https://community.secop.gov.co/Public/Tendering/OpportunityDetail/Index?noticeUID=CO1.NTC.1267460&amp;isFromPublicArea=True&amp;isModal=true&amp;asPopupView=true</t>
  </si>
  <si>
    <t xml:space="preserve">FFDS-CD-1239-2020</t>
  </si>
  <si>
    <t xml:space="preserve">https://community.secop.gov.co/Public/Tendering/OpportunityDetail/Index?noticeUID=CO1.NTC.1302309&amp;isFromPublicArea=True&amp;isModal=true&amp;asPopupView=true</t>
  </si>
  <si>
    <t xml:space="preserve">FFDS-CD-1238-2020</t>
  </si>
  <si>
    <t xml:space="preserve">https://community.secop.gov.co/Public/Tendering/OpportunityDetail/Index?noticeUID=CO1.NTC.1302308&amp;isFromPublicArea=True&amp;isModal=true&amp;asPopupView=true</t>
  </si>
  <si>
    <t xml:space="preserve">FFDS-CD-1241-2020</t>
  </si>
  <si>
    <t xml:space="preserve">https://community.secop.gov.co/Public/Tendering/OpportunityDetail/Index?noticeUID=CO1.NTC.1302215&amp;isFromPublicArea=True&amp;isModal=true&amp;asPopupView=true</t>
  </si>
  <si>
    <t xml:space="preserve">FFDS-CD-1237-2020</t>
  </si>
  <si>
    <t xml:space="preserve">https://community.secop.gov.co/Public/Tendering/OpportunityDetail/Index?noticeUID=CO1.NTC.1302043&amp;isFromPublicArea=True&amp;isModal=true&amp;asPopupView=true</t>
  </si>
  <si>
    <t xml:space="preserve">FFDS-CD-1240-2020</t>
  </si>
  <si>
    <t xml:space="preserve">https://community.secop.gov.co/Public/Tendering/OpportunityDetail/Index?noticeUID=CO1.NTC.1302404&amp;isFromPublicArea=True&amp;isModal=true&amp;asPopupView=true</t>
  </si>
  <si>
    <t xml:space="preserve">Ibm De Colombia &amp; Cia S.C.A.</t>
  </si>
  <si>
    <t xml:space="preserve">FFDS-CD-1221-2020</t>
  </si>
  <si>
    <t xml:space="preserve">https://community.secop.gov.co/Public/Tendering/OpportunityDetail/Index?noticeUID=CO1.NTC.1303198&amp;isFromPublicArea=True&amp;isModal=true&amp;asPopupView=true</t>
  </si>
  <si>
    <t xml:space="preserve">Universidad De Los Andes</t>
  </si>
  <si>
    <t xml:space="preserve">FFDS-CD-1219-2020</t>
  </si>
  <si>
    <t xml:space="preserve">https://community.secop.gov.co/Public/Tendering/OpportunityDetail/Index?noticeUID=CO1.NTC.1298688&amp;isFromPublicArea=True&amp;isModal=true&amp;asPopupView=true</t>
  </si>
  <si>
    <t xml:space="preserve">Ingenieria De Bombas Y Plantas S.A.S</t>
  </si>
  <si>
    <t xml:space="preserve">FFDS-MC-003-2020</t>
  </si>
  <si>
    <t xml:space="preserve">https://community.secop.gov.co/Public/Tendering/OpportunityDetail/Index?noticeUID=CO1.NTC.1259567&amp;isFromPublicArea=True&amp;isModal=true&amp;asPopupView=true</t>
  </si>
  <si>
    <t xml:space="preserve">Purificacion Y Analisis De Fluidos S.A.S</t>
  </si>
  <si>
    <t xml:space="preserve">FFDS-MC-001-2020</t>
  </si>
  <si>
    <t xml:space="preserve">https://community.secop.gov.co/Public/Tendering/OpportunityDetail/Index?noticeUID=CO1.NTC.1259203&amp;isFromPublicArea=True&amp;isModal=true&amp;asPopupView=true</t>
  </si>
  <si>
    <t xml:space="preserve">Competencia Plus Sas</t>
  </si>
  <si>
    <t xml:space="preserve">FFDS-MC-005-2020</t>
  </si>
  <si>
    <t xml:space="preserve">https://community.secop.gov.co/Public/Tendering/OpportunityDetail/Index?noticeUID=CO1.NTC.1259086&amp;isFromPublicArea=True&amp;isModal=true&amp;asPopupView=true</t>
  </si>
  <si>
    <t xml:space="preserve">Casa Editorial El Tiempo S.A.</t>
  </si>
  <si>
    <t xml:space="preserve">FFDS-CD-1215-2020.</t>
  </si>
  <si>
    <t xml:space="preserve">https://community.secop.gov.co/Public/Tendering/OpportunityDetail/Index?noticeUID=CO1.NTC.1313068&amp;isFromPublicArea=True&amp;isModal=true&amp;asPopupView=true</t>
  </si>
  <si>
    <t xml:space="preserve">Ropsohn Therapeutics S.A.S</t>
  </si>
  <si>
    <t xml:space="preserve">FFDS-MC-0010-2020</t>
  </si>
  <si>
    <t xml:space="preserve">https://community.secop.gov.co/Public/Tendering/OpportunityDetail/Index?noticeUID=CO1.NTC.1259566&amp;isFromPublicArea=True&amp;isModal=true&amp;asPopupView=true</t>
  </si>
  <si>
    <t xml:space="preserve">Remy Ips S.A.S</t>
  </si>
  <si>
    <t xml:space="preserve">FFDS-CD-1247-2020</t>
  </si>
  <si>
    <t xml:space="preserve">https://community.secop.gov.co/Public/Tendering/OpportunityDetail/Index?noticeUID=CO1.NTC.1313973&amp;isFromPublicArea=True&amp;isModal=true&amp;asPopupView=true</t>
  </si>
  <si>
    <t xml:space="preserve">Servicio De Rehabilitacion &amp; Salud Ocupacional Sas</t>
  </si>
  <si>
    <t xml:space="preserve">FFDS-CD-1257-2020</t>
  </si>
  <si>
    <t xml:space="preserve">https://community.secop.gov.co/Public/Tendering/OpportunityDetail/Index?noticeUID=CO1.NTC.1319803&amp;isFromPublicArea=True&amp;isModal=true&amp;asPopupView=true</t>
  </si>
  <si>
    <t xml:space="preserve">FFDS-CD-1253-2020</t>
  </si>
  <si>
    <t xml:space="preserve">https://community.secop.gov.co/Public/Tendering/OpportunityDetail/Index?noticeUID=CO1.NTC.1319305&amp;isFromPublicArea=True&amp;isModal=true&amp;asPopupView=true</t>
  </si>
  <si>
    <t xml:space="preserve">Caja De Compensacion Familiar Compensar</t>
  </si>
  <si>
    <t xml:space="preserve">FFDS-CD-1258-2020</t>
  </si>
  <si>
    <t xml:space="preserve">https://community.secop.gov.co/Public/Tendering/OpportunityDetail/Index?noticeUID=CO1.NTC.1325105&amp;isFromPublicArea=True&amp;isModal=true&amp;asPopupView=true</t>
  </si>
  <si>
    <t xml:space="preserve">Institucional Star Services Ltda</t>
  </si>
  <si>
    <t xml:space="preserve">FFDS-MC-011-2020</t>
  </si>
  <si>
    <t xml:space="preserve">https://community.secop.gov.co/Public/Tendering/OpportunityDetail/Index?noticeUID=CO1.NTC.1303922&amp;isFromPublicArea=True&amp;isModal=true&amp;asPopupView=true</t>
  </si>
  <si>
    <t xml:space="preserve">FFDS-CD-1264-2020</t>
  </si>
  <si>
    <t xml:space="preserve">https://community.secop.gov.co/Public/Tendering/OpportunityDetail/Index?noticeUID=CO1.NTC.1340242&amp;isFromPublicArea=True&amp;isModal=true&amp;asPopupView=true</t>
  </si>
  <si>
    <t xml:space="preserve">Bbraun Medcial Sa</t>
  </si>
  <si>
    <t xml:space="preserve">FFDS-CD-1266-2020</t>
  </si>
  <si>
    <t xml:space="preserve">https://community.secop.gov.co/Public/Tendering/OpportunityDetail/Index?noticeUID=CO1.NTC.1343641&amp;isFromPublicArea=True&amp;isModal=true&amp;asPopupView=true</t>
  </si>
  <si>
    <t xml:space="preserve">Xingmedical S.A.S</t>
  </si>
  <si>
    <t xml:space="preserve">FFDS-CD-1265-2020</t>
  </si>
  <si>
    <t xml:space="preserve">https://community.secop.gov.co/Public/Tendering/OpportunityDetail/Index?noticeUID=CO1.NTC.1343643&amp;isFromPublicArea=True&amp;isModal=true&amp;asPopupView=true</t>
  </si>
  <si>
    <t xml:space="preserve">FFDS-CD-1268-2020</t>
  </si>
  <si>
    <t xml:space="preserve">https://community.secop.gov.co/Public/Tendering/OpportunityDetail/Index?noticeUID=CO1.NTC.1343724&amp;isFromPublicArea=True&amp;isModal=true&amp;asPopupView=true</t>
  </si>
  <si>
    <t xml:space="preserve">Hospitecnica S.A.S.</t>
  </si>
  <si>
    <t xml:space="preserve">FFDS-CD-1267-2020</t>
  </si>
  <si>
    <t xml:space="preserve">https://community.secop.gov.co/Public/Tendering/OpportunityDetail/Index?noticeUID=CO1.NTC.1343731&amp;isFromPublicArea=True&amp;isModal=true&amp;asPopupView=true</t>
  </si>
  <si>
    <t xml:space="preserve">Am Asesoría Y Mantenimiento Ltda</t>
  </si>
  <si>
    <t xml:space="preserve">FFDS-CD-1269-2020</t>
  </si>
  <si>
    <t xml:space="preserve">https://community.secop.gov.co/Public/Tendering/OpportunityDetail/Index?noticeUID=CO1.NTC.1350481&amp;isFromPublicArea=True&amp;isModal=true&amp;asPopupView=true</t>
  </si>
  <si>
    <t xml:space="preserve">FFDS-CD-1270-2020</t>
  </si>
  <si>
    <t xml:space="preserve">https://community.secop.gov.co/Public/Tendering/OpportunityDetail/Index?noticeUID=CO1.NTC.1353028&amp;isFromPublicArea=True&amp;isModal=true&amp;asPopupView=true</t>
  </si>
  <si>
    <t xml:space="preserve">FFDS-CD-1271-2020</t>
  </si>
  <si>
    <t xml:space="preserve">https://community.secop.gov.co/Public/Tendering/OpportunityDetail/Index?noticeUID=CO1.NTC.1353215&amp;isFromPublicArea=True&amp;isModal=true&amp;asPopupView=true</t>
  </si>
  <si>
    <t xml:space="preserve">Ingenieria Y Arquitectura Hospitalaria S.A.S</t>
  </si>
  <si>
    <t xml:space="preserve">FFDS-CD-1273-2020</t>
  </si>
  <si>
    <t xml:space="preserve">https://community.secop.gov.co/Public/Tendering/OpportunityDetail/Index?noticeUID=CO1.NTC.1355261&amp;isFromPublicArea=True&amp;isModal=true&amp;asPopupView=true</t>
  </si>
  <si>
    <t xml:space="preserve">Proteccion Vigilancia Seguridad En Reorganizacion</t>
  </si>
  <si>
    <t xml:space="preserve">FFDS-LP-002-2020</t>
  </si>
  <si>
    <t xml:space="preserve">https://community.secop.gov.co/Public/Tendering/OpportunityDetail/Index?noticeUID=CO1.NTC.1294603&amp;isFromPublicArea=True&amp;isModal=true&amp;asPopupView=true</t>
  </si>
  <si>
    <t xml:space="preserve">Dyf Mantenimiento Y Servicios Sas</t>
  </si>
  <si>
    <t xml:space="preserve">FFDS-MC-015-2020</t>
  </si>
  <si>
    <t xml:space="preserve">https://community.secop.gov.co/Public/Tendering/OpportunityDetail/Index?noticeUID=CO1.NTC.1326877&amp;isFromPublicArea=True&amp;isModal=true&amp;asPopupView=true</t>
  </si>
  <si>
    <t xml:space="preserve">Quimitronica Sas</t>
  </si>
  <si>
    <t xml:space="preserve">FFDS-CD-1274-2020</t>
  </si>
  <si>
    <t xml:space="preserve">https://community.secop.gov.co/Public/Tendering/OpportunityDetail/Index?noticeUID=CO1.NTC.1363807&amp;isFromPublicArea=True&amp;isModal=true&amp;asPopupView=true</t>
  </si>
  <si>
    <t xml:space="preserve">FFDS-SAMC-001-2020</t>
  </si>
  <si>
    <t xml:space="preserve">https://community.secop.gov.co/Public/Tendering/OpportunityDetail/Index?noticeUID=CO1.NTC.1334181&amp;isFromPublicArea=True&amp;isModal=true&amp;asPopupView=true</t>
  </si>
  <si>
    <t xml:space="preserve">FFDS-CD-1293-2020</t>
  </si>
  <si>
    <t xml:space="preserve">https://community.secop.gov.co/Public/Tendering/OpportunityDetail/Index?noticeUID=CO1.NTC.1367634&amp;isFromPublicArea=True&amp;isModal=true&amp;asPopupView=true</t>
  </si>
  <si>
    <t xml:space="preserve">Montajes Y Procesos Mp Sas</t>
  </si>
  <si>
    <t xml:space="preserve">FFDS-MC-018-2020</t>
  </si>
  <si>
    <t xml:space="preserve">https://community.secop.gov.co/Public/Tendering/OpportunityDetail/Index?noticeUID=CO1.NTC.1335146&amp;isFromPublicArea=True&amp;isModal=true&amp;asPopupView=true</t>
  </si>
  <si>
    <t xml:space="preserve">Starcomputo De Colombia S A S</t>
  </si>
  <si>
    <t xml:space="preserve">FFDS-MC-014-2020</t>
  </si>
  <si>
    <t xml:space="preserve">https://community.secop.gov.co/Public/Tendering/OpportunityDetail/Index?noticeUID=CO1.NTC.1343547&amp;isFromPublicArea=True&amp;isModal=true&amp;asPopupView=true</t>
  </si>
  <si>
    <t xml:space="preserve">Talleres Autorizados S.A.</t>
  </si>
  <si>
    <t xml:space="preserve">FFDS-CD-1408-2020</t>
  </si>
  <si>
    <t xml:space="preserve">https://community.secop.gov.co/Public/Tendering/OpportunityDetail/Index?noticeUID=CO1.NTC.1389059&amp;isFromPublicArea=True&amp;isModal=true&amp;asPopupView=true</t>
  </si>
  <si>
    <t xml:space="preserve">Biodiversidad Y Ambiental Sas</t>
  </si>
  <si>
    <t xml:space="preserve">FFDS-MC-016-2020</t>
  </si>
  <si>
    <t xml:space="preserve">https://community.secop.gov.co/Public/Tendering/OpportunityDetail/Index?noticeUID=CO1.NTC.1343626&amp;isFromPublicArea=True&amp;isModal=true&amp;asPopupView=true</t>
  </si>
  <si>
    <t xml:space="preserve">Solution Copy Ltda</t>
  </si>
  <si>
    <t xml:space="preserve">FFDS-MC-017-2020</t>
  </si>
  <si>
    <t xml:space="preserve">https://community.secop.gov.co/Public/Tendering/OpportunityDetail/Index?noticeUID=CO1.NTC.1343625&amp;isFromPublicArea=True&amp;isModal=true&amp;asPopupView=true</t>
  </si>
  <si>
    <t xml:space="preserve">FFDS-CD-1726-2020</t>
  </si>
  <si>
    <t xml:space="preserve">https://community.secop.gov.co/Public/Tendering/OpportunityDetail/Index?noticeUID=CO1.NTC.1392284&amp;isFromPublicArea=True&amp;isModal=true&amp;asPopupView=true</t>
  </si>
  <si>
    <t xml:space="preserve">Instituto Colombiano De Normas Técnicas Y Certificación</t>
  </si>
  <si>
    <t xml:space="preserve">FFDS-CD-1765-2020</t>
  </si>
  <si>
    <t xml:space="preserve">https://community.secop.gov.co/Public/Tendering/OpportunityDetail/Index?noticeUID=CO1.NTC.1397229&amp;isFromPublicArea=True&amp;isModal=true&amp;asPopupView=true</t>
  </si>
  <si>
    <t xml:space="preserve">FFDS-SASI-002-2020</t>
  </si>
  <si>
    <t xml:space="preserve">https://community.secop.gov.co/Public/Tendering/OpportunityDetail/Index?noticeUID=CO1.NTC.1324925&amp;isFromPublicArea=True&amp;isModal=true&amp;asPopupView=true</t>
  </si>
  <si>
    <t xml:space="preserve">Khymos S.A.S</t>
  </si>
  <si>
    <t xml:space="preserve">Instrumentos Y Mediciones Industriales Sas</t>
  </si>
  <si>
    <t xml:space="preserve">FFDS-CD-1673-2020</t>
  </si>
  <si>
    <t xml:space="preserve">https://community.secop.gov.co/Public/Tendering/OpportunityDetail/Index?noticeUID=CO1.NTC.1397298&amp;isFromPublicArea=True&amp;isModal=true&amp;asPopupView=true</t>
  </si>
  <si>
    <t xml:space="preserve">Litigar Punto Com S.A.S.</t>
  </si>
  <si>
    <t xml:space="preserve">FFDS-MC-019-2020</t>
  </si>
  <si>
    <t xml:space="preserve">https://community.secop.gov.co/Public/Tendering/OpportunityDetail/Index?noticeUID=CO1.NTC.1387667&amp;isFromPublicArea=True&amp;isModal=true&amp;asPopupView=true</t>
  </si>
  <si>
    <t xml:space="preserve">FFDS-CD-1688-2020</t>
  </si>
  <si>
    <t xml:space="preserve">https://community.secop.gov.co/Public/Tendering/OpportunityDetail/Index?noticeUID=CO1.NTC.1398639&amp;isFromPublicArea=True&amp;isModal=true&amp;asPopupView=true</t>
  </si>
  <si>
    <t xml:space="preserve">FFDS-CD-1768-2020</t>
  </si>
  <si>
    <t xml:space="preserve">https://community.secop.gov.co/Public/Tendering/OpportunityDetail/Index?noticeUID=CO1.NTC.1398665&amp;isFromPublicArea=True&amp;isModal=true&amp;asPopupView=true</t>
  </si>
  <si>
    <t xml:space="preserve">Universidad Nacional de Colombia</t>
  </si>
  <si>
    <t xml:space="preserve">FFDS-CD-1762-2020</t>
  </si>
  <si>
    <t xml:space="preserve">https://community.secop.gov.co/Public/Tendering/OpportunityDetail/Index?noticeUID=CO1.NTC.1401153&amp;isFromPublicArea=True&amp;isModal=true&amp;asPopupView=true</t>
  </si>
  <si>
    <t xml:space="preserve">Kassel Group S.A.S.</t>
  </si>
  <si>
    <t xml:space="preserve">FFDS-CD-1787-2020</t>
  </si>
  <si>
    <t xml:space="preserve">https://community.secop.gov.co/Public/Tendering/OpportunityDetail/Index?noticeUID=CO1.NTC.1425045&amp;isFromPublicArea=True&amp;isModal=true&amp;asPopupView=true</t>
  </si>
  <si>
    <t xml:space="preserve">Scientific Products SAS</t>
  </si>
  <si>
    <t xml:space="preserve">FFDS-CD-1786-2020</t>
  </si>
  <si>
    <t xml:space="preserve">https://community.secop.gov.co/Public/Tendering/OpportunityDetail/Index?noticeUID=CO1.NTC.1424424&amp;isFromPublicArea=True&amp;isModal=true&amp;asPopupView=true</t>
  </si>
  <si>
    <t xml:space="preserve">FFDS-CD-1788-2020</t>
  </si>
  <si>
    <t xml:space="preserve">https://community.secop.gov.co/Public/Tendering/OpportunityDetail/Index?noticeUID=CO1.NTC.1424188&amp;isFromPublicArea=True&amp;isModal=true&amp;asPopupView=true</t>
  </si>
  <si>
    <t xml:space="preserve">Equipos Y Laboratorio De Colombia S.A.S</t>
  </si>
  <si>
    <t xml:space="preserve">FFDS-CD-1789-2020</t>
  </si>
  <si>
    <t xml:space="preserve">https://community.secop.gov.co/Public/Tendering/OpportunityDetail/Index?noticeUID=CO1.NTC.1424185&amp;isFromPublicArea=True&amp;isModal=true&amp;asPopupView=true</t>
  </si>
  <si>
    <t xml:space="preserve">Grupo EDS Autogas S.A.S.</t>
  </si>
  <si>
    <t xml:space="preserve">OC-54526</t>
  </si>
  <si>
    <t xml:space="preserve">Organizacion Terpel S.A.</t>
  </si>
  <si>
    <t xml:space="preserve">SDS-CD-1790-2020</t>
  </si>
  <si>
    <t xml:space="preserve">https://community.secop.gov.co/Public/Tendering/OpportunityDetail/Index?noticeUID=CO1.NTC.1422848&amp;isFromPublicArea=True&amp;isModal=true&amp;asPopupView=true</t>
  </si>
  <si>
    <t xml:space="preserve">Servicios Geológicos Integrados Ltda</t>
  </si>
  <si>
    <t xml:space="preserve">FFDS-MC-013-2020</t>
  </si>
  <si>
    <t xml:space="preserve">https://community.secop.gov.co/Public/Tendering/OpportunityDetail/Index?noticeUID=CO1.NTC.1371095&amp;isFromPublicArea=True&amp;isModal=true&amp;asPopupView=true</t>
  </si>
  <si>
    <t xml:space="preserve">SUBRED INTEGRADA DE SERVICIOS DE SALUD SUR E.S.E</t>
  </si>
  <si>
    <t xml:space="preserve">FFDS-CD-1921-2020</t>
  </si>
  <si>
    <t xml:space="preserve">https://community.secop.gov.co/Public/Tendering/OpportunityDetail/Index?noticeUID=CO1.NTC.1447537&amp;isFromPublicArea=True&amp;isModal=true&amp;asPopupView=true</t>
  </si>
  <si>
    <t xml:space="preserve">Ponce &amp; Guerrero Consultores SAS</t>
  </si>
  <si>
    <t xml:space="preserve">FFDS-CD-2000-2020</t>
  </si>
  <si>
    <t xml:space="preserve">https://community.secop.gov.co/Public/Tendering/OpportunityDetail/Index?noticeUID=CO1.NTC.1452036&amp;isFromPublicArea=True&amp;isModal=true&amp;asPopupView=true</t>
  </si>
  <si>
    <t xml:space="preserve">CENTRO POLICLÍNICO DEL OLAYA CPO S.A.</t>
  </si>
  <si>
    <t xml:space="preserve">FFDS-CD-2054-2020</t>
  </si>
  <si>
    <t xml:space="preserve">https://community.secop.gov.co/Public/Tendering/OpportunityDetail/Index?noticeUID=CO1.NTC.1455681&amp;isFromPublicArea=True&amp;isModal=true&amp;asPopupView=true</t>
  </si>
  <si>
    <t xml:space="preserve">ESRI COLOMBIA SAS</t>
  </si>
  <si>
    <t xml:space="preserve">OC-55381</t>
  </si>
  <si>
    <t xml:space="preserve">Hospital Universitario Clínica San Rafael</t>
  </si>
  <si>
    <t xml:space="preserve">FFDS-CD-2050-2020</t>
  </si>
  <si>
    <t xml:space="preserve">https://community.secop.gov.co/Public/Tendering/OpportunityDetail/Index?noticeUID=CO1.NTC.1455588&amp;isFromPublicArea=True&amp;isModal=true&amp;asPopupView=true</t>
  </si>
  <si>
    <t xml:space="preserve">CLINICA LOS NOGALES SAS</t>
  </si>
  <si>
    <t xml:space="preserve">FFDS-CD-2055-2020</t>
  </si>
  <si>
    <t xml:space="preserve">https://community.secop.gov.co/Public/Tendering/OpportunityDetail/Index?noticeUID=CO1.NTC.1455469&amp;isFromPublicArea=True&amp;isModal=true&amp;asPopupView=true</t>
  </si>
  <si>
    <t xml:space="preserve">Servicios Postales Nacionales S.A.</t>
  </si>
  <si>
    <t xml:space="preserve">FFDS-CD-2115-2020</t>
  </si>
  <si>
    <t xml:space="preserve">https://community.secop.gov.co/Public/Tendering/OpportunityDetail/Index?noticeUID=CO1.NTC.1460808&amp;isFromPublicArea=True&amp;isModal=true&amp;asPopupView=true</t>
  </si>
  <si>
    <t xml:space="preserve">FFDS-MC-020-2020</t>
  </si>
  <si>
    <t xml:space="preserve">https://community.secop.gov.co/Public/Tendering/OpportunityDetail/Index?noticeUID=CO1.NTC.1402973&amp;isFromPublicArea=True&amp;isModal=true&amp;asPopupView=true</t>
  </si>
  <si>
    <t xml:space="preserve">National Clinics Centenario SAS</t>
  </si>
  <si>
    <t xml:space="preserve">FFDS-CD-2067-2020</t>
  </si>
  <si>
    <t xml:space="preserve">https://community.secop.gov.co/Public/Tendering/OpportunityDetail/Index?noticeUID=CO1.NTC.1457204&amp;isFromPublicArea=True&amp;isModal=true&amp;asPopupView=true</t>
  </si>
  <si>
    <t xml:space="preserve">EUSALUD S.A.</t>
  </si>
  <si>
    <t xml:space="preserve">FFDS-CD-2068-2020</t>
  </si>
  <si>
    <t xml:space="preserve">https://community.secop.gov.co/Public/Tendering/OpportunityDetail/Index?noticeUID=CO1.NTC.1457105&amp;isFromPublicArea=True&amp;isModal=true&amp;asPopupView=true</t>
  </si>
  <si>
    <t xml:space="preserve">Garcia Perez Medica Y Compañia Sas</t>
  </si>
  <si>
    <t xml:space="preserve">FFDS-CD-2066</t>
  </si>
  <si>
    <t xml:space="preserve">https://community.secop.gov.co/Public/Tendering/OpportunityDetail/Index?noticeUID=CO1.NTC.1456905&amp;isFromPublicArea=True&amp;isModal=true&amp;asPopupView=true</t>
  </si>
  <si>
    <t xml:space="preserve">Recaudo Bogota S.A.S</t>
  </si>
  <si>
    <t xml:space="preserve">SDS-RE-008-2020</t>
  </si>
  <si>
    <t xml:space="preserve">https://community.secop.gov.co/Public/Tendering/OpportunityDetail/Index?noticeUID=CO1.NTC.1467067&amp;isFromPublicArea=True&amp;isModal=true&amp;asPopupView=true</t>
  </si>
  <si>
    <t xml:space="preserve">CLINICA SANITAS SA</t>
  </si>
  <si>
    <t xml:space="preserve">FFDS-CD-2121-2020</t>
  </si>
  <si>
    <t xml:space="preserve">https://community.secop.gov.co/Public/Tendering/OpportunityDetail/Index?noticeUID=CO1.NTC.1468849&amp;isFromPublicArea=True&amp;isModal=true&amp;asPopupView=true</t>
  </si>
  <si>
    <t xml:space="preserve">Sociedad De Cirugia De Bogota Hospital De San Jose</t>
  </si>
  <si>
    <t xml:space="preserve">FFDS-CD-2215-2020</t>
  </si>
  <si>
    <t xml:space="preserve">https://community.secop.gov.co/Public/Tendering/OpportunityDetail/Index?noticeUID=CO1.NTC.1479271&amp;isFromPublicArea=True&amp;isModal=true&amp;asPopupView=true</t>
  </si>
  <si>
    <t xml:space="preserve">FFDS-CD-2528.-2020</t>
  </si>
  <si>
    <t xml:space="preserve">https://community.secop.gov.co/Public/Tendering/OpportunityDetail/Index?noticeUID=CO1.NTC.1504916&amp;isFromPublicArea=True&amp;isModal=true&amp;asPopupView=true</t>
  </si>
  <si>
    <t xml:space="preserve">Alvarez Lievano Laserna; Laserna SAS</t>
  </si>
  <si>
    <t xml:space="preserve">FFDS-CD-2352-2020</t>
  </si>
  <si>
    <t xml:space="preserve">https://community.secop.gov.co/Public/Tendering/OpportunityDetail/Index?noticeUID=CO1.NTC.1492380&amp;isFromPublicArea=True&amp;isModal=true&amp;asPopupView=true</t>
  </si>
  <si>
    <t xml:space="preserve">Clínica del Occidente</t>
  </si>
  <si>
    <t xml:space="preserve">FFDS-CD-2274-2020</t>
  </si>
  <si>
    <t xml:space="preserve">https://community.secop.gov.co/Public/Tendering/OpportunityDetail/Index?noticeUID=CO1.NTC.1487982&amp;isFromPublicArea=True&amp;isModal=true&amp;asPopupView=true</t>
  </si>
  <si>
    <t xml:space="preserve">FFDS-CD-2296-2020</t>
  </si>
  <si>
    <t xml:space="preserve">https://community.secop.gov.co/Public/Tendering/OpportunityDetail/Index?noticeUID=CO1.NTC.1501909&amp;isFromPublicArea=True&amp;isModal=true&amp;asPopupView=true</t>
  </si>
  <si>
    <t xml:space="preserve">FFDS-CD-2209-2020</t>
  </si>
  <si>
    <t xml:space="preserve">https://community.secop.gov.co/Public/Tendering/OpportunityDetail/Index?noticeUID=CO1.NTC.1493538&amp;isFromPublicArea=True&amp;isModal=true&amp;asPopupView=true</t>
  </si>
  <si>
    <t xml:space="preserve">Universidad Nacional De Colombia</t>
  </si>
  <si>
    <t xml:space="preserve">FFDS-CD-2189-2020</t>
  </si>
  <si>
    <t xml:space="preserve">https://community.secop.gov.co/Public/Tendering/OpportunityDetail/Index?noticeUID=CO1.NTC.1493987&amp;isFromPublicArea=True&amp;isModal=true&amp;asPopupView=true</t>
  </si>
  <si>
    <t xml:space="preserve">Fundación Universitaria San Martín</t>
  </si>
  <si>
    <t xml:space="preserve">FFDS-CD-2303-2020</t>
  </si>
  <si>
    <t xml:space="preserve">https://community.secop.gov.co/Public/Tendering/OpportunityDetail/Index?noticeUID=CO1.NTC.1499482&amp;isFromPublicArea=True&amp;isModal=true&amp;asPopupView=true</t>
  </si>
  <si>
    <t xml:space="preserve">FFDS-CD-2586-2020</t>
  </si>
  <si>
    <t xml:space="preserve">https://community.secop.gov.co/Public/Tendering/OpportunityDetail/Index?noticeUID=CO1.NTC.1509893&amp;isFromPublicArea=True&amp;isModal=true&amp;asPopupView=true</t>
  </si>
  <si>
    <t xml:space="preserve">UT. Ffds Jr.Pla 2020</t>
  </si>
  <si>
    <t xml:space="preserve">FFDS-SASI-005-2020</t>
  </si>
  <si>
    <t xml:space="preserve">https://community.secop.gov.co/Public/Tendering/OpportunityDetail/Index?noticeUID=CO1.NTC.1431635&amp;isFromPublicArea=True&amp;isModal=true&amp;asPopupView=true</t>
  </si>
  <si>
    <t xml:space="preserve">Direccion De Sanidad De La Policia Nacional - Disan Ponal</t>
  </si>
  <si>
    <t xml:space="preserve">FFDS-CD-2283-2020</t>
  </si>
  <si>
    <t xml:space="preserve">https://community.secop.gov.co/Public/Tendering/OpportunityDetail/Index?noticeUID=CO1.NTC.1485167&amp;isFromPublicArea=True&amp;isModal=true&amp;asPopupView=true</t>
  </si>
  <si>
    <t xml:space="preserve">Pontificia Universidad Javeriana</t>
  </si>
  <si>
    <t xml:space="preserve">FFDS-CD-2621-2020</t>
  </si>
  <si>
    <t xml:space="preserve">https://community.secop.gov.co/Public/Tendering/OpportunityDetail/Index?noticeUID=CO1.NTC.1514729&amp;isFromPublicArea=True&amp;isModal=true&amp;asPopupView=true</t>
  </si>
  <si>
    <t xml:space="preserve">Proxel Colombia Sas</t>
  </si>
  <si>
    <t xml:space="preserve">FFDS-SAMC-003-2020</t>
  </si>
  <si>
    <t xml:space="preserve">https://community.secop.gov.co/Public/Tendering/OpportunityDetail/Index?noticeUID=CO1.NTC.1452932&amp;isFromPublicArea=True&amp;isModal=true&amp;asPopupView=true</t>
  </si>
  <si>
    <t xml:space="preserve">Fundación Corona</t>
  </si>
  <si>
    <t xml:space="preserve">FFDS-RE-0010-2020</t>
  </si>
  <si>
    <t xml:space="preserve">https://community.secop.gov.co/Public/Tendering/OpportunityDetail/Index?noticeUID=CO1.NTC.1509926&amp;isFromPublicArea=True&amp;isModal=true&amp;asPopupView=true</t>
  </si>
  <si>
    <t xml:space="preserve">FFDS-CD-2616-2020.</t>
  </si>
  <si>
    <t xml:space="preserve">https://community.secop.gov.co/Public/Tendering/OpportunityDetail/Index?noticeUID=CO1.NTC.1525356&amp;isFromPublicArea=True&amp;isModal=true&amp;asPopupView=true</t>
  </si>
  <si>
    <t xml:space="preserve">FFDS-CD-2685-2020</t>
  </si>
  <si>
    <t xml:space="preserve">https://community.secop.gov.co/Public/Tendering/OpportunityDetail/Index?noticeUID=CO1.NTC.1537184&amp;isFromPublicArea=True&amp;isModal=true&amp;asPopupView=true</t>
  </si>
  <si>
    <t xml:space="preserve">Fundacion Santa Fe De Bogota</t>
  </si>
  <si>
    <t xml:space="preserve">FFDS-RE-0012-2020</t>
  </si>
  <si>
    <t xml:space="preserve">https://community.secop.gov.co/Public/Tendering/OpportunityDetail/Index?noticeUID=CO1.NTC.1537656&amp;isFromPublicArea=True&amp;isModal=true&amp;asPopupView=true</t>
  </si>
  <si>
    <t xml:space="preserve">FFDS-CD-2709-2020</t>
  </si>
  <si>
    <t xml:space="preserve">https://community.secop.gov.co/Public/Tendering/OpportunityDetail/Index?noticeUID=CO1.NTC.1543337&amp;isFromPublicArea=True&amp;isModal=true&amp;asPopupView=true</t>
  </si>
  <si>
    <t xml:space="preserve">FFDS-CD-2676-2020</t>
  </si>
  <si>
    <t xml:space="preserve">https://community.secop.gov.co/Public/Tendering/OpportunityDetail/Index?noticeUID=CO1.NTC.1536560&amp;isFromPublicArea=True&amp;isModal=true&amp;asPopupView=true</t>
  </si>
  <si>
    <t xml:space="preserve">Radio Television Nacional De Colombia.</t>
  </si>
  <si>
    <t xml:space="preserve">FFDS-CD-2734-2020</t>
  </si>
  <si>
    <t xml:space="preserve">https://community.secop.gov.co/Public/Tendering/OpportunityDetail/Index?noticeUID=CO1.NTC.1542177&amp;isFromPublicArea=True&amp;isModal=true&amp;asPopupView=true</t>
  </si>
  <si>
    <t xml:space="preserve">Subred Integrada De Servicios De Salud Norte E.S.E.</t>
  </si>
  <si>
    <t xml:space="preserve">FFDS-CD-2790-2020</t>
  </si>
  <si>
    <t xml:space="preserve">https://community.secop.gov.co/Public/Tendering/OpportunityDetail/Index?noticeUID=CO1.NTC.1562660&amp;isFromPublicArea=True&amp;isModal=true&amp;asPopupView=true</t>
  </si>
  <si>
    <t xml:space="preserve">FFDS-CD-2711-2020</t>
  </si>
  <si>
    <t xml:space="preserve">https://community.secop.gov.co/Public/Tendering/OpportunityDetail/Index?noticeUID=CO1.NTC.1563713&amp;isFromPublicArea=True&amp;isModal=true&amp;asPopupView=true</t>
  </si>
  <si>
    <t xml:space="preserve">FFDS-CD-2771-2020</t>
  </si>
  <si>
    <t xml:space="preserve">https://community.secop.gov.co/Public/Tendering/OpportunityDetail/Index?noticeUID=CO1.NTC.1563541&amp;isFromPublicArea=True&amp;isModal=true&amp;asPopupView=true</t>
  </si>
  <si>
    <t xml:space="preserve">FFDS-CD-2723-2020</t>
  </si>
  <si>
    <t xml:space="preserve">https://community.secop.gov.co/Public/Tendering/OpportunityDetail/Index?noticeUID=CO1.NTC.1556025&amp;isFromPublicArea=True&amp;isModal=true&amp;asPopupView=true</t>
  </si>
  <si>
    <t xml:space="preserve">FFDS-CD-2733-2020</t>
  </si>
  <si>
    <t xml:space="preserve">https://community.secop.gov.co/Public/Tendering/OpportunityDetail/Index?noticeUID=CO1.NTC.1543156&amp;isFromPublicArea=True&amp;isModal=true&amp;asPopupView=true</t>
  </si>
  <si>
    <t xml:space="preserve">FFDS-CD-2792-2020</t>
  </si>
  <si>
    <t xml:space="preserve">https://community.secop.gov.co/Public/Tendering/OpportunityDetail/Index?noticeUID=CO1.NTC.1561398&amp;isFromPublicArea=True&amp;isModal=true&amp;asPopupView=true</t>
  </si>
  <si>
    <t xml:space="preserve">FFDS-CD-2722-2020</t>
  </si>
  <si>
    <t xml:space="preserve">https://community.secop.gov.co/Public/Tendering/OpportunityDetail/Index?noticeUID=CO1.NTC.1556335&amp;isFromPublicArea=True&amp;isModal=true&amp;asPopupView=true</t>
  </si>
  <si>
    <t xml:space="preserve">Info Comunicaciones SAS</t>
  </si>
  <si>
    <t xml:space="preserve">FFDS-SASI-004-2020</t>
  </si>
  <si>
    <t xml:space="preserve">https://community.secop.gov.co/Public/Tendering/OpportunityDetail/Index?noticeUID=CO1.NTC.1465639&amp;isFromPublicArea=True&amp;isModal=true&amp;asPopupView=true</t>
  </si>
  <si>
    <t xml:space="preserve">FFDS-CD-2797-2020</t>
  </si>
  <si>
    <t xml:space="preserve">https://community.secop.gov.co/Public/Tendering/OpportunityDetail/Index?noticeUID=CO1.NTC.1573128&amp;isFromPublicArea=True&amp;isModal=true&amp;asPopupView=true</t>
  </si>
  <si>
    <t xml:space="preserve">FFDS-CD-2796-2020</t>
  </si>
  <si>
    <t xml:space="preserve">https://community.secop.gov.co/Public/Tendering/OpportunityDetail/Index?noticeUID=CO1.NTC.1573126&amp;isFromPublicArea=True&amp;isModal=true&amp;asPopupView=true</t>
  </si>
  <si>
    <t xml:space="preserve">Imcolmedica S.A.</t>
  </si>
  <si>
    <t xml:space="preserve">FFDS-CD-2782-2020</t>
  </si>
  <si>
    <t xml:space="preserve">https://community.secop.gov.co/Public/Tendering/OpportunityDetail/Index?noticeUID=CO1.NTC.1568384&amp;isFromPublicArea=True&amp;isModal=true&amp;asPopupView=true</t>
  </si>
  <si>
    <t xml:space="preserve">Asociacion De Amigos Contra El Cancer Proseguir</t>
  </si>
  <si>
    <t xml:space="preserve">FFDS-CD-2778-2020</t>
  </si>
  <si>
    <t xml:space="preserve">https://community.secop.gov.co/Public/Tendering/OpportunityDetail/Index?noticeUID=CO1.NTC.1562292&amp;isFromPublicArea=True&amp;isModal=true&amp;asPopupView=true</t>
  </si>
  <si>
    <t xml:space="preserve">Subred Integrada De Servicios De Salud Sur Occidente E.S.E.</t>
  </si>
  <si>
    <t xml:space="preserve">FFDS-CD-2793-2020</t>
  </si>
  <si>
    <t xml:space="preserve">https://community.secop.gov.co/Public/Tendering/OpportunityDetail/Index?noticeUID=CO1.NTC.1561566&amp;isFromPublicArea=True&amp;isModal=true&amp;asPopupView=true</t>
  </si>
  <si>
    <t xml:space="preserve">Clinica San Francisco De Asis SAS</t>
  </si>
  <si>
    <t xml:space="preserve">FFDS-CD-2779-2020</t>
  </si>
  <si>
    <t xml:space="preserve">https://community.secop.gov.co/Public/Tendering/OpportunityDetail/Index?noticeUID=CO1.NTC.1566603&amp;isFromPublicArea=True&amp;isModal=true&amp;asPopupView=true</t>
  </si>
  <si>
    <t xml:space="preserve">Clinica Nueva El Lago SAS</t>
  </si>
  <si>
    <t xml:space="preserve">FFDS-CD-2789-2020</t>
  </si>
  <si>
    <t xml:space="preserve">https://community.secop.gov.co/Public/Tendering/OpportunityDetail/Index?noticeUID=CO1.NTC.1564902&amp;isFromPublicArea=True&amp;isModal=true&amp;asPopupView=true</t>
  </si>
  <si>
    <t xml:space="preserve">Santa Laura IPS</t>
  </si>
  <si>
    <t xml:space="preserve">FFDS-CD-2806-2020</t>
  </si>
  <si>
    <t xml:space="preserve">https://community.secop.gov.co/Public/Tendering/OpportunityDetail/Index?noticeUID=CO1.NTC.1566688&amp;isFromPublicArea=True&amp;isModal=true&amp;asPopupView=true</t>
  </si>
  <si>
    <t xml:space="preserve">FFDS-CD-2684-2020</t>
  </si>
  <si>
    <t xml:space="preserve">https://community.secop.gov.co/Public/Tendering/OpportunityDetail/Index?noticeUID=CO1.NTC.1568133&amp;isFromPublicArea=True&amp;isModal=true&amp;asPopupView=true</t>
  </si>
  <si>
    <t xml:space="preserve">FFDS-CD-2859-2020</t>
  </si>
  <si>
    <t xml:space="preserve">https://community.secop.gov.co/Public/Tendering/OpportunityDetail/Index?noticeUID=CO1.NTC.1586177&amp;isFromPublicArea=True&amp;isModal=true&amp;asPopupView=true</t>
  </si>
  <si>
    <t xml:space="preserve">FFDS-CD-2855-2020</t>
  </si>
  <si>
    <t xml:space="preserve">https://community.secop.gov.co/Public/Tendering/OpportunityDetail/Index?noticeUID=CO1.NTC.1582210&amp;isFromPublicArea=True&amp;isModal=true&amp;asPopupView=true</t>
  </si>
  <si>
    <t xml:space="preserve">FFDS-CD-2860-2020</t>
  </si>
  <si>
    <t xml:space="preserve">https://community.secop.gov.co/Public/Tendering/OpportunityDetail/Index?noticeUID=CO1.NTC.1586534&amp;isFromPublicArea=True&amp;isModal=true&amp;asPopupView=true</t>
  </si>
  <si>
    <t xml:space="preserve">Colombiana De Comercio S.A Y/O Alkosto S.A</t>
  </si>
  <si>
    <t xml:space="preserve">OC-60225</t>
  </si>
  <si>
    <t xml:space="preserve">Clinica Red Humana SAS</t>
  </si>
  <si>
    <t xml:space="preserve">FFDS-CD-2807-2020</t>
  </si>
  <si>
    <t xml:space="preserve">https://community.secop.gov.co/Public/Tendering/OpportunityDetail/Index?noticeUID=CO1.NTC.1566842&amp;isFromPublicArea=True&amp;isModal=true&amp;asPopupView=true</t>
  </si>
  <si>
    <t xml:space="preserve">Siemens Healthcare S.A.S.</t>
  </si>
  <si>
    <t xml:space="preserve">FFDS-CD-2884-2020</t>
  </si>
  <si>
    <t xml:space="preserve">https://community.secop.gov.co/Public/Tendering/OpportunityDetail/Index?noticeUID=CO1.NTC.1593083&amp;isFromPublicArea=True&amp;isModal=true&amp;asPopupView=true</t>
  </si>
  <si>
    <t xml:space="preserve">Unión Temporal Nube Pública 2019</t>
  </si>
  <si>
    <t xml:space="preserve">OC-60789</t>
  </si>
  <si>
    <t xml:space="preserve">Creangel Ltda</t>
  </si>
  <si>
    <t xml:space="preserve">FFDS-CD-2873-2020</t>
  </si>
  <si>
    <t xml:space="preserve">https://community.secop.gov.co/Public/Tendering/OpportunityDetail/Index?noticeUID=CO1.NTC.1594964&amp;isFromPublicArea=True&amp;isModal=true&amp;asPopupView=true</t>
  </si>
  <si>
    <t xml:space="preserve">FFDS-CD-2892-2020</t>
  </si>
  <si>
    <t xml:space="preserve">https://community.secop.gov.co/Public/Tendering/OpportunityDetail/Index?noticeUID=CO1.NTC.1595235&amp;isFromPublicArea=True&amp;isModal=true&amp;asPopupView=true</t>
  </si>
  <si>
    <t xml:space="preserve">Arquetipo Señalizacion SAS</t>
  </si>
  <si>
    <t xml:space="preserve">FFDS-MC-022-2020</t>
  </si>
  <si>
    <t xml:space="preserve">https://community.secop.gov.co/Public/Tendering/OpportunityDetail/Index?noticeUID=CO1.NTC.1561993&amp;isFromPublicArea=True&amp;isModal=true&amp;asPopupView=true</t>
  </si>
  <si>
    <t xml:space="preserve">FFDS-CD-2882-2020</t>
  </si>
  <si>
    <t xml:space="preserve">https://community.secop.gov.co/Public/Tendering/OpportunityDetail/Index?noticeUID=CO1.NTC.1596012&amp;isFromPublicArea=True&amp;isModal=true&amp;asPopupView=true</t>
  </si>
  <si>
    <t xml:space="preserve">FFDS-CD-2891-2020</t>
  </si>
  <si>
    <t xml:space="preserve">https://community.secop.gov.co/Public/Tendering/OpportunityDetail/Index?noticeUID=CO1.NTC.1594761&amp;isFromPublicArea=True&amp;isModal=true&amp;asPopupView=true</t>
  </si>
  <si>
    <t xml:space="preserve">Subred Integrada De Servicios De Salud Sur Occidente E.S.E</t>
  </si>
  <si>
    <t xml:space="preserve">FFDS-CD-2893-2020</t>
  </si>
  <si>
    <t xml:space="preserve">https://community.secop.gov.co/Public/Tendering/OpportunityDetail/Index?noticeUID=CO1.NTC.1601324&amp;isFromPublicArea=True&amp;isModal=true&amp;asPopupView=true</t>
  </si>
  <si>
    <t xml:space="preserve">FFDS-CD-2904-2020</t>
  </si>
  <si>
    <t xml:space="preserve">https://community.secop.gov.co/Public/Tendering/OpportunityDetail/Index?noticeUID=CO1.NTC.1595566&amp;isFromPublicArea=True&amp;isModal=true&amp;asPopupView=true</t>
  </si>
  <si>
    <t xml:space="preserve">FFDS-CD-2912-2020</t>
  </si>
  <si>
    <t xml:space="preserve">https://community.secop.gov.co/Public/Tendering/OpportunityDetail/Index?noticeUID=CO1.NTC.1601549&amp;isFromPublicArea=True&amp;isModal=true&amp;asPopupView=true</t>
  </si>
  <si>
    <t xml:space="preserve">FFDS-CD-2901-2020 copia</t>
  </si>
  <si>
    <t xml:space="preserve">https://community.secop.gov.co/Public/Tendering/OpportunityDetail/Index?noticeUID=CO1.NTC.1604524&amp;isFromPublicArea=True&amp;isModal=true&amp;asPopupView=true</t>
  </si>
  <si>
    <t xml:space="preserve">Alto Comisionado De Las Naciones Unidas Para Los Refugiados - ACNUR</t>
  </si>
  <si>
    <t xml:space="preserve">SDS-RE-011-2020</t>
  </si>
  <si>
    <t xml:space="preserve">https://community.secop.gov.co/Public/Tendering/OpportunityDetail/Index?noticeUID=CO1.NTC.1537827&amp;isFromPublicArea=True&amp;isModal=true&amp;asPopupView=true</t>
  </si>
  <si>
    <t xml:space="preserve">FFDS-CD-2902-2020</t>
  </si>
  <si>
    <t xml:space="preserve">https://community.secop.gov.co/Public/Tendering/OpportunityDetail/Index?noticeUID=CO1.NTC.1605316&amp;isFromPublicArea=True&amp;isModal=true&amp;asPopupView=true</t>
  </si>
  <si>
    <t xml:space="preserve">A&amp;C Construccion Y Topografia S.A.S</t>
  </si>
  <si>
    <t xml:space="preserve">FFDS-MC-032-2020</t>
  </si>
  <si>
    <t xml:space="preserve">https://community.secop.gov.co/Public/Tendering/OpportunityDetail/Index?noticeUID=CO1.NTC.1588175&amp;isFromPublicArea=True&amp;isModal=true&amp;asPopupView=true</t>
  </si>
  <si>
    <t xml:space="preserve">Eym Company SAS</t>
  </si>
  <si>
    <t xml:space="preserve">FFDS-MC-030-2020</t>
  </si>
  <si>
    <t xml:space="preserve">https://community.secop.gov.co/Public/Tendering/OpportunityDetail/Index?noticeUID=CO1.NTC.1588110&amp;isFromPublicArea=True&amp;isModal=true&amp;asPopupView=true</t>
  </si>
  <si>
    <t xml:space="preserve">FFSD-CD-2905-2020</t>
  </si>
  <si>
    <t xml:space="preserve">https://community.secop.gov.co/Public/Tendering/OpportunityDetail/Index?noticeUID=CO1.NTC.1596001&amp;isFromPublicArea=True&amp;isModal=true&amp;asPopupView=true</t>
  </si>
  <si>
    <t xml:space="preserve">Otis Elevator Company  Colombia Sas</t>
  </si>
  <si>
    <t xml:space="preserve">FFDS-CD-2911-2020.</t>
  </si>
  <si>
    <t xml:space="preserve">https://community.secop.gov.co/Public/Tendering/OpportunityDetail/Index?noticeUID=CO1.NTC.1604824&amp;isFromPublicArea=True&amp;isModal=true&amp;asPopupView=true</t>
  </si>
  <si>
    <t xml:space="preserve">Akre Producciones Sas</t>
  </si>
  <si>
    <t xml:space="preserve">FFDS-MC-033-2020</t>
  </si>
  <si>
    <t xml:space="preserve">https://community.secop.gov.co/Public/Tendering/OpportunityDetail/Index?noticeUID=CO1.NTC.1592984&amp;isFromPublicArea=True&amp;isModal=true&amp;asPopupView=true</t>
  </si>
  <si>
    <t xml:space="preserve">Consorcio Cataluña</t>
  </si>
  <si>
    <t xml:space="preserve">FFDS-MC-043-2020</t>
  </si>
  <si>
    <t xml:space="preserve">https://community.secop.gov.co/Public/Tendering/OpportunityDetail/Index?noticeUID=CO1.NTC.1595068&amp;isFromPublicArea=True&amp;isModal=true&amp;asPopupView=true</t>
  </si>
  <si>
    <t xml:space="preserve">FFDS-MC-026-2020</t>
  </si>
  <si>
    <t xml:space="preserve">https://community.secop.gov.co/Public/Tendering/OpportunityDetail/Index?noticeUID=CO1.NTC.1573739&amp;isFromPublicArea=True&amp;isModal=true&amp;asPopupView=true</t>
  </si>
  <si>
    <t xml:space="preserve">Fumigacion Sanidad Ambiental Y Equipos Sas</t>
  </si>
  <si>
    <t xml:space="preserve">FFDS-MC-037-2020</t>
  </si>
  <si>
    <t xml:space="preserve">https://community.secop.gov.co/Public/Tendering/OpportunityDetail/Index?noticeUID=CO1.NTC.1595214&amp;isFromPublicArea=True&amp;isModal=true&amp;asPopupView=true</t>
  </si>
  <si>
    <t xml:space="preserve">Ingenieria Y Diseño De Occidente S.A.S</t>
  </si>
  <si>
    <t xml:space="preserve">FFDS-MC-025-2020</t>
  </si>
  <si>
    <t xml:space="preserve">https://community.secop.gov.co/Public/Tendering/OpportunityDetail/Index?noticeUID=CO1.NTC.1580523&amp;isFromPublicArea=True&amp;isModal=true&amp;asPopupView=true</t>
  </si>
  <si>
    <t xml:space="preserve">SIGMA 10 SAS</t>
  </si>
  <si>
    <t xml:space="preserve">FFDS-MC-036-2020</t>
  </si>
  <si>
    <t xml:space="preserve">https://community.secop.gov.co/Public/Tendering/OpportunityDetail/Index?noticeUID=CO1.NTC.1592367&amp;isFromPublicArea=True&amp;isModal=true&amp;asPopupView=true</t>
  </si>
  <si>
    <t xml:space="preserve">Expertos Ingenieros S.A.S</t>
  </si>
  <si>
    <t xml:space="preserve">FFDS-MC-035-2020</t>
  </si>
  <si>
    <t xml:space="preserve">https://community.secop.gov.co/Public/Tendering/OpportunityDetail/Index?noticeUID=CO1.NTC.1590746&amp;isFromPublicArea=True&amp;isModal=true&amp;asPopupView=true</t>
  </si>
  <si>
    <t xml:space="preserve">Jardín Botánico José Celestino Mutis</t>
  </si>
  <si>
    <t xml:space="preserve">FFSD-CD-3026-2020</t>
  </si>
  <si>
    <t xml:space="preserve">https://community.secop.gov.co/Public/Tendering/OpportunityDetail/Index?noticeUID=CO1.NTC.1613696&amp;isFromPublicArea=True&amp;isModal=true&amp;asPopupView=true</t>
  </si>
  <si>
    <t xml:space="preserve">FFDS-CD-3006-2020</t>
  </si>
  <si>
    <t xml:space="preserve">https://community.secop.gov.co/Public/Tendering/OpportunityDetail/Index?noticeUID=CO1.NTC.1613482&amp;isFromPublicArea=True&amp;isModal=true&amp;asPopupView=true</t>
  </si>
  <si>
    <t xml:space="preserve">FFDS-CD-2952-2020</t>
  </si>
  <si>
    <t xml:space="preserve">https://community.secop.gov.co/Public/Tendering/OpportunityDetail/Index?noticeUID=CO1.NTC.1610828&amp;isFromPublicArea=True&amp;isModal=true&amp;asPopupView=true</t>
  </si>
  <si>
    <t xml:space="preserve">Empresa De Telecomunicaciones De Bogota Etb SA ESP</t>
  </si>
  <si>
    <t xml:space="preserve">FFDS-CD- 2915-2020</t>
  </si>
  <si>
    <t xml:space="preserve">https://community.secop.gov.co/Public/Tendering/OpportunityDetail/Index?noticeUID=CO1.NTC.1608041&amp;isFromPublicArea=True&amp;isModal=true&amp;asPopupView=true</t>
  </si>
  <si>
    <t xml:space="preserve">FFDS-CD-3017-2020</t>
  </si>
  <si>
    <t xml:space="preserve">https://community.secop.gov.co/Public/Tendering/OpportunityDetail/Index?noticeUID=CO1.NTC.1614232&amp;isFromPublicArea=True&amp;isModal=true&amp;asPopupView=true</t>
  </si>
  <si>
    <t xml:space="preserve">Observer Monitoring On Line Ltda</t>
  </si>
  <si>
    <t xml:space="preserve">FFDS-MC-042-2020</t>
  </si>
  <si>
    <t xml:space="preserve">https://community.secop.gov.co/Public/Tendering/OpportunityDetail/Index?noticeUID=CO1.NTC.1602994&amp;isFromPublicArea=True&amp;isModal=true&amp;asPopupView=true</t>
  </si>
  <si>
    <t xml:space="preserve">Grupo Covinpro SAS</t>
  </si>
  <si>
    <t xml:space="preserve">FFDS-MC-046-2020</t>
  </si>
  <si>
    <t xml:space="preserve">https://community.secop.gov.co/Public/Tendering/OpportunityDetail/Index?noticeUID=CO1.NTC.1602535&amp;isFromPublicArea=True&amp;isModal=true&amp;asPopupView=true</t>
  </si>
  <si>
    <t xml:space="preserve">Sipco Sas</t>
  </si>
  <si>
    <t xml:space="preserve">FFDS-MC-044-2020</t>
  </si>
  <si>
    <t xml:space="preserve">https://community.secop.gov.co/Public/Tendering/OpportunityDetail/Index?noticeUID=CO1.NTC.1593276&amp;isFromPublicArea=True&amp;isModal=true&amp;asPopupView=true</t>
  </si>
  <si>
    <t xml:space="preserve">Federacion Nacional De Sordos De Colombia</t>
  </si>
  <si>
    <t xml:space="preserve">FFDS-MC-034-2020</t>
  </si>
  <si>
    <t xml:space="preserve">https://community.secop.gov.co/Public/Tendering/OpportunityDetail/Index?noticeUID=CO1.NTC.1593908&amp;isFromPublicArea=True&amp;isModal=true&amp;asPopupView=true</t>
  </si>
  <si>
    <t xml:space="preserve">Labcare De Colombia Ltda</t>
  </si>
  <si>
    <t xml:space="preserve">FFDS-CD-3028-2020</t>
  </si>
  <si>
    <t xml:space="preserve">https://community.secop.gov.co/Public/Tendering/OpportunityDetail/Index?noticeUID=CO1.NTC.1614421&amp;isFromPublicArea=True&amp;isModal=true&amp;asPopupView=true</t>
  </si>
  <si>
    <t xml:space="preserve">FFDS-CD-3004-2020</t>
  </si>
  <si>
    <t xml:space="preserve">https://community.secop.gov.co/Public/Tendering/OpportunityDetail/Index?noticeUID=CO1.NTC.1613670&amp;isFromPublicArea=True&amp;isModal=true&amp;asPopupView=true</t>
  </si>
  <si>
    <t xml:space="preserve">Construye Bolívar SAS</t>
  </si>
  <si>
    <t xml:space="preserve">FFDS-MC-040-2020</t>
  </si>
  <si>
    <t xml:space="preserve">https://community.secop.gov.co/Public/Tendering/OpportunityDetail/Index?noticeUID=CO1.NTC.1590734&amp;isFromPublicArea=True&amp;isModal=true&amp;asPopupView=true</t>
  </si>
  <si>
    <t xml:space="preserve">Redcomputo Limitada</t>
  </si>
  <si>
    <t xml:space="preserve">FFDS-MC-039-2020</t>
  </si>
  <si>
    <t xml:space="preserve">https://community.secop.gov.co/Public/Tendering/OpportunityDetail/Index?noticeUID=CO1.NTC.1593404&amp;isFromPublicArea=True&amp;isModal=true&amp;asPopupView=true</t>
  </si>
  <si>
    <t xml:space="preserve">Bolañoz Construcciones SAS</t>
  </si>
  <si>
    <t xml:space="preserve">FFDS-MC-045-2020</t>
  </si>
  <si>
    <t xml:space="preserve">https://community.secop.gov.co/Public/Tendering/OpportunityDetail/Index?noticeUID=CO1.NTC.1602233&amp;isFromPublicArea=True&amp;isModal=true&amp;asPopupView=true</t>
  </si>
  <si>
    <t xml:space="preserve">FFDS-CD-3009-2020</t>
  </si>
  <si>
    <t xml:space="preserve">https://community.secop.gov.co/Public/Tendering/OpportunityDetail/Index?noticeUID=CO1.NTC.1613595&amp;isFromPublicArea=True&amp;isModal=true&amp;asPopupView=true</t>
  </si>
  <si>
    <t xml:space="preserve">FFDS-SAMC-008-2020 (Manifestación de interés (Menor Cuantía)) (Presentación de oferta)</t>
  </si>
  <si>
    <t xml:space="preserve">https://community.secop.gov.co/Public/Tendering/OpportunityDetail/Index?noticeUID=CO1.NTC.1593117&amp;isFromPublicArea=True&amp;isModal=true&amp;asPopupView=true</t>
  </si>
  <si>
    <t xml:space="preserve">Blunet Comunicaciones S A S</t>
  </si>
  <si>
    <t xml:space="preserve">FFDS-MC-038-2020</t>
  </si>
  <si>
    <t xml:space="preserve">https://community.secop.gov.co/Public/Tendering/OpportunityDetail/Index?noticeUID=CO1.NTC.1592985&amp;isFromPublicArea=True&amp;isModal=true&amp;asPopupView=true</t>
  </si>
  <si>
    <t xml:space="preserve">Información Localizada S.A.S.</t>
  </si>
  <si>
    <t xml:space="preserve">OC-62220</t>
  </si>
  <si>
    <t xml:space="preserve">Grupo Empresarial Crear De Colombia S.A.S.</t>
  </si>
  <si>
    <t xml:space="preserve">OC-62221</t>
  </si>
  <si>
    <t xml:space="preserve">Sistetronics Ltda.</t>
  </si>
  <si>
    <t xml:space="preserve">OC-62223</t>
  </si>
  <si>
    <t xml:space="preserve">Uniples S.A.</t>
  </si>
  <si>
    <t xml:space="preserve">OC-62236</t>
  </si>
  <si>
    <t xml:space="preserve">Colombiana De Software Y Hardware Colsof S.A</t>
  </si>
  <si>
    <t xml:space="preserve">OC-62237</t>
  </si>
  <si>
    <t xml:space="preserve">FFDS-CD-2917-2020</t>
  </si>
  <si>
    <t xml:space="preserve">https://community.secop.gov.co/Public/Tendering/OpportunityDetail/Index?noticeUID=CO1.NTC.1612131&amp;isFromPublicArea=True&amp;isModal=true&amp;asPopupView=true</t>
  </si>
  <si>
    <t xml:space="preserve">Orquesta Filarmonica De Bogota</t>
  </si>
  <si>
    <t xml:space="preserve">FFDS-CD-2950-2020</t>
  </si>
  <si>
    <t xml:space="preserve">https://community.secop.gov.co/Public/Tendering/OpportunityDetail/Index?noticeUID=CO1.NTC.1611413&amp;isFromPublicArea=True&amp;isModal=true&amp;asPopupView=true</t>
  </si>
  <si>
    <t xml:space="preserve">Indra Colombia S.A.S.</t>
  </si>
  <si>
    <t xml:space="preserve">FFDS-CD-3005-2020</t>
  </si>
  <si>
    <t xml:space="preserve">https://community.secop.gov.co/Public/Tendering/OpportunityDetail/Index?noticeUID=CO1.NTC.1613781&amp;isFromPublicArea=True&amp;isModal=true&amp;asPopupView=true</t>
  </si>
  <si>
    <t xml:space="preserve">Software Shop De Colombia S.A.S</t>
  </si>
  <si>
    <t xml:space="preserve">FFDS-CD-2999-2020</t>
  </si>
  <si>
    <t xml:space="preserve">https://community.secop.gov.co/Public/Tendering/OpportunityDetail/Index?noticeUID=CO1.NTC.1613671&amp;isFromPublicArea=True&amp;isModal=true&amp;asPopupView=true</t>
  </si>
  <si>
    <t xml:space="preserve">Genproducts Company Sas</t>
  </si>
  <si>
    <t xml:space="preserve">FFDS-CD-3037-2020</t>
  </si>
  <si>
    <t xml:space="preserve">https://community.secop.gov.co/Public/Tendering/OpportunityDetail/Index?noticeUID=CO1.NTC.1614622&amp;isFromPublicArea=True&amp;isModal=true&amp;asPopupView=true</t>
  </si>
  <si>
    <t xml:space="preserve">Asociacion Colombiana De Infectologia Capitulo Central</t>
  </si>
  <si>
    <t xml:space="preserve">FFDS-CD-3014-2020</t>
  </si>
  <si>
    <t xml:space="preserve">https://community.secop.gov.co/Public/Tendering/OpportunityDetail/Index?noticeUID=CO1.NTC.1614518&amp;isFromPublicArea=True&amp;isModal=true&amp;asPopupView=true</t>
  </si>
  <si>
    <t xml:space="preserve">FFDS-CD-3012-2020</t>
  </si>
  <si>
    <t xml:space="preserve">https://community.secop.gov.co/Public/Tendering/OpportunityDetail/Index?noticeUID=CO1.NTC.1614447&amp;isFromPublicArea=True&amp;isModal=true&amp;asPopupView=true</t>
  </si>
  <si>
    <t xml:space="preserve">Byo Colombia SAS</t>
  </si>
  <si>
    <t xml:space="preserve">FFDS-CD-3022-2020</t>
  </si>
  <si>
    <t xml:space="preserve">https://community.secop.gov.co/Public/Tendering/OpportunityDetail/Index?noticeUID=CO1.NTC.1616921&amp;isFromPublicArea=True&amp;isModal=true&amp;asPopupView=true</t>
  </si>
  <si>
    <t xml:space="preserve">Organismo Nacional De Acreditación De Colombia - ONAC</t>
  </si>
  <si>
    <t xml:space="preserve">FFDS-CD-3036-2020</t>
  </si>
  <si>
    <t xml:space="preserve">https://community.secop.gov.co/Public/Tendering/OpportunityDetail/Index?noticeUID=CO1.NTC.1614246&amp;isFromPublicArea=True&amp;isModal=true&amp;asPopupView=true</t>
  </si>
  <si>
    <t xml:space="preserve">AM Asesoría y Mantenimiento Ltda</t>
  </si>
  <si>
    <t xml:space="preserve">FFDS-CD-3049-2020</t>
  </si>
  <si>
    <t xml:space="preserve">https://community.secop.gov.co/Public/Tendering/OpportunityDetail/Index?noticeUID=CO1.NTC.1616898&amp;isFromPublicArea=True&amp;isModal=true&amp;asPopupView=true</t>
  </si>
  <si>
    <t xml:space="preserve">Panamericana Librería y Papelería S.A.</t>
  </si>
  <si>
    <t xml:space="preserve">OC-62654</t>
  </si>
  <si>
    <t xml:space="preserve">FFDS-MC-031-2020</t>
  </si>
  <si>
    <t xml:space="preserve">https://community.secop.gov.co/Public/Tendering/OpportunityDetail/Index?noticeUID=CO1.NTC.1592510&amp;isFromPublicArea=True&amp;isModal=true&amp;asPopupView=true</t>
  </si>
  <si>
    <t xml:space="preserve">PSQ SAS</t>
  </si>
  <si>
    <t xml:space="preserve">FFDS-CD-3052-2020</t>
  </si>
  <si>
    <t xml:space="preserve">https://community.secop.gov.co/Public/Tendering/OpportunityDetail/Index?noticeUID=CO1.NTC.1619727&amp;isFromPublicArea=True&amp;isModal=true&amp;asPopupView=true</t>
  </si>
  <si>
    <t xml:space="preserve">Caja Colombiana De Subsidio Familiar Colsubsidio</t>
  </si>
  <si>
    <t xml:space="preserve">FFDS-CD-3050-2020</t>
  </si>
  <si>
    <t xml:space="preserve">https://community.secop.gov.co/Public/Tendering/OpportunityDetail/Index?noticeUID=CO1.NTC.1619738&amp;isFromPublicArea=True&amp;isModal=true&amp;asPopupView=true</t>
  </si>
  <si>
    <t xml:space="preserve">FFDS-MC-047-2020</t>
  </si>
  <si>
    <t xml:space="preserve">https://community.secop.gov.co/Public/Tendering/OpportunityDetail/Index?noticeUID=CO1.NTC.1605029&amp;isFromPublicArea=True&amp;isModal=true&amp;asPopupView=true</t>
  </si>
  <si>
    <t xml:space="preserve">Administradora Country S.A.S</t>
  </si>
  <si>
    <t xml:space="preserve">FFDS-CD-0012-2021</t>
  </si>
  <si>
    <t xml:space="preserve">https://community.secop.gov.co/Public/Tendering/OpportunityDetail/Index?noticeUID=CO1.NTC.1635942&amp;isFromPublicArea=True&amp;isModal=true&amp;asPopupView=true</t>
  </si>
  <si>
    <t xml:space="preserve">FFDS-MC-049-2020</t>
  </si>
  <si>
    <t xml:space="preserve">https://community.secop.gov.co/Public/Tendering/OpportunityDetail/Index?noticeUID=CO1.NTC.1618405&amp;isFromPublicArea=True&amp;isModal=true&amp;asPopupView=true</t>
  </si>
  <si>
    <t xml:space="preserve">FFDS-CD-0089-2021</t>
  </si>
  <si>
    <t xml:space="preserve">https://community.secop.gov.co/Public/Tendering/OpportunityDetail/Index?noticeUID=CO1.NTC.1702005&amp;isFromPublicArea=True&amp;isModal=true&amp;asPopupView=true</t>
  </si>
  <si>
    <t xml:space="preserve">Laboratorios Ryan De Colombia SAS</t>
  </si>
  <si>
    <t xml:space="preserve">FFDS-CD-0092-2021</t>
  </si>
  <si>
    <t xml:space="preserve">https://community.secop.gov.co/Public/Tendering/OpportunityDetail/Index?noticeUID=CO1.NTC.1702393&amp;isFromPublicArea=True&amp;isModal=true&amp;asPopupView=true</t>
  </si>
  <si>
    <t xml:space="preserve">Vitalis S.A.C.I.</t>
  </si>
  <si>
    <t xml:space="preserve">FFDS-CD-0091-2021</t>
  </si>
  <si>
    <t xml:space="preserve">https://community.secop.gov.co/Public/Tendering/OpportunityDetail/Index?noticeUID=CO1.NTC.1702367&amp;isFromPublicArea=True&amp;isModal=true&amp;asPopupView=true</t>
  </si>
  <si>
    <t xml:space="preserve">Hermanas Dominicas De La Presentacion</t>
  </si>
  <si>
    <t xml:space="preserve">FFDS-CD-0084-2021</t>
  </si>
  <si>
    <t xml:space="preserve">https://community.secop.gov.co/Public/Tendering/OpportunityDetail/Index?noticeUID=CO1.NTC.1671740&amp;isFromPublicArea=True&amp;isModal=true&amp;asPopupView=true</t>
  </si>
  <si>
    <t xml:space="preserve">Hospital Universitario San Ignacio</t>
  </si>
  <si>
    <t xml:space="preserve">FFDS-CD-0128-2021</t>
  </si>
  <si>
    <t xml:space="preserve">https://community.secop.gov.co/Public/Tendering/OpportunityDetail/Index?noticeUID=CO1.NTC.1729344&amp;isFromPublicArea=True&amp;isModal=true&amp;asPopupView=true</t>
  </si>
  <si>
    <t xml:space="preserve">Suministros Clinicos Isla SAS</t>
  </si>
  <si>
    <t xml:space="preserve">FFDS-CD-0118-2021</t>
  </si>
  <si>
    <t xml:space="preserve">https://community.secop.gov.co/Public/Tendering/OpportunityDetail/Index?noticeUID=CO1.NTC.1742974&amp;isFromPublicArea=True&amp;isModal=true&amp;asPopupView=true</t>
  </si>
  <si>
    <t xml:space="preserve">Inversiones Sequoia Colombia SAS-Clinica VIP</t>
  </si>
  <si>
    <t xml:space="preserve">FFDS-CD-0134-2021</t>
  </si>
  <si>
    <t xml:space="preserve">https://community.secop.gov.co/Public/Tendering/OpportunityDetail/Index?noticeUID=CO1.NTC.1732686&amp;isFromPublicArea=True&amp;isModal=true&amp;asPopupView=true</t>
  </si>
  <si>
    <t xml:space="preserve">Organizacion Axon360 SAS</t>
  </si>
  <si>
    <t xml:space="preserve">FFDS-CD-0176-2021</t>
  </si>
  <si>
    <t xml:space="preserve">https://community.secop.gov.co/Public/Tendering/OpportunityDetail/Index?noticeUID=CO1.NTC.1753499&amp;isFromPublicArea=True&amp;isModal=true&amp;asPopupView=true</t>
  </si>
  <si>
    <t xml:space="preserve">FFDS-CD-0172-2021</t>
  </si>
  <si>
    <t xml:space="preserve">https://community.secop.gov.co/Public/Tendering/OpportunityDetail/Index?noticeUID=CO1.NTC.1761632&amp;isFromPublicArea=True&amp;isModal=true&amp;asPopupView=true</t>
  </si>
  <si>
    <t xml:space="preserve">Organizacion De Estados Iberoamericanos OEI</t>
  </si>
  <si>
    <t xml:space="preserve">FFDS-CD-0119-2021</t>
  </si>
  <si>
    <t xml:space="preserve">https://community.secop.gov.co/Public/Tendering/OpportunityDetail/Index?noticeUID=CO1.NTC.1733881&amp;isFromPublicArea=True&amp;isModal=true&amp;asPopupView=true</t>
  </si>
  <si>
    <t xml:space="preserve">FFDS-CD-0250-2021</t>
  </si>
  <si>
    <t xml:space="preserve">https://community.secop.gov.co/Public/Tendering/OpportunityDetail/Index?noticeUID=CO1.NTC.1786511&amp;isFromPublicArea=True&amp;isModal=true&amp;asPopupView=true</t>
  </si>
  <si>
    <t xml:space="preserve">Subred Integrada De Servicios De Salud Sur Occidente ESE</t>
  </si>
  <si>
    <t xml:space="preserve">FFDS-CD-0195-2021</t>
  </si>
  <si>
    <t xml:space="preserve">https://community.secop.gov.co/Public/Tendering/OpportunityDetail/Index?noticeUID=CO1.NTC.1789818&amp;isFromPublicArea=True&amp;isModal=true&amp;asPopupView=true</t>
  </si>
  <si>
    <t xml:space="preserve">FFDS-CD-0363-2021</t>
  </si>
  <si>
    <t xml:space="preserve">https://community.secop.gov.co/Public/Tendering/OpportunityDetail/Index?noticeUID=CO1.NTC.1805610&amp;isFromPublicArea=True&amp;isModal=true&amp;asPopupView=true</t>
  </si>
  <si>
    <t xml:space="preserve">FFDS-CD-0345-2021</t>
  </si>
  <si>
    <t xml:space="preserve">https://community.secop.gov.co/Public/Tendering/OpportunityDetail/Index?noticeUID=CO1.NTC.1805461&amp;isFromPublicArea=True&amp;isModal=true&amp;asPopupView=true</t>
  </si>
  <si>
    <t xml:space="preserve">FFDS-CD-0342-2021</t>
  </si>
  <si>
    <t xml:space="preserve">https://community.secop.gov.co/Public/Tendering/OpportunityDetail/Index?noticeUID=CO1.NTC.1805481&amp;isFromPublicArea=True&amp;isModal=true&amp;asPopupView=true</t>
  </si>
  <si>
    <t xml:space="preserve">Subred Integrada De Salud Centro Oriente E.S.E</t>
  </si>
  <si>
    <t xml:space="preserve">FFDS-CD-0362-2021</t>
  </si>
  <si>
    <t xml:space="preserve">https://community.secop.gov.co/Public/Tendering/OpportunityDetail/Index?noticeUID=CO1.NTC.1805609&amp;isFromPublicArea=True&amp;isModal=true&amp;asPopupView=true</t>
  </si>
  <si>
    <t xml:space="preserve">FFDS-CD-0344-2021</t>
  </si>
  <si>
    <t xml:space="preserve">https://community.secop.gov.co/Public/Tendering/OpportunityDetail/Index?noticeUID=CO1.NTC.1805268&amp;isFromPublicArea=True&amp;isModal=true&amp;asPopupView=true</t>
  </si>
  <si>
    <t xml:space="preserve">FFDS-CD-0361-2021</t>
  </si>
  <si>
    <t xml:space="preserve">https://community.secop.gov.co/Public/Tendering/OpportunityDetail/Index?noticeUID=CO1.NTC.1805367&amp;isFromPublicArea=True&amp;isModal=true&amp;asPopupView=true</t>
  </si>
  <si>
    <t xml:space="preserve">FFDS-CD-0270-2021</t>
  </si>
  <si>
    <t xml:space="preserve">SECOP_II</t>
  </si>
  <si>
    <t xml:space="preserve">https://community.secop.gov.co/Public/Tendering/OpportunityDetail/Index?noticeUID=CO1.NTC.1797241&amp;isFromPublicArea=True&amp;isModal=true&amp;asPopupView=true</t>
  </si>
  <si>
    <t xml:space="preserve">ffds-0487-2021</t>
  </si>
  <si>
    <t xml:space="preserve">https://community.secop.gov.co/Public/Tendering/OpportunityDetail/Index?noticeUID=CO1.NTC.1838622&amp;isFromPublicArea=True&amp;isModal=true&amp;asPopupView=true</t>
  </si>
  <si>
    <t xml:space="preserve">FFDS-CD-0567-2021</t>
  </si>
  <si>
    <t xml:space="preserve">https://community.secop.gov.co/Public/Tendering/OpportunityDetail/Index?noticeUID=CO1.NTC.1846389&amp;isFromPublicArea=True&amp;isModal=true&amp;asPopupView=true</t>
  </si>
  <si>
    <t xml:space="preserve">Unión Temporal  Caf-Omega Seguros</t>
  </si>
  <si>
    <t xml:space="preserve">FFDS-CMA-002-2020 (Presentación de oferta)</t>
  </si>
  <si>
    <t xml:space="preserve">https://community.secop.gov.co/Public/Tendering/OpportunityDetail/Index?noticeUID=CO1.NTC.1642237&amp;isFromPublicArea=True&amp;isModal=true&amp;asPopupView=true</t>
  </si>
  <si>
    <t xml:space="preserve">FFDS-CD- 0569-2021</t>
  </si>
  <si>
    <t xml:space="preserve">https://community.secop.gov.co/Public/Tendering/OpportunityDetail/Index?noticeUID=CO1.NTC.1846395&amp;isFromPublicArea=True&amp;isModal=true&amp;asPopupView=true</t>
  </si>
  <si>
    <t xml:space="preserve">FFDS-CD-0570-2021</t>
  </si>
  <si>
    <t xml:space="preserve">https://community.secop.gov.co/Public/Tendering/OpportunityDetail/Index?noticeUID=CO1.NTC.1846471&amp;isFromPublicArea=True&amp;isModal=true&amp;asPopupView=true</t>
  </si>
  <si>
    <t xml:space="preserve">FFDS-CD-0568-2021</t>
  </si>
  <si>
    <t xml:space="preserve">https://community.secop.gov.co/Public/Tendering/OpportunityDetail/Index?noticeUID=CO1.NTC.1846716&amp;isFromPublicArea=True&amp;isModal=true&amp;asPopupView=true</t>
  </si>
  <si>
    <t xml:space="preserve">Comercializadora Km S.A.S.</t>
  </si>
  <si>
    <t xml:space="preserve">FFDS-CD-0463-2021.</t>
  </si>
  <si>
    <t xml:space="preserve">https://community.secop.gov.co/Public/Tendering/OpportunityDetail/Index?noticeUID=CO1.NTC.1837014&amp;isFromPublicArea=True&amp;isModal=true&amp;asPopupView=true</t>
  </si>
  <si>
    <t xml:space="preserve">Sipco SAS</t>
  </si>
  <si>
    <t xml:space="preserve">FFDS-MC-001-2021</t>
  </si>
  <si>
    <t xml:space="preserve">https://community.secop.gov.co/Public/Tendering/OpportunityDetail/Index?noticeUID=CO1.NTC.1791856&amp;isFromPublicArea=True&amp;isModal=true&amp;asPopupView=true</t>
  </si>
  <si>
    <t xml:space="preserve">SDS-CD-001-2021</t>
  </si>
  <si>
    <t xml:space="preserve">https://community.secop.gov.co/Public/Tendering/OpportunityDetail/Index?noticeUID=CO1.NTC.1855211&amp;isFromPublicArea=True&amp;isModal=true&amp;asPopupView=true</t>
  </si>
  <si>
    <t xml:space="preserve">Positiva Compañia De Seguros S.A</t>
  </si>
  <si>
    <t xml:space="preserve">FFDS-CD-0625-2021</t>
  </si>
  <si>
    <t xml:space="preserve">https://community.secop.gov.co/Public/Tendering/OpportunityDetail/Index?noticeUID=CO1.NTC.1852520&amp;isFromPublicArea=True&amp;isModal=true&amp;asPopupView=true</t>
  </si>
  <si>
    <t xml:space="preserve">FFDS-CD-0985-2021</t>
  </si>
  <si>
    <t xml:space="preserve">https://community.secop.gov.co/Public/Tendering/OpportunityDetail/Index?noticeUID=CO1.NTC.1901942&amp;isFromPublicArea=True&amp;isModal=true&amp;asPopupView=true</t>
  </si>
  <si>
    <t xml:space="preserve">FFDS-CD-1090-2021</t>
  </si>
  <si>
    <t xml:space="preserve">https://community.secop.gov.co/Public/Tendering/OpportunityDetail/Index?noticeUID=CO1.NTC.1917326&amp;isFromPublicArea=True&amp;isModal=true&amp;asPopupView=true</t>
  </si>
  <si>
    <t xml:space="preserve">Entidad Asesora De Gestion Administrativa Y Tecnica - EGAT</t>
  </si>
  <si>
    <t xml:space="preserve">FFDS-CD-1037-2021</t>
  </si>
  <si>
    <t xml:space="preserve">https://community.secop.gov.co/Public/Tendering/OpportunityDetail/Index?noticeUID=CO1.NTC.1914918&amp;isFromPublicArea=True&amp;isModal=true&amp;asPopupView=true</t>
  </si>
  <si>
    <t xml:space="preserve">FFDS-CD-1404-2021</t>
  </si>
  <si>
    <t xml:space="preserve">https://community.secop.gov.co/Public/Tendering/OpportunityDetail/Index?noticeUID=CO1.NTC.1948223&amp;isFromPublicArea=True&amp;isModal=true&amp;asPopupView=true</t>
  </si>
  <si>
    <t xml:space="preserve">FFDS-CD-1174-2021</t>
  </si>
  <si>
    <t xml:space="preserve">https://community.secop.gov.co/Public/Tendering/OpportunityDetail/Index?noticeUID=CO1.NTC.1936891&amp;isFromPublicArea=True&amp;isModal=true&amp;asPopupView=true</t>
  </si>
  <si>
    <t xml:space="preserve">FFDS-CD-1366-2021</t>
  </si>
  <si>
    <t xml:space="preserve">https://community.secop.gov.co/Public/Tendering/OpportunityDetail/Index?noticeUID=CO1.NTC.1952543&amp;isFromPublicArea=True&amp;isModal=true&amp;asPopupView=true</t>
  </si>
  <si>
    <t xml:space="preserve">Megaseguridad La Proveedora Ltda</t>
  </si>
  <si>
    <t xml:space="preserve">FFDS-LP-001-2021 (Presentación de oferta)</t>
  </si>
  <si>
    <t xml:space="preserve">https://community.secop.gov.co/Public/Tendering/OpportunityDetail/Index?noticeUID=CO1.NTC.1893412&amp;isFromPublicArea=True&amp;isModal=true&amp;asPopupView=true</t>
  </si>
  <si>
    <t xml:space="preserve">FFDS-CD-1430-2021</t>
  </si>
  <si>
    <t xml:space="preserve">https://community.secop.gov.co/Public/Tendering/OpportunityDetail/Index?noticeUID=CO1.NTC.1948624&amp;isFromPublicArea=True&amp;isModal=true&amp;asPopupView=true</t>
  </si>
  <si>
    <t xml:space="preserve">Morarci Group S.A.S</t>
  </si>
  <si>
    <t xml:space="preserve">FFDS-SAMC-003-2021 copia (Manifestación de interés (Menor Cuantía)) (Presentación de oferta)</t>
  </si>
  <si>
    <t xml:space="preserve">https://community.secop.gov.co/Public/Tendering/OpportunityDetail/Index?noticeUID=CO1.NTC.1870204&amp;isFromPublicArea=True&amp;isModal=true&amp;asPopupView=true</t>
  </si>
  <si>
    <t xml:space="preserve">Servi limpieza S.A.</t>
  </si>
  <si>
    <t xml:space="preserve">No Aplica</t>
  </si>
  <si>
    <t xml:space="preserve">Dispapeles S.A.S.</t>
  </si>
  <si>
    <t xml:space="preserve">Unión Temporal DELL EMC</t>
  </si>
  <si>
    <t xml:space="preserve">Grupo Empresarial JHS SAS</t>
  </si>
  <si>
    <t xml:space="preserve">Globalnews Group Colombia S.A.S.</t>
  </si>
  <si>
    <t xml:space="preserve">FFDS-MC-009-2021</t>
  </si>
  <si>
    <t xml:space="preserve">https://community.secop.gov.co/Public/Tendering/OpportunityDetail/Index?noticeUID=CO1.NTC.1956304&amp;isFromPublicArea=True&amp;isModal=true&amp;asPopupView=true</t>
  </si>
  <si>
    <t xml:space="preserve">TPM Ingenieria S.A.S.</t>
  </si>
  <si>
    <t xml:space="preserve">FFDS-MC-004-2021</t>
  </si>
  <si>
    <t xml:space="preserve">https://community.secop.gov.co/Public/Tendering/OpportunityDetail/Index?noticeUID=CO1.NTC.1954786&amp;isFromPublicArea=True&amp;isModal=true&amp;asPopupView=true</t>
  </si>
  <si>
    <t xml:space="preserve">Universidad De Antioquia</t>
  </si>
  <si>
    <t xml:space="preserve">FFDS-CD-1720-2021.</t>
  </si>
  <si>
    <t xml:space="preserve">https://community.secop.gov.co/Public/Tendering/OpportunityDetail/Index?noticeUID=CO1.NTC.2013959&amp;isFromPublicArea=True&amp;isModal=true&amp;asPopupView=true</t>
  </si>
  <si>
    <t xml:space="preserve">Oxigenos De Colombia Ltda.</t>
  </si>
  <si>
    <t xml:space="preserve">FFDS-MC-010-2021</t>
  </si>
  <si>
    <t xml:space="preserve">https://community.secop.gov.co/Public/Tendering/OpportunityDetail/Index?noticeUID=CO1.NTC.1968612&amp;isFromPublicArea=True&amp;isModal=true&amp;asPopupView=true</t>
  </si>
  <si>
    <t xml:space="preserve">FFDS-CD-1807-2021</t>
  </si>
  <si>
    <t xml:space="preserve">https://community.secop.gov.co/Public/Tendering/OpportunityDetail/Index?noticeUID=CO1.NTC.2036754&amp;isFromPublicArea=True&amp;isModal=true&amp;asPopupView=true</t>
  </si>
  <si>
    <t xml:space="preserve">FFDS-CD-1938-2021</t>
  </si>
  <si>
    <t xml:space="preserve">https://community.secop.gov.co/Public/Tendering/OpportunityDetail/Index?noticeUID=CO1.NTC.2036579&amp;isFromPublicArea=True&amp;isModal=true&amp;asPopupView=true</t>
  </si>
  <si>
    <t xml:space="preserve">FFDS-CD-1675-2021.</t>
  </si>
  <si>
    <t xml:space="preserve">https://community.secop.gov.co/Public/Tendering/OpportunityDetail/Index?noticeUID=CO1.NTC.1998326&amp;isFromPublicArea=True&amp;isModal=true&amp;asPopupView=true</t>
  </si>
  <si>
    <t xml:space="preserve">FFDS-CD-1813-2021</t>
  </si>
  <si>
    <t xml:space="preserve">https://community.secop.gov.co/Public/Tendering/OpportunityDetail/Index?noticeUID=CO1.NTC.2027226&amp;isFromPublicArea=True&amp;isModal=true&amp;asPopupView=true</t>
  </si>
  <si>
    <t xml:space="preserve">FFDS-CD-1791-2021</t>
  </si>
  <si>
    <t xml:space="preserve">https://community.secop.gov.co/Public/Tendering/OpportunityDetail/Index?noticeUID=CO1.NTC.2036751&amp;isFromPublicArea=True&amp;isModal=true&amp;asPopupView=true</t>
  </si>
  <si>
    <t xml:space="preserve">FFDS-CD-1790-2021</t>
  </si>
  <si>
    <t xml:space="preserve">https://community.secop.gov.co/Public/Tendering/OpportunityDetail/Index?noticeUID=CO1.NTC.2026845&amp;isFromPublicArea=True&amp;isModal=true&amp;asPopupView=true</t>
  </si>
  <si>
    <t xml:space="preserve">FFDS-CD-1814-2021</t>
  </si>
  <si>
    <t xml:space="preserve">https://community.secop.gov.co/Public/Tendering/OpportunityDetail/Index?noticeUID=CO1.NTC.2036688&amp;isFromPublicArea=True&amp;isModal=true&amp;asPopupView=true</t>
  </si>
  <si>
    <t xml:space="preserve">FFDS-CD-1924-2021</t>
  </si>
  <si>
    <t xml:space="preserve">https://community.secop.gov.co/Public/Tendering/OpportunityDetail/Index?noticeUID=CO1.NTC.2037121&amp;isFromPublicArea=True&amp;isModal=true&amp;asPopupView=true</t>
  </si>
  <si>
    <t xml:space="preserve">FFDS-CD-1925-2021</t>
  </si>
  <si>
    <t xml:space="preserve">https://community.secop.gov.co/Public/Tendering/OpportunityDetail/Index?noticeUID=CO1.NTC.2036920&amp;isFromPublicArea=True&amp;isModal=true&amp;asPopupView=true</t>
  </si>
  <si>
    <t xml:space="preserve">SDS-CD-002-2021</t>
  </si>
  <si>
    <t xml:space="preserve">https://community.secop.gov.co/Public/Tendering/OpportunityDetail/Index?noticeUID=CO1.NTC.2040002&amp;isFromPublicArea=True&amp;isModal=true&amp;asPopupView=true</t>
  </si>
  <si>
    <t xml:space="preserve">FFDS-CD-2070-2021</t>
  </si>
  <si>
    <t xml:space="preserve">https://community.secop.gov.co/Public/Tendering/OpportunityDetail/Index?noticeUID=CO1.NTC.2063759&amp;isFromPublicArea=True&amp;isModal=true&amp;asPopupView=true</t>
  </si>
  <si>
    <t xml:space="preserve">FFDS-CD-2068-2021</t>
  </si>
  <si>
    <t xml:space="preserve">https://community.secop.gov.co/Public/Tendering/OpportunityDetail/Index?noticeUID=CO1.NTC.2064040&amp;isFromPublicArea=True&amp;isModal=true&amp;asPopupView=true</t>
  </si>
  <si>
    <t xml:space="preserve">FFDS-CD-2067-2021</t>
  </si>
  <si>
    <t xml:space="preserve">https://community.secop.gov.co/Public/Tendering/OpportunityDetail/Index?noticeUID=CO1.NTC.2063760&amp;isFromPublicArea=True&amp;isModal=true&amp;asPopupView=true</t>
  </si>
  <si>
    <t xml:space="preserve">FFDS-CD-2069-2021.</t>
  </si>
  <si>
    <t xml:space="preserve">https://community.secop.gov.co/Public/Tendering/OpportunityDetail/Index?noticeUID=CO1.NTC.2064360&amp;isFromPublicArea=True&amp;isModal=true&amp;asPopupView=true</t>
  </si>
  <si>
    <t xml:space="preserve">Software It S.A.S.</t>
  </si>
  <si>
    <t xml:space="preserve">FFDS-MC-008-2021</t>
  </si>
  <si>
    <t xml:space="preserve">https://community.secop.gov.co/Public/Tendering/OpportunityDetail/Index?noticeUID=CO1.NTC.1987611&amp;isFromPublicArea=True&amp;isModal=true&amp;asPopupView=true</t>
  </si>
  <si>
    <t xml:space="preserve">Hardare Asesorias Softare Ltda</t>
  </si>
  <si>
    <t xml:space="preserve">Prosutec SAS</t>
  </si>
  <si>
    <t xml:space="preserve">Sistetronics Ltda</t>
  </si>
  <si>
    <t xml:space="preserve">Key Market SAS</t>
  </si>
  <si>
    <t xml:space="preserve">Nex Computer SAS</t>
  </si>
  <si>
    <t xml:space="preserve">Union Temporal Hermanos Blanco</t>
  </si>
  <si>
    <t xml:space="preserve">Yubarta SAS</t>
  </si>
  <si>
    <t xml:space="preserve">Dotacion Integral SAS</t>
  </si>
  <si>
    <t xml:space="preserve">Medicentro Familiar Ips SAS</t>
  </si>
  <si>
    <t xml:space="preserve">FFDS-CD-1829-2021</t>
  </si>
  <si>
    <t xml:space="preserve">https://community.secop.gov.co/Public/Tendering/OpportunityDetail/Index?noticeUID=CO1.NTC.2036015&amp;isFromPublicArea=True&amp;isModal=true&amp;asPopupView=true</t>
  </si>
  <si>
    <t xml:space="preserve">Hospital Militar Central</t>
  </si>
  <si>
    <t xml:space="preserve">FFDS-CD-1888-2021</t>
  </si>
  <si>
    <t xml:space="preserve">https://community.secop.gov.co/Public/Tendering/OpportunityDetail/Index?noticeUID=CO1.NTC.2047014&amp;isFromPublicArea=True&amp;isModal=true&amp;asPopupView=true</t>
  </si>
  <si>
    <t xml:space="preserve">Miguel Quijano Y Compañia S.A.</t>
  </si>
  <si>
    <t xml:space="preserve">FFDS-BP-001-2021</t>
  </si>
  <si>
    <t xml:space="preserve">https://community.secop.gov.co/Public/Tendering/OpportunityDetail/Index?noticeUID=CO1.NTC.2063667&amp;isFromPublicArea=True&amp;isModal=true&amp;asPopupView=true</t>
  </si>
  <si>
    <t xml:space="preserve">Comisionistas Agropecuarios S.A.</t>
  </si>
  <si>
    <t xml:space="preserve">FFDS-BP-002-2021</t>
  </si>
  <si>
    <t xml:space="preserve">https://community.secop.gov.co/Public/Tendering/OpportunityDetail/Index?noticeUID=CO1.NTC.2064607&amp;isFromPublicArea=True&amp;isModal=true&amp;asPopupView=true</t>
  </si>
  <si>
    <t xml:space="preserve">Unión Temporal La Previsora S.A. Compañia De Seguros- Axa Colpatria Seguros S.A. - Mapfre Seguros Generales De Colombia S.A.</t>
  </si>
  <si>
    <t xml:space="preserve">FFDS-SAMC-006-2021 (Presentación de oferta)</t>
  </si>
  <si>
    <t xml:space="preserve">https://community.secop.gov.co/Public/Tendering/OpportunityDetail/Index?noticeUID=CO1.NTC.2039984&amp;isFromPublicArea=True&amp;isModal=true&amp;asPopupView=true</t>
  </si>
  <si>
    <t xml:space="preserve">FFDS-CD-2081-2021</t>
  </si>
  <si>
    <t xml:space="preserve">https://community.secop.gov.co/Public/Tendering/OpportunityDetail/Index?noticeUID=CO1.NTC.2092341&amp;isFromPublicArea=True&amp;isModal=true&amp;asPopupView=true</t>
  </si>
  <si>
    <t xml:space="preserve">FFDS-CD-2122-2021</t>
  </si>
  <si>
    <t xml:space="preserve">https://community.secop.gov.co/Public/Tendering/OpportunityDetail/Index?noticeUID=CO1.NTC.2104599&amp;isFromPublicArea=True&amp;isModal=true&amp;asPopupView=true</t>
  </si>
  <si>
    <t xml:space="preserve">Tpm Ingenieria S.A.S</t>
  </si>
  <si>
    <t xml:space="preserve">FFDS-MC-002-2021</t>
  </si>
  <si>
    <t xml:space="preserve">https://community.secop.gov.co/Public/Tendering/OpportunityDetail/Index?noticeUID=CO1.NTC.2002789&amp;isFromPublicArea=True&amp;isModal=true&amp;asPopupView=true</t>
  </si>
  <si>
    <t xml:space="preserve">Aranda Software Andina S.A.S</t>
  </si>
  <si>
    <t xml:space="preserve">FFDS-CD-2080-2021</t>
  </si>
  <si>
    <t xml:space="preserve">https://community.secop.gov.co/Public/Tendering/OpportunityDetail/Index?noticeUID=CO1.NTC.2083680&amp;isFromPublicArea=True&amp;isModal=true&amp;asPopupView=true</t>
  </si>
  <si>
    <t xml:space="preserve">FFDS-CD-2199-2021</t>
  </si>
  <si>
    <t xml:space="preserve">https://community.secop.gov.co/Public/Tendering/OpportunityDetail/Index?noticeUID=CO1.NTC.2137899&amp;isFromPublicArea=True&amp;isModal=true&amp;asPopupView=true</t>
  </si>
  <si>
    <t xml:space="preserve">Andivision SAS</t>
  </si>
  <si>
    <t xml:space="preserve">FFDS-MC-003-2021</t>
  </si>
  <si>
    <t xml:space="preserve">https://community.secop.gov.co/Public/Tendering/OpportunityDetail/Index?noticeUID=CO1.NTC.1981815&amp;isFromPublicArea=True&amp;isModal=true&amp;asPopupView=true</t>
  </si>
  <si>
    <t xml:space="preserve">Isolución Sistemas Integrados De Gestión S.A.</t>
  </si>
  <si>
    <t xml:space="preserve">FFDS-CD-2175-2021</t>
  </si>
  <si>
    <t xml:space="preserve">https://community.secop.gov.co/Public/Tendering/OpportunityDetail/Index?noticeUID=CO1.NTC.2126020&amp;isFromPublicArea=True&amp;isModal=true&amp;asPopupView=true</t>
  </si>
  <si>
    <t xml:space="preserve">FFDS-CD-2193-2021</t>
  </si>
  <si>
    <t xml:space="preserve">https://community.secop.gov.co/Public/Tendering/OpportunityDetail/Index?noticeUID=CO1.NTC.2132255&amp;isFromPublicArea=True&amp;isModal=true&amp;asPopupView=true</t>
  </si>
  <si>
    <t xml:space="preserve">M@Icrotel SAS</t>
  </si>
  <si>
    <t xml:space="preserve">FFDS-CD-2176-2021</t>
  </si>
  <si>
    <t xml:space="preserve">https://community.secop.gov.co/Public/Tendering/OpportunityDetail/Index?noticeUID=CO1.NTC.2132074&amp;isFromPublicArea=True&amp;isModal=true&amp;asPopupView=true</t>
  </si>
  <si>
    <t xml:space="preserve">Sube Ingenieria</t>
  </si>
  <si>
    <t xml:space="preserve">FFDS-SAMC-002-2021 (Manifestación de interés (Menor Cuantía)) (Presentación de oferta)</t>
  </si>
  <si>
    <t xml:space="preserve">https://community.secop.gov.co/Public/Tendering/OpportunityDetail/Index?noticeUID=CO1.NTC.1914682&amp;isFromPublicArea=True&amp;isModal=true&amp;asPopupView=true</t>
  </si>
  <si>
    <t xml:space="preserve">FFDS-CD-2085-2021</t>
  </si>
  <si>
    <t xml:space="preserve">https://community.secop.gov.co/Public/Tendering/OpportunityDetail/Index?noticeUID=CO1.NTC.2083240&amp;isFromPublicArea=True&amp;isModal=true&amp;asPopupView=true</t>
  </si>
  <si>
    <t xml:space="preserve">FFDS-CD-2173-2021</t>
  </si>
  <si>
    <t xml:space="preserve">https://community.secop.gov.co/Public/Tendering/OpportunityDetail/Index?noticeUID=CO1.NTC.2137246&amp;isFromPublicArea=True&amp;isModal=true&amp;asPopupView=true</t>
  </si>
  <si>
    <t xml:space="preserve">FFDS-LP-004-2021 (Presentación de oferta)</t>
  </si>
  <si>
    <t xml:space="preserve">https://community.secop.gov.co/Public/Tendering/OpportunityDetail/Index?noticeUID=CO1.NTC.2001285&amp;isFromPublicArea=True&amp;isModal=true&amp;asPopupView=true</t>
  </si>
  <si>
    <t xml:space="preserve">Grupo Eds Autogas Sas Grupo Eds Autogas SAS</t>
  </si>
  <si>
    <t xml:space="preserve">Red Colombiana De Instituciones De Educación Superior - Edured</t>
  </si>
  <si>
    <t xml:space="preserve">FFDS-CD-2189-2021</t>
  </si>
  <si>
    <t xml:space="preserve">https://community.secop.gov.co/Public/Tendering/OpportunityDetail/Index?noticeUID=CO1.NTC.2131874&amp;isFromPublicArea=True&amp;isModal=true&amp;asPopupView=true</t>
  </si>
  <si>
    <t xml:space="preserve">FFDS-CD-2197-2021</t>
  </si>
  <si>
    <t xml:space="preserve">https://community.secop.gov.co/Public/Tendering/OpportunityDetail/Index?noticeUID=CO1.NTC.2144401&amp;isFromPublicArea=True&amp;isModal=true&amp;asPopupView=true</t>
  </si>
  <si>
    <t xml:space="preserve">FFDS-CD-2201-2021</t>
  </si>
  <si>
    <t xml:space="preserve">https://community.secop.gov.co/Public/Tendering/OpportunityDetail/Index?noticeUID=CO1.NTC.2143535&amp;isFromPublicArea=True&amp;isModal=true&amp;asPopupView=true</t>
  </si>
  <si>
    <t xml:space="preserve">Sociedad Cameral De Certificación Digital</t>
  </si>
  <si>
    <t xml:space="preserve">FFDS-CD-2231-2021</t>
  </si>
  <si>
    <t xml:space="preserve">https://community.secop.gov.co/Public/Tendering/OpportunityDetail/Index?noticeUID=CO1.NTC.2155619&amp;isFromPublicArea=True&amp;isModal=true&amp;asPopupView=true</t>
  </si>
  <si>
    <t xml:space="preserve">FFDS-SASI-002-2021 (Presentación de oferta)</t>
  </si>
  <si>
    <t xml:space="preserve">https://community.secop.gov.co/Public/Tendering/OpportunityDetail/Index?noticeUID=CO1.NTC.1984052&amp;isFromPublicArea=True&amp;isModal=true&amp;asPopupView=true</t>
  </si>
  <si>
    <t xml:space="preserve">Ciencia Educacion Y Tecnologia Ltda</t>
  </si>
  <si>
    <t xml:space="preserve">Quimitronica SAS</t>
  </si>
  <si>
    <t xml:space="preserve">Innovacion Tecnologica S.A.S</t>
  </si>
  <si>
    <t xml:space="preserve">Jahv Mcgregor S.A.S.</t>
  </si>
  <si>
    <t xml:space="preserve">FFDS-CMA-002-2021 (Presentación de oferta)</t>
  </si>
  <si>
    <t xml:space="preserve">https://community.secop.gov.co/Public/Tendering/OpportunityDetail/Index?noticeUID=CO1.NTC.2095436&amp;isFromPublicArea=True&amp;isModal=true&amp;asPopupView=true</t>
  </si>
  <si>
    <t xml:space="preserve">FFDS-CD-2262-2021</t>
  </si>
  <si>
    <t xml:space="preserve">https://community.secop.gov.co/Public/Tendering/OpportunityDetail/Index?noticeUID=CO1.NTC.2201453&amp;isFromPublicArea=True&amp;isModal=true&amp;asPopupView=true</t>
  </si>
  <si>
    <t xml:space="preserve">FFDS-CD-2249-2021</t>
  </si>
  <si>
    <t xml:space="preserve">https://community.secop.gov.co/Public/Tendering/OpportunityDetail/Index?noticeUID=CO1.NTC.2184666&amp;isFromPublicArea=True&amp;isModal=true&amp;asPopupView=true</t>
  </si>
  <si>
    <t xml:space="preserve">FFDS-CD-2285-2021</t>
  </si>
  <si>
    <t xml:space="preserve">https://community.secop.gov.co/Public/Tendering/OpportunityDetail/Index?noticeUID=CO1.NTC.2212624&amp;isFromPublicArea=True&amp;isModal=true&amp;asPopupView=true</t>
  </si>
  <si>
    <t xml:space="preserve">FFDS-CD-2279-2021</t>
  </si>
  <si>
    <t xml:space="preserve">https://community.secop.gov.co/Public/Tendering/OpportunityDetail/Index?noticeUID=CO1.NTC.2204782&amp;isFromPublicArea=True&amp;isModal=true&amp;asPopupView=true</t>
  </si>
  <si>
    <t xml:space="preserve">FFDS-CD-2218-2021</t>
  </si>
  <si>
    <t xml:space="preserve">https://community.secop.gov.co/Public/Tendering/OpportunityDetail/Index?noticeUID=CO1.NTC.2149561&amp;isFromPublicArea=True&amp;isModal=true&amp;asPopupView=true</t>
  </si>
  <si>
    <t xml:space="preserve">FFDS-CD-2283-2021</t>
  </si>
  <si>
    <t xml:space="preserve">https://community.secop.gov.co/Public/Tendering/OpportunityDetail/Index?noticeUID=CO1.NTC.2212629&amp;isFromPublicArea=True&amp;isModal=true&amp;asPopupView=true</t>
  </si>
  <si>
    <t xml:space="preserve">FFDS-CD-2192-2021</t>
  </si>
  <si>
    <t xml:space="preserve">https://community.secop.gov.co/Public/Tendering/OpportunityDetail/Index?noticeUID=CO1.NTC.2192882&amp;isFromPublicArea=True&amp;isModal=true&amp;asPopupView=true</t>
  </si>
  <si>
    <t xml:space="preserve">FFDS-CD-2254-2021</t>
  </si>
  <si>
    <t xml:space="preserve">https://community.secop.gov.co/Public/Tendering/OpportunityDetail/Index?noticeUID=CO1.NTC.2189202&amp;isFromPublicArea=True&amp;isModal=true&amp;asPopupView=true</t>
  </si>
  <si>
    <t xml:space="preserve">FFDS-CD-2266-2021 copia</t>
  </si>
  <si>
    <t xml:space="preserve">https://community.secop.gov.co/Public/Tendering/OpportunityDetail/Index?noticeUID=CO1.NTC.2204306&amp;isFromPublicArea=True&amp;isModal=true&amp;asPopupView=true</t>
  </si>
  <si>
    <t xml:space="preserve">FFDS-CD-2267-2021</t>
  </si>
  <si>
    <t xml:space="preserve">https://community.secop.gov.co/Public/Tendering/OpportunityDetail/Index?noticeUID=CO1.NTC.2204417&amp;isFromPublicArea=True&amp;isModal=true&amp;asPopupView=true</t>
  </si>
  <si>
    <t xml:space="preserve">FFDS-CD-2282-2021</t>
  </si>
  <si>
    <t xml:space="preserve">https://community.secop.gov.co/Public/Tendering/OpportunityDetail/Index?noticeUID=CO1.NTC.2209631&amp;isFromPublicArea=True&amp;isModal=true&amp;asPopupView=true</t>
  </si>
  <si>
    <t xml:space="preserve">FFDS-CD-2286-2021</t>
  </si>
  <si>
    <t xml:space="preserve">https://community.secop.gov.co/Public/Tendering/OpportunityDetail/Index?noticeUID=CO1.NTC.2212556&amp;isFromPublicArea=True&amp;isModal=true&amp;asPopupView=true</t>
  </si>
  <si>
    <t xml:space="preserve">Transportes Especializados Jr SAS</t>
  </si>
  <si>
    <t xml:space="preserve">FFDS-SASI-003-2021 (Presentación de oferta)</t>
  </si>
  <si>
    <t xml:space="preserve">https://community.secop.gov.co/Public/Tendering/OpportunityDetail/Index?noticeUID=CO1.NTC.2132179&amp;isFromPublicArea=True&amp;isModal=true&amp;asPopupView=true</t>
  </si>
  <si>
    <t xml:space="preserve">Map Ingenieros Y/O Maria Fernanda Cortes Eu</t>
  </si>
  <si>
    <t xml:space="preserve">FFDS-MC-014-2021</t>
  </si>
  <si>
    <t xml:space="preserve">https://community.secop.gov.co/Public/Tendering/OpportunityDetail/Index?noticeUID=CO1.NTC.2131193&amp;isFromPublicArea=True&amp;isModal=true&amp;asPopupView=true</t>
  </si>
  <si>
    <t xml:space="preserve">FFDS-CD-2284-2021</t>
  </si>
  <si>
    <t xml:space="preserve">https://community.secop.gov.co/Public/Tendering/OpportunityDetail/Index?noticeUID=CO1.NTC.2212447&amp;isFromPublicArea=True&amp;isModal=true&amp;asPopupView=true</t>
  </si>
  <si>
    <t xml:space="preserve">FFDS-CD-2268-2021</t>
  </si>
  <si>
    <t xml:space="preserve">https://community.secop.gov.co/Public/Tendering/OpportunityDetail/Index?noticeUID=CO1.NTC.2202622&amp;isFromPublicArea=True&amp;isModal=true&amp;asPopupView=true</t>
  </si>
  <si>
    <t xml:space="preserve">Agencia Analítica De Datos SAS</t>
  </si>
  <si>
    <t xml:space="preserve">FFDS-CD-2241-2021</t>
  </si>
  <si>
    <t xml:space="preserve">https://community.secop.gov.co/Public/Tendering/OpportunityDetail/Index?noticeUID=CO1.NTC.2182059&amp;isFromPublicArea=True&amp;isModal=true&amp;asPopupView=true</t>
  </si>
  <si>
    <t xml:space="preserve">BACET GROUP SAS</t>
  </si>
  <si>
    <t xml:space="preserve">APICOM SAS</t>
  </si>
  <si>
    <t xml:space="preserve">UNE EPM TELECOMUNICACIONES SA                                                                       </t>
  </si>
  <si>
    <t xml:space="preserve">Servinformación Información Localizada SAS</t>
  </si>
  <si>
    <t xml:space="preserve">Nueva Era Soluciones SAS</t>
  </si>
  <si>
    <t xml:space="preserve">PANAMERICANA LIBRERÍA Y PAPELERÍA SA</t>
  </si>
  <si>
    <t xml:space="preserve">FFDS-CD-2269-2021</t>
  </si>
  <si>
    <t xml:space="preserve">https://community.secop.gov.co/Public/Tendering/OpportunityDetail/Index?noticeUID=CO1.NTC.2202394&amp;isFromPublicArea=True&amp;isModal=true&amp;asPopupView=true</t>
  </si>
  <si>
    <t xml:space="preserve">Academia</t>
  </si>
  <si>
    <t xml:space="preserve">FFDS-CD-2294-2021</t>
  </si>
  <si>
    <t xml:space="preserve">https://community.secop.gov.co/Public/Tendering/OpportunityDetail/Index?noticeUID=CO1.NTC.2228276&amp;isFromPublicArea=True&amp;isModal=true&amp;asPopupView=true</t>
  </si>
  <si>
    <t xml:space="preserve">Consorcio Sbm-Amp Dues</t>
  </si>
  <si>
    <t xml:space="preserve">FFDS-MC-0182021</t>
  </si>
  <si>
    <t xml:space="preserve">https://community.secop.gov.co/Public/Tendering/OpportunityDetail/Index?noticeUID=CO1.NTC.2146936&amp;isFromPublicArea=True&amp;isModal=true&amp;asPopupView=true</t>
  </si>
  <si>
    <t xml:space="preserve">Uniples S.A</t>
  </si>
  <si>
    <t xml:space="preserve">FFDS-MC-020-2021</t>
  </si>
  <si>
    <t xml:space="preserve">https://community.secop.gov.co/Public/Tendering/OpportunityDetail/Index?noticeUID=CO1.NTC.2201740&amp;isFromPublicArea=True&amp;isModal=true&amp;asPopupView=true</t>
  </si>
  <si>
    <t xml:space="preserve">Net Applications S.A.S</t>
  </si>
  <si>
    <t xml:space="preserve">FFDS-MC-015-2021</t>
  </si>
  <si>
    <t xml:space="preserve">https://community.secop.gov.co/Public/Tendering/OpportunityDetail/Index?noticeUID=CO1.NTC.2193134&amp;isFromPublicArea=True&amp;isModal=true&amp;asPopupView=true</t>
  </si>
  <si>
    <t xml:space="preserve">Colegio Mayor De Nuestra Señora Del Rosario-Universidad del Rosario</t>
  </si>
  <si>
    <t xml:space="preserve">FFDS-CD-1922-2021</t>
  </si>
  <si>
    <t xml:space="preserve">https://community.secop.gov.co/Public/Tendering/OpportunityDetail/Index?noticeUID=CO1.NTC.2187908&amp;isFromPublicArea=True&amp;isModal=true&amp;asPopupView=true</t>
  </si>
  <si>
    <t xml:space="preserve">Bacet Group Sas</t>
  </si>
  <si>
    <t xml:space="preserve">Bon Sante SAS</t>
  </si>
  <si>
    <t xml:space="preserve">Globalk Colombia SAS</t>
  </si>
  <si>
    <t xml:space="preserve">Induhotel SAS</t>
  </si>
  <si>
    <t xml:space="preserve">Limina Soluciones Integrales SAS</t>
  </si>
  <si>
    <t xml:space="preserve">Memco SAS</t>
  </si>
  <si>
    <t xml:space="preserve">FFDS-CD-2303-2021</t>
  </si>
  <si>
    <t xml:space="preserve">https://community.secop.gov.co/Public/Tendering/OpportunityDetail/Index?noticeUID=CO1.NTC.2251154&amp;isFromPublicArea=True&amp;isModal=true&amp;asPopupView=true</t>
  </si>
  <si>
    <t xml:space="preserve">Proserman S.A.S</t>
  </si>
  <si>
    <t xml:space="preserve">FFDS-SAMC-008-2021 (Manifestación de interés (Menor Cuantía)) (Presentación de oferta)</t>
  </si>
  <si>
    <t xml:space="preserve">https://community.secop.gov.co/Public/Tendering/OpportunityDetail/Index?noticeUID=CO1.NTC.2152945&amp;isFromPublicArea=True&amp;isModal=true&amp;asPopupView=true</t>
  </si>
  <si>
    <t xml:space="preserve">FFDS-CD-2301-2021</t>
  </si>
  <si>
    <t xml:space="preserve">https://community.secop.gov.co/Public/Tendering/OpportunityDetail/Index?noticeUID=CO1.NTC.2237163&amp;isFromPublicArea=True&amp;isModal=true&amp;asPopupView=true</t>
  </si>
  <si>
    <t xml:space="preserve">ORGANIZACION DE ESTADOS IBEROAMERICANOS OEI</t>
  </si>
  <si>
    <t xml:space="preserve">FFDS-RE-0007-2021</t>
  </si>
  <si>
    <t xml:space="preserve">https://community.secop.gov.co/Public/Tendering/OpportunityDetail/Index?noticeUID=CO1.NTC.2267412&amp;isFromPublicArea=True&amp;isModal=true&amp;asPopupView=true</t>
  </si>
  <si>
    <t xml:space="preserve">DYF MANTENIMIENTO Y SERVICIOS SAS</t>
  </si>
  <si>
    <t xml:space="preserve">FFDS-MC-021-2021</t>
  </si>
  <si>
    <t xml:space="preserve">https://community.secop.gov.co/Public/Tendering/OpportunityDetail/Index?noticeUID=CO1.NTC.2212786&amp;isFromPublicArea=True&amp;isModal=true&amp;asPopupView=true</t>
  </si>
  <si>
    <t xml:space="preserve">Labtronics SAS</t>
  </si>
  <si>
    <t xml:space="preserve">FFDS-CD-2328-2021</t>
  </si>
  <si>
    <t xml:space="preserve">https://community.secop.gov.co/Public/Tendering/OpportunityDetail/Index?noticeUID=CO1.NTC.2273508&amp;isFromPublicArea=True&amp;isModal=true&amp;asPopupView=true</t>
  </si>
  <si>
    <t xml:space="preserve">FFDS-CD-2318-2021</t>
  </si>
  <si>
    <t xml:space="preserve">https://community.secop.gov.co/Public/Tendering/OpportunityDetail/Index?noticeUID=CO1.NTC.2273512&amp;isFromPublicArea=True&amp;isModal=true&amp;asPopupView=true</t>
  </si>
  <si>
    <t xml:space="preserve">Ropsohn Therapeutics SAS</t>
  </si>
  <si>
    <t xml:space="preserve">FFDS-MC-025-2021</t>
  </si>
  <si>
    <t xml:space="preserve">https://community.secop.gov.co/Public/Tendering/OpportunityDetail/Index?noticeUID=CO1.NTC.2231434&amp;isFromPublicArea=True&amp;isModal=true&amp;asPopupView=true</t>
  </si>
  <si>
    <t xml:space="preserve">FFDS-CD-2317-2021</t>
  </si>
  <si>
    <t xml:space="preserve">https://community.secop.gov.co/Public/Tendering/OpportunityDetail/Index?noticeUID=CO1.NTC.2264803&amp;isFromPublicArea=True&amp;isModal=true&amp;asPopupView=true</t>
  </si>
  <si>
    <t xml:space="preserve">Unión Temporal Dell Emc</t>
  </si>
  <si>
    <t xml:space="preserve">Alfa Am SAS</t>
  </si>
  <si>
    <t xml:space="preserve">FFDS-CD-2344-2021</t>
  </si>
  <si>
    <t xml:space="preserve">https://community.secop.gov.co/Public/Tendering/OpportunityDetail/Index?noticeUID=CO1.NTC.2293311&amp;isFromPublicArea=True&amp;isModal=true&amp;asPopupView=true</t>
  </si>
  <si>
    <t xml:space="preserve">Empresa De Telecomunicaciones De Bogota ETB SA Esp</t>
  </si>
  <si>
    <t xml:space="preserve">FFDS-CD-2345-2021</t>
  </si>
  <si>
    <t xml:space="preserve">https://community.secop.gov.co/Public/Tendering/OpportunityDetail/Index?noticeUID=CO1.NTC.2294803&amp;isFromPublicArea=True&amp;isModal=true&amp;asPopupView=true</t>
  </si>
  <si>
    <t xml:space="preserve">Research &amp; Development In Law SAS</t>
  </si>
  <si>
    <t xml:space="preserve">FFDS-MC-023-2021</t>
  </si>
  <si>
    <t xml:space="preserve">https://community.secop.gov.co/Public/Tendering/OpportunityDetail/Index?noticeUID=CO1.NTC.2240256&amp;isFromPublicArea=True&amp;isModal=true&amp;asPopupView=true</t>
  </si>
  <si>
    <t xml:space="preserve">Sgs Colombia Sas</t>
  </si>
  <si>
    <t xml:space="preserve">FFDS-MC-028-2021</t>
  </si>
  <si>
    <t xml:space="preserve">https://community.secop.gov.co/Public/Tendering/OpportunityDetail/Index?noticeUID=CO1.NTC.2254518&amp;isFromPublicArea=True&amp;isModal=true&amp;asPopupView=true</t>
  </si>
  <si>
    <t xml:space="preserve">FFDS-CD-2330-2021</t>
  </si>
  <si>
    <t xml:space="preserve">https://community.secop.gov.co/Public/Tendering/OpportunityDetail/Index?noticeUID=CO1.NTC.2283306&amp;isFromPublicArea=True&amp;isModal=true&amp;asPopupView=true</t>
  </si>
  <si>
    <t xml:space="preserve">Instituto De Evaluacion Tecnologica En Salud</t>
  </si>
  <si>
    <t xml:space="preserve">FFDS-CD-2362-2021</t>
  </si>
  <si>
    <t xml:space="preserve">https://community.secop.gov.co/Public/Tendering/OpportunityDetail/Index?noticeUID=CO1.NTC.2309093&amp;isFromPublicArea=True&amp;isModal=true&amp;asPopupView=true</t>
  </si>
  <si>
    <t xml:space="preserve">Disruptive Innovations Sas</t>
  </si>
  <si>
    <t xml:space="preserve">FFDS-MC-024-2021</t>
  </si>
  <si>
    <t xml:space="preserve">https://community.secop.gov.co/Public/Tendering/OpportunityDetail/Index?noticeUID=CO1.NTC.2240114&amp;isFromPublicArea=True&amp;isModal=true&amp;asPopupView=true</t>
  </si>
  <si>
    <t xml:space="preserve">Asesores Y Consultores Civiles Asociados Sas</t>
  </si>
  <si>
    <t xml:space="preserve">FFDS-MC-027-2021.</t>
  </si>
  <si>
    <t xml:space="preserve">https://community.secop.gov.co/Public/Tendering/OpportunityDetail/Index?noticeUID=CO1.NTC.2254778&amp;isFromPublicArea=True&amp;isModal=true&amp;asPopupView=true</t>
  </si>
  <si>
    <t xml:space="preserve">Organización Iberoamericana De Seguridad Social - Centro Regional Para Colombia Y El Área Andina</t>
  </si>
  <si>
    <t xml:space="preserve">FFDS-RE-0010-2021</t>
  </si>
  <si>
    <t xml:space="preserve">https://community.secop.gov.co/Public/Tendering/OpportunityDetail/Index?noticeUID=CO1.NTC.2327997&amp;isFromPublicArea=True&amp;isModal=true&amp;asPopupView=true</t>
  </si>
  <si>
    <t xml:space="preserve">Corrreagro S.A.</t>
  </si>
  <si>
    <t xml:space="preserve">FFDS-PSA-BP-004-2021</t>
  </si>
  <si>
    <t xml:space="preserve">https://community.secop.gov.co/Public/Tendering/OpportunityDetail/Index?noticeUID=CO1.NTC.2329813&amp;isFromPublicArea=True&amp;isModal=true&amp;asPopupView=true</t>
  </si>
  <si>
    <t xml:space="preserve">Tiindux Sas</t>
  </si>
  <si>
    <t xml:space="preserve">FFDS-MC-026-2021</t>
  </si>
  <si>
    <t xml:space="preserve">https://community.secop.gov.co/Public/Tendering/OpportunityDetail/Index?noticeUID=CO1.NTC.2251313&amp;isFromPublicArea=True&amp;isModal=true&amp;asPopupView=true</t>
  </si>
  <si>
    <t xml:space="preserve">FFDS-CD-2387-2021</t>
  </si>
  <si>
    <t xml:space="preserve">https://community.secop.gov.co/Public/Tendering/OpportunityDetail/Index?noticeUID=CO1.NTC.2326308&amp;isFromPublicArea=True&amp;isModal=true&amp;asPopupView=true</t>
  </si>
  <si>
    <t xml:space="preserve">Avance Organizacional Consultores Sas</t>
  </si>
  <si>
    <t xml:space="preserve">FFDS-SAMC-010-2021 (Manifestación de interés (Menor Cuantía)) (Presentación de oferta)</t>
  </si>
  <si>
    <t xml:space="preserve">https://community.secop.gov.co/Public/Tendering/OpportunityDetail/Index?noticeUID=CO1.NTC.2241361&amp;isFromPublicArea=True&amp;isModal=true&amp;asPopupView=true</t>
  </si>
  <si>
    <t xml:space="preserve">FFDS-CD-2374-2021</t>
  </si>
  <si>
    <t xml:space="preserve">https://community.secop.gov.co/Public/Tendering/OpportunityDetail/Index?noticeUID=CO1.NTC.2328916&amp;isFromPublicArea=True&amp;isModal=true&amp;asPopupView=true</t>
  </si>
  <si>
    <t xml:space="preserve">FFDS-CD-2459-2021.</t>
  </si>
  <si>
    <t xml:space="preserve">https://community.secop.gov.co/Public/Tendering/OpportunityDetail/Index?noticeUID=CO1.NTC.2355606&amp;isFromPublicArea=True&amp;isModal=true&amp;asPopupView=true</t>
  </si>
  <si>
    <t xml:space="preserve">FFDS-CD-2460-2021</t>
  </si>
  <si>
    <t xml:space="preserve">https://community.secop.gov.co/Public/Tendering/OpportunityDetail/Index?noticeUID=CO1.NTC.2355410&amp;isFromPublicArea=True&amp;isModal=true&amp;asPopupView=true</t>
  </si>
  <si>
    <t xml:space="preserve">FFDS-CD-2461-2021</t>
  </si>
  <si>
    <t xml:space="preserve">https://community.secop.gov.co/Public/Tendering/OpportunityDetail/Index?noticeUID=CO1.NTC.2355703&amp;isFromPublicArea=True&amp;isModal=true&amp;asPopupView=true</t>
  </si>
  <si>
    <t xml:space="preserve">Grupo Los Lagos SAS</t>
  </si>
  <si>
    <t xml:space="preserve">FFDS-MC-029-2021</t>
  </si>
  <si>
    <t xml:space="preserve">https://community.secop.gov.co/Public/Tendering/OpportunityDetail/Index?noticeUID=CO1.NTC.2267825&amp;isFromPublicArea=True&amp;isModal=true&amp;asPopupView=true</t>
  </si>
  <si>
    <t xml:space="preserve">FFDS-CD-2417-2021</t>
  </si>
  <si>
    <t xml:space="preserve">https://community.secop.gov.co/Public/Tendering/OpportunityDetail/Index?noticeUID=CO1.NTC.2351351&amp;isFromPublicArea=True&amp;isModal=true&amp;asPopupView=true</t>
  </si>
  <si>
    <t xml:space="preserve">Mw Mantenimientos SAS</t>
  </si>
  <si>
    <t xml:space="preserve">FFDS-MC-030-2021</t>
  </si>
  <si>
    <t xml:space="preserve">https://community.secop.gov.co/Public/Tendering/OpportunityDetail/Index?noticeUID=CO1.NTC.2286400&amp;isFromPublicArea=True&amp;isModal=true&amp;asPopupView=true</t>
  </si>
  <si>
    <t xml:space="preserve">Asociacion De Ingenieros De Sistemas 3D Grupo Empresarial</t>
  </si>
  <si>
    <t xml:space="preserve">FFDS-CMA-008-2021 (Presentación de oferta)</t>
  </si>
  <si>
    <t xml:space="preserve">https://community.secop.gov.co/Public/Tendering/OpportunityDetail/Index?noticeUID=CO1.NTC.2264442&amp;isFromPublicArea=True&amp;isModal=true&amp;asPopupView=true</t>
  </si>
  <si>
    <t xml:space="preserve">FFDS-CD-2372-2021</t>
  </si>
  <si>
    <t xml:space="preserve">https://community.secop.gov.co/Public/Tendering/OpportunityDetail/Index?noticeUID=CO1.NTC.2344720&amp;isFromPublicArea=True&amp;isModal=true&amp;asPopupView=true</t>
  </si>
  <si>
    <t xml:space="preserve">FFDS-CD-2458-2021</t>
  </si>
  <si>
    <t xml:space="preserve">https://community.secop.gov.co/Public/Tendering/OpportunityDetail/Index?noticeUID=CO1.NTC.2355702&amp;isFromPublicArea=True&amp;isModal=true&amp;asPopupView=true</t>
  </si>
  <si>
    <t xml:space="preserve">Organismo Nacional De Acreditación De Colombia - Onac</t>
  </si>
  <si>
    <t xml:space="preserve">FFDS-CD-2392-2021</t>
  </si>
  <si>
    <t xml:space="preserve">https://community.secop.gov.co/Public/Tendering/OpportunityDetail/Index?noticeUID=CO1.NTC.2357212&amp;isFromPublicArea=True&amp;isModal=true&amp;asPopupView=true</t>
  </si>
  <si>
    <t xml:space="preserve">FFDS-CD-2391-2021</t>
  </si>
  <si>
    <t xml:space="preserve">https://community.secop.gov.co/Public/Tendering/OpportunityDetail/Index?noticeUID=CO1.NTC.2334416&amp;isFromPublicArea=True&amp;isModal=true&amp;asPopupView=true</t>
  </si>
  <si>
    <t xml:space="preserve">Biolore Ltda</t>
  </si>
  <si>
    <t xml:space="preserve">FFDS-SASI-004-2021 (Presentación de oferta)</t>
  </si>
  <si>
    <t xml:space="preserve">https://community.secop.gov.co/Public/Tendering/OpportunityDetail/Index?noticeUID=CO1.NTC.2254352&amp;isFromPublicArea=True&amp;isModal=true&amp;asPopupView=true</t>
  </si>
  <si>
    <t xml:space="preserve">FFDS-CD-2457-2021</t>
  </si>
  <si>
    <t xml:space="preserve">https://community.secop.gov.co/Public/Tendering/OpportunityDetail/Index?noticeUID=CO1.NTC.2357652&amp;isFromPublicArea=True&amp;isModal=true&amp;asPopupView=true</t>
  </si>
  <si>
    <t xml:space="preserve">Universidad Cooperativa De Colombia</t>
  </si>
  <si>
    <t xml:space="preserve">FFDS-SAMC-013-2021 (Manifestación de interés (Menor Cuantía)) (Presentación de oferta)</t>
  </si>
  <si>
    <t xml:space="preserve">https://community.secop.gov.co/Public/Tendering/OpportunityDetail/Index?noticeUID=CO1.NTC.2295242&amp;isFromPublicArea=True&amp;isModal=true&amp;asPopupView=true</t>
  </si>
  <si>
    <t xml:space="preserve">FFDS-CD-2477-2021</t>
  </si>
  <si>
    <t xml:space="preserve">https://community.secop.gov.co/Public/Tendering/OpportunityDetail/Index?noticeUID=CO1.NTC.2358253&amp;isFromPublicArea=True&amp;isModal=true&amp;asPopupView=true</t>
  </si>
  <si>
    <t xml:space="preserve">FFDS-CD-2451-2021</t>
  </si>
  <si>
    <t xml:space="preserve">https://community.secop.gov.co/Public/Tendering/OpportunityDetail/Index?noticeUID=CO1.NTC.2377761&amp;isFromPublicArea=True&amp;isModal=true&amp;asPopupView=true</t>
  </si>
  <si>
    <t xml:space="preserve">FFDS-CD-2566-2021</t>
  </si>
  <si>
    <t xml:space="preserve">https://community.secop.gov.co/Public/Tendering/OpportunityDetail/Index?noticeUID=CO1.NTC.2379841&amp;isFromPublicArea=True&amp;isModal=true&amp;asPopupView=true</t>
  </si>
  <si>
    <t xml:space="preserve">FFDS-CD-2568-2021</t>
  </si>
  <si>
    <t xml:space="preserve">https://community.secop.gov.co/Public/Tendering/OpportunityDetail/Index?noticeUID=CO1.NTC.2379940&amp;isFromPublicArea=True&amp;isModal=true&amp;asPopupView=true</t>
  </si>
  <si>
    <t xml:space="preserve">Jdc Ingeniería Y Construcción Sas</t>
  </si>
  <si>
    <t xml:space="preserve">FFDS-MC-022-2021</t>
  </si>
  <si>
    <t xml:space="preserve">https://community.secop.gov.co/Public/Tendering/OpportunityDetail/Index?noticeUID=CO1.NTC.2304547&amp;isFromPublicArea=True&amp;isModal=true&amp;asPopupView=true</t>
  </si>
  <si>
    <t xml:space="preserve">FFDS-CD-2567-2021</t>
  </si>
  <si>
    <t xml:space="preserve">https://community.secop.gov.co/Public/Tendering/OpportunityDetail/Index?noticeUID=CO1.NTC.2380112&amp;isFromPublicArea=True&amp;isModal=true&amp;asPopupView=true</t>
  </si>
  <si>
    <t xml:space="preserve">Canal Capital</t>
  </si>
  <si>
    <t xml:space="preserve">FFDS-CD-2478.-2021</t>
  </si>
  <si>
    <t xml:space="preserve">https://community.secop.gov.co/Public/Tendering/OpportunityDetail/Index?noticeUID=CO1.NTC.2378335&amp;isFromPublicArea=True&amp;isModal=true&amp;asPopupView=true</t>
  </si>
  <si>
    <t xml:space="preserve">Productora Colombiana De Extintores S.A.S</t>
  </si>
  <si>
    <t xml:space="preserve">FFDS-MC-034-2021</t>
  </si>
  <si>
    <t xml:space="preserve">https://community.secop.gov.co/Public/Tendering/OpportunityDetail/Index?noticeUID=CO1.NTC.2316406&amp;isFromPublicArea=True&amp;isModal=true&amp;asPopupView=true</t>
  </si>
  <si>
    <t xml:space="preserve">Alfa Am Sas</t>
  </si>
  <si>
    <t xml:space="preserve">Uniples Sa Uniples SA</t>
  </si>
  <si>
    <t xml:space="preserve">Grupo Empresarial Crear De Colombia Sas</t>
  </si>
  <si>
    <t xml:space="preserve">Esri Colombia Sas</t>
  </si>
  <si>
    <t xml:space="preserve">FFDS-CD-2563-2021</t>
  </si>
  <si>
    <t xml:space="preserve">https://community.secop.gov.co/Public/Tendering/OpportunityDetail/Index?noticeUID=CO1.NTC.2385461&amp;isFromPublicArea=True&amp;isModal=true&amp;asPopupView=true</t>
  </si>
  <si>
    <t xml:space="preserve">FFDS-SASI-005-2021 (Presentación de oferta)</t>
  </si>
  <si>
    <t xml:space="preserve">https://community.secop.gov.co/Public/Tendering/OpportunityDetail/Index?noticeUID=CO1.NTC.2304293&amp;isFromPublicArea=True&amp;isModal=true&amp;asPopupView=true</t>
  </si>
  <si>
    <t xml:space="preserve">ARCHIVOS DEL ESTADO Y TECNOLOGIAS DE LA INFORMACIÓN SAS</t>
  </si>
  <si>
    <t xml:space="preserve">FFDS-CD-2547-2021</t>
  </si>
  <si>
    <t xml:space="preserve">https://community.secop.gov.co/Public/Tendering/OpportunityDetail/Index?noticeUID=CO1.NTC.2380111&amp;isFromPublicArea=True&amp;isModal=true&amp;asPopupView=true</t>
  </si>
  <si>
    <t xml:space="preserve">FFDS-CD-2565-2021</t>
  </si>
  <si>
    <t xml:space="preserve">https://community.secop.gov.co/Public/Tendering/OpportunityDetail/Index?noticeUID=CO1.NTC.2388848&amp;isFromPublicArea=True&amp;isModal=true&amp;asPopupView=true</t>
  </si>
  <si>
    <t xml:space="preserve">Agencia Distrital para la Educacion Superior, la ciemcia y la tecnologia "ATENEA"</t>
  </si>
  <si>
    <t xml:space="preserve">FFDS-CD-2582-2021</t>
  </si>
  <si>
    <t xml:space="preserve">https://community.secop.gov.co/Public/Tendering/OpportunityDetail/Index?noticeUID=CO1.NTC.2385531&amp;isFromPublicArea=True&amp;isModal=true&amp;asPopupView=true</t>
  </si>
  <si>
    <t xml:space="preserve">Subred Integrada De Servicios De Salud Sur Occidente Ese</t>
  </si>
  <si>
    <t xml:space="preserve">FFDS-CD-2569-2021</t>
  </si>
  <si>
    <t xml:space="preserve">https://community.secop.gov.co/Public/Tendering/OpportunityDetail/Index?noticeUID=CO1.NTC.2379968&amp;isFromPublicArea=True&amp;isModal=true&amp;asPopupView=true</t>
  </si>
  <si>
    <t xml:space="preserve">Empresa de Telecomunicaciones de Bogota ETB SA ESP</t>
  </si>
  <si>
    <t xml:space="preserve">FFDS-CD-2556-2021</t>
  </si>
  <si>
    <t xml:space="preserve">https://community.secop.gov.co/Public/Tendering/OpportunityDetail/Index?noticeUID=CO1.NTC.2379912&amp;isFromPublicArea=True&amp;isModal=true&amp;asPopupView=true</t>
  </si>
  <si>
    <t xml:space="preserve">Organizacion De Estados Iberoamericanos Oei</t>
  </si>
  <si>
    <t xml:space="preserve">FFDS-SAMC-016-2021 (Manifestación de interés (Menor Cuantía)) (Presentación de oferta)</t>
  </si>
  <si>
    <t xml:space="preserve">https://community.secop.gov.co/Public/Tendering/OpportunityDetail/Index?noticeUID=CO1.NTC.2303121&amp;isFromPublicArea=True&amp;isModal=true&amp;asPopupView=true</t>
  </si>
  <si>
    <t xml:space="preserve">FFDS-CD-2581-2021</t>
  </si>
  <si>
    <t xml:space="preserve">https://community.secop.gov.co/Public/Tendering/OpportunityDetail/Index?noticeUID=CO1.NTC.2384720&amp;isFromPublicArea=True&amp;isModal=true&amp;asPopupView=true</t>
  </si>
  <si>
    <t xml:space="preserve">Comisionistas Financieros Agropecuarios Sa</t>
  </si>
  <si>
    <t xml:space="preserve">FFDS-PSA-BP-003-2021</t>
  </si>
  <si>
    <t xml:space="preserve">https://community.secop.gov.co/Public/Tendering/OpportunityDetail/Index?noticeUID=CO1.NTC.2396180&amp;isFromPublicArea=True&amp;isModal=true&amp;asPopupView=true</t>
  </si>
  <si>
    <t xml:space="preserve">Instituto Distrital De Las Artes</t>
  </si>
  <si>
    <t xml:space="preserve">FFDS-CD-2577-2021</t>
  </si>
  <si>
    <t xml:space="preserve">https://community.secop.gov.co/Public/Tendering/OpportunityDetail/Index?noticeUID=CO1.NTC.2380711&amp;isFromPublicArea=True&amp;isModal=true&amp;asPopupView=true</t>
  </si>
  <si>
    <t xml:space="preserve">FFDS-CD-2338-2021</t>
  </si>
  <si>
    <t xml:space="preserve">https://community.secop.gov.co/Public/Tendering/OpportunityDetail/Index?noticeUID=CO1.NTC.2311464&amp;isFromPublicArea=True&amp;isModal=true&amp;asPopupView=true</t>
  </si>
  <si>
    <t xml:space="preserve">FFDS-CD-2476-2021 copia</t>
  </si>
  <si>
    <t xml:space="preserve">https://community.secop.gov.co/Public/Tendering/OpportunityDetail/Index?noticeUID=CO1.NTC.2390061&amp;isFromPublicArea=True&amp;isModal=true&amp;asPopupView=true</t>
  </si>
  <si>
    <t xml:space="preserve">FFDS-CD-2580-2021</t>
  </si>
  <si>
    <t xml:space="preserve">https://community.secop.gov.co/Public/Tendering/OpportunityDetail/Index?noticeUID=CO1.NTC.2384642&amp;isFromPublicArea=True&amp;isModal=true&amp;asPopupView=true</t>
  </si>
  <si>
    <t xml:space="preserve">Bdo Audit S.A.</t>
  </si>
  <si>
    <t xml:space="preserve">FFDS-CMA-004-2021 (Presentación de oferta)</t>
  </si>
  <si>
    <t xml:space="preserve">https://community.secop.gov.co/Public/Tendering/OpportunityDetail/Index?noticeUID=CO1.NTC.2231769&amp;isFromPublicArea=True&amp;isModal=true&amp;asPopupView=true</t>
  </si>
  <si>
    <t xml:space="preserve">Byo Colombia Sas</t>
  </si>
  <si>
    <t xml:space="preserve">FFDS-CD-2598-2021.</t>
  </si>
  <si>
    <t xml:space="preserve">https://community.secop.gov.co/Public/Tendering/OpportunityDetail/Index?noticeUID=CO1.NTC.2402530&amp;isFromPublicArea=True&amp;isModal=true&amp;asPopupView=true</t>
  </si>
  <si>
    <t xml:space="preserve">0020-2021</t>
  </si>
  <si>
    <t xml:space="preserve">Oficina de Naciones Unidas contra la Droga y el Delito UNODC</t>
  </si>
  <si>
    <t xml:space="preserve">FFDS-RE-0008-2021</t>
  </si>
  <si>
    <t xml:space="preserve">IAD Software Y Fabricantes</t>
  </si>
  <si>
    <t xml:space="preserve">FFDS-CD-2433-2021</t>
  </si>
  <si>
    <t xml:space="preserve">https://community.secop.gov.co/Public/Tendering/OpportunityDetail/Index?noticeUID=CO1.NTC.2386314&amp;isFromPublicArea=True&amp;isModal=true&amp;asPopupView=true</t>
  </si>
  <si>
    <t xml:space="preserve">Import System Sistemas Y Suministros Sas</t>
  </si>
  <si>
    <t xml:space="preserve">FFDS-LP-003-2021 (Presentación de oferta)</t>
  </si>
  <si>
    <t xml:space="preserve">https://community.secop.gov.co/Public/Tendering/OpportunityDetail/Index?noticeUID=CO1.NTC.2294133&amp;isFromPublicArea=True&amp;isModal=true&amp;asPopupView=true</t>
  </si>
  <si>
    <t xml:space="preserve">FFDS-SAMC-018-2021 (Manifestación de interés (Menor Cuantía)) (Presentación de oferta)</t>
  </si>
  <si>
    <t xml:space="preserve">https://community.secop.gov.co/Public/Tendering/OpportunityDetail/Index?noticeUID=CO1.NTC.2329233&amp;isFromPublicArea=True&amp;isModal=true&amp;asPopupView=true</t>
  </si>
  <si>
    <t xml:space="preserve">Ingeniería Y Soluciones Insol S.A.S.</t>
  </si>
  <si>
    <t xml:space="preserve">FFDS-SAMC-011-2021 (Manifestación de interés (Menor Cuantía)) (Presentación de oferta)</t>
  </si>
  <si>
    <t xml:space="preserve">https://community.secop.gov.co/Public/Tendering/OpportunityDetail/Index?noticeUID=CO1.NTC.2290006&amp;isFromPublicArea=True&amp;isModal=true&amp;asPopupView=true</t>
  </si>
  <si>
    <t xml:space="preserve">Soltec Proyectos De Ingeniería S.A.S</t>
  </si>
  <si>
    <t xml:space="preserve">FFDS-MC-033-2021</t>
  </si>
  <si>
    <t xml:space="preserve">https://community.secop.gov.co/Public/Tendering/OpportunityDetail/Index?noticeUID=CO1.NTC.2326328&amp;isFromPublicArea=True&amp;isModal=true&amp;asPopupView=true</t>
  </si>
  <si>
    <t xml:space="preserve">Diego Castro Industria Y Construccion S.A.S</t>
  </si>
  <si>
    <t xml:space="preserve">FFDS-MC-037-2021</t>
  </si>
  <si>
    <t xml:space="preserve">https://community.secop.gov.co/Public/Tendering/OpportunityDetail/Index?noticeUID=CO1.NTC.2360906&amp;isFromPublicArea=True&amp;isModal=true&amp;asPopupView=true</t>
  </si>
  <si>
    <t xml:space="preserve">Unión Temporal Élite Cointer Ffds 2021</t>
  </si>
  <si>
    <t xml:space="preserve">FFDS-MC-032-2021</t>
  </si>
  <si>
    <t xml:space="preserve">https://community.secop.gov.co/Public/Tendering/OpportunityDetail/Index?noticeUID=CO1.NTC.2308943&amp;isFromPublicArea=True&amp;isModal=true&amp;asPopupView=true</t>
  </si>
  <si>
    <t xml:space="preserve">FFDS-MC-039-2021</t>
  </si>
  <si>
    <t xml:space="preserve">https://community.secop.gov.co/Public/Tendering/OpportunityDetail/Index?noticeUID=CO1.NTC.2380154&amp;isFromPublicArea=True&amp;isModal=true&amp;asPopupView=true</t>
  </si>
  <si>
    <t xml:space="preserve">Iq Bioingenieria Sas</t>
  </si>
  <si>
    <t xml:space="preserve">FFDS-MC-038-2021</t>
  </si>
  <si>
    <t xml:space="preserve">https://community.secop.gov.co/Public/Tendering/OpportunityDetail/Index?noticeUID=CO1.NTC.2403460&amp;isFromPublicArea=True&amp;isModal=true&amp;asPopupView=true</t>
  </si>
  <si>
    <t xml:space="preserve">Abbott Laboratories De Colombia S.A.S</t>
  </si>
  <si>
    <t xml:space="preserve">FFDS-SAMC-015-2021 (Manifestación de interés (Menor Cuantía)) (Presentación de oferta)</t>
  </si>
  <si>
    <t xml:space="preserve">https://community.secop.gov.co/Public/Tendering/OpportunityDetail/Index?noticeUID=CO1.NTC.2311963&amp;isFromPublicArea=True&amp;isModal=true&amp;asPopupView=true</t>
  </si>
  <si>
    <t xml:space="preserve">Visual Vending S.A.S.</t>
  </si>
  <si>
    <t xml:space="preserve">FFDS-SAMC-019-2021 (Manifestación de interés (Menor Cuantía)) (Presentación de oferta)</t>
  </si>
  <si>
    <t xml:space="preserve">https://community.secop.gov.co/Public/Tendering/OpportunityDetail/Index?noticeUID=CO1.NTC.2361901&amp;isFromPublicArea=True&amp;isModal=true&amp;asPopupView=true</t>
  </si>
  <si>
    <t xml:space="preserve">FFDS-CD-2784-2021</t>
  </si>
  <si>
    <t xml:space="preserve">https://community.secop.gov.co/Public/Tendering/OpportunityDetail/Index?noticeUID=CO1.NTC.2448562&amp;isFromPublicArea=True&amp;isModal=true&amp;asPopupView=true</t>
  </si>
  <si>
    <t xml:space="preserve">FFDS-PSA-BP-006-2021</t>
  </si>
  <si>
    <t xml:space="preserve">https://community.secop.gov.co/Public/Tendering/OpportunityDetail/Index?noticeUID=CO1.NTC.2461430&amp;isFromPublicArea=True&amp;isModal=true&amp;asPopupView=true</t>
  </si>
  <si>
    <t xml:space="preserve">FFDS-PSA-BP-005-2021</t>
  </si>
  <si>
    <t xml:space="preserve">https://community.secop.gov.co/Public/Tendering/OpportunityDetail/Index?noticeUID=CO1.NTC.2461432&amp;isFromPublicArea=True&amp;isModal=true&amp;asPopupView=true</t>
  </si>
  <si>
    <t xml:space="preserve">FFDS-CD-2817-2021</t>
  </si>
  <si>
    <t xml:space="preserve">https://community.secop.gov.co/Public/Tendering/OpportunityDetail/Index?noticeUID=CO1.NTC.2460663&amp;isFromPublicArea=True&amp;isModal=true&amp;asPopupView=true</t>
  </si>
  <si>
    <t xml:space="preserve">FFDS-CD-2818-2021</t>
  </si>
  <si>
    <t xml:space="preserve">https://community.secop.gov.co/Public/Tendering/OpportunityDetail/Index?noticeUID=CO1.NTC.2460861&amp;isFromPublicArea=True&amp;isModal=true&amp;asPopupView=true</t>
  </si>
  <si>
    <t xml:space="preserve">Grupo Avm S.A.S.</t>
  </si>
  <si>
    <t xml:space="preserve">FFDS-MC-036-2021</t>
  </si>
  <si>
    <t xml:space="preserve">https://community.secop.gov.co/Public/Tendering/OpportunityDetail/Index?noticeUID=CO1.NTC.2383144&amp;isFromPublicArea=True&amp;isModal=true&amp;asPopupView=true</t>
  </si>
  <si>
    <t xml:space="preserve">Science &amp; Technology Sas</t>
  </si>
  <si>
    <t xml:space="preserve">FFDS-SAMC-017-2021 (Manifestación de interés (Menor Cuantía)) (Presentación de oferta)</t>
  </si>
  <si>
    <t xml:space="preserve">https://community.secop.gov.co/Public/Tendering/OpportunityDetail/Index?noticeUID=CO1.NTC.2412816&amp;isFromPublicArea=True&amp;isModal=true&amp;asPopupView=true</t>
  </si>
  <si>
    <t xml:space="preserve">Uningecol Sa</t>
  </si>
  <si>
    <t xml:space="preserve">FFDS-SAMC-021-2021 (Manifestación de interés (Menor Cuantía)) (Presentación de oferta)</t>
  </si>
  <si>
    <t xml:space="preserve">https://community.secop.gov.co/Public/Tendering/OpportunityDetail/Index?noticeUID=CO1.NTC.2398322&amp;isFromPublicArea=True&amp;isModal=true&amp;asPopupView=true</t>
  </si>
  <si>
    <t xml:space="preserve">FFDS-MC-043-2021</t>
  </si>
  <si>
    <t xml:space="preserve">https://community.secop.gov.co/Public/Tendering/OpportunityDetail/Index?noticeUID=CO1.NTC.2410949&amp;isFromPublicArea=True&amp;isModal=true&amp;asPopupView=true</t>
  </si>
  <si>
    <t xml:space="preserve">CREANGEL LTDA</t>
  </si>
  <si>
    <t xml:space="preserve">Grupo Los Lagos Sas</t>
  </si>
  <si>
    <t xml:space="preserve">FFDS-MC-048-2021</t>
  </si>
  <si>
    <t xml:space="preserve">https://community.secop.gov.co/Public/Tendering/OpportunityDetail/Index?noticeUID=CO1.NTC.2445171&amp;isFromPublicArea=True&amp;isModal=true&amp;asPopupView=true</t>
  </si>
  <si>
    <t xml:space="preserve">FFDS-CMA-012-2021 (Presentación de oferta)</t>
  </si>
  <si>
    <t xml:space="preserve">https://community.secop.gov.co/Public/Tendering/OpportunityDetail/Index?noticeUID=CO1.NTC.2399370&amp;isFromPublicArea=True&amp;isModal=true&amp;asPopupView=true</t>
  </si>
  <si>
    <t xml:space="preserve">FFDS-MC-040-2021</t>
  </si>
  <si>
    <t xml:space="preserve">https://community.secop.gov.co/Public/Tendering/OpportunityDetail/Index?noticeUID=CO1.NTC.2435744&amp;isFromPublicArea=True&amp;isModal=true&amp;asPopupView=true</t>
  </si>
  <si>
    <t xml:space="preserve">Nex Computer S.A.S</t>
  </si>
  <si>
    <t xml:space="preserve">Sistetronics S.A.S</t>
  </si>
  <si>
    <t xml:space="preserve">Eliptica Networks Sas</t>
  </si>
  <si>
    <t xml:space="preserve">FFDS-MC-041-2021</t>
  </si>
  <si>
    <t xml:space="preserve">https://community.secop.gov.co/Public/Tendering/OpportunityDetail/Index?noticeUID=CO1.NTC.2445141&amp;isFromPublicArea=True&amp;isModal=true&amp;asPopupView=true</t>
  </si>
  <si>
    <t xml:space="preserve">FFDS-MC-050-2021</t>
  </si>
  <si>
    <t xml:space="preserve">https://community.secop.gov.co/Public/Tendering/OpportunityDetail/Index?noticeUID=CO1.NTC.2456806&amp;isFromPublicArea=True&amp;isModal=true&amp;asPopupView=true</t>
  </si>
  <si>
    <t xml:space="preserve">Dca Technology LTDA</t>
  </si>
  <si>
    <t xml:space="preserve">FFDS-LP-006-2021 (Presentación de oferta)</t>
  </si>
  <si>
    <t xml:space="preserve">https://community.secop.gov.co/Public/Tendering/OpportunityDetail/Index?noticeUID=CO1.NTC.2399157&amp;isFromPublicArea=True&amp;isModal=true&amp;asPopupView=true</t>
  </si>
  <si>
    <t xml:space="preserve">FFDS-MC-049-2021</t>
  </si>
  <si>
    <t xml:space="preserve">https://community.secop.gov.co/Public/Tendering/OpportunityDetail/Index?noticeUID=CO1.NTC.2445439&amp;isFromPublicArea=True&amp;isModal=true&amp;asPopupView=true</t>
  </si>
  <si>
    <t xml:space="preserve">Comcel S.A.</t>
  </si>
  <si>
    <t xml:space="preserve">FFDS-MC-047-2021</t>
  </si>
  <si>
    <t xml:space="preserve">https://community.secop.gov.co/Public/Tendering/OpportunityDetail/Index?noticeUID=CO1.NTC.2450873&amp;isFromPublicArea=True&amp;isModal=true&amp;asPopupView=true</t>
  </si>
  <si>
    <t xml:space="preserve">Realtime C&amp;S S.A.S</t>
  </si>
  <si>
    <t xml:space="preserve">FFDS-SAMC-024-2021 (Manifestación de interés (Menor Cuantía)) (Presentación de oferta)</t>
  </si>
  <si>
    <t xml:space="preserve">https://community.secop.gov.co/Public/Tendering/OpportunityDetail/Index?noticeUID=CO1.NTC.2434436&amp;isFromPublicArea=True&amp;isModal=true&amp;asPopupView=true</t>
  </si>
  <si>
    <t xml:space="preserve">Biteca S.A.S</t>
  </si>
  <si>
    <t xml:space="preserve">FFDS-SAMC-020-2021. (Manifestación de interés (Menor Cuantía)) (Presentación de oferta)</t>
  </si>
  <si>
    <t xml:space="preserve">https://community.secop.gov.co/Public/Tendering/OpportunityDetail/Index?noticeUID=CO1.NTC.2404393&amp;isFromPublicArea=True&amp;isModal=true&amp;asPopupView=true</t>
  </si>
  <si>
    <t xml:space="preserve">Unión Temporal Infraestructura SC 2021</t>
  </si>
  <si>
    <t xml:space="preserve">Bolsa de Producto</t>
  </si>
  <si>
    <t xml:space="preserve">Selcom Ingenieria S.A.S</t>
  </si>
  <si>
    <t xml:space="preserve">Biometrologia Avanzada Sas</t>
  </si>
  <si>
    <t xml:space="preserve">FFDS-SASI-012-2021 (Presentación de oferta)</t>
  </si>
  <si>
    <t xml:space="preserve">https://community.secop.gov.co/Public/Tendering/OpportunityDetail/Index?noticeUID=CO1.NTC.2433161&amp;isFromPublicArea=True&amp;isModal=true&amp;asPopupView=true</t>
  </si>
  <si>
    <t xml:space="preserve">Set Y Gad S.A.S.</t>
  </si>
  <si>
    <t xml:space="preserve">Proveo S.A.S</t>
  </si>
  <si>
    <t xml:space="preserve">FFDS-MC-042-2021</t>
  </si>
  <si>
    <t xml:space="preserve">https://community.secop.gov.co/Public/Tendering/OpportunityDetail/Index?noticeUID=CO1.NTC.2443028&amp;isFromPublicArea=True&amp;isModal=true&amp;asPopupView=true</t>
  </si>
  <si>
    <t xml:space="preserve">Ut Econometria-Technopolis SAS</t>
  </si>
  <si>
    <t xml:space="preserve">FFDS-CMA-014-2021 (Presentación de oferta)</t>
  </si>
  <si>
    <t xml:space="preserve">https://community.secop.gov.co/Public/Tendering/OpportunityDetail/Index?noticeUID=CO1.NTC.2431744&amp;isFromPublicArea=True&amp;isModal=true&amp;asPopupView=true</t>
  </si>
  <si>
    <t xml:space="preserve">Advanced Instruments Sas</t>
  </si>
  <si>
    <t xml:space="preserve">FFDS-SASI-007-2021 (Presentación de oferta)</t>
  </si>
  <si>
    <t xml:space="preserve">https://community.secop.gov.co/Public/Tendering/OpportunityDetail/Index?noticeUID=CO1.NTC.2421853&amp;isFromPublicArea=True&amp;isModal=true&amp;asPopupView=true</t>
  </si>
  <si>
    <t xml:space="preserve">Labtronics Sas</t>
  </si>
  <si>
    <t xml:space="preserve">FFDS-CD-2785-2021.</t>
  </si>
  <si>
    <t xml:space="preserve">https://community.secop.gov.co/Public/Tendering/OpportunityDetail/Index?noticeUID=CO1.NTC.2476978&amp;isFromPublicArea=True&amp;isModal=true&amp;asPopupView=true</t>
  </si>
  <si>
    <t xml:space="preserve">C.I. Warriors Company  SAS</t>
  </si>
  <si>
    <t xml:space="preserve">Ecología Y Entorno S.A.S E.S.P. Ecoentorno</t>
  </si>
  <si>
    <t xml:space="preserve">FFDS-SAMC-023-2021  (Manifestación de interés (Menor Cuantía)) (Presentación de oferta)</t>
  </si>
  <si>
    <t xml:space="preserve">https://community.secop.gov.co/Public/Tendering/OpportunityDetail/Index?noticeUID=CO1.NTC.2442354&amp;isFromPublicArea=True&amp;isModal=true&amp;asPopupView=true</t>
  </si>
  <si>
    <t xml:space="preserve">FFDS-SASI-009-2021 (Presentación de oferta)</t>
  </si>
  <si>
    <t xml:space="preserve">https://community.secop.gov.co/Public/Tendering/OpportunityDetail/Index?noticeUID=CO1.NTC.2435919&amp;isFromPublicArea=True&amp;isModal=true&amp;asPopupView=true</t>
  </si>
  <si>
    <t xml:space="preserve">FFDS-SASI-006-2021 (Presentación de oferta)</t>
  </si>
  <si>
    <t xml:space="preserve">https://community.secop.gov.co/Public/Tendering/OpportunityDetail/Index?noticeUID=CO1.NTC.2383471&amp;isFromPublicArea=True&amp;isModal=true&amp;asPopupView=true</t>
  </si>
  <si>
    <t xml:space="preserve">L.A.S Electromedicina S.A.S.</t>
  </si>
  <si>
    <t xml:space="preserve">Coldegrap Sas</t>
  </si>
  <si>
    <t xml:space="preserve">FFDS-SASI-011-2021 (Presentación de oferta)</t>
  </si>
  <si>
    <t xml:space="preserve">https://community.secop.gov.co/Public/Tendering/OpportunityDetail/Index?noticeUID=CO1.NTC.2436865&amp;isFromPublicArea=True&amp;isModal=true&amp;asPopupView=true</t>
  </si>
  <si>
    <t xml:space="preserve">Cm Grupo S.A.S.</t>
  </si>
  <si>
    <t xml:space="preserve">FFDS-CMA-009-2021 (Presentación de oferta)</t>
  </si>
  <si>
    <t xml:space="preserve">https://community.secop.gov.co/Public/Tendering/OpportunityDetail/Index?noticeUID=CO1.NTC.2426510&amp;isFromPublicArea=True&amp;isModal=true&amp;asPopupView=true</t>
  </si>
  <si>
    <t xml:space="preserve">0022-2021</t>
  </si>
  <si>
    <t xml:space="preserve">Organización Panamericana de Salud</t>
  </si>
  <si>
    <t xml:space="preserve">FFDS-RE-0011-2021</t>
  </si>
  <si>
    <t xml:space="preserve">https://community.secop.gov.co/Public/Tendering/OpportunityDetail/Index?noticeUID=CO1.NTC.2482514&amp;isFromPublicArea=True&amp;isModal=true&amp;asPopupView=true</t>
  </si>
  <si>
    <t xml:space="preserve">FFDS-CD-0154-2022</t>
  </si>
  <si>
    <t xml:space="preserve">https://community.secop.gov.co/Public/Tendering/OpportunityDetail/Index?noticeUID=CO1.NTC.2758912&amp;isFromPublicArea=True&amp;isModal=true&amp;asPopupView=true</t>
  </si>
  <si>
    <t xml:space="preserve">Research &amp; Development in law</t>
  </si>
  <si>
    <t xml:space="preserve">FFDS-MC-001-2022</t>
  </si>
  <si>
    <t xml:space="preserve">https://community.secop.gov.co/Public/Tendering/OpportunityDetail/Index?noticeUID=CO1.NTC.2852880&amp;isFromPublicArea=True&amp;isModal=true&amp;asPopupView=true</t>
  </si>
  <si>
    <t xml:space="preserve">Consorcio Inter- Redes S.A.S</t>
  </si>
  <si>
    <t xml:space="preserve">FFDS-CMA-011-2021 (Presentación de oferta)</t>
  </si>
  <si>
    <t xml:space="preserve">https://community.secop.gov.co/Public/Tendering/OpportunityDetail/Index?noticeUID=CO1.NTC.2483489&amp;isFromPublicArea=True&amp;isModal=true&amp;asPopupView=true</t>
  </si>
  <si>
    <t xml:space="preserve">Consorcio Ingenieros Emetres K2 Ingenieria</t>
  </si>
  <si>
    <t xml:space="preserve">FFDS-LP-005-2021 (Fase de Selección (Presentación de ofertas))</t>
  </si>
  <si>
    <t xml:space="preserve">https://community.secop.gov.co/Public/Tendering/OpportunityDetail/Index?noticeUID=CO1.NTC.2483765&amp;isFromPublicArea=True&amp;isModal=true&amp;asPopupView=true</t>
  </si>
  <si>
    <t xml:space="preserve">Unión Temporal Motorysa-Casatoro2020</t>
  </si>
  <si>
    <t xml:space="preserve">https://www.colombiacompra.gov.co/tienda-virtual-del-estado-colombiano/ordenes-compra/89271</t>
  </si>
  <si>
    <t xml:space="preserve">ETB Empresa de Telecomunicaciones de Bogotá SA ESP</t>
  </si>
  <si>
    <t xml:space="preserve">https://www.colombiacompra.gov.co/tienda-virtual-del-estado-colombiano/ordenes-compra/88970</t>
  </si>
  <si>
    <t xml:space="preserve">https://www.colombiacompra.gov.co/tienda-virtual-del-estado-colombiano/ordenes-compra/89663</t>
  </si>
  <si>
    <t xml:space="preserve">Alfa Logistic Sg Sas</t>
  </si>
  <si>
    <t xml:space="preserve">FFDS-MC-004-2022</t>
  </si>
  <si>
    <t xml:space="preserve">https://community.secop.gov.co/Public/Tendering/OpportunityDetail/Index?noticeUID=CO1.NTC.2926007&amp;isFromPublicArea=True&amp;isModal=true&amp;asPopupView=true</t>
  </si>
  <si>
    <t xml:space="preserve">FFDS-CMA-002-2022 (Presentación de oferta)</t>
  </si>
  <si>
    <t xml:space="preserve">https://community.secop.gov.co/Public/Tendering/OpportunityDetail/Index?noticeUID=CO1.NTC.2933644&amp;isFromPublicArea=True&amp;isModal=true&amp;asPopupView=true</t>
  </si>
  <si>
    <t xml:space="preserve">Autoservicio Mecanico Sas</t>
  </si>
  <si>
    <t xml:space="preserve">https://www.colombiacompra.gov.co/tienda-virtual-del-estado-colombiano/ordenes-compra/92165</t>
  </si>
  <si>
    <t xml:space="preserve">FFDS-MC-008-2022</t>
  </si>
  <si>
    <t xml:space="preserve">https://community.secop.gov.co/Public/Tendering/OpportunityDetail/Index?noticeUID=CO1.NTC.2964398&amp;isFromPublicArea=True&amp;isModal=true&amp;asPopupView=true</t>
  </si>
  <si>
    <t xml:space="preserve">Compañia Industrial Ferretera Sas</t>
  </si>
  <si>
    <t xml:space="preserve">FFDS-MC.003-2022</t>
  </si>
  <si>
    <t xml:space="preserve">https://community.secop.gov.co/Public/Tendering/OpportunityDetail/Index?noticeUID=CO1.NTC.2925721&amp;isFromPublicArea=True&amp;isModal=true&amp;asPopupView=true</t>
  </si>
  <si>
    <t xml:space="preserve">Excellence Colombia S.A.S</t>
  </si>
  <si>
    <t xml:space="preserve">FFDS-MC-005-2022.</t>
  </si>
  <si>
    <t xml:space="preserve">https://community.secop.gov.co/Public/Tendering/OpportunityDetail/Index?noticeUID=CO1.NTC.2945087&amp;isFromPublicArea=True&amp;isModal=true&amp;asPopupView=true</t>
  </si>
  <si>
    <t xml:space="preserve">Flt Comunicaciones S.A.S</t>
  </si>
  <si>
    <t xml:space="preserve">FFDS-MC-002-2022</t>
  </si>
  <si>
    <t xml:space="preserve">https://community.secop.gov.co/Public/Tendering/OpportunityDetail/Index?noticeUID=CO1.NTC.2925364&amp;isFromPublicArea=True&amp;isModal=true&amp;asPopupView=true</t>
  </si>
  <si>
    <t xml:space="preserve">FFDS-MC-006-2022</t>
  </si>
  <si>
    <t xml:space="preserve">https://community.secop.gov.co/Public/Tendering/OpportunityDetail/Index?noticeUID=CO1.NTC.2947841&amp;isFromPublicArea=True&amp;isModal=true&amp;asPopupView=true</t>
  </si>
  <si>
    <t xml:space="preserve">Morarci Group Sas</t>
  </si>
  <si>
    <t xml:space="preserve">https://www.colombiacompra.gov.co/tienda-virtual-del-estado-colombiano/ordenes-compra/92164</t>
  </si>
  <si>
    <t xml:space="preserve">Subred Integrada De Servicio De Salud Centro Oriente E.S.E</t>
  </si>
  <si>
    <t xml:space="preserve">FFDS-CD- 0195-2022</t>
  </si>
  <si>
    <t xml:space="preserve">https://community.secop.gov.co/Public/Tendering/OpportunityDetail/Index?noticeUID=CO1.NTC.2981108&amp;isFromPublicArea=True&amp;isModal=true&amp;asPopupView=true</t>
  </si>
  <si>
    <t xml:space="preserve">FFDS-CD-0192-2022.</t>
  </si>
  <si>
    <t xml:space="preserve">https://community.secop.gov.co/Public/Tendering/OpportunityDetail/Index?noticeUID=CO1.NTC.2981292&amp;isFromPublicArea=True&amp;isModal=true&amp;asPopupView=true</t>
  </si>
  <si>
    <t xml:space="preserve">FFDS-CD-0193-2022</t>
  </si>
  <si>
    <t xml:space="preserve">https://community.secop.gov.co/Public/Tendering/OpportunityDetail/Index?noticeUID=CO1.NTC.2981306&amp;isFromPublicArea=True&amp;isModal=true&amp;asPopupView=true</t>
  </si>
  <si>
    <t xml:space="preserve">FFDS-CD-0194-2022 copia</t>
  </si>
  <si>
    <t xml:space="preserve">https://community.secop.gov.co/Public/Tendering/OpportunityDetail/Index?noticeUID=CO1.NTC.2981397&amp;isFromPublicArea=True&amp;isModal=true&amp;asPopupView=true</t>
  </si>
  <si>
    <t xml:space="preserve">Compusertec Ingenieria Sas</t>
  </si>
  <si>
    <t xml:space="preserve">FFDS-MC-013-2022</t>
  </si>
  <si>
    <t xml:space="preserve">https://community.secop.gov.co/Public/Tendering/OpportunityDetail/Index?noticeUID=CO1.NTC.2973738&amp;isFromPublicArea=True&amp;isModal=true&amp;asPopupView=true</t>
  </si>
  <si>
    <t xml:space="preserve">FFDS-SASI-001-2022 (Presentación de oferta)</t>
  </si>
  <si>
    <t xml:space="preserve">https://community.secop.gov.co/Public/Tendering/OpportunityDetail/Index?noticeUID=CO1.NTC.2936847&amp;isFromPublicArea=True&amp;isModal=true&amp;asPopupView=true</t>
  </si>
  <si>
    <t xml:space="preserve">FFDS-SAMC-002-2022 (Manifestación de interés (Menor Cuantía)) (Presentación de oferta)</t>
  </si>
  <si>
    <t xml:space="preserve">https://community.secop.gov.co/Public/Tendering/OpportunityDetail/Index?noticeUID=CO1.NTC.2959992&amp;isFromPublicArea=True&amp;isModal=true&amp;asPopupView=true</t>
  </si>
  <si>
    <t xml:space="preserve">Grupo EDS Autogas SAS GRUPO EDS AUTOGAS SAS</t>
  </si>
  <si>
    <t xml:space="preserve">https://www.colombiacompra.gov.co/tienda-virtual-del-estado-colombiano/ordenes-compra/93378</t>
  </si>
  <si>
    <t xml:space="preserve">https://www.colombiacompra.gov.co/tienda-virtual-del-estado-colombiano/ordenes-compra/93001</t>
  </si>
  <si>
    <t xml:space="preserve">Key Market Sas  En Reorganizacion Key Market Sas En Reorganizacion</t>
  </si>
  <si>
    <t xml:space="preserve">https://www.colombiacompra.gov.co/tienda-virtual-del-estado-colombiano/ordenes-compra/93000</t>
  </si>
  <si>
    <t xml:space="preserve">FFDS-LP-002-2022 (Presentación de oferta)</t>
  </si>
  <si>
    <t xml:space="preserve">https://community.secop.gov.co/Public/Tendering/OpportunityDetail/Index?noticeUID=CO1.NTC.2962556&amp;isFromPublicArea=True&amp;isModal=true&amp;asPopupView=true</t>
  </si>
  <si>
    <t xml:space="preserve">Laboratorio Del Medio Ambiente Y Calibracion Wr Sas</t>
  </si>
  <si>
    <t xml:space="preserve">FFDS-MC-007-2022</t>
  </si>
  <si>
    <t xml:space="preserve">https://community.secop.gov.co/Public/Tendering/OpportunityDetail/Index?noticeUID=CO1.NTC.2961811&amp;isFromPublicArea=True&amp;isModal=true&amp;asPopupView=true</t>
  </si>
  <si>
    <t xml:space="preserve">FFDS-CD-0350-2022.</t>
  </si>
  <si>
    <t xml:space="preserve">https://community.secop.gov.co/Public/Tendering/OpportunityDetail/Index?noticeUID=CO1.NTC.3046700&amp;isFromPublicArea=True&amp;isModal=true&amp;asPopupView=true</t>
  </si>
  <si>
    <t xml:space="preserve">Proveesistemas S.A.S.</t>
  </si>
  <si>
    <t xml:space="preserve">FFDS-MC-009-2022</t>
  </si>
  <si>
    <t xml:space="preserve">https://community.secop.gov.co/Public/Tendering/OpportunityDetail/Index?noticeUID=CO1.NTC.2972813&amp;isFromPublicArea=True&amp;isModal=true&amp;asPopupView=true</t>
  </si>
  <si>
    <t xml:space="preserve">Servicios Postales Nacionales S.A.S</t>
  </si>
  <si>
    <t xml:space="preserve">FFDS-CD-0374-2022</t>
  </si>
  <si>
    <t xml:space="preserve">https://community.secop.gov.co/Public/Tendering/OpportunityDetail/Index?noticeUID=CO1.NTC.3030041&amp;isFromPublicArea=True&amp;isModal=true&amp;asPopupView=true</t>
  </si>
  <si>
    <t xml:space="preserve">FFDS-CD-0431-2022</t>
  </si>
  <si>
    <t xml:space="preserve">https://community.secop.gov.co/Public/Tendering/OpportunityDetail/Index?noticeUID=CO1.NTC.3048146&amp;isFromPublicArea=True&amp;isModal=true&amp;asPopupView=true</t>
  </si>
  <si>
    <t xml:space="preserve">Tecnophone Colombia Sas</t>
  </si>
  <si>
    <t xml:space="preserve">FFDS-MC-010-2022</t>
  </si>
  <si>
    <t xml:space="preserve">https://community.secop.gov.co/Public/Tendering/OpportunityDetail/Index?noticeUID=CO1.NTC.2974124&amp;isFromPublicArea=True&amp;isModal=true&amp;asPopupView=true</t>
  </si>
  <si>
    <t xml:space="preserve">Ut Crear Group Inc</t>
  </si>
  <si>
    <t xml:space="preserve">https://www.colombiacompra.gov.co/tienda-virtual-del-estado-colombiano/ordenes-compra/92998</t>
  </si>
  <si>
    <t xml:space="preserve">https://www.colombiacompra.gov.co/tienda-virtual-del-estado-colombiano/ordenes-compra/92999</t>
  </si>
  <si>
    <t xml:space="preserve">Ingeniería Y Representaciones Sas</t>
  </si>
  <si>
    <t xml:space="preserve">FFDS-MC-011-2022</t>
  </si>
  <si>
    <t xml:space="preserve">https://community.secop.gov.co/Public/Tendering/OpportunityDetail/Index?noticeUID=CO1.NTC.2978471&amp;isFromPublicArea=True&amp;isModal=true&amp;asPopupView=true</t>
  </si>
  <si>
    <t xml:space="preserve">FFDS-SAMC-003-2022 (Manifestación de interés (Menor Cuantía)) (Presentación de oferta)</t>
  </si>
  <si>
    <t xml:space="preserve">https://community.secop.gov.co/Public/Tendering/OpportunityDetail/Index?noticeUID=CO1.NTC.2971786&amp;isFromPublicArea=True&amp;isModal=true&amp;asPopupView=true</t>
  </si>
  <si>
    <t xml:space="preserve">NAVITRANS SAS</t>
  </si>
  <si>
    <t xml:space="preserve">https://www.colombiacompra.gov.co/tienda-virtual-del-estado-colombiano/ordenes-compra/93785</t>
  </si>
  <si>
    <t xml:space="preserve">FFDS-CD-0502-2022</t>
  </si>
  <si>
    <t xml:space="preserve">https://community.secop.gov.co/Public/Tendering/OpportunityDetail/Index?noticeUID=CO1.NTC.3061063&amp;isFromPublicArea=True&amp;isModal=true&amp;asPopupView=true</t>
  </si>
  <si>
    <t xml:space="preserve">FFDS-CD-0617-2022</t>
  </si>
  <si>
    <t xml:space="preserve">https://community.secop.gov.co/Public/Tendering/OpportunityDetail/Index?noticeUID=CO1.NTC.3084478&amp;isFromPublicArea=True&amp;isModal=true&amp;asPopupView=true</t>
  </si>
  <si>
    <t xml:space="preserve">FFDS-CD- 0616-2022</t>
  </si>
  <si>
    <t xml:space="preserve">https://community.secop.gov.co/Public/Tendering/OpportunityDetail/Index?noticeUID=CO1.NTC.3084739&amp;isFromPublicArea=True&amp;isModal=true&amp;asPopupView=true</t>
  </si>
  <si>
    <t xml:space="preserve">Gps Electronics Ltda</t>
  </si>
  <si>
    <t xml:space="preserve">FFDS-MC-012-2022</t>
  </si>
  <si>
    <t xml:space="preserve">https://community.secop.gov.co/Public/Tendering/OpportunityDetail/Index?noticeUID=CO1.NTC.2988003&amp;isFromPublicArea=True&amp;isModal=true&amp;asPopupView=true</t>
  </si>
  <si>
    <t xml:space="preserve">FFDS-CD-0619-2022</t>
  </si>
  <si>
    <t xml:space="preserve">https://community.secop.gov.co/Public/Tendering/OpportunityDetail/Index?noticeUID=CO1.NTC.3084725&amp;isFromPublicArea=True&amp;isModal=true&amp;asPopupView=true</t>
  </si>
  <si>
    <t xml:space="preserve">FFDS-CD-0618-2022</t>
  </si>
  <si>
    <t xml:space="preserve">https://community.secop.gov.co/Public/Tendering/OpportunityDetail/Index?noticeUID=CO1.NTC.3084730&amp;isFromPublicArea=True&amp;isModal=true&amp;asPopupView=true</t>
  </si>
  <si>
    <t xml:space="preserve">FFDS-MC-017-2022</t>
  </si>
  <si>
    <t xml:space="preserve">https://community.secop.gov.co/Public/Tendering/OpportunityDetail/Index?noticeUID=CO1.NTC.2982402&amp;isFromPublicArea=True&amp;isModal=true&amp;asPopupView=true</t>
  </si>
  <si>
    <t xml:space="preserve">D.E. Distribution Engineering Sas</t>
  </si>
  <si>
    <t xml:space="preserve">FFDS-MC-020-2022</t>
  </si>
  <si>
    <t xml:space="preserve">https://community.secop.gov.co/Public/Tendering/OpportunityDetail/Index?noticeUID=CO1.NTC.3004668&amp;isFromPublicArea=True&amp;isModal=true&amp;asPopupView=true</t>
  </si>
  <si>
    <t xml:space="preserve">CONTROLES EMPRESARIALES SAS</t>
  </si>
  <si>
    <t xml:space="preserve">https://www.colombiacompra.gov.co/tienda-virtual-del-estado-colombiano/ordenes-compra/94848</t>
  </si>
  <si>
    <t xml:space="preserve">IAD Software S.A.S</t>
  </si>
  <si>
    <t xml:space="preserve">https://www.colombiacompra.gov.co/tienda-virtual-del-estado-colombiano/ordenes-compra/94877</t>
  </si>
  <si>
    <t xml:space="preserve">0001-2022</t>
  </si>
  <si>
    <t xml:space="preserve">Organización Panamericana de la Salud-OPS</t>
  </si>
  <si>
    <t xml:space="preserve">FFDS-RE-0001-2022</t>
  </si>
  <si>
    <t xml:space="preserve">https://community.secop.gov.co/Public/Tendering/OpportunityDetail/Index?noticeUID=CO1.NTC.3149363&amp;isFromPublicArea=True&amp;isModal=true&amp;asPopupView=true</t>
  </si>
  <si>
    <t xml:space="preserve">Asociación Internacional De Consultoría S.A.S.</t>
  </si>
  <si>
    <t xml:space="preserve">FFDS-SAMC-004-2022 (Manifestación de interés (Menor Cuantía)) (Presentación de oferta)</t>
  </si>
  <si>
    <t xml:space="preserve">https://community.secop.gov.co/Public/Tendering/OpportunityDetail/Index?noticeUID=CO1.NTC.2996959&amp;isFromPublicArea=True&amp;isModal=true&amp;asPopupView=true</t>
  </si>
  <si>
    <t xml:space="preserve">Universel Sas</t>
  </si>
  <si>
    <t xml:space="preserve">FFDS-MC-018-2022</t>
  </si>
  <si>
    <t xml:space="preserve">https://community.secop.gov.co/Public/Tendering/OpportunityDetail/Index?noticeUID=CO1.NTC.3018149&amp;isFromPublicArea=True&amp;isModal=true&amp;asPopupView=true</t>
  </si>
  <si>
    <t xml:space="preserve">FFDS-MC-022-2022</t>
  </si>
  <si>
    <t xml:space="preserve">https://community.secop.gov.co/Public/Tendering/OpportunityDetail/Index?noticeUID=CO1.NTC.3029942&amp;isFromPublicArea=True&amp;isModal=true&amp;asPopupView=true</t>
  </si>
  <si>
    <t xml:space="preserve">FFDS-MC-019-2022</t>
  </si>
  <si>
    <t xml:space="preserve">https://community.secop.gov.co/Public/Tendering/OpportunityDetail/Index?noticeUID=CO1.NTC.3020491&amp;isFromPublicArea=True&amp;isModal=true&amp;asPopupView=true</t>
  </si>
  <si>
    <t xml:space="preserve">Didacticos Y Libros Didaclibros Ltda</t>
  </si>
  <si>
    <t xml:space="preserve">FFDS-SASI-003-2022 (Presentación de oferta)</t>
  </si>
  <si>
    <t xml:space="preserve">https://community.secop.gov.co/Public/Tendering/OpportunityDetail/Index?noticeUID=CO1.NTC.3004844&amp;isFromPublicArea=True&amp;isModal=true&amp;asPopupView=true</t>
  </si>
  <si>
    <t xml:space="preserve">Adsum Soluciones Tecnológicas Sas</t>
  </si>
  <si>
    <t xml:space="preserve">FFDS-SASI-004-2022 (Presentación de oferta)</t>
  </si>
  <si>
    <t xml:space="preserve">https://community.secop.gov.co/Public/Tendering/OpportunityDetail/Index?noticeUID=CO1.NTC.3029667&amp;isFromPublicArea=True&amp;isModal=true&amp;asPopupView=true</t>
  </si>
  <si>
    <t xml:space="preserve">Bmind Sas</t>
  </si>
  <si>
    <t xml:space="preserve">FFDS-MC-026-2022</t>
  </si>
  <si>
    <t xml:space="preserve">https://community.secop.gov.co/Public/Tendering/OpportunityDetail/Index?noticeUID=CO1.NTC.3033969&amp;isFromPublicArea=True&amp;isModal=true&amp;asPopupView=true</t>
  </si>
  <si>
    <t xml:space="preserve">FFDS-CD-0610-2022</t>
  </si>
  <si>
    <t xml:space="preserve">https://community.secop.gov.co/Public/Tendering/OpportunityDetail/Index?noticeUID=CO1.NTC.3117405&amp;isFromPublicArea=True&amp;isModal=true&amp;asPopupView=true</t>
  </si>
  <si>
    <t xml:space="preserve">Transportes Especiales Nueva Era S.A.S.</t>
  </si>
  <si>
    <t xml:space="preserve">FFDS-SASI-005-2022 (Presentación de oferta)</t>
  </si>
  <si>
    <t xml:space="preserve">https://community.secop.gov.co/Public/Tendering/OpportunityDetail/Index?noticeUID=CO1.NTC.3029162&amp;isFromPublicArea=True&amp;isModal=true&amp;asPopupView=true</t>
  </si>
  <si>
    <t xml:space="preserve">Listonplast Sas</t>
  </si>
  <si>
    <t xml:space="preserve">FFDS-MC-024-2022</t>
  </si>
  <si>
    <t xml:space="preserve">https://community.secop.gov.co/Public/Tendering/OpportunityDetail/Index?noticeUID=CO1.NTC.3047456&amp;isFromPublicArea=True&amp;isModal=true&amp;asPopupView=true</t>
  </si>
  <si>
    <t xml:space="preserve">FFDS-CMA-008-2022 (Presentación de oferta)</t>
  </si>
  <si>
    <t xml:space="preserve">https://community.secop.gov.co/Public/Tendering/OpportunityDetail/Index?noticeUID=CO1.NTC.3029626&amp;isFromPublicArea=True&amp;isModal=true&amp;asPopupView=true</t>
  </si>
  <si>
    <t xml:space="preserve">Gestión De Seguridad Electrónica S.A.</t>
  </si>
  <si>
    <t xml:space="preserve">FFDS-MC-027-2022</t>
  </si>
  <si>
    <t xml:space="preserve">https://community.secop.gov.co/Public/Tendering/OpportunityDetail/Index?noticeUID=CO1.NTC.3066221&amp;isFromPublicArea=True&amp;isModal=true&amp;asPopupView=true</t>
  </si>
  <si>
    <t xml:space="preserve">Info Comunicaciones Sas</t>
  </si>
  <si>
    <t xml:space="preserve">FFDS-SASI-006-2022 (Presentación de oferta)</t>
  </si>
  <si>
    <t xml:space="preserve">https://community.secop.gov.co/Public/Tendering/OpportunityDetail/Index?noticeUID=CO1.NTC.3057606&amp;isFromPublicArea=True&amp;isModal=true&amp;asPopupView=true</t>
  </si>
  <si>
    <t xml:space="preserve">Sodexo Servicios De Beneficios E Incentivos Colombia S.A.S.</t>
  </si>
  <si>
    <t xml:space="preserve">FFDS-MC-025-2022</t>
  </si>
  <si>
    <t xml:space="preserve">https://community.secop.gov.co/Public/Tendering/OpportunityDetail/Index?noticeUID=CO1.NTC.3076151&amp;isFromPublicArea=True&amp;isModal=true&amp;asPopupView=true</t>
  </si>
  <si>
    <t xml:space="preserve">FFDS-CD-0955-2022</t>
  </si>
  <si>
    <t xml:space="preserve">https://community.secop.gov.co/Public/Tendering/OpportunityDetail/Index?noticeUID=CO1.NTC.3244682&amp;isFromPublicArea=True&amp;isModal=true&amp;asPopupView=true</t>
  </si>
  <si>
    <t xml:space="preserve">FFDS-CD-0954-2022</t>
  </si>
  <si>
    <t xml:space="preserve">https://community.secop.gov.co/Public/Tendering/OpportunityDetail/Index?noticeUID=CO1.NTC.3244815&amp;isFromPublicArea=True&amp;isModal=true&amp;asPopupView=true</t>
  </si>
  <si>
    <t xml:space="preserve">FFDS-CD- 0956-2022</t>
  </si>
  <si>
    <t xml:space="preserve">https://community.secop.gov.co/Public/Tendering/OpportunityDetail/Index?noticeUID=CO1.NTC.3244814&amp;isFromPublicArea=True&amp;isModal=true&amp;asPopupView=true</t>
  </si>
  <si>
    <t xml:space="preserve">FFDS-CD-0953-2022</t>
  </si>
  <si>
    <t xml:space="preserve">https://community.secop.gov.co/Public/Tendering/OpportunityDetail/Index?noticeUID=CO1.NTC.3244811&amp;isFromPublicArea=True&amp;isModal=true&amp;asPopupView=true</t>
  </si>
  <si>
    <t xml:space="preserve">Corporacion Integral Para El Desarrollo De Las Regiones</t>
  </si>
  <si>
    <t xml:space="preserve">FFDS-CMA-006-2022 (Presentación de oferta)</t>
  </si>
  <si>
    <t xml:space="preserve">https://community.secop.gov.co/Public/Tendering/OpportunityDetail/Index?noticeUID=CO1.NTC.3014031&amp;isFromPublicArea=True&amp;isModal=true&amp;asPopupView=true</t>
  </si>
  <si>
    <t xml:space="preserve">Auto Power Sas</t>
  </si>
  <si>
    <t xml:space="preserve">FFDS-MC-030-2022</t>
  </si>
  <si>
    <t xml:space="preserve">https://community.secop.gov.co/Public/Tendering/OpportunityDetail/Index?noticeUID=CO1.NTC.3139766&amp;isFromPublicArea=True&amp;isModal=true&amp;asPopupView=true</t>
  </si>
  <si>
    <t xml:space="preserve">Parametrizando Ingenieria Sas</t>
  </si>
  <si>
    <t xml:space="preserve">FFDS-MC-021-2022</t>
  </si>
  <si>
    <t xml:space="preserve">https://community.secop.gov.co/Public/Tendering/OpportunityDetail/Index?noticeUID=CO1.NTC.3026027&amp;isFromPublicArea=True&amp;isModal=true&amp;asPopupView=true</t>
  </si>
  <si>
    <t xml:space="preserve">Worldbiohaztec Colombia Sas</t>
  </si>
  <si>
    <t xml:space="preserve">FFDS-CMA-005-2022 (Presentación de oferta)</t>
  </si>
  <si>
    <t xml:space="preserve">https://community.secop.gov.co/Public/Tendering/OpportunityDetail/Index?noticeUID=CO1.NTC.3029949&amp;isFromPublicArea=True&amp;isModal=true&amp;asPopupView=true</t>
  </si>
  <si>
    <t xml:space="preserve">Nowbit S.A.S</t>
  </si>
  <si>
    <t xml:space="preserve">FFDS-SASI-007-2022 (Presentación de oferta)</t>
  </si>
  <si>
    <t xml:space="preserve">https://community.secop.gov.co/Public/Tendering/OpportunityDetail/Index?noticeUID=CO1.NTC.3105611&amp;isFromPublicArea=True&amp;isModal=true&amp;asPopupView=true</t>
  </si>
  <si>
    <t xml:space="preserve">Kriba Ingenieros Ltda</t>
  </si>
  <si>
    <t xml:space="preserve">FFDS-CMA-007-2022 (Presentación de oferta)</t>
  </si>
  <si>
    <t xml:space="preserve">https://community.secop.gov.co/Public/Tendering/OpportunityDetail/Index?noticeUID=CO1.NTC.3013774&amp;isFromPublicArea=True&amp;isModal=true&amp;asPopupView=true</t>
  </si>
  <si>
    <t xml:space="preserve">FFDS-CD-0742-2022</t>
  </si>
  <si>
    <t xml:space="preserve">https://community.secop.gov.co/Public/Tendering/OpportunityDetail/Index?noticeUID=CO1.NTC.3158940&amp;isFromPublicArea=True&amp;isModal=true&amp;asPopupView=true</t>
  </si>
  <si>
    <t xml:space="preserve">Ci Mca Sas</t>
  </si>
  <si>
    <t xml:space="preserve">FFDS-SASI-002-2022 (Presentación de oferta)</t>
  </si>
  <si>
    <t xml:space="preserve">https://community.secop.gov.co/Public/Tendering/OpportunityDetail/Index?noticeUID=CO1.NTC.3020888&amp;isFromPublicArea=True&amp;isModal=true&amp;asPopupView=true</t>
  </si>
  <si>
    <t xml:space="preserve">FFDS-MC-031-2022</t>
  </si>
  <si>
    <t xml:space="preserve">https://community.secop.gov.co/Public/Tendering/OpportunityDetail/Index?noticeUID=CO1.NTC.3114336&amp;isFromPublicArea=True&amp;isModal=true&amp;asPopupView=true</t>
  </si>
  <si>
    <t xml:space="preserve">Proyectos Especiales Ingeniería Sas</t>
  </si>
  <si>
    <t xml:space="preserve">FFDS-MC-028-2022</t>
  </si>
  <si>
    <t xml:space="preserve">https://community.secop.gov.co/Public/Tendering/OpportunityDetail/Index?noticeUID=CO1.NTC.3093828&amp;isFromPublicArea=True&amp;isModal=true&amp;asPopupView=true</t>
  </si>
  <si>
    <t xml:space="preserve">Db System S.A.S</t>
  </si>
  <si>
    <t xml:space="preserve">FFDS-SASI-008-2022 (Presentación de oferta)</t>
  </si>
  <si>
    <t xml:space="preserve">https://community.secop.gov.co/Public/Tendering/OpportunityDetail/Index?noticeUID=CO1.NTC.3105704&amp;isFromPublicArea=True&amp;isModal=true&amp;asPopupView=true</t>
  </si>
  <si>
    <t xml:space="preserve">FFDS-CD-1025-2022</t>
  </si>
  <si>
    <t xml:space="preserve">https://community.secop.gov.co/Public/Tendering/OpportunityDetail/Index?noticeUID=CO1.NTC.3275294&amp;isFromPublicArea=True&amp;isModal=true&amp;asPopupView=true</t>
  </si>
  <si>
    <t xml:space="preserve">FFDS-CD-1142-2022</t>
  </si>
  <si>
    <t xml:space="preserve">https://community.secop.gov.co/Public/Tendering/OpportunityDetail/Index?noticeUID=CO1.NTC.3315308&amp;isFromPublicArea=True&amp;isModal=true&amp;asPopupView=true</t>
  </si>
  <si>
    <t xml:space="preserve">Su Mano Derecha Sas</t>
  </si>
  <si>
    <t xml:space="preserve">FFDS-SAMC-005-2022 (Manifestación de interés (Menor Cuantía)) (Presentación de oferta)</t>
  </si>
  <si>
    <t xml:space="preserve">https://community.secop.gov.co/Public/Tendering/OpportunityDetail/Index?noticeUID=CO1.NTC.3117861&amp;isFromPublicArea=True&amp;isModal=true&amp;asPopupView=true</t>
  </si>
  <si>
    <t xml:space="preserve">FFDS-CD-0772-2022</t>
  </si>
  <si>
    <t xml:space="preserve">https://community.secop.gov.co/Public/Tendering/OpportunityDetail/Index?noticeUID=CO1.NTC.3173016&amp;isFromPublicArea=True&amp;isModal=true&amp;asPopupView=true</t>
  </si>
  <si>
    <t xml:space="preserve">Alvaro Manuel Zapata Maldonado</t>
  </si>
  <si>
    <t xml:space="preserve">FFDS-MC-016-2022</t>
  </si>
  <si>
    <t xml:space="preserve">https://community.secop.gov.co/Public/Tendering/OpportunityDetail/Index?noticeUID=CO1.NTC.3025921&amp;isFromPublicArea=True&amp;isModal=true&amp;asPopupView=true</t>
  </si>
  <si>
    <t xml:space="preserve">Rosa Maria Barbosa Garavito</t>
  </si>
  <si>
    <t xml:space="preserve">FFDS-MC-029-2022</t>
  </si>
  <si>
    <t xml:space="preserve">https://community.secop.gov.co/Public/Tendering/OpportunityDetail/Index?noticeUID=CO1.NTC.3080721&amp;isFromPublicArea=True&amp;isModal=true&amp;asPopupView=true</t>
  </si>
  <si>
    <t xml:space="preserve">FFDS-MC-023-2022</t>
  </si>
  <si>
    <t xml:space="preserve">https://community.secop.gov.co/Public/Tendering/OpportunityDetail/Index?noticeUID=CO1.NTC.3132174&amp;isFromPublicArea=True&amp;isModal=true&amp;asPopupView=true</t>
  </si>
  <si>
    <t xml:space="preserve">Bernardo Contreras Y Cia Ltda</t>
  </si>
  <si>
    <t xml:space="preserve">FFDS-MC-039-2022</t>
  </si>
  <si>
    <t xml:space="preserve">https://community.secop.gov.co/Public/Tendering/OpportunityDetail/Index?noticeUID=CO1.NTC.3226542&amp;isFromPublicArea=True&amp;isModal=true&amp;asPopupView=true</t>
  </si>
  <si>
    <t xml:space="preserve">FFDS-CD-1141-2022</t>
  </si>
  <si>
    <t xml:space="preserve">https://community.secop.gov.co/Public/Tendering/OpportunityDetail/Index?noticeUID=CO1.NTC.3327980&amp;isFromPublicArea=True&amp;isModal=true&amp;asPopupView=true</t>
  </si>
  <si>
    <t xml:space="preserve">Comercializadora De Productos Para Laboratorios</t>
  </si>
  <si>
    <t xml:space="preserve">FFDS-SAMC-006-2022 (Manifestación de interés (Menor Cuantía)) (Presentación de oferta)</t>
  </si>
  <si>
    <t xml:space="preserve">https://community.secop.gov.co/Public/Tendering/OpportunityDetail/Index?noticeUID=CO1.NTC.3207845&amp;isFromPublicArea=True&amp;isModal=true&amp;asPopupView=true</t>
  </si>
  <si>
    <t xml:space="preserve">Mazu Servicios Integrales S.A.S</t>
  </si>
  <si>
    <t xml:space="preserve">FFDS-MC-038-2022</t>
  </si>
  <si>
    <t xml:space="preserve">https://community.secop.gov.co/Public/Tendering/OpportunityDetail/Index?noticeUID=CO1.NTC.3211080&amp;isFromPublicArea=True&amp;isModal=true&amp;asPopupView=true</t>
  </si>
  <si>
    <t xml:space="preserve">FFDS-MC-037-2022</t>
  </si>
  <si>
    <t xml:space="preserve">https://community.secop.gov.co/Public/Tendering/OpportunityDetail/Index?noticeUID=CO1.NTC.3206851&amp;isFromPublicArea=True&amp;isModal=true&amp;asPopupView=true</t>
  </si>
  <si>
    <t xml:space="preserve">FFDS-CD-1233-2022</t>
  </si>
  <si>
    <t xml:space="preserve">https://community.secop.gov.co/Public/Tendering/OpportunityDetail/Index?noticeUID=CO1.NTC.3354510&amp;isFromPublicArea=True&amp;isModal=true&amp;asPopupView=true</t>
  </si>
  <si>
    <t xml:space="preserve">Rh Sas</t>
  </si>
  <si>
    <t xml:space="preserve">FFDS-MC-035-2022</t>
  </si>
  <si>
    <t xml:space="preserve">https://community.secop.gov.co/Public/Tendering/OpportunityDetail/Index?noticeUID=CO1.NTC.3226213&amp;isFromPublicArea=True&amp;isModal=true&amp;asPopupView=true</t>
  </si>
  <si>
    <t xml:space="preserve">Induhotel S.A.S.</t>
  </si>
  <si>
    <t xml:space="preserve">FFDS-MC-036-2022</t>
  </si>
  <si>
    <t xml:space="preserve">https://community.secop.gov.co/Public/Tendering/OpportunityDetail/Index?noticeUID=CO1.NTC.3225500&amp;isFromPublicArea=True&amp;isModal=true&amp;asPopupView=true</t>
  </si>
  <si>
    <t xml:space="preserve">Itis Support S.A.S</t>
  </si>
  <si>
    <t xml:space="preserve">FFDS-CD-0996-2022</t>
  </si>
  <si>
    <t xml:space="preserve">https://community.secop.gov.co/Public/Tendering/OpportunityDetail/Index?noticeUID=CO1.NTC.3360596&amp;isFromPublicArea=True&amp;isModal=true&amp;asPopupView=true</t>
  </si>
  <si>
    <t xml:space="preserve">FFDS-CD-1225-2022</t>
  </si>
  <si>
    <t xml:space="preserve">https://community.secop.gov.co/Public/Tendering/OpportunityDetail/Index?noticeUID=CO1.NTC.3375009&amp;isFromPublicArea=True&amp;isModal=true&amp;asPopupView=true</t>
  </si>
  <si>
    <t xml:space="preserve">Sumivac S.A.S</t>
  </si>
  <si>
    <t xml:space="preserve">FFDS-SASI-009-2022 (Presentación de oferta)</t>
  </si>
  <si>
    <t xml:space="preserve">https://community.secop.gov.co/Public/Tendering/OpportunityDetail/Index?noticeUID=CO1.NTC.3231664&amp;isFromPublicArea=True&amp;isModal=true&amp;asPopupView=true</t>
  </si>
  <si>
    <t xml:space="preserve">Mediciones De Higiene  Ocupacionales Sas</t>
  </si>
  <si>
    <t xml:space="preserve">FFDS-MC-041-2022</t>
  </si>
  <si>
    <t xml:space="preserve">https://community.secop.gov.co/Public/Tendering/OpportunityDetail/Index?noticeUID=CO1.NTC.3309288&amp;isFromPublicArea=True&amp;isModal=true&amp;asPopupView=true</t>
  </si>
  <si>
    <t xml:space="preserve">FFDS-CD-1352-2022</t>
  </si>
  <si>
    <t xml:space="preserve">https://community.secop.gov.co/Public/Tendering/OpportunityDetail/Index?noticeUID=CO1.NTC.3415294&amp;isFromPublicArea=True&amp;isModal=true&amp;asPopupView=true</t>
  </si>
  <si>
    <t xml:space="preserve">Subred Integrada De Servicios De Salud Sur Ese</t>
  </si>
  <si>
    <t xml:space="preserve">FFDS-CD-1351-2022</t>
  </si>
  <si>
    <t xml:space="preserve">https://community.secop.gov.co/Public/Tendering/OpportunityDetail/Index?noticeUID=CO1.NTC.3415514&amp;isFromPublicArea=True&amp;isModal=true&amp;asPopupView=true</t>
  </si>
  <si>
    <t xml:space="preserve">Oxigenos De Colombia Ltda</t>
  </si>
  <si>
    <t xml:space="preserve">FFDS-MC-040-2022</t>
  </si>
  <si>
    <t xml:space="preserve">https://community.secop.gov.co/Public/Tendering/OpportunityDetail/Index?noticeUID=CO1.NTC.3313530&amp;isFromPublicArea=True&amp;isModal=true&amp;asPopupView=true</t>
  </si>
  <si>
    <t xml:space="preserve">Subred Integrada De Servicios De Salud Norte Ese</t>
  </si>
  <si>
    <t xml:space="preserve">FFDS-CD-1397-2022</t>
  </si>
  <si>
    <t xml:space="preserve">https://community.secop.gov.co/Public/Tendering/OpportunityDetail/Index?noticeUID=CO1.NTC.3428873&amp;isFromPublicArea=True&amp;isModal=true&amp;asPopupView=true</t>
  </si>
  <si>
    <t xml:space="preserve">Instituto Distrital De Patrimonio Cultural</t>
  </si>
  <si>
    <t xml:space="preserve">FFDS-CD-1341-2022</t>
  </si>
  <si>
    <t xml:space="preserve">https://community.secop.gov.co/Public/Tendering/OpportunityDetail/Index?noticeUID=CO1.NTC.3413673&amp;isFromPublicArea=True&amp;isModal=true&amp;asPopupView=true</t>
  </si>
  <si>
    <t xml:space="preserve">FFDS-CD-1405-2022</t>
  </si>
  <si>
    <t xml:space="preserve">https://communitysecopgovco/Public/Tendering/OpportunityDetail/Index?noticeUID=CO1NTC3441655&amp;isFromPublicArea=True&amp;isModal=true&amp;asPopupView=true</t>
  </si>
  <si>
    <t xml:space="preserve">Opebsa Compañia De Abogados Sas</t>
  </si>
  <si>
    <t xml:space="preserve">FFDS-CD-1463-2022</t>
  </si>
  <si>
    <t xml:space="preserve">https://communitysecopgovco/Public/Tendering/OpportunityDetail/Index?noticeUID=CO1NTC3453101&amp;isFromPublicArea=True&amp;isModal=true&amp;asPopupView=true</t>
  </si>
  <si>
    <t xml:space="preserve">Instituto Distrital de Ciencia, Biotecnología e Innovación en Salud</t>
  </si>
  <si>
    <t xml:space="preserve">FFDS-CD-1503-2022</t>
  </si>
  <si>
    <t xml:space="preserve">https://community.secop.gov.co/Public/Tendering/OpportunityDetail/Index?noticeUID=CO1.NTC.3477732&amp;isFromPublicArea=True&amp;isModal=true&amp;asPopupView=true</t>
  </si>
  <si>
    <t xml:space="preserve">Business Support Sas</t>
  </si>
  <si>
    <t xml:space="preserve">FFDS-SAMC-008-2022 (Manifestación de interés (Menor Cuantía)) (Presentación de oferta)</t>
  </si>
  <si>
    <t xml:space="preserve">https://community.secop.gov.co/Public/Tendering/OpportunityDetail/Index?noticeUID=CO1.NTC.3307246&amp;isFromPublicArea=True&amp;isModal=true&amp;asPopupView=true</t>
  </si>
  <si>
    <t xml:space="preserve">Ingenieria Master Sas</t>
  </si>
  <si>
    <t xml:space="preserve">FFDS-CMA-010-2022 (Presentación de oferta)</t>
  </si>
  <si>
    <t xml:space="preserve">https://community.secop.gov.co/Public/Tendering/OpportunityDetail/Index?noticeUID=CO1.NTC.3354300&amp;isFromPublicArea=True&amp;isModal=true&amp;asPopupView=true</t>
  </si>
  <si>
    <t xml:space="preserve">Consorcio Santo Tomas</t>
  </si>
  <si>
    <t xml:space="preserve">FFDS-LP-003-2022 (Fase de Selección (Presentación de ofertas))</t>
  </si>
  <si>
    <t xml:space="preserve">https://community.secop.gov.co/Public/Tendering/OpportunityDetail/Index?noticeUID=CO1.NTC.3196473&amp;isFromPublicArea=True&amp;isModal=true&amp;asPopupView=true</t>
  </si>
  <si>
    <t xml:space="preserve">FFDS-CD-1520-2022</t>
  </si>
  <si>
    <t xml:space="preserve">https://community.secop.gov.co/Public/Tendering/OpportunityDetail/Index?noticeUID=CO1.NTC.3486640&amp;isFromPublicArea=True&amp;isModal=true&amp;asPopupView=true</t>
  </si>
  <si>
    <t xml:space="preserve">FFDS-CD-1519-2022</t>
  </si>
  <si>
    <t xml:space="preserve">https://community.secop.gov.co/Public/Tendering/OpportunityDetail/Index?noticeUID=CO1.NTC.3486641&amp;isFromPublicArea=True&amp;isModal=true&amp;asPopupView=true</t>
  </si>
  <si>
    <t xml:space="preserve">Subred Integrada De Servicio De Salud Centro Oriente Ese</t>
  </si>
  <si>
    <t xml:space="preserve">FFDS-CD-1531-2022</t>
  </si>
  <si>
    <t xml:space="preserve">https://community.secop.gov.co/Public/Tendering/OpportunityDetail/Index?noticeUID=CO1.NTC.3487135&amp;isFromPublicArea=True&amp;isModal=true&amp;asPopupView=true</t>
  </si>
  <si>
    <t xml:space="preserve">FFDS-CD-1209-2022 copia</t>
  </si>
  <si>
    <t xml:space="preserve">https://community.secop.gov.co/Public/Tendering/OpportunityDetail/Index?noticeUID=CO1.NTC.3391253&amp;isFromPublicArea=True&amp;isModal=true&amp;asPopupView=true</t>
  </si>
  <si>
    <t xml:space="preserve">FFDS-CD-1532-2022</t>
  </si>
  <si>
    <t xml:space="preserve">https://community.secop.gov.co/Public/Tendering/OpportunityDetail/Index?noticeUID=CO1.NTC.3486990&amp;isFromPublicArea=True&amp;isModal=true&amp;asPopupView=true</t>
  </si>
  <si>
    <t xml:space="preserve">Centro Ferretero Mafer Sas</t>
  </si>
  <si>
    <t xml:space="preserve">FFDS-SASI-010-2022 (Presentación de oferta)</t>
  </si>
  <si>
    <t xml:space="preserve">https://community.secop.gov.co/Public/Tendering/OpportunityDetail/Index?noticeUID=CO1.NTC.3275213&amp;isFromPublicArea=True&amp;isModal=true&amp;asPopupView=true</t>
  </si>
  <si>
    <t xml:space="preserve">Consorcio Construvial 22 S.A.S.</t>
  </si>
  <si>
    <t xml:space="preserve">FFDS-SAMC-009-2022 (Manifestación de interés (Menor Cuantía)) (Presentación de oferta)</t>
  </si>
  <si>
    <t xml:space="preserve">https://community.secop.gov.co/Public/Tendering/OpportunityDetail/Index?noticeUID=CO1.NTC.3375842&amp;isFromPublicArea=True&amp;isModal=true&amp;asPopupView=true</t>
  </si>
  <si>
    <t xml:space="preserve">Softare It Sas</t>
  </si>
  <si>
    <t xml:space="preserve">FFDS-MC-045-2022</t>
  </si>
  <si>
    <t xml:space="preserve">https://community.secop.gov.co/Public/Tendering/OpportunityDetail/Index?noticeUID=CO1.NTC.3405063&amp;isFromPublicArea=True&amp;isModal=true&amp;asPopupView=true</t>
  </si>
  <si>
    <t xml:space="preserve">Inver Track Sas</t>
  </si>
  <si>
    <t xml:space="preserve">FFDS-SA-007-2022 (Manifestación de interés (Menor Cuantía)) (Presentación de oferta)</t>
  </si>
  <si>
    <t xml:space="preserve">https://community.secop.gov.co/Public/Tendering/OpportunityDetail/Index?noticeUID=CO1.NTC.3331784&amp;isFromPublicArea=True&amp;isModal=true&amp;asPopupView=true</t>
  </si>
  <si>
    <t xml:space="preserve">FFDS-CD-1504-2022*</t>
  </si>
  <si>
    <t xml:space="preserve">https://community.secop.gov.co/Public/Tendering/OpportunityDetail/Index?noticeUID=CO1.NTC.3500718&amp;isFromPublicArea=True&amp;isModal=true&amp;asPopupView=true</t>
  </si>
  <si>
    <t xml:space="preserve">FFDS-CD-1606-2022</t>
  </si>
  <si>
    <t xml:space="preserve">https://community.secop.gov.co/Public/Tendering/OpportunityDetail/Index?noticeUID=CO1.NTC.3533241&amp;isFromPublicArea=True&amp;isModal=true&amp;asPopupView=true</t>
  </si>
  <si>
    <t xml:space="preserve">FFDS-CD-0703-2022</t>
  </si>
  <si>
    <t xml:space="preserve">https://community.secop.gov.co/Public/Tendering/OpportunityDetail/Index?noticeUID=CO1.NTC.3517008&amp;isFromPublicArea=True&amp;isModal=true&amp;asPopupView=true</t>
  </si>
  <si>
    <t xml:space="preserve">Imex Group S A S</t>
  </si>
  <si>
    <t xml:space="preserve">FFDS-SASI-012-2022. (Presentación de oferta)</t>
  </si>
  <si>
    <t xml:space="preserve">https://community.secop.gov.co/Public/Tendering/OpportunityDetail/Index?noticeUID=CO1.NTC.3391240&amp;isFromPublicArea=True&amp;isModal=true&amp;asPopupView=true</t>
  </si>
  <si>
    <t xml:space="preserve">R Biopharm Colombia Sas</t>
  </si>
  <si>
    <t xml:space="preserve">FFDS-CD-1533-2022 copia</t>
  </si>
  <si>
    <t xml:space="preserve">https://community.secop.gov.co/Public/Tendering/OpportunityDetail/Index?noticeUID=CO1.NTC.3544449&amp;isFromPublicArea=True&amp;isModal=true&amp;asPopupView=true</t>
  </si>
  <si>
    <t xml:space="preserve">FFDS-CD-0905-2022</t>
  </si>
  <si>
    <t xml:space="preserve">https://community.secop.gov.co/Public/Tendering/OpportunityDetail/Index?noticeUID=CO1.NTC.3516836&amp;isFromPublicArea=True&amp;isModal=true&amp;asPopupView=true</t>
  </si>
  <si>
    <t xml:space="preserve">Poersun Sas</t>
  </si>
  <si>
    <t xml:space="preserve">FFDS-MC-044-2022</t>
  </si>
  <si>
    <t xml:space="preserve">https://community.secop.gov.co/Public/Tendering/OpportunityDetail/Index?noticeUID=CO1.NTC.3416546&amp;isFromPublicArea=True&amp;isModal=true&amp;asPopupView=true</t>
  </si>
  <si>
    <t xml:space="preserve">Labcare De Colombia Sas</t>
  </si>
  <si>
    <t xml:space="preserve">FFDS-MC-048-2022</t>
  </si>
  <si>
    <t xml:space="preserve">https://community.secop.gov.co/Public/Tendering/OpportunityDetail/Index?noticeUID=CO1.NTC.3476642&amp;isFromPublicArea=True&amp;isModal=true&amp;asPopupView=true</t>
  </si>
  <si>
    <t xml:space="preserve">Consorcio Agsingeplan</t>
  </si>
  <si>
    <t xml:space="preserve">FFDS-CMA-011-2022 (Presentación de oferta)</t>
  </si>
  <si>
    <t xml:space="preserve">https://community.secop.gov.co/Public/Tendering/OpportunityDetail/Index?noticeUID=CO1.NTC.3354461&amp;isFromPublicArea=True&amp;isModal=true&amp;asPopupView=true</t>
  </si>
  <si>
    <t xml:space="preserve">FFDS-CD-1516-2022</t>
  </si>
  <si>
    <t xml:space="preserve">https://community.secop.gov.co/Public/Tendering/OpportunityDetail/Index?noticeUID=CO1.NTC.3490347&amp;isFromPublicArea=True&amp;isModal=true&amp;asPopupView=true</t>
  </si>
  <si>
    <t xml:space="preserve">FFDS-CD-1696-2022</t>
  </si>
  <si>
    <t xml:space="preserve">https://community.secop.gov.co/Public/Tendering/OpportunityDetail/Index?noticeUID=CO1.NTC.3574122&amp;isFromPublicArea=True&amp;isModal=true&amp;asPopupView=true</t>
  </si>
  <si>
    <t xml:space="preserve">Innovacion Tecnologica Sas</t>
  </si>
  <si>
    <t xml:space="preserve">FFDS-MC-047-2022</t>
  </si>
  <si>
    <t xml:space="preserve">https://community.secop.gov.co/Public/Tendering/OpportunityDetail/Index?noticeUID=CO1.NTC.3487130&amp;isFromPublicArea=True&amp;isModal=true&amp;asPopupView=true</t>
  </si>
  <si>
    <t xml:space="preserve">Annar Diagnostica Import Sas</t>
  </si>
  <si>
    <t xml:space="preserve">FFDS-MC-050-2022</t>
  </si>
  <si>
    <t xml:space="preserve">https://community.secop.gov.co/Public/Tendering/OpportunityDetail/Index?noticeUID=CO1.NTC.3483586&amp;isFromPublicArea=True&amp;isModal=true&amp;asPopupView=true</t>
  </si>
  <si>
    <t xml:space="preserve">Comercializadora Serlecom Sas</t>
  </si>
  <si>
    <t xml:space="preserve">FFDS-SASI-011-2022 copia (2) (Presentación de oferta)</t>
  </si>
  <si>
    <t xml:space="preserve">https://community.secop.gov.co/Public/Tendering/OpportunityDetail/Index?noticeUID=CO1.NTC.3421302&amp;isFromPublicArea=True&amp;isModal=true&amp;asPopupView=true</t>
  </si>
  <si>
    <t xml:space="preserve">Serviindustriales  Mercadeo Sas</t>
  </si>
  <si>
    <t xml:space="preserve">FFDS-MC-051-2022</t>
  </si>
  <si>
    <t xml:space="preserve">https://community.secop.gov.co/Public/Tendering/OpportunityDetail/Index?noticeUID=CO1.NTC.3490830&amp;isFromPublicArea=True&amp;isModal=true&amp;asPopupView=true</t>
  </si>
  <si>
    <t xml:space="preserve">Programa De Aseguramiento De La Calidad En El Laboratorio Proasecal Sas</t>
  </si>
  <si>
    <t xml:space="preserve">Informese SAS</t>
  </si>
  <si>
    <t xml:space="preserve">FFDS-CD-1760-2022</t>
  </si>
  <si>
    <t xml:space="preserve">https://community.secop.gov.co/Public/Tendering/OpportunityDetail/Index?noticeUID=CO1.NTC.3681445&amp;isFromPublicArea=True&amp;isModal=true&amp;asPopupView=true</t>
  </si>
  <si>
    <t xml:space="preserve">Microtel SAS</t>
  </si>
  <si>
    <t xml:space="preserve">FFDS-CD-1761-2022</t>
  </si>
  <si>
    <t xml:space="preserve">https://community.secop.gov.co/Public/Tendering/OpportunityDetail/Index?noticeUID=CO1.NTC.3681450&amp;isFromPublicArea=True&amp;isModal=true&amp;asPopupView=true</t>
  </si>
  <si>
    <t xml:space="preserve">Consorcio Cd</t>
  </si>
  <si>
    <t xml:space="preserve">FFDS-LP-005-2022 (Fase de Selección (Presentación de ofertas))</t>
  </si>
  <si>
    <t xml:space="preserve">https://community.secop.gov.co/Public/Tendering/OpportunityDetail/Index?noticeUID=CO1.NTC.3484713&amp;isFromPublicArea=True&amp;isModal=true&amp;asPopupView=true</t>
  </si>
  <si>
    <t xml:space="preserve">Ka SAS</t>
  </si>
  <si>
    <t xml:space="preserve">FFDS-SAMC-017-2022 (Manifestación de interés (Menor Cuantía)) (Presentación de oferta)</t>
  </si>
  <si>
    <t xml:space="preserve">https://community.secop.gov.co/Public/Tendering/OpportunityDetail/Index?noticeUID=CO1.NTC.3581723&amp;isFromPublicArea=True&amp;isModal=true&amp;asPopupView=true</t>
  </si>
  <si>
    <t xml:space="preserve">Centro De Diagnostico Y Tratamiento Cendiatra Sociedad Por Acciones Simplificada</t>
  </si>
  <si>
    <t xml:space="preserve">FFDS-SAMC-016-2022 (Manifestación de interés (Menor Cuantía)) (Presentación de oferta)</t>
  </si>
  <si>
    <t xml:space="preserve">https://community.secop.gov.co/Public/Tendering/OpportunityDetail/Index?noticeUID=CO1.NTC.3571515&amp;isFromPublicArea=True&amp;isModal=true&amp;asPopupView=true</t>
  </si>
  <si>
    <t xml:space="preserve">Union Temporal Ingenieros Cp 2022</t>
  </si>
  <si>
    <t xml:space="preserve">FFDS-SAMC-010-2022 (Manifestación de interés (Menor Cuantía)) (Presentación de oferta)</t>
  </si>
  <si>
    <t xml:space="preserve">https://community.secop.gov.co/Public/Tendering/OpportunityDetail/Index?noticeUID=CO1.NTC.3378782&amp;isFromPublicArea=True&amp;isModal=true&amp;asPopupView=true</t>
  </si>
  <si>
    <t xml:space="preserve">Fundación Centro De Gestión Ceges</t>
  </si>
  <si>
    <t xml:space="preserve">FFDS-CMA-013-2022 (Presentación de oferta)</t>
  </si>
  <si>
    <t xml:space="preserve">https://community.secop.gov.co/Public/Tendering/OpportunityDetail/Index?noticeUID=CO1.NTC.3438638&amp;isFromPublicArea=True&amp;isModal=true&amp;asPopupView=true</t>
  </si>
  <si>
    <t xml:space="preserve">FFDS-CMA-015-2022 (Presentación de oferta)</t>
  </si>
  <si>
    <t xml:space="preserve">https://community.secop.gov.co/Public/Tendering/OpportunityDetail/Index?noticeUID=CO1.NTC.3527904&amp;isFromPublicArea=True&amp;isModal=true&amp;asPopupView=true</t>
  </si>
  <si>
    <t xml:space="preserve">Flm Ingenieros Contratistas Consultores SAS</t>
  </si>
  <si>
    <t xml:space="preserve">FFDS-MC-042-2022</t>
  </si>
  <si>
    <t xml:space="preserve">https://community.secop.gov.co/Public/Tendering/OpportunityDetail/Index?noticeUID=CO1.NTC.3478308&amp;isFromPublicArea=True&amp;isModal=true&amp;asPopupView=true</t>
  </si>
  <si>
    <t xml:space="preserve">Proyectos Y Consultorias Orion SAS</t>
  </si>
  <si>
    <t xml:space="preserve">FFDS-MC-056-2022</t>
  </si>
  <si>
    <t xml:space="preserve">https://community.secop.gov.co/Public/Tendering/OpportunityDetail/Index?noticeUID=CO1.NTC.3625141&amp;isFromPublicArea=True&amp;isModal=true&amp;asPopupView=true</t>
  </si>
  <si>
    <t xml:space="preserve">Purificacion Y Analisis De Fluidos Sas</t>
  </si>
  <si>
    <t xml:space="preserve">FFDS-SASI-015-2022 (Presentación de oferta)</t>
  </si>
  <si>
    <t xml:space="preserve">https://community.secop.gov.co/Public/Tendering/OpportunityDetail/Index?noticeUID=CO1.NTC.3568277&amp;isFromPublicArea=True&amp;isModal=true&amp;asPopupView=true</t>
  </si>
  <si>
    <t xml:space="preserve">FFDS-SASI-018-2022 (Presentación de oferta)</t>
  </si>
  <si>
    <t xml:space="preserve">https://community.secop.gov.co/Public/Tendering/OpportunityDetail/Index?noticeUID=CO1.NTC.3594901&amp;isFromPublicArea=True&amp;isModal=true&amp;asPopupView=true</t>
  </si>
  <si>
    <t xml:space="preserve">FFDS-SASI-017-2022 (Presentación de oferta)</t>
  </si>
  <si>
    <t xml:space="preserve">https://community.secop.gov.co/Public/Tendering/OpportunityDetail/Index?noticeUID=CO1.NTC.3575582&amp;isFromPublicArea=True&amp;isModal=true&amp;asPopupView=true</t>
  </si>
  <si>
    <t xml:space="preserve">Biosistemas Ingenieria Medica Sas</t>
  </si>
  <si>
    <t xml:space="preserve">FFDS-CD-1759-2022.</t>
  </si>
  <si>
    <t xml:space="preserve">https://community.secop.gov.co/Public/Tendering/OpportunityDetail/Index?noticeUID=CO1.NTC.3688838&amp;isFromPublicArea=True&amp;isModal=true&amp;asPopupView=true</t>
  </si>
  <si>
    <t xml:space="preserve">Set Y Gad Sas</t>
  </si>
  <si>
    <t xml:space="preserve">Nuevos Recursos Sas</t>
  </si>
  <si>
    <t xml:space="preserve">FFDS-SASI-014-2022 (Presentación de oferta)</t>
  </si>
  <si>
    <t xml:space="preserve">https://community.secop.gov.co/Public/Tendering/OpportunityDetail/Index?noticeUID=CO1.NTC.3606395&amp;isFromPublicArea=True&amp;isModal=true&amp;asPopupView=true</t>
  </si>
  <si>
    <t xml:space="preserve">Xingmedical Sas</t>
  </si>
  <si>
    <t xml:space="preserve">Metrological Center  Sas</t>
  </si>
  <si>
    <t xml:space="preserve">Norquimicos Ltda</t>
  </si>
  <si>
    <t xml:space="preserve">Adequim Sas</t>
  </si>
  <si>
    <t xml:space="preserve">Consorcio Ingabs</t>
  </si>
  <si>
    <t xml:space="preserve">FFDS-CMA-003-2022 (Presentación de oferta)</t>
  </si>
  <si>
    <t xml:space="preserve">https://community.secop.gov.co/Public/Tendering/OpportunityDetail/Index?noticeUID=CO1.NTC.3583282&amp;isFromPublicArea=True&amp;isModal=true&amp;asPopupView=true</t>
  </si>
  <si>
    <t xml:space="preserve">FFDS-CMA-016-2022 (Presentación de oferta)</t>
  </si>
  <si>
    <t xml:space="preserve">https://community.secop.gov.co/Public/Tendering/OpportunityDetail/Index?noticeUID=CO1.NTC.3533826&amp;isFromPublicArea=True&amp;isModal=true&amp;asPopupView=true</t>
  </si>
  <si>
    <t xml:space="preserve">FFDS-MC-052-2022</t>
  </si>
  <si>
    <t xml:space="preserve">https://community.secop.gov.co/Public/Tendering/OpportunityDetail/Index?noticeUID=CO1.NTC.3517833&amp;isFromPublicArea=True&amp;isModal=true&amp;asPopupView=true</t>
  </si>
  <si>
    <t xml:space="preserve">Elite Logistica Y Rendimiento Sas</t>
  </si>
  <si>
    <t xml:space="preserve">FFDS-MC-049-2022</t>
  </si>
  <si>
    <t xml:space="preserve">https://community.secop.gov.co/Public/Tendering/OpportunityDetail/Index?noticeUID=CO1.NTC.3490136&amp;isFromPublicArea=True&amp;isModal=true&amp;asPopupView=true</t>
  </si>
  <si>
    <t xml:space="preserve">FFDS-CD-1688-2022</t>
  </si>
  <si>
    <t xml:space="preserve">https://community.secop.gov.co/Public/Tendering/OpportunityDetail/Index?noticeUID=CO1.NTC.3568484&amp;isFromPublicArea=True&amp;isModal=true&amp;asPopupView=true</t>
  </si>
  <si>
    <t xml:space="preserve">https://www.colombiacompra.gov.co/tienda-virtual-del-estado-colombiano/ordenes-compra/101019</t>
  </si>
  <si>
    <t xml:space="preserve">Consorcio Pai Cs  2022</t>
  </si>
  <si>
    <t xml:space="preserve">FFDS-CMA-014-2022 (Presentación de oferta)</t>
  </si>
  <si>
    <t xml:space="preserve">https://community.secop.gov.co/Public/Tendering/OpportunityDetail/Index?noticeUID=CO1.NTC.3459079&amp;isFromPublicArea=True&amp;isModal=true&amp;asPopupView=true</t>
  </si>
  <si>
    <t xml:space="preserve">Laboratorio Medico Veterinario Lmv Sas</t>
  </si>
  <si>
    <t xml:space="preserve">FFDS-MC-053-2022</t>
  </si>
  <si>
    <t xml:space="preserve">https://community.secop.gov.co/Public/Tendering/OpportunityDetail/Index?noticeUID=CO1.NTC.3557705&amp;isFromPublicArea=True&amp;isModal=true&amp;asPopupView=true</t>
  </si>
  <si>
    <t xml:space="preserve">Dgerard Mg Sas</t>
  </si>
  <si>
    <t xml:space="preserve">FFDS-SASI-013-2022 (Presentación de oferta)</t>
  </si>
  <si>
    <t xml:space="preserve">https://community.secop.gov.co/Public/Tendering/OpportunityDetail/Index?noticeUID=CO1.NTC.3439114&amp;isFromPublicArea=True&amp;isModal=true&amp;asPopupView=true</t>
  </si>
  <si>
    <t xml:space="preserve">Distribución Y Servicio Sas</t>
  </si>
  <si>
    <t xml:space="preserve">Visual Vending Sas</t>
  </si>
  <si>
    <t xml:space="preserve">FFDS-SAMC-013-2022 (Manifestación de interés (Menor Cuantía)) (Presentación de oferta)</t>
  </si>
  <si>
    <t xml:space="preserve">https://community.secop.gov.co/Public/Tendering/OpportunityDetail/Index?noticeUID=CO1.NTC.3500482&amp;isFromPublicArea=True&amp;isModal=true&amp;asPopupView=true</t>
  </si>
  <si>
    <t xml:space="preserve">Khymos Sas</t>
  </si>
  <si>
    <t xml:space="preserve">FFDS-CD-1678-2022</t>
  </si>
  <si>
    <t xml:space="preserve">https://community.secop.gov.co/Public/Tendering/OpportunityDetail/Index?noticeUID=CO1.NTC.3557478&amp;isFromPublicArea=True&amp;isModal=true&amp;asPopupView=true</t>
  </si>
  <si>
    <t xml:space="preserve">Abbott Laboratories De Colombia Sas</t>
  </si>
  <si>
    <t xml:space="preserve">FFDS-SAMC-012-2022 (Manifestación de interés (Menor Cuantía)) (Presentación de oferta)</t>
  </si>
  <si>
    <t xml:space="preserve">https://community.secop.gov.co/Public/Tendering/OpportunityDetail/Index?noticeUID=CO1.NTC.3483139&amp;isFromPublicArea=True&amp;isModal=true&amp;asPopupView=true</t>
  </si>
  <si>
    <t xml:space="preserve">Covisur De Colombia Ltda</t>
  </si>
  <si>
    <t xml:space="preserve">FFDS-SAMC-015-2022 (Manifestación de interés (Menor Cuantía)) (Presentación de oferta)</t>
  </si>
  <si>
    <t xml:space="preserve">https://community.secop.gov.co/Public/Tendering/OpportunityDetail/Index?noticeUID=CO1.NTC.3558114&amp;isFromPublicArea=True&amp;isModal=true&amp;asPopupView=true</t>
  </si>
  <si>
    <t xml:space="preserve">FFDS-CD-1722-2022</t>
  </si>
  <si>
    <t xml:space="preserve">https://community.secop.gov.co/Public/Tendering/OpportunityDetail/Index?noticeUID=CO1.NTC.3625103&amp;isFromPublicArea=True&amp;isModal=true&amp;asPopupView=true</t>
  </si>
  <si>
    <t xml:space="preserve">Biomerieux Colombia Sas</t>
  </si>
  <si>
    <t xml:space="preserve">FFDS-CD-1712-2022</t>
  </si>
  <si>
    <t xml:space="preserve">https://community.secop.gov.co/Public/Tendering/OpportunityDetail/Index?noticeUID=CO1.NTC.3594865&amp;isFromPublicArea=True&amp;isModal=true&amp;asPopupView=true</t>
  </si>
  <si>
    <t xml:space="preserve">Cortes Asociados Investigaciones Economicas Sas</t>
  </si>
  <si>
    <t xml:space="preserve">FFDS-CMA-012-2022 (Presentación de oferta)</t>
  </si>
  <si>
    <t xml:space="preserve">https://community.secop.gov.co/Public/Tendering/OpportunityDetail/Index?noticeUID=CO1.NTC.3439338&amp;isFromPublicArea=True&amp;isModal=true&amp;asPopupView=true</t>
  </si>
  <si>
    <t xml:space="preserve">FFDS-CD-1754-2022</t>
  </si>
  <si>
    <t xml:space="preserve">https://community.secop.gov.co/Public/Tendering/OpportunityDetail/Index?noticeUID=CO1.NTC.3671837&amp;isFromPublicArea=True&amp;isModal=true&amp;asPopupView=true</t>
  </si>
  <si>
    <t xml:space="preserve">Agencia Distrital Para La Educación Superior La Ciencia Y La Tecnología Atenea</t>
  </si>
  <si>
    <t xml:space="preserve">FFDS-CD-1749-2022</t>
  </si>
  <si>
    <t xml:space="preserve">https://community.secop.gov.co/Public/Tendering/OpportunityDetail/Index?noticeUID=CO1.NTC.3665917&amp;isFromPublicArea=True&amp;isModal=true&amp;asPopupView=true</t>
  </si>
  <si>
    <t xml:space="preserve">Consorcio Serproy</t>
  </si>
  <si>
    <t xml:space="preserve">FFDS-LP-004-2022 (Fase de Selección (Presentación de ofertas))</t>
  </si>
  <si>
    <t xml:space="preserve">https://community.secop.gov.co/Public/Tendering/OpportunityDetail/Index?noticeUID=CO1.NTC.3442859&amp;isFromPublicArea=True&amp;isModal=true&amp;asPopupView=true</t>
  </si>
  <si>
    <t xml:space="preserve">FFDS-CD-1753-2022</t>
  </si>
  <si>
    <t xml:space="preserve">https://community.secop.gov.co/Public/Tendering/OpportunityDetail/Index?noticeUID=CO1.NTC.3672304&amp;isFromPublicArea=True&amp;isModal=true&amp;asPopupView=true</t>
  </si>
  <si>
    <t xml:space="preserve">Annar Diagnostica Import SAS</t>
  </si>
  <si>
    <t xml:space="preserve">FFDS-CD-1725-2022.</t>
  </si>
  <si>
    <t xml:space="preserve">https://community.secop.gov.co/Public/Tendering/OpportunityDetail/Index?noticeUID=CO1.NTC.3628527&amp;isFromPublicArea=True&amp;isModal=true&amp;asPopupView=true</t>
  </si>
  <si>
    <t xml:space="preserve">Ingeacci  Avalúos E Ingeniería SAS</t>
  </si>
  <si>
    <t xml:space="preserve">FFDS-MC-054-2022</t>
  </si>
  <si>
    <t xml:space="preserve">https://community.secop.gov.co/Public/Tendering/OpportunityDetail/Index?noticeUID=CO1.NTC.3604265&amp;isFromPublicArea=True&amp;isModal=true&amp;asPopupView=true</t>
  </si>
  <si>
    <t xml:space="preserve">FFDS-CD-1732-2022.</t>
  </si>
  <si>
    <t xml:space="preserve">https://community.secop.gov.co/Public/Tendering/OpportunityDetail/Index?noticeUID=CO1.NTC.3649324&amp;isFromPublicArea=True&amp;isModal=true&amp;asPopupView=true</t>
  </si>
  <si>
    <t xml:space="preserve">Servi limpieza SA</t>
  </si>
  <si>
    <t xml:space="preserve">https://www.colombiacompra.gov.co/tienda-virtual-del-estado-colombiano/ordenes-compra/102922</t>
  </si>
  <si>
    <t xml:space="preserve">0005-2022</t>
  </si>
  <si>
    <t xml:space="preserve">Oficina De Naciones Unidas Contra La Droga Y El Delito Unodc</t>
  </si>
  <si>
    <t xml:space="preserve">	
FFDS-RE-0005-2022</t>
  </si>
  <si>
    <t xml:space="preserve">https://community.secop.gov.co/Public/Tendering/OpportunityDetail/Index?noticeUID=CO1.NTC.3678119&amp;isFromPublicArea=True&amp;isModal=False</t>
  </si>
  <si>
    <t xml:space="preserve">OUTSOURCING SERVICIOS INFORMÁTICOS S.A.S BIC</t>
  </si>
  <si>
    <t xml:space="preserve">OC-104363</t>
  </si>
  <si>
    <t xml:space="preserve">https://www.colombiacompra.gov.co/tienda-virtual-del-estado-colombiano/ordenes-compra/104363</t>
  </si>
  <si>
    <t xml:space="preserve">FFDS-CD-0879-2023</t>
  </si>
  <si>
    <t xml:space="preserve">https://community.secop.gov.co/Public/Tendering/OpportunityDetail/Index?noticeUID=CO1.NTC.4211583&amp;isFromPublicArea=True&amp;isModal=true&amp;asPopupView=true</t>
  </si>
  <si>
    <t xml:space="preserve">SUBRED INTEGRADA DE SERVICIOS DE SALUD NORTE E.S.E.</t>
  </si>
  <si>
    <t xml:space="preserve">FFDS-CD-0881-2023</t>
  </si>
  <si>
    <t xml:space="preserve">https://community.secop.gov.co/Public/Tendering/OpportunityDetail/Index?noticeUID=CO1.NTC.4211653&amp;isFromPublicArea=True&amp;isModal=true&amp;asPopupView=true</t>
  </si>
  <si>
    <t xml:space="preserve">SUBRED INTEGRADA DE SERVICIO DE SALUD CENTRO ORIENTE E.S.E</t>
  </si>
  <si>
    <t xml:space="preserve">FFDS-CD-0880-2023</t>
  </si>
  <si>
    <t xml:space="preserve">https://community.secop.gov.co/Public/Tendering/OpportunityDetail/Index?noticeUID=CO1.NTC.4211749&amp;isFromPublicArea=True&amp;isModal=true&amp;asPopupView=true</t>
  </si>
  <si>
    <t xml:space="preserve">FFDS-CD-0878-2023</t>
  </si>
  <si>
    <t xml:space="preserve">https://community.secop.gov.co/Public/Tendering/OpportunityDetail/Index?noticeUID=CO1.NTC.4211569&amp;isFromPublicArea=True&amp;isModal=true&amp;asPopupView=true</t>
  </si>
  <si>
    <t xml:space="preserve">FFDS-CD-0937-2023</t>
  </si>
  <si>
    <t xml:space="preserve">https://community.secop.gov.co/Public/Tendering/OpportunityDetail/Index?noticeUID=CO1.NTC.4222321&amp;isFromPublicArea=True&amp;isModal=true&amp;asPopupView=true</t>
  </si>
  <si>
    <t xml:space="preserve">Subred Integrada De Servicio De Salud Centro Oriente Ese 1</t>
  </si>
  <si>
    <t xml:space="preserve">FFDS-CD-1164-2023</t>
  </si>
  <si>
    <t xml:space="preserve">https://community.secop.gov.co/Public/Tendering/OpportunityDetail/Index?noticeUID=CO1.NTC.4242835&amp;isFromPublicArea=True&amp;isModal=true&amp;asPopupView=true</t>
  </si>
  <si>
    <t xml:space="preserve">FFDS-CD-1161-2023</t>
  </si>
  <si>
    <t xml:space="preserve">https://community.secop.gov.co/Public/Tendering/OpportunityDetail/Index?noticeUID=CO1.NTC.4242829&amp;isFromPublicArea=True&amp;isModal=true&amp;asPopupView=true</t>
  </si>
  <si>
    <t xml:space="preserve">FFDS-CD-1163-2023</t>
  </si>
  <si>
    <t xml:space="preserve">https://community.secop.gov.co/Public/Tendering/OpportunityDetail/Index?noticeUID=CO1.NTC.4242932&amp;isFromPublicArea=True&amp;isModal=true&amp;asPopupView=true</t>
  </si>
  <si>
    <t xml:space="preserve">FFDS-CD-1162-2023</t>
  </si>
  <si>
    <t xml:space="preserve">https://community.secop.gov.co/Public/Tendering/OpportunityDetail/Index?noticeUID=CO1.NTC.4243209&amp;isFromPublicArea=True&amp;isModal=true&amp;asPopupView=true</t>
  </si>
  <si>
    <t xml:space="preserve">FFDS-CD-1261-2023</t>
  </si>
  <si>
    <t xml:space="preserve">https://community.secop.gov.co/Public/Tendering/OpportunityDetail/Index?noticeUID=CO1.NTC.4257769&amp;isFromPublicArea=True&amp;isModal=true&amp;asPopupView=true</t>
  </si>
  <si>
    <t xml:space="preserve">Agencia De Aduanas Elite World Wide Sas Nivel 2</t>
  </si>
  <si>
    <t xml:space="preserve">FFDS-MC-001-2023</t>
  </si>
  <si>
    <t xml:space="preserve">https://community.secop.gov.co/Public/Tendering/OpportunityDetail/Index?noticeUID=CO1.NTC.4182150&amp;isFromPublicArea=True&amp;isModal=true&amp;asPopupView=true</t>
  </si>
  <si>
    <t xml:space="preserve">FFDS-CD-1997-2023</t>
  </si>
  <si>
    <t xml:space="preserve">https://community.secop.gov.co/Public/Tendering/OpportunityDetail/Index?noticeUID=CO1.NTC.4413603&amp;isFromPublicArea=True&amp;isModal=true&amp;asPopupView=true</t>
  </si>
  <si>
    <t xml:space="preserve">FFDS-CD-1995-2023</t>
  </si>
  <si>
    <t xml:space="preserve">https://community.secop.gov.co/Public/Tendering/OpportunityDetail/Index?noticeUID=CO1.NTC.4413200&amp;isFromPublicArea=True&amp;isModal=true&amp;asPopupView=true</t>
  </si>
  <si>
    <t xml:space="preserve">FFDS-CD-2044-2023</t>
  </si>
  <si>
    <t xml:space="preserve">https://community.secop.gov.co/Public/Tendering/OpportunityDetail/Index?noticeUID=CO1.NTC.4432051&amp;isFromPublicArea=True&amp;isModal=true&amp;asPopupView=true</t>
  </si>
  <si>
    <t xml:space="preserve">FFDS-CD-1994-2023</t>
  </si>
  <si>
    <t xml:space="preserve">https://community.secop.gov.co/Public/Tendering/OpportunityDetail/Index?noticeUID=CO1.NTC.4413194&amp;isFromPublicArea=True&amp;isModal=true&amp;asPopupView=true</t>
  </si>
  <si>
    <t xml:space="preserve">Proincol Jk Sas</t>
  </si>
  <si>
    <t xml:space="preserve">FFDS-MC-002-2023</t>
  </si>
  <si>
    <t xml:space="preserve">https://community.secop.gov.co/Public/Tendering/OpportunityDetail/Index?noticeUID=CO1.NTC.4339982&amp;isFromPublicArea=True&amp;isModal=true&amp;asPopupView=true</t>
  </si>
  <si>
    <t xml:space="preserve">Instituto Colombiano de Normas Técnicas y Certificación - ICONTEC</t>
  </si>
  <si>
    <t xml:space="preserve">FFDS-CD-2097-2023</t>
  </si>
  <si>
    <t xml:space="preserve">https://community.secop.gov.co/Public/Tendering/OpportunityDetail/Index?noticeUID=CO1.NTC.4493411&amp;isFromPublicArea=True&amp;isModal=true&amp;asPopupView=true</t>
  </si>
  <si>
    <t xml:space="preserve">https://www.colombiacompra.gov.co/tienda-virtual-del-estado-colombiano/ordenes-compra/109391</t>
  </si>
  <si>
    <t xml:space="preserve">Serviecologico Sas</t>
  </si>
  <si>
    <t xml:space="preserve">FFDS-MC-006-2023</t>
  </si>
  <si>
    <t xml:space="preserve">https://community.secop.gov.co/Public/Tendering/OpportunityDetail/Index?noticeUID=CO1.NTC.4408836&amp;isFromPublicArea=True&amp;isModal=true&amp;asPopupView=true</t>
  </si>
  <si>
    <t xml:space="preserve">Media Technology World Sas</t>
  </si>
  <si>
    <t xml:space="preserve">FFDS-MC-003-2023</t>
  </si>
  <si>
    <t xml:space="preserve">https://community.secop.gov.co/Public/Tendering/OpportunityDetail/Index?noticeUID=CO1.NTC.4408734&amp;isFromPublicArea=True&amp;isModal=true&amp;asPopupView=true</t>
  </si>
  <si>
    <t xml:space="preserve">FFDS-CD-2098-2023</t>
  </si>
  <si>
    <t xml:space="preserve">https://community.secop.gov.co/Public/Tendering/OpportunityDetail/Index?noticeUID=CO1.NTC.4527583&amp;isFromPublicArea=True&amp;isModal=true&amp;asPopupView=true</t>
  </si>
  <si>
    <t xml:space="preserve">FFDS-CD-2122-2023</t>
  </si>
  <si>
    <t xml:space="preserve">https://community.secop.gov.co/Public/Tendering/OpportunityDetail/Index?noticeUID=CO1.NTC.4545768&amp;isFromPublicArea=True&amp;isModal=true&amp;asPopupView=true</t>
  </si>
  <si>
    <t xml:space="preserve">FFDS-SAMC-001-2023 (Manifestación de interés (Menor Cuantía)) (Presentación de oferta)</t>
  </si>
  <si>
    <t xml:space="preserve">https://community.secop.gov.co/Public/Tendering/OpportunityDetail/Index?noticeUID=CO1.NTC.4396473&amp;isFromPublicArea=True&amp;isModal=true&amp;asPopupView=true</t>
  </si>
  <si>
    <t xml:space="preserve">FFDS-MC-005-2023</t>
  </si>
  <si>
    <t xml:space="preserve">https://community.secop.gov.co/Public/Tendering/OpportunityDetail/Index?noticeUID=CO1.NTC.4475548&amp;isFromPublicArea=True&amp;isModal=true&amp;asPopupView=true</t>
  </si>
  <si>
    <t xml:space="preserve">Unión Temporal Easyclean Aseo Profesional</t>
  </si>
  <si>
    <t xml:space="preserve">https://www.colombiacompra.gov.co/tienda-virtual-del-estado-colombiano/ordenes-compra/110523</t>
  </si>
  <si>
    <t xml:space="preserve">Union Temporal  Soft IG 3</t>
  </si>
  <si>
    <t xml:space="preserve">https://www.colombiacompra.gov.co/tienda-virtual-del-estado-colombiano/ordenes-compra/110657</t>
  </si>
  <si>
    <t xml:space="preserve">Sinergy Jdf Sas</t>
  </si>
  <si>
    <t xml:space="preserve">FFDS-MC-009-2023</t>
  </si>
  <si>
    <t xml:space="preserve">https://community.secop.gov.co/Public/Tendering/OpportunityDetail/Index?noticeUID=CO1.NTC.4511044&amp;isFromPublicArea=True&amp;isModal=true&amp;asPopupView=true</t>
  </si>
  <si>
    <t xml:space="preserve">FFDS-MC-007-2023</t>
  </si>
  <si>
    <t xml:space="preserve">https://community.secop.gov.co/Public/Tendering/OpportunityDetail/Index?noticeUID=CO1.NTC.4446437&amp;isFromPublicArea=True&amp;isModal=true&amp;asPopupView=true</t>
  </si>
  <si>
    <t xml:space="preserve">0011-2023</t>
  </si>
  <si>
    <t xml:space="preserve">Organización Panamericana De La Salud Ops</t>
  </si>
  <si>
    <t xml:space="preserve">FFDS-RE-0011-2023</t>
  </si>
  <si>
    <t xml:space="preserve">https://community.secop.gov.co/Public/Tendering/OpportunityDetail/Index?noticeUID=CO1.NTC.4608683&amp;isFromPublicArea=True&amp;isModal=False</t>
  </si>
  <si>
    <t xml:space="preserve">FFDS-CD-2204-2023</t>
  </si>
  <si>
    <t xml:space="preserve">https://community.secop.gov.co/Public/Tendering/OpportunityDetail/Index?noticeUID=CO1.NTC.4638149&amp;isFromPublicArea=True&amp;isModal=true&amp;asPopupView=true</t>
  </si>
  <si>
    <t xml:space="preserve">FFDS-CD-2203-2023</t>
  </si>
  <si>
    <t xml:space="preserve">https://community.secop.gov.co/Public/Tendering/OpportunityDetail/Index?noticeUID=CO1.NTC.4639711&amp;isFromPublicArea=True&amp;isModal=true&amp;asPopupView=true</t>
  </si>
  <si>
    <t xml:space="preserve">Cabildo Indigena Ambika Etnia Pijao</t>
  </si>
  <si>
    <t xml:space="preserve">FFDS-CD-2201-2023</t>
  </si>
  <si>
    <t xml:space="preserve">https://community.secop.gov.co/Public/Tendering/OpportunityDetail/Index?noticeUID=CO1.NTC.4637817&amp;isFromPublicArea=True&amp;isModal=true&amp;asPopupView=true</t>
  </si>
  <si>
    <t xml:space="preserve">Cabildo  Indígena Muisca De Bosa</t>
  </si>
  <si>
    <t xml:space="preserve">FFDS-CD-2202-2023</t>
  </si>
  <si>
    <t xml:space="preserve">https://community.secop.gov.co/Public/Tendering/OpportunityDetail/Index?noticeUID=CO1.NTC.4639706&amp;isFromPublicArea=True&amp;isModal=true&amp;asPopupView=true</t>
  </si>
  <si>
    <t xml:space="preserve">FFDS-CD-2205-2023</t>
  </si>
  <si>
    <t xml:space="preserve">https://community.secop.gov.co/Public/Tendering/OpportunityDetail/Index?noticeUID=CO1.NTC.4637418&amp;isFromPublicArea=True&amp;isModal=true&amp;asPopupView=true</t>
  </si>
  <si>
    <t xml:space="preserve">Uaecd</t>
  </si>
  <si>
    <t xml:space="preserve">FFDS-CD-2214-2023.</t>
  </si>
  <si>
    <t xml:space="preserve">https://community.secop.gov.co/Public/Tendering/OpportunityDetail/Index?noticeUID=CO1.NTC.4648224&amp;isFromPublicArea=True&amp;isModal=true&amp;asPopupView=true</t>
  </si>
  <si>
    <t xml:space="preserve">FFDS-CD-2234-2023</t>
  </si>
  <si>
    <t xml:space="preserve">https://community.secop.gov.co/Public/Tendering/OpportunityDetail/Index?noticeUID=CO1.NTC.4654670&amp;isFromPublicArea=True&amp;isModal=true&amp;asPopupView=true</t>
  </si>
  <si>
    <t xml:space="preserve">Hospital Universitario La Samaritana</t>
  </si>
  <si>
    <t xml:space="preserve">FFDS-CD-2240-2023</t>
  </si>
  <si>
    <t xml:space="preserve">https://community.secop.gov.co/Public/Tendering/OpportunityDetail/Index?noticeUID=CO1.NTC.4663229&amp;isFromPublicArea=True&amp;isModal=true&amp;asPopupView=true</t>
  </si>
  <si>
    <t xml:space="preserve">FFDS-MC-012-2023</t>
  </si>
  <si>
    <t xml:space="preserve">https://community.secop.gov.co/Public/Tendering/OpportunityDetail/Index?noticeUID=CO1.NTC.4510768&amp;isFromPublicArea=True&amp;isModal=true&amp;asPopupView=true</t>
  </si>
  <si>
    <t xml:space="preserve">FFDS-CD-2233-2023</t>
  </si>
  <si>
    <t xml:space="preserve">https://community.secop.gov.co/Public/Tendering/OpportunityDetail/Index?noticeUID=CO1.NTC.4650506&amp;isFromPublicArea=True&amp;isModal=true&amp;asPopupView=true</t>
  </si>
  <si>
    <t xml:space="preserve">FFDS-CD-2206-2023</t>
  </si>
  <si>
    <t xml:space="preserve">https://community.secop.gov.co/Public/Tendering/OpportunityDetail/Index?noticeUID=CO1.NTC.4637648&amp;isFromPublicArea=True&amp;isModal=true&amp;asPopupView=true</t>
  </si>
  <si>
    <t xml:space="preserve">FFDS-CD-2228-2023</t>
  </si>
  <si>
    <t xml:space="preserve">https://community.secop.gov.co/Public/Tendering/OpportunityDetail/Index?noticeUID=CO1.NTC.4648541&amp;isFromPublicArea=True&amp;isModal=true&amp;asPopupView=true</t>
  </si>
  <si>
    <t xml:space="preserve">FFDS-SAMC-003-2023 (Manifestación de interés (Menor Cuantía)) (Presentación de oferta)</t>
  </si>
  <si>
    <t xml:space="preserve">https://community.secop.gov.co/Public/Tendering/OpportunityDetail/Index?noticeUID=CO1.NTC.4499104&amp;isFromPublicArea=True&amp;isModal=true&amp;asPopupView=true</t>
  </si>
  <si>
    <t xml:space="preserve">Corporación Hospitalaria Juan Ciudad</t>
  </si>
  <si>
    <t xml:space="preserve">FFDS-CD-2236-2023</t>
  </si>
  <si>
    <t xml:space="preserve">https://community.secop.gov.co/Public/Tendering/OpportunityDetail/Index?noticeUID=CO1.NTC.4658367&amp;isFromPublicArea=True&amp;isModal=true&amp;asPopupView=true</t>
  </si>
  <si>
    <t xml:space="preserve">FFDS-CD-2207-2023..</t>
  </si>
  <si>
    <t xml:space="preserve">https://community.secop.gov.co/Public/Tendering/OpportunityDetail/Index?noticeUID=CO1.NTC.4650003&amp;isFromPublicArea=True&amp;isModal=true&amp;asPopupView=true</t>
  </si>
  <si>
    <t xml:space="preserve">Fajardo Abogados Sas</t>
  </si>
  <si>
    <t xml:space="preserve">FFDS-CD-2213-2023</t>
  </si>
  <si>
    <t xml:space="preserve">https://community.secop.gov.co/Public/Tendering/OpportunityDetail/Index?noticeUID=CO1.NTC.4654738&amp;isFromPublicArea=True&amp;isModal=true&amp;asPopupView=true</t>
  </si>
  <si>
    <t xml:space="preserve">FFDS-MC-011-2023</t>
  </si>
  <si>
    <t xml:space="preserve">https://community.secop.gov.co/Public/Tendering/OpportunityDetail/Index?noticeUID=CO1.NTC.4451756&amp;isFromPublicArea=True&amp;isModal=true&amp;asPopupView=true</t>
  </si>
  <si>
    <t xml:space="preserve">FFDS-CD-2138-2023</t>
  </si>
  <si>
    <t xml:space="preserve">https://community.secop.gov.co/Public/Tendering/OpportunityDetail/Index?noticeUID=CO1.NTC.4698412&amp;isFromPublicArea=True&amp;isModal=true&amp;asPopupView=true</t>
  </si>
  <si>
    <t xml:space="preserve">FFDS-CD-2241-2023</t>
  </si>
  <si>
    <t xml:space="preserve">https://community.secop.gov.co/Public/Tendering/OpportunityDetail/Index?noticeUID=CO1.NTC.4701295&amp;isFromPublicArea=True&amp;isModal=true&amp;asPopupView=true</t>
  </si>
  <si>
    <t xml:space="preserve">Union Temporal Marsh Proseguros Ffds 2023</t>
  </si>
  <si>
    <t xml:space="preserve">FFDS-CMA-001-2023 (Presentación de oferta)</t>
  </si>
  <si>
    <t xml:space="preserve">https://community.secop.gov.co/Public/Tendering/OpportunityDetail/Index?noticeUID=CO1.NTC.4408015&amp;isFromPublicArea=True&amp;isModal=true&amp;asPopupView=true</t>
  </si>
  <si>
    <t xml:space="preserve">FFDS-CD-2242-2023</t>
  </si>
  <si>
    <t xml:space="preserve">https://community.secop.gov.co/Public/Tendering/OpportunityDetail/Index?noticeUID=CO1.NTC.4733936&amp;isFromPublicArea=True&amp;isModal=true&amp;asPopupView=true</t>
  </si>
  <si>
    <t xml:space="preserve">FFDS-CD-2243-2023</t>
  </si>
  <si>
    <t xml:space="preserve">https://community.secop.gov.co/Public/Tendering/OpportunityDetail/Index?noticeUID=CO1.NTC.4752407&amp;isFromPublicArea=True&amp;isModal=true&amp;asPopupView=true</t>
  </si>
  <si>
    <t xml:space="preserve">FFDS-CD-2244-2023.</t>
  </si>
  <si>
    <t xml:space="preserve">https://community.secop.gov.co/Public/Tendering/OpportunityDetail/Index?noticeUID=CO1.NTC.4778634&amp;isFromPublicArea=True&amp;isModal=true&amp;asPopupView=true</t>
  </si>
  <si>
    <t xml:space="preserve">Gencell Pharma SAS</t>
  </si>
  <si>
    <t xml:space="preserve">FFDS-MC-013-2023</t>
  </si>
  <si>
    <t xml:space="preserve">https://community.secop.gov.co/Public/Tendering/OpportunityDetail/Index?noticeUID=CO1.NTC.4749869&amp;isFromPublicArea=True&amp;isModal=true&amp;asPopupView=true</t>
  </si>
  <si>
    <t xml:space="preserve">Induhotel Sas</t>
  </si>
  <si>
    <t xml:space="preserve">FFDS-SAMC-004-2023 (Manifestación de interés (Menor Cuantía)) (Presentación de oferta)</t>
  </si>
  <si>
    <t xml:space="preserve">https://community.secop.gov.co/Public/Tendering/OpportunityDetail/Index?noticeUID=CO1.NTC.4749948&amp;isFromPublicArea=True&amp;isModal=true&amp;asPopupView=true</t>
  </si>
  <si>
    <t xml:space="preserve">La Gema S.A.S</t>
  </si>
  <si>
    <t xml:space="preserve">FFDS-MC-018-2023</t>
  </si>
  <si>
    <t xml:space="preserve">https://community.secop.gov.co/Public/Tendering/OpportunityDetail/Index?noticeUID=CO1.NTC.4837525&amp;isFromPublicArea=True&amp;isModal=true&amp;asPopupView=true</t>
  </si>
  <si>
    <t xml:space="preserve">FFDS-MC-025-2023</t>
  </si>
  <si>
    <t xml:space="preserve">https://community.secop.gov.co/Public/Tendering/OpportunityDetail/Index?noticeUID=CO1.NTC.4823097&amp;isFromPublicArea=True&amp;isModal=true&amp;asPopupView=true</t>
  </si>
  <si>
    <t xml:space="preserve">FFDS-MC-014-2023</t>
  </si>
  <si>
    <t xml:space="preserve">https://community.secop.gov.co/Public/Tendering/OpportunityDetail/Index?noticeUID=CO1.NTC.4783319&amp;isFromPublicArea=True</t>
  </si>
  <si>
    <t xml:space="preserve">Key Market Sas</t>
  </si>
  <si>
    <t xml:space="preserve">https://www.colombiacompra.gov.co/tienda-virtual-del-estado-colombiano/ordenes-compra/114031</t>
  </si>
  <si>
    <t xml:space="preserve">https://www.colombiacompra.gov.co/tienda-virtual-del-estado-colombiano/ordenes-compra/114032</t>
  </si>
  <si>
    <t xml:space="preserve">https://www.colombiacompra.gov.co/tienda-virtual-del-estado-colombiano/ordenes-compra/114033</t>
  </si>
  <si>
    <t xml:space="preserve">Grupo Eds Autogas S A S   </t>
  </si>
  <si>
    <t xml:space="preserve">https://www.colombiacompra.gov.co/tienda-virtual-del-estado-colombiano/ordenes-compra/114177</t>
  </si>
  <si>
    <t xml:space="preserve">FFDS-MC-028-2023</t>
  </si>
  <si>
    <t xml:space="preserve">https://community.secop.gov.co/Public/Tendering/OpportunityDetail/Index?noticeUID=CO1.NTC.4844597&amp;isFromPublicArea=True&amp;isModal=true&amp;asPopupView=true</t>
  </si>
  <si>
    <t xml:space="preserve">Mw Mantenimientos Sas</t>
  </si>
  <si>
    <t xml:space="preserve">FFDS-MC-016-2023</t>
  </si>
  <si>
    <t xml:space="preserve">https://community.secop.gov.co/Public/Tendering/OpportunityDetail/Index?noticeUID=CO1.NTC.4786335&amp;isFromPublicArea=True&amp;isModal=true&amp;asPopupView=true</t>
  </si>
  <si>
    <t xml:space="preserve">FFDS- MC-023- 2023</t>
  </si>
  <si>
    <t xml:space="preserve">https://community.secop.gov.co/Public/Tendering/OpportunityDetail/Index?noticeUID=CO1.NTC.4805913&amp;isFromPublicArea=True&amp;isModal=true&amp;asPopupView=true</t>
  </si>
  <si>
    <t xml:space="preserve">https://www.colombiacompra.gov.co/tienda-virtual-del-estado-colombiano/ordenes-compra/115177</t>
  </si>
  <si>
    <t xml:space="preserve">https://www.colombiacompra.gov.co/tienda-virtual-del-estado-colombiano/ordenes-compra/115319</t>
  </si>
  <si>
    <t xml:space="preserve">FFDS-MC-021-2023</t>
  </si>
  <si>
    <t xml:space="preserve">https://community.secop.gov.co/Public/Tendering/OpportunityDetail/Index?noticeUID=CO1.NTC.4848105&amp;isFromPublicArea=True</t>
  </si>
  <si>
    <t xml:space="preserve">Distriequipos del Caribe S.A.S</t>
  </si>
  <si>
    <t xml:space="preserve">FFDS-MC-024-2023</t>
  </si>
  <si>
    <t xml:space="preserve">https://community.secop.gov.co/Public/Tendering/OpportunityDetail/Index?noticeUID=CO1.NTC.4835472&amp;isFromPublicArea=True</t>
  </si>
  <si>
    <t xml:space="preserve">Bostonia S.A.S</t>
  </si>
  <si>
    <t xml:space="preserve">FFDS-SASI-001-2023</t>
  </si>
  <si>
    <t xml:space="preserve">https://community.secop.gov.co/Public/Tendering/OpportunityDetail/Index?noticeUID=CO1.NTC.4591495&amp;isFromPublicArea=True</t>
  </si>
  <si>
    <t xml:space="preserve">Econometria S.A</t>
  </si>
  <si>
    <t xml:space="preserve">FFDS-CMA-002-2023</t>
  </si>
  <si>
    <t xml:space="preserve">https://community.secop.gov.co/Public/Tendering/OpportunityDetail/Index?noticeUID=CO1.NTC.4740777&amp;isFromPublicArea=True</t>
  </si>
  <si>
    <t xml:space="preserve">Carvepa  S.A.S</t>
  </si>
  <si>
    <t xml:space="preserve">FFDS-SASI-002-2023</t>
  </si>
  <si>
    <t xml:space="preserve">https://community.secop.gov.co/Public/Tendering/OpportunityDetail/Index?noticeUID=CO1.NTC.4705214&amp;isFromPublicArea=True</t>
  </si>
  <si>
    <t xml:space="preserve">Ronda De Colombia Proteccion Y Seguridad Ltda (RONDACOL)</t>
  </si>
  <si>
    <t xml:space="preserve">FFDS-LP-001-2023</t>
  </si>
  <si>
    <t xml:space="preserve">https://community.secop.gov.co/Public/Tendering/OpportunityDetail/Index?noticeUID=CO1.NTC.4729754&amp;isFromPublicArea=True</t>
  </si>
  <si>
    <t xml:space="preserve">FFDS-CD-2245-2023</t>
  </si>
  <si>
    <t xml:space="preserve">https://community.secop.gov.co/Public/Tendering/OpportunityDetail/Index?noticeUID=CO1.NTC.4931220&amp;isFromPublicArea=True</t>
  </si>
  <si>
    <t xml:space="preserve">FFDS-MC-017-2023</t>
  </si>
  <si>
    <t xml:space="preserve">https://community.secop.gov.co/Public/Tendering/OpportunityDetail/Index?noticeUID=CO1.NTC.4891511&amp;isFromPublicArea=True</t>
  </si>
  <si>
    <t xml:space="preserve">FFDS-MC-031-2023</t>
  </si>
  <si>
    <t xml:space="preserve">https://community.secop.gov.co/Public/Tendering/OpportunityDetail/Index?noticeUID=CO1.NTC.4937332&amp;isFromPublicArea=True</t>
  </si>
  <si>
    <t xml:space="preserve">Sistemas Especializados de Información S. A. SEI</t>
  </si>
  <si>
    <t xml:space="preserve">FFDS-CMA-007-2023</t>
  </si>
  <si>
    <t xml:space="preserve">https://community.secop.gov.co/Public/Tendering/OpportunityDetail/Index?noticeUID=CO1.NTC.4850040&amp;isFromPublicArea=True</t>
  </si>
  <si>
    <t xml:space="preserve">Cgo Colombian General Outsourcing Ltda</t>
  </si>
  <si>
    <t xml:space="preserve">FFDS-SAMC-006-2023</t>
  </si>
  <si>
    <t xml:space="preserve">https://community.secop.gov.co/Public/Tendering/OpportunityDetail/Index?noticeUID=CO1.NTC.4849029&amp;isFromPublicArea=True</t>
  </si>
  <si>
    <t xml:space="preserve">FFDS-MC-020-2023</t>
  </si>
  <si>
    <t xml:space="preserve">https://community.secop.gov.co/Public/Tendering/OpportunityDetail/Index?noticeUID=CO1.NTC.4879787&amp;isFromPublicArea=True</t>
  </si>
  <si>
    <t xml:space="preserve">Aseguradora Solidaria de Colombia Entidad Cooperativa</t>
  </si>
  <si>
    <t xml:space="preserve">FFDS-MC-035-2023</t>
  </si>
  <si>
    <t xml:space="preserve">https://community.secop.gov.co/Public/Tendering/OpportunityDetail/Index?noticeUID=CO1.NTC.4936695&amp;isFromPublicArea=True</t>
  </si>
  <si>
    <t xml:space="preserve">Consultores en Información - InfométriKa SAS</t>
  </si>
  <si>
    <t xml:space="preserve">FFDS-CMA-006-2023</t>
  </si>
  <si>
    <t xml:space="preserve">https://community.secop.gov.co/Public/Tendering/OpportunityDetail/Index?noticeUID=CO1.NTC.4804125&amp;isFromPublicArea=True</t>
  </si>
  <si>
    <t xml:space="preserve">Union Temporal G7</t>
  </si>
  <si>
    <t xml:space="preserve">https://www.colombiacompra.gov.co/tienda-virtual-del-estado-colombiano/ordenes-compra/116435</t>
  </si>
  <si>
    <t xml:space="preserve">FFDS-MC-037-2023</t>
  </si>
  <si>
    <t xml:space="preserve">https://community.secop.gov.co/Public/Tendering/OpportunityDetail/Index?noticeUID=CO1.NTC.4931304&amp;isFromPublicArea=True&amp;isModal=true&amp;asPopupView=true</t>
  </si>
  <si>
    <t xml:space="preserve">FFDS-SAMC-005-2023 (Manifestación de interés (Menor Cuantía)) (Presentación de oferta)</t>
  </si>
  <si>
    <t xml:space="preserve">https://community.secop.gov.co/Public/Tendering/OpportunityDetail/Index?noticeUID=CO1.NTC.4811204&amp;isFromPublicArea=True&amp;isModal=true&amp;asPopupView=true</t>
  </si>
  <si>
    <t xml:space="preserve">FFDS-MC-029-2023</t>
  </si>
  <si>
    <t xml:space="preserve">https://community.secop.gov.co/Public/Tendering/OpportunityDetail/Index?noticeUID=CO1.NTC.4857178&amp;isFromPublicArea=True&amp;isModal=true&amp;asPopupView=true</t>
  </si>
  <si>
    <t xml:space="preserve">Planeta Azul Ingenieria Sas</t>
  </si>
  <si>
    <t xml:space="preserve">FFDS-MC-026-2023</t>
  </si>
  <si>
    <t xml:space="preserve">https://community.secop.gov.co/Public/Tendering/OpportunityDetail/Index?noticeUID=CO1.NTC.4837334&amp;isFromPublicArea=True&amp;isModal=true&amp;asPopupView=true</t>
  </si>
  <si>
    <t xml:space="preserve">Fredy Villabona Amorocho</t>
  </si>
  <si>
    <t xml:space="preserve">FFDS-MC-019-2023</t>
  </si>
  <si>
    <t xml:space="preserve">https://community.secop.gov.co/Public/Tendering/OpportunityDetail/Index?noticeUID=CO1.NTC.4926911&amp;isFromPublicArea=True&amp;isModal=true&amp;asPopupView=true</t>
  </si>
  <si>
    <t xml:space="preserve">Consorcio Pai Csv 2023</t>
  </si>
  <si>
    <t xml:space="preserve">FFDS-CMA-005-2023</t>
  </si>
  <si>
    <t xml:space="preserve">https://community.secop.gov.co/Public/Tendering/OpportunityDetail/Index?noticeUID=CO1.NTC.4815288&amp;isFromPublicArea=True</t>
  </si>
  <si>
    <t xml:space="preserve">Inglobatec Sas</t>
  </si>
  <si>
    <t xml:space="preserve">FFDS-MC-038-2023</t>
  </si>
  <si>
    <t xml:space="preserve">https://community.secop.gov.co/Public/Tendering/OpportunityDetail/Index?noticeUID=CO1.NTC.4953203&amp;isFromPublicArea=True&amp;isModal=true&amp;asPopupView=true</t>
  </si>
  <si>
    <t xml:space="preserve">FFDS-CD-2269-2023</t>
  </si>
  <si>
    <t xml:space="preserve">https://community.secop.gov.co/Public/Tendering/OpportunityDetail/Index?noticeUID=CO1.NTC.5017574&amp;isFromPublicArea=True&amp;isModal=true&amp;asPopupView=true</t>
  </si>
  <si>
    <t xml:space="preserve">Javier Cardenas Soluciones Graficas Sas</t>
  </si>
  <si>
    <t xml:space="preserve">FFDS-MC-032-2023</t>
  </si>
  <si>
    <t xml:space="preserve">https://community.secop.gov.co/Public/Tendering/OpportunityDetail/Index?noticeUID=CO1.NTC.4954251&amp;isFromPublicArea=True</t>
  </si>
  <si>
    <t xml:space="preserve">FFDS-SAMC-009-2023 </t>
  </si>
  <si>
    <t xml:space="preserve">https://community.secop.gov.co/Public/Tendering/OpportunityDetail/Index?noticeUID=CO1.NTC.4973600&amp;isFromPublicArea=True&amp;isModal=true&amp;asPopupView=true</t>
  </si>
  <si>
    <t xml:space="preserve">FFDS-MC-041-2023</t>
  </si>
  <si>
    <t xml:space="preserve">https://community.secop.gov.co/Public/Tendering/OpportunityDetail/Index?noticeUID=CO1.NTC.4999355&amp;isFromPublicArea=True&amp;isModal=true&amp;asPopupView=true</t>
  </si>
  <si>
    <t xml:space="preserve">CIFIN S.A.S</t>
  </si>
  <si>
    <t xml:space="preserve">FFDS-MC-008-2023</t>
  </si>
  <si>
    <t xml:space="preserve">https://community.secop.gov.co/Public/Tendering/OpportunityDetail/Index?noticeUID=CO1.NTC.5011438&amp;isFromPublicArea=True&amp;isModal=true&amp;asPopupView=true</t>
  </si>
  <si>
    <t xml:space="preserve">Ingenieros Electrónicos Profesionales E.U</t>
  </si>
  <si>
    <t xml:space="preserve">FFDS-MC-042-2023</t>
  </si>
  <si>
    <t xml:space="preserve">https://community.secop.gov.co/Public/Tendering/OpportunityDetail/Index?noticeUID=CO1.NTC.5028465&amp;isFromPublicArea=True&amp;isModal=true&amp;asPopupView=true</t>
  </si>
  <si>
    <t xml:space="preserve">Union Temporal La Previsora S.A Compañia De Seguros - Axa Colpatria Seguros.S.A - Mapfre Seguros Generales De Colombia S</t>
  </si>
  <si>
    <t xml:space="preserve">FFDS-LP-002-2023</t>
  </si>
  <si>
    <t xml:space="preserve">https://community.secop.gov.co/Public/Tendering/OpportunityDetail/Index?noticeUID=CO1.NTC.4944448&amp;isFromPublicArea=True&amp;isModal=true&amp;asPopupView=true</t>
  </si>
  <si>
    <t xml:space="preserve">FFDS-SASI-004-2023 (Presentación de oferta)</t>
  </si>
  <si>
    <t xml:space="preserve">https://community.secop.gov.co/Public/Tendering/OpportunityDetail/Index?noticeUID=CO1.NTC.4957788&amp;isFromPublicArea=True&amp;isModal=true&amp;asPopupView=true</t>
  </si>
  <si>
    <t xml:space="preserve">FFDS-MC-039-2023</t>
  </si>
  <si>
    <t xml:space="preserve">https://community.secop.gov.co/Public/Tendering/OpportunityDetail/Index?noticeUID=CO1.NTC.5035401&amp;isFromPublicArea=True&amp;isModal=true&amp;asPopupView=true</t>
  </si>
  <si>
    <t xml:space="preserve">Consosrcio EPETS-01</t>
  </si>
  <si>
    <t xml:space="preserve">FFDS-CMA-008-2023 (Presentación de oferta)</t>
  </si>
  <si>
    <t xml:space="preserve">https://community.secop.gov.co/Public/Tendering/OpportunityDetail/Index?noticeUID=CO1.NTC.4875585&amp;isFromPublicArea=True&amp;isModal=true&amp;asPopupView=true</t>
  </si>
  <si>
    <t xml:space="preserve">Grupo Empresarial Inversiones Y Construcciones Cia S.A.S.</t>
  </si>
  <si>
    <t xml:space="preserve">FFDS-SAMC-008-2023</t>
  </si>
  <si>
    <t xml:space="preserve">https://community.secop.gov.co/Public/Tendering/OpportunityDetail/Index?noticeUID=CO1.NTC.4984590&amp;isFromPublicArea=True&amp;isModal=true&amp;asPopupView=true</t>
  </si>
  <si>
    <t xml:space="preserve">FFDS-MC-027-2023</t>
  </si>
  <si>
    <t xml:space="preserve">https://community.secop.gov.co/Public/Tendering/OpportunityDetail/Index?noticeUID=CO1.NTC.4848094&amp;isFromPublicArea=True&amp;isModal=true&amp;asPopupView=true</t>
  </si>
  <si>
    <t xml:space="preserve">FFDS-SASI-008-2023 (Presentación de oferta)</t>
  </si>
  <si>
    <t xml:space="preserve">https://community.secop.gov.co/Public/Tendering/OpportunityDetail/Index?noticeUID=CO1.NTC.4988055&amp;isFromPublicArea=True&amp;isModal=true&amp;asPopupView=true</t>
  </si>
  <si>
    <t xml:space="preserve">Asociacion De Recicladores Crecer Sin Fronteras</t>
  </si>
  <si>
    <t xml:space="preserve">FFDS-PC-001-2023</t>
  </si>
  <si>
    <t xml:space="preserve">https://community.secop.gov.co/Public/Tendering/OpportunityDetail/Index?noticeUID=CO1.NTC.5052568&amp;isFromPublicArea=True&amp;isModal=true&amp;asPopupView=true</t>
  </si>
  <si>
    <t xml:space="preserve">Consorcio JUNIN</t>
  </si>
  <si>
    <t xml:space="preserve">FFDS-CMA-009-2023 (Presentación de oferta)</t>
  </si>
  <si>
    <t xml:space="preserve">https://community.secop.gov.co/Public/Tendering/OpportunityDetail/Index?noticeUID=CO1.NTC.4926609&amp;isFromPublicArea=True&amp;isModal=true&amp;asPopupView=true</t>
  </si>
  <si>
    <t xml:space="preserve">Consorcio Energetico</t>
  </si>
  <si>
    <t xml:space="preserve">FFDS-MC-034-2023</t>
  </si>
  <si>
    <t xml:space="preserve">https://community.secop.gov.co/Public/Tendering/OpportunityDetail/Index?noticeUID=CO1.NTC.4924669&amp;isFromPublicArea=True&amp;isModal=true&amp;asPopupView=true</t>
  </si>
  <si>
    <t xml:space="preserve">FFDS-SASI-010-2023 (Presentación de oferta)</t>
  </si>
  <si>
    <t xml:space="preserve">https://community.secop.gov.co/Public/Tendering/OpportunityDetail/Index?noticeUID=CO1.NTC.4984139&amp;isFromPublicArea=True&amp;isModal=true&amp;asPopupView=true</t>
  </si>
  <si>
    <t xml:space="preserve">Sumimas S.A.</t>
  </si>
  <si>
    <t xml:space="preserve">FFDS-SASI-007-2023</t>
  </si>
  <si>
    <t xml:space="preserve">https://community.secop.gov.co/Public/Tendering/OpportunityDetail/Index?noticeUID=CO1.NTC.4979056&amp;isFromPublicArea=True</t>
  </si>
  <si>
    <t xml:space="preserve">https://www.colombiacompra.gov.co/tienda-virtual-del-estado-colombiano/ordenes-compra/120714</t>
  </si>
  <si>
    <t xml:space="preserve">FFDS-SAMC-012-2023</t>
  </si>
  <si>
    <t xml:space="preserve">https://community.secop.gov.co/Public/Tendering/OpportunityDetail/Index?noticeUID=CO1.NTC.5153530&amp;isFromPublicArea=True</t>
  </si>
  <si>
    <t xml:space="preserve">FFDS- SASI-012- 2023</t>
  </si>
  <si>
    <t xml:space="preserve">https://community.secop.gov.co/Public/Tendering/OpportunityDetail/Index?noticeUID=CO1.NTC.5011705&amp;isFromPublicArea=True&amp;isModal=true&amp;asPopupView=true</t>
  </si>
  <si>
    <t xml:space="preserve">FFDS-SASI-013-2023</t>
  </si>
  <si>
    <t xml:space="preserve">https://community.secop.gov.co/Public/Tendering/OpportunityDetail/Index?noticeUID=CO1.NTC.5118701&amp;isFromPublicArea=True&amp;isModal=true&amp;asPopupView=true</t>
  </si>
  <si>
    <t xml:space="preserve">Megacad Ingeniería Y Sistemas Sas</t>
  </si>
  <si>
    <t xml:space="preserve">FFDS-MC-047-2023</t>
  </si>
  <si>
    <t xml:space="preserve">https://community.secop.gov.co/Public/Tendering/OpportunityDetail/Index?noticeUID=CO1.NTC.5218586&amp;isFromPublicArea=True&amp;isModal=true&amp;asPopupView=true</t>
  </si>
  <si>
    <t xml:space="preserve">FFDS-SASI-003-2023</t>
  </si>
  <si>
    <t xml:space="preserve">https://community.secop.gov.co/Public/Tendering/OpportunityDetail/Index?noticeUID=CO1.NTC.4937118&amp;isFromPublicArea=True</t>
  </si>
  <si>
    <t xml:space="preserve">FFDS-CD-2329-2023</t>
  </si>
  <si>
    <t xml:space="preserve">https://community.secop.gov.co/Public/Tendering/OpportunityDetail/Index?noticeUID=CO1.NTC.5260857&amp;isFromPublicArea=True&amp;isModal=true&amp;asPopupView=true</t>
  </si>
  <si>
    <t xml:space="preserve">Liga Colombiana De Lucha Contra El Sida</t>
  </si>
  <si>
    <t xml:space="preserve">FFDS-SAMC-011-2023</t>
  </si>
  <si>
    <t xml:space="preserve">https://community.secop.gov.co/Public/Tendering/OpportunityDetail/Index?noticeUID=CO1.NTC.5093388&amp;isFromPublicArea=True&amp;isModal=true&amp;asPopupView=true</t>
  </si>
  <si>
    <t xml:space="preserve">FFDS-SASI-006-2023 (Presentación de oferta)</t>
  </si>
  <si>
    <t xml:space="preserve">https://community.secop.gov.co/Public/Tendering/OpportunityDetail/Index?noticeUID=CO1.NTC.5072843&amp;isFromPublicArea=True&amp;isModal=true&amp;asPopupView=true</t>
  </si>
  <si>
    <t xml:space="preserve">Polco Sas</t>
  </si>
  <si>
    <t xml:space="preserve">FFDS-SASI-005-2023</t>
  </si>
  <si>
    <t xml:space="preserve">https://community.secop.gov.co/Public/Tendering/OpportunityDetail/Index?noticeUID=CO1.NTC.5006389&amp;isFromPublicArea=True&amp;isModal=true&amp;asPopupView=true</t>
  </si>
  <si>
    <t xml:space="preserve">Merck S.A.</t>
  </si>
  <si>
    <t xml:space="preserve">FFDS-SASI-011-2023 (Presentación de oferta)</t>
  </si>
  <si>
    <t xml:space="preserve">https://community.secop.gov.co/Public/Tendering/OpportunityDetail/Index?noticeUID=CO1.NTC.5073254&amp;isFromPublicArea=True&amp;isModal=true&amp;asPopupView=true</t>
  </si>
  <si>
    <t xml:space="preserve">Thomas Signe S.A.S.</t>
  </si>
  <si>
    <t xml:space="preserve">FFDS-MC-051-2023</t>
  </si>
  <si>
    <t xml:space="preserve">https://community.secop.gov.co/Public/Tendering/OpportunityDetail/Index?noticeUID=CO1.NTC.5291195&amp;isFromPublicArea=True&amp;isModal=true&amp;asPopupView=true</t>
  </si>
  <si>
    <t xml:space="preserve">Gamma Ingenieros Sas</t>
  </si>
  <si>
    <t xml:space="preserve">FFDS-SAMC-007-2023</t>
  </si>
  <si>
    <t xml:space="preserve">https://community.secop.gov.co/Public/Tendering/OpportunityDetail/Index?noticeUID=CO1.NTC.5152766&amp;isFromPublicArea=True&amp;isModal=true&amp;asPopupView=true</t>
  </si>
  <si>
    <t xml:space="preserve">FFDS-SASI-009-2023 (Presentación de oferta)</t>
  </si>
  <si>
    <t xml:space="preserve">https://community.secop.gov.co/Public/Tendering/OpportunityDetail/Index?noticeUID=CO1.NTC.5035193&amp;isFromPublicArea=True&amp;isModal=true&amp;asPopupView=true</t>
  </si>
  <si>
    <t xml:space="preserve">Scientific Products Sas</t>
  </si>
  <si>
    <t xml:space="preserve">Pcg Ingenieros Asociados Sas</t>
  </si>
  <si>
    <t xml:space="preserve">FFDS-MC-046-2023</t>
  </si>
  <si>
    <t xml:space="preserve">https://community.secop.gov.co/Public/Tendering/OpportunityDetail/Index?noticeUID=CO1.NTC.5164691&amp;isFromPublicArea=True&amp;isModal=true&amp;asPopupView=true</t>
  </si>
  <si>
    <t xml:space="preserve">Avantika</t>
  </si>
  <si>
    <t xml:space="preserve">FFDS-CD-2341-2023</t>
  </si>
  <si>
    <t xml:space="preserve">https://community.secop.gov.co/Public/Tendering/OpportunityDetail/Index?noticeUID=CO1.NTC.5320325&amp;isFromPublicArea=True&amp;isModal=true&amp;asPopupView=true</t>
  </si>
  <si>
    <t xml:space="preserve">FFDS-SASI-011-2023</t>
  </si>
  <si>
    <t xml:space="preserve">Maxical Sas</t>
  </si>
  <si>
    <t xml:space="preserve">FFDS-SASI-009-2023</t>
  </si>
  <si>
    <t xml:space="preserve">Ofiexport Sas</t>
  </si>
  <si>
    <t xml:space="preserve">FFDS-SASI-015-2023</t>
  </si>
  <si>
    <t xml:space="preserve">https://community.secop.gov.co/Public/Tendering/OpportunityDetail/Index?noticeUID=CO1.NTC.5134513&amp;isFromPublicArea=True&amp;isModal=true&amp;asPopupView=true</t>
  </si>
  <si>
    <t xml:space="preserve">Inversiones Jimsa Ltda</t>
  </si>
  <si>
    <t xml:space="preserve">FFDS-CD-2365-2023</t>
  </si>
  <si>
    <t xml:space="preserve">https://community.secop.gov.co/Public/Tendering/OpportunityDetail/Index?noticeUID=CO1.NTC.5357269&amp;isFromPublicArea=True&amp;isModal=true&amp;asPopupView=true</t>
  </si>
  <si>
    <t xml:space="preserve">FFDS-SASI-006-2023</t>
  </si>
  <si>
    <t xml:space="preserve">FFDS-MC-048-2023</t>
  </si>
  <si>
    <t xml:space="preserve">https://community.secop.gov.co/Public/Tendering/OpportunityDetail/Index?noticeUID=CO1.NTC.5229674&amp;isFromPublicArea=True&amp;isModal=true&amp;asPopupView=true</t>
  </si>
  <si>
    <t xml:space="preserve">Fenix Media Group Sas</t>
  </si>
  <si>
    <t xml:space="preserve">FFDS-SASI-018-2023</t>
  </si>
  <si>
    <t xml:space="preserve">https://community.secop.gov.co/Public/Tendering/OpportunityDetail/Index?noticeUID=CO1.NTC.5226945&amp;isFromPublicArea=True&amp;isModal=true&amp;asPopupView=true</t>
  </si>
  <si>
    <t xml:space="preserve">Enthos Ltda</t>
  </si>
  <si>
    <t xml:space="preserve">Inversiones Puin</t>
  </si>
  <si>
    <t xml:space="preserve">FFDS-MC-049-2023</t>
  </si>
  <si>
    <t xml:space="preserve">https://community.secop.gov.co/Public/Tendering/OpportunityDetail/Index?noticeUID=CO1.NTC.5255504&amp;isFromPublicArea=True&amp;isModal=true&amp;asPopupView=true</t>
  </si>
  <si>
    <t xml:space="preserve">Inversiones El Norte Sas</t>
  </si>
  <si>
    <t xml:space="preserve">https://www.colombiacompra.gov.co/tienda-virtual-del-estado-colombiano/ordenes-compra/123429</t>
  </si>
  <si>
    <t xml:space="preserve">Auto Inversiones Colombia Sa Autoinvercol</t>
  </si>
  <si>
    <t xml:space="preserve">https://www.colombiacompra.gov.co/tienda-virtual-del-estado-colombiano/ordenes-compra/123430</t>
  </si>
  <si>
    <t xml:space="preserve">FFDS-MC-033-2023</t>
  </si>
  <si>
    <t xml:space="preserve">https://community.secop.gov.co/Public/Tendering/OpportunityDetail/Index?noticeUID=CO1.NTC.5061586&amp;isFromPublicArea=True</t>
  </si>
  <si>
    <t xml:space="preserve">FFDS-CD-0040-2024</t>
  </si>
  <si>
    <t xml:space="preserve">https://community.secop.gov.co/Public/Tendering/OpportunityDetail/Index?noticeUID=CO1.NTC.5666146&amp;isFromPublicArea=True&amp;isModal=true&amp;asPopupView=true</t>
  </si>
  <si>
    <t xml:space="preserve">SERVIASEO S.A.</t>
  </si>
  <si>
    <t xml:space="preserve">https://www.colombiacompra.gov.co/tienda-virtual-del-estado-colombiano/ordenes-compra/125081</t>
  </si>
  <si>
    <t xml:space="preserve">FFDS-CD-0851-2024</t>
  </si>
  <si>
    <t xml:space="preserve">https://community.secop.gov.co/Public/Tendering/OpportunityDetail/Index?noticeUID=CO1.NTC.5854201&amp;isFromPublicArea=True&amp;isModal=true&amp;asPopupView=true</t>
  </si>
  <si>
    <t xml:space="preserve">FFDS-CD-1494-2024</t>
  </si>
  <si>
    <t xml:space="preserve">https://community.secop.gov.co/Public/Tendering/OpportunityDetail/Index?noticeUID=CO1.NTC.5955847</t>
  </si>
  <si>
    <t xml:space="preserve">FFDS-CD-1628-2024</t>
  </si>
  <si>
    <t xml:space="preserve">https://community.secop.gov.co/Public/Tendering/OpportunityDetail/Index?noticeUID=CO1.NTC.6023952</t>
  </si>
  <si>
    <t xml:space="preserve">Unión Temporal Seguridad 2024</t>
  </si>
  <si>
    <t xml:space="preserve">FFDS-LP-001-2024 (Presentación de oferta)</t>
  </si>
  <si>
    <t xml:space="preserve">https://community.secop.gov.co/Public/Tendering/OpportunityDetail/Index?noticeUID=CO1.NTC.5846259</t>
  </si>
  <si>
    <t xml:space="preserve">FFDS-CD-1337-2024</t>
  </si>
  <si>
    <t xml:space="preserve">https://community.secop.gov.co/Public/Tendering/OpportunityDetail/Index?noticeUID=CO1.NTC.5934470</t>
  </si>
  <si>
    <t xml:space="preserve">FFDS-CD-1584-2024</t>
  </si>
  <si>
    <t xml:space="preserve">https://community.secop.gov.co/Public/Tendering/OpportunityDetail/Index?noticeUID=CO1.NTC.5991417</t>
  </si>
  <si>
    <t xml:space="preserve">FFDS-CD-1279-2024</t>
  </si>
  <si>
    <t xml:space="preserve">https://community.secop.gov.co/Public/Tendering/OpportunityDetail/Index?noticeUID=CO1.NTC.5929269</t>
  </si>
  <si>
    <t xml:space="preserve">https://www.colombiacompra.gov.co/tienda-virtual-del-estado-colombiano/ordenes-compra/126627</t>
  </si>
  <si>
    <t xml:space="preserve">Servimeters Sas</t>
  </si>
  <si>
    <t xml:space="preserve">FFDS-MC-001-2024</t>
  </si>
  <si>
    <t xml:space="preserve">https://community.secop.gov.co/Public/Tendering/OpportunityDetail/Index?noticeUID=CO1.NTC.5928623</t>
  </si>
  <si>
    <t xml:space="preserve">FFDS-CD-1640-2024</t>
  </si>
  <si>
    <t xml:space="preserve">https://community.secop.gov.co/Public/Tendering/OpportunityDetail/Index?noticeUID=CO1.NTC.6042307</t>
  </si>
  <si>
    <t xml:space="preserve">FFDS-SAMC-001-2024 (Manifestación de interés (Menor Cuantía)) (Presentación de oferta)</t>
  </si>
  <si>
    <t xml:space="preserve">https://community.secop.gov.co/Public/Tendering/OpportunityDetail/Index?noticeUID=CO1.NTC.6027202</t>
  </si>
  <si>
    <t xml:space="preserve">FFDS-SAMC-002-2024</t>
  </si>
  <si>
    <t xml:space="preserve">https://community.secop.gov.co/Public/Tendering/OpportunityDetail/Index?noticeUID=CO1.NTC.1840942</t>
  </si>
  <si>
    <t xml:space="preserve">AM Asesoría Y Mantenimiento Ltda</t>
  </si>
  <si>
    <t xml:space="preserve">FFDS-CD-1667-2024</t>
  </si>
  <si>
    <t xml:space="preserve">https://community.secop.gov.co/Public/Tendering/OpportunityDetail/Index?noticeUID=CO1.NTC.5686381</t>
  </si>
  <si>
    <t xml:space="preserve">FFDS-MC-002-2024</t>
  </si>
  <si>
    <t xml:space="preserve">https://community.secop.gov.co/Public/Tendering/OpportunityDetail/Index?noticeUID=CO1.NTC.6085112</t>
  </si>
  <si>
    <t xml:space="preserve">FFDS-CD-1678-2024</t>
  </si>
  <si>
    <t xml:space="preserve">https://community.secop.gov.co/Public/Tendering/OpportunityDetail/Index?noticeUID=CO1.NTC.6153790</t>
  </si>
  <si>
    <t xml:space="preserve">FFDS-CD-1746-2024</t>
  </si>
  <si>
    <t xml:space="preserve">https://community.secop.gov.co/Public/Tendering/OpportunityDetail/Index?noticeUID=CO1.NTC.6172026</t>
  </si>
  <si>
    <t xml:space="preserve">Dca Technology Ltda</t>
  </si>
  <si>
    <t xml:space="preserve">FFDS-CD-1727-2024</t>
  </si>
  <si>
    <t xml:space="preserve">https://community.secop.gov.co/Public/Tendering/OpportunityDetail/Index?noticeUID=CO1.NTC.6168677</t>
  </si>
  <si>
    <t xml:space="preserve">FFDS-CD-1743-2024</t>
  </si>
  <si>
    <t xml:space="preserve">https://community.secop.gov.co/Public/Tendering/OpportunityDetail/Index?noticeUID=CO1.NTC.6172501</t>
  </si>
  <si>
    <t xml:space="preserve">FFDS-CD-1726-2024</t>
  </si>
  <si>
    <t xml:space="preserve">https://community.secop.gov.co/Public/Tendering/OpportunityDetail/Index?noticeUID=CO1.NTC.6160606</t>
  </si>
  <si>
    <t xml:space="preserve">FFDS-CD-1744-2024</t>
  </si>
  <si>
    <t xml:space="preserve">https://community.secop.gov.co/Public/Tendering/OpportunityDetail/Index?noticeUID=CO1.NTC.6171917</t>
  </si>
  <si>
    <t xml:space="preserve">FFDS-CD-1728-2024</t>
  </si>
  <si>
    <t xml:space="preserve">https://community.secop.gov.co/Public/Tendering/OpportunityDetail/Index?noticeUID=CO1.NTC.6160508</t>
  </si>
  <si>
    <t xml:space="preserve">FFDS-CD-1742-2024</t>
  </si>
  <si>
    <t xml:space="preserve">https://community.secop.gov.co/Public/Tendering/OpportunityDetail/Index?noticeUID=CO1.NTC.6171916</t>
  </si>
  <si>
    <t xml:space="preserve">Manuel Eduardo Valcárcel Garzón</t>
  </si>
  <si>
    <t xml:space="preserve">FFDS-CD-1729-2024</t>
  </si>
  <si>
    <t xml:space="preserve">https://community.secop.gov.co/Public/Tendering/OpportunityDetail/Index?noticeUID=CO1.NTC.6169679</t>
  </si>
  <si>
    <t xml:space="preserve">Douze Sas</t>
  </si>
  <si>
    <t xml:space="preserve">FFDS-MC-003-2024</t>
  </si>
  <si>
    <t xml:space="preserve">https://community.secop.gov.co/Public/Tendering/OpportunityDetail/Index?noticeUID=CO1.NTC.6106325</t>
  </si>
  <si>
    <t xml:space="preserve">FFDS-MC-004-2024</t>
  </si>
  <si>
    <t xml:space="preserve">https://community.secop.gov.co/Public/Tendering/OpportunityDetail/Index?noticeUID=CO1.NTC.6093253</t>
  </si>
  <si>
    <t xml:space="preserve">FFDS-CD-1751-2024</t>
  </si>
  <si>
    <t xml:space="preserve">https://community.secop.gov.co/Public/Tendering/OpportunityDetail/Index?noticeUID=CO1.NTC.6172023</t>
  </si>
  <si>
    <t xml:space="preserve">FFDS-CD-1763-2024</t>
  </si>
  <si>
    <t xml:space="preserve">https://community.secop.gov.co/Public/Tendering/OpportunityDetail/Index?noticeUID=CO1.NTC.6195435</t>
  </si>
  <si>
    <t xml:space="preserve">0001-2024</t>
  </si>
  <si>
    <t xml:space="preserve">FFDS-RE-0001-2024</t>
  </si>
  <si>
    <t xml:space="preserve">https://community.secop.gov.co/Public/Tendering/OpportunityDetail/Index?noticeUID=CO1.NTC.6174356&amp;isFromPublicArea=True&amp;isModal=False</t>
  </si>
  <si>
    <t xml:space="preserve">FFDS-CD-1762-2024</t>
  </si>
  <si>
    <t xml:space="preserve">https://community.secop.gov.co/Public/Tendering/OpportunityDetail/Index?noticeUID=CO1.NTC.6195491&amp;isFromPublicArea=True&amp;isModal=true&amp;asPopupView=true</t>
  </si>
  <si>
    <t xml:space="preserve">FFDS-CD-1735-2024</t>
  </si>
  <si>
    <t xml:space="preserve">https://community.secop.gov.co/Public/Tendering/OpportunityDetail/Index?noticeUID=CO1.NTC.6214231&amp;isFromPublicArea=True&amp;isModal=true&amp;asPopupView=true</t>
  </si>
  <si>
    <t xml:space="preserve">FFDS-SAMC-003-2024</t>
  </si>
  <si>
    <t xml:space="preserve">https://community.secop.gov.co/Public/Tendering/OpportunityDetail/Index?noticeUID=CO1.NTC.6110235&amp;isFromPublicArea=True&amp;isModal=true&amp;asPopupView=true</t>
  </si>
  <si>
    <t xml:space="preserve">G&amp;D Gerencia y Dirección  De Proyectos  S.A.S</t>
  </si>
  <si>
    <t xml:space="preserve">FFDS-SAMC-004-2024</t>
  </si>
  <si>
    <t xml:space="preserve">https://community.secop.gov.co/Public/Tendering/OpportunityDetail/Index?noticeUID=CO1.NTC.6218853&amp;isFromPublicArea=True&amp;isModal=true&amp;asPopupView=true</t>
  </si>
  <si>
    <t xml:space="preserve">FFDS-MC-007-2024</t>
  </si>
  <si>
    <t xml:space="preserve">https://community.secop.gov.co/Public/Tendering/OpportunityDetail/Index?noticeUID=CO1.NTC.6299070</t>
  </si>
  <si>
    <t xml:space="preserve">Grupo Caf tecnologia</t>
  </si>
  <si>
    <t xml:space="preserve">FFDS-MC-006-2024</t>
  </si>
  <si>
    <t xml:space="preserve">https://community.secop.gov.co/Public/Tendering/OpportunityDetail/Index?noticeUID=CO1.NTC.6298955</t>
  </si>
  <si>
    <t xml:space="preserve">FFDS-MC-009-2024</t>
  </si>
  <si>
    <t xml:space="preserve">https://community.secop.gov.co/Public/Tendering/OpportunityDetail/Index?noticeUID=CO1.NTC.6390963</t>
  </si>
  <si>
    <t xml:space="preserve">FFDS-MC-011-2024</t>
  </si>
  <si>
    <t xml:space="preserve">https://community.secop.gov.co/Public/Tendering/OpportunityDetail/Index?noticeUID=CO1.NTC.6386292</t>
  </si>
  <si>
    <t xml:space="preserve">Fundacion Santa Fe De Bogotá</t>
  </si>
  <si>
    <t xml:space="preserve">FFDS-CMA-001-2024 (Presentación de oferta)</t>
  </si>
  <si>
    <t xml:space="preserve">https://community.secop.gov.co/Public/Tendering/OpportunityDetail/Index?noticeUID=CO1.NTC.6207322</t>
  </si>
  <si>
    <t xml:space="preserve">FFDS-CD-2025-2024</t>
  </si>
  <si>
    <t xml:space="preserve">https://community.secop.gov.co/Public/Tendering/OpportunityDetail/Index?noticeUID=CO1.NTC.6476977</t>
  </si>
  <si>
    <t xml:space="preserve">FFDS-CD-2023-2024</t>
  </si>
  <si>
    <t xml:space="preserve">https://community.secop.gov.co/Public/Tendering/OpportunityDetail/Index?noticeUID=CO1.NTC.6474183</t>
  </si>
  <si>
    <t xml:space="preserve">FFDS-CD-2420-2024</t>
  </si>
  <si>
    <t xml:space="preserve">https://community.secop.gov.co/Public/Tendering/OpportunityDetail/Index?noticeUID=CO1.NTC.6530516</t>
  </si>
  <si>
    <t xml:space="preserve">FFDS-CD-2024-2024</t>
  </si>
  <si>
    <t xml:space="preserve">https://community.secop.gov.co/Public/Tendering/OpportunityDetail/Index?noticeUID=CO1.NTC.6477029</t>
  </si>
  <si>
    <t xml:space="preserve">FFDS-CD-2022-2024*</t>
  </si>
  <si>
    <t xml:space="preserve">https://community.secop.gov.co/Public/Tendering/OpportunityDetail/Index?noticeUID=CO1.NTC.6476827</t>
  </si>
  <si>
    <t xml:space="preserve">FFDS-CD-2421-2024</t>
  </si>
  <si>
    <t xml:space="preserve">https://community.secop.gov.co/Public/Tendering/OpportunityDetail/Index?noticeUID=CO1.NTC.6530717</t>
  </si>
  <si>
    <t xml:space="preserve">Tecnielectricos S.A.S</t>
  </si>
  <si>
    <t xml:space="preserve">FFDS-MC-012-2024</t>
  </si>
  <si>
    <t xml:space="preserve">https://community.secop.gov.co/Public/Tendering/OpportunityDetail/Index?noticeUID=CO1.NTC.6424588</t>
  </si>
  <si>
    <t xml:space="preserve">Seguros Generales Suramericana S.A.</t>
  </si>
  <si>
    <t xml:space="preserve">FFDS-LP-003-2024</t>
  </si>
  <si>
    <t xml:space="preserve">https://community.secop.gov.co/Public/Tendering/OpportunityDetail/Index?noticeUID=CO1.NTC.6376799</t>
  </si>
  <si>
    <t xml:space="preserve">Unión Temporal La Previsora S.A. Compañía De Seguros - Axa Colpatria Seguros S.A. - Mapfre Seguros Generales De Colombia</t>
  </si>
  <si>
    <t xml:space="preserve">FFDS-CD-2021-2024*</t>
  </si>
  <si>
    <t xml:space="preserve">https://community.secop.gov.co/Public/Tendering/OpportunityDetail/Index?noticeUID=CO1.NTC.6477925</t>
  </si>
  <si>
    <t xml:space="preserve">FFDS-CD-2845-2024</t>
  </si>
  <si>
    <t xml:space="preserve">https://community.secop.gov.co/Public/Tendering/OpportunityDetail/Index?noticeUID=CO1.NTC.6596658</t>
  </si>
  <si>
    <t xml:space="preserve">FFDS-CD-2026-2024</t>
  </si>
  <si>
    <t xml:space="preserve">https://community.secop.gov.co/Public/Tendering/OpportunityDetail/Index?noticeUID=CO1.NTC.6477037</t>
  </si>
  <si>
    <t xml:space="preserve">FFDS-CD-2700-2024</t>
  </si>
  <si>
    <t xml:space="preserve">https://community.secop.gov.co/Public/Tendering/OpportunityDetail/Index?noticeUID=CO1.NTC.6565841</t>
  </si>
  <si>
    <t xml:space="preserve">FFDS-CD-2020-2024</t>
  </si>
  <si>
    <t xml:space="preserve">https://community.secop.gov.co/Public/Tendering/OpportunityDetail/Index?noticeUID=CO1.NTC.6474052</t>
  </si>
  <si>
    <t xml:space="preserve">Estudios Ambientales Integrados S.A.S</t>
  </si>
  <si>
    <t xml:space="preserve">FFDS-MC-008-2024</t>
  </si>
  <si>
    <t xml:space="preserve">https://community.secop.gov.co/Public/Tendering/OpportunityDetail/Index?noticeUID=CO1.NTC.6391422</t>
  </si>
  <si>
    <t xml:space="preserve">FFDS-CD-1951-2024</t>
  </si>
  <si>
    <t xml:space="preserve">https://community.secop.gov.co/Public/Tendering/OpportunityDetail/Index?noticeUID=CO1.NTC.6465225</t>
  </si>
  <si>
    <t xml:space="preserve">Sertco S&amp;S Ltda</t>
  </si>
  <si>
    <t xml:space="preserve">FFDS-MC-013-2024</t>
  </si>
  <si>
    <t xml:space="preserve">https://community.secop.gov.co/Public/Tendering/OpportunityDetail/Index?noticeUID=CO1.NTC.6471178</t>
  </si>
  <si>
    <t xml:space="preserve">Congregación De Dominicas De Santa Catalina De Sena - Clínica Nueva</t>
  </si>
  <si>
    <t xml:space="preserve">FFDS-CD-2135-2024</t>
  </si>
  <si>
    <t xml:space="preserve">https://community.secop.gov.co/Public/Tendering/OpportunityDetail/Index?noticeUID=CO1.NTC.6516559</t>
  </si>
  <si>
    <t xml:space="preserve">FFDS-CD-1732-2024</t>
  </si>
  <si>
    <t xml:space="preserve">https://community.secop.gov.co/Public/Tendering/OpportunityDetail/Index?noticeUID=CO1.NTC.6163830</t>
  </si>
  <si>
    <t xml:space="preserve">FFDS-CD-1747-2024</t>
  </si>
  <si>
    <t xml:space="preserve">https://community.secop.gov.co/Public/Tendering/OpportunityDetail/Index?noticeUID=CO1.NTC.6168405</t>
  </si>
  <si>
    <t xml:space="preserve">Tecnoprocesos S.A.S</t>
  </si>
  <si>
    <t xml:space="preserve">https://www.colombiacompra.gov.co/tienda-virtual-del-estado-colombiano/ordenes-compra/132694</t>
  </si>
  <si>
    <t xml:space="preserve">https://www.colombiacompra.gov.co/tienda-virtual-del-estado-colombiano/ordenes-compra/132695</t>
  </si>
  <si>
    <t xml:space="preserve">Hospital Infantil Universitario De San José</t>
  </si>
  <si>
    <t xml:space="preserve">FFDS-CD-3027-2024</t>
  </si>
  <si>
    <t xml:space="preserve">https://community.secop.gov.co/Public/Tendering/OpportunityDetail/Index?noticeUID=CO1.NTC.6643564</t>
  </si>
  <si>
    <t xml:space="preserve">Conimaster</t>
  </si>
  <si>
    <t xml:space="preserve">FFDS-MC-014-2024</t>
  </si>
  <si>
    <t xml:space="preserve">https://community.secop.gov.co/Public/Tendering/OpportunityDetail/Index?noticeUID=CO1.NTC.6612618&amp;isFromPublicArea=True&amp;isModal=False</t>
  </si>
  <si>
    <t xml:space="preserve">Asociacion Kuagro Mona Ri Palenge Andi Bakata</t>
  </si>
  <si>
    <t xml:space="preserve">FFDS-RE-0002-2024</t>
  </si>
  <si>
    <t xml:space="preserve">https://community.secop.gov.co/Public/Tendering/OpportunityDetail/Index?noticeUID=CO1.NTC.6833624</t>
  </si>
  <si>
    <t xml:space="preserve">FFDS-SAMC-006-2024 (Manifestación de interés (Menor Cuantía)) (Presentación de oferta)</t>
  </si>
  <si>
    <t xml:space="preserve">https://community.secop.gov.co/Public/Tendering/OpportunityDetail/Index?noticeUID=CO1.NTC.6696443</t>
  </si>
  <si>
    <t xml:space="preserve">Lima Proyectos S.A.S.</t>
  </si>
  <si>
    <t xml:space="preserve">FFDS-MC-015-2024</t>
  </si>
  <si>
    <t xml:space="preserve">https://community.secop.gov.co/Public/Tendering/OpportunityDetail/Index?noticeUID=CO1.NTC.6622603</t>
  </si>
  <si>
    <t xml:space="preserve">FFDS-SA-005-2024</t>
  </si>
  <si>
    <t xml:space="preserve">https://community.secop.gov.co/Public/Tendering/OpportunityDetail/Index?noticeUID=CO1.NTC.6703454</t>
  </si>
  <si>
    <t xml:space="preserve">FFDS-MC-022-2024</t>
  </si>
  <si>
    <t xml:space="preserve">https://community.secop.gov.co/Public/Tendering/OpportunityDetail/Index?noticeUID=CO1.NTC.6818501</t>
  </si>
  <si>
    <t xml:space="preserve">FFDS-MC-018-2024</t>
  </si>
  <si>
    <t xml:space="preserve">https://community.secop.gov.co/Public/Tendering/OpportunityDetail/Index?noticeUID=CO1.NTC.6770633</t>
  </si>
  <si>
    <t xml:space="preserve">Fumi Espray</t>
  </si>
  <si>
    <t xml:space="preserve">FFDS-MC-016-2024</t>
  </si>
  <si>
    <t xml:space="preserve">https://community.secop.gov.co/Public/Tendering/OpportunityDetail/Index?noticeUID=CO1.NTC.6704400</t>
  </si>
  <si>
    <t xml:space="preserve">FFDS-CD-3765-2024</t>
  </si>
  <si>
    <t xml:space="preserve">https://community.secop.gov.co/Public/Tendering/OpportunityDetail/Index?noticeUID=CO1.NTC.6905130</t>
  </si>
  <si>
    <t xml:space="preserve">FFDS-CD-3768-2024</t>
  </si>
  <si>
    <t xml:space="preserve">https://community.secop.gov.co/Public/Tendering/OpportunityDetail/Index?noticeUID=CO1.NTC.6904934</t>
  </si>
  <si>
    <t xml:space="preserve">FFDS-CD-3727-2024</t>
  </si>
  <si>
    <t xml:space="preserve">https://community.secop.gov.co/Public/Tendering/OpportunityDetail/Index?noticeUID=CO1.NTC.6904040</t>
  </si>
  <si>
    <t xml:space="preserve">FFDS-CD-3667-2024</t>
  </si>
  <si>
    <t xml:space="preserve">https://community.secop.gov.co/Public/Tendering/OpportunityDetail/Index?noticeUID=CO1.NTC.6905200</t>
  </si>
  <si>
    <t xml:space="preserve">FFDS-CD-3724-2024</t>
  </si>
  <si>
    <t xml:space="preserve">https://community.secop.gov.co/Public/Tendering/OpportunityDetail/Index?noticeUID=CO1.NTC.6903722</t>
  </si>
  <si>
    <t xml:space="preserve">FFDS-MC-020-2024</t>
  </si>
  <si>
    <t xml:space="preserve">https://community.secop.gov.co/Public/Tendering/OpportunityDetail/Index?noticeUID=CO1.NTC.6800895</t>
  </si>
  <si>
    <t xml:space="preserve">FFDS-CD-3726-2024</t>
  </si>
  <si>
    <t xml:space="preserve">https://community.secop.gov.co/Public/Tendering/OpportunityDetail/Index?noticeUID=CO1.NTC.6903725</t>
  </si>
  <si>
    <t xml:space="preserve">FFDS-CD-3725-2024</t>
  </si>
  <si>
    <t xml:space="preserve">https://community.secop.gov.co/Public/Tendering/OpportunityDetail/Index?noticeUID=CO1.NTC.6903886</t>
  </si>
  <si>
    <t xml:space="preserve">FFDS-CD-3766-2024</t>
  </si>
  <si>
    <t xml:space="preserve">https://community.secop.gov.co/Public/Tendering/OpportunityDetail/Index?noticeUID=CO1.NTC.6905501</t>
  </si>
  <si>
    <t xml:space="preserve">Consorcio Obras Dico</t>
  </si>
  <si>
    <t xml:space="preserve">FFDS-SAMC-007-2024 (Manifestación de interés (Menor Cuantía)) (Presentación de oferta)</t>
  </si>
  <si>
    <t xml:space="preserve">https://community.secop.gov.co/Public/Tendering/OpportunityDetail/Index?noticeUID=CO1.NTC.6692717</t>
  </si>
  <si>
    <t xml:space="preserve">D- Diagnostica S.A.S.</t>
  </si>
  <si>
    <t xml:space="preserve">FFDS-CD-3600-2024</t>
  </si>
  <si>
    <t xml:space="preserve">https://community.secop.gov.co/Public/Tendering/OpportunityDetail/Index?noticeUID=CO1.NTC.6883361</t>
  </si>
  <si>
    <t xml:space="preserve">FFDS-CD-3784-2024</t>
  </si>
  <si>
    <t xml:space="preserve">https://community.secop.gov.co/Public/Tendering/OpportunityDetail/Index?noticeUID=CO1.NTC.6925129</t>
  </si>
  <si>
    <t xml:space="preserve">FFDS-MC-023-2024</t>
  </si>
  <si>
    <t xml:space="preserve">https://community.secop.gov.co/Public/Tendering/OpportunityDetail/Index?noticeUID=CO1.NTC.6846582</t>
  </si>
  <si>
    <t xml:space="preserve">C&amp;M Servicios E Ingenieria S.A.S</t>
  </si>
  <si>
    <t xml:space="preserve">FFDS-MC-024-2024</t>
  </si>
  <si>
    <t xml:space="preserve">https://community.secop.gov.co/Public/Tendering/OpportunityDetail/Index?noticeUID=CO1.NTC.6869924</t>
  </si>
  <si>
    <t xml:space="preserve">FFDS-CD-3998-2024</t>
  </si>
  <si>
    <t xml:space="preserve">https://community.secop.gov.co/Public/Tendering/OpportunityDetail/Index?noticeUID=CO1.NTC.6981429</t>
  </si>
  <si>
    <t xml:space="preserve">Fundación Hospital San Carlos</t>
  </si>
  <si>
    <t xml:space="preserve">FFDS-CD-3981-2024</t>
  </si>
  <si>
    <t xml:space="preserve">https://community.secop.gov.co/Public/Tendering/OpportunityDetail/Index?noticeUID=CO1.NTC.6971651</t>
  </si>
  <si>
    <t xml:space="preserve">Extintores Protección Y Señalizaciones De Colombia S.A.S</t>
  </si>
  <si>
    <t xml:space="preserve">FFDS-MC-019-2024</t>
  </si>
  <si>
    <t xml:space="preserve">https://community.secop.gov.co/Public/Tendering/OpportunityDetail/Index?noticeUID=CO1.NTC.6822173</t>
  </si>
  <si>
    <t xml:space="preserve">Fundacion Habitat Social Para El Bienestar De La Familia Y La Sociedad</t>
  </si>
  <si>
    <t xml:space="preserve">FFDS-MC-021-2024</t>
  </si>
  <si>
    <t xml:space="preserve">https://community.secop.gov.co/Public/Tendering/OpportunityDetail/Index?noticeUID=CO1.NTC.6830913</t>
  </si>
  <si>
    <t xml:space="preserve">FFDS-CD-3783-2024</t>
  </si>
  <si>
    <t xml:space="preserve">https://community.secop.gov.co/Public/Tendering/OpportunityDetail/Index?noticeUID=CO1.NTC.6931846</t>
  </si>
  <si>
    <t xml:space="preserve">Organización de la comunidad raizal con residencia fuera del Archipiélago de San Andrés, Providencia y</t>
  </si>
  <si>
    <t xml:space="preserve">FFDS-CD-3798-2024</t>
  </si>
  <si>
    <t xml:space="preserve">https://community.secop.gov.co/Public/Tendering/OpportunityDetail/Index?noticeUID=CO1.NTC.6961429</t>
  </si>
  <si>
    <t xml:space="preserve">FFDS-MC-027-2024</t>
  </si>
  <si>
    <t xml:space="preserve">https://community.secop.gov.co/Public/Tendering/OpportunityDetail/Index?noticeUID=CO1.NTC.6903220</t>
  </si>
  <si>
    <t xml:space="preserve">FFDS-MC-026-2024</t>
  </si>
  <si>
    <t xml:space="preserve">https://community.secop.gov.co/Public/Tendering/OpportunityDetail/Index?noticeUID=CO1.NTC.6878180</t>
  </si>
  <si>
    <t xml:space="preserve">Distracom S.A.</t>
  </si>
  <si>
    <t xml:space="preserve">https://www.colombiacompra.gov.co/tienda-virtual-del-estado-colombiano/ordenes-compra/136124</t>
  </si>
  <si>
    <t xml:space="preserve">Ecocapital Internacional S.A.ESP</t>
  </si>
  <si>
    <t xml:space="preserve">FFDS-MC-029-2024</t>
  </si>
  <si>
    <t xml:space="preserve">https://community.secop.gov.co/Public/Tendering/OpportunityDetail/Index?noticeUID=CO1.NTC.6936178</t>
  </si>
  <si>
    <t xml:space="preserve">FFDS-CD-4049-2024</t>
  </si>
  <si>
    <t xml:space="preserve">https://community.secop.gov.co/Public/Tendering/OpportunityDetail/Index?noticeUID=CO1.NTC.7036604&amp;isFromPublicArea=True&amp;isModal=False</t>
  </si>
  <si>
    <t xml:space="preserve">FFDS-CD-4039-2024</t>
  </si>
  <si>
    <t xml:space="preserve">https://community.secop.gov.co/Public/Tendering/OpportunityDetail/Index?noticeUID=CO1.NTC.7035519&amp;isFromPublicArea=True&amp;isModal=False</t>
  </si>
  <si>
    <t xml:space="preserve">FFDS-CD-4038-2024</t>
  </si>
  <si>
    <t xml:space="preserve">https://community.secop.gov.co/Public/Tendering/OpportunityDetail/Index?noticeUID=CO1.NTC.7039968</t>
  </si>
  <si>
    <t xml:space="preserve">FFDS-CD-4064-2024</t>
  </si>
  <si>
    <t xml:space="preserve">https://community.secop.gov.co/Public/Tendering/OpportunityDetail/Index?noticeUID=CO1.NTC.7050980</t>
  </si>
  <si>
    <t xml:space="preserve">Union Temporal Ecolimpieza 4G</t>
  </si>
  <si>
    <t xml:space="preserve">All Technological Services Ats S A S</t>
  </si>
  <si>
    <t xml:space="preserve">FFDS-MC-025-2024</t>
  </si>
  <si>
    <t xml:space="preserve">https://community.secop.gov.co/Public/Tendering/OpportunityDetail/Index?noticeUID=CO1.NTC.6925743</t>
  </si>
  <si>
    <t xml:space="preserve">Centro De Recursos Educativos Para La Competitividad Empresarial Sas</t>
  </si>
  <si>
    <t xml:space="preserve">FFDS-MC-032-2024</t>
  </si>
  <si>
    <t xml:space="preserve">https://community.secop.gov.co/Public/Tendering/OpportunityDetail/Index?noticeUID=CO1.NTC.7043618</t>
  </si>
  <si>
    <t xml:space="preserve">Rio Technology S.A.S.</t>
  </si>
  <si>
    <t xml:space="preserve">FFDSMC-030-2024</t>
  </si>
  <si>
    <t xml:space="preserve">https://community.secop.gov.co/Public/Tendering/OpportunityDetail/Index?noticeUID=CO1.NTC.6953922</t>
  </si>
  <si>
    <t xml:space="preserve">FFDS-CD-4156-2024</t>
  </si>
  <si>
    <t xml:space="preserve">https://community.secop.gov.co/Public/Tendering/OpportunityDetail/Index?noticeUID=CO1.NTC.7121243</t>
  </si>
  <si>
    <t xml:space="preserve">Universidad De Antioquia /)(</t>
  </si>
  <si>
    <t xml:space="preserve">FFDS-CD-4164-2024</t>
  </si>
  <si>
    <t xml:space="preserve">https://community.secop.gov.co/Public/Tendering/OpportunityDetail/Index?noticeUID=CO1.NTC.7125136</t>
  </si>
  <si>
    <t xml:space="preserve">FFDS-CD-4176-2024</t>
  </si>
  <si>
    <t xml:space="preserve">https://community.secop.gov.co/Public/Tendering/OpportunityDetail/Index?noticeUID=CO1.NTC.7145851</t>
  </si>
  <si>
    <t xml:space="preserve">FFDS-CD-4175-2024</t>
  </si>
  <si>
    <t xml:space="preserve">https://community.secop.gov.co/Public/Tendering/OpportunityDetail/Index?noticeUID=CO1.NTC.7151360</t>
  </si>
  <si>
    <t xml:space="preserve">FFDS-CD-4177-2024</t>
  </si>
  <si>
    <t xml:space="preserve">https://community.secop.gov.co/Public/Tendering/OpportunityDetail/Index?noticeUID=CO1.NTC.7142313</t>
  </si>
  <si>
    <t xml:space="preserve">FFDS-CD-4174-2024</t>
  </si>
  <si>
    <t xml:space="preserve">https://community.secop.gov.co/Public/Tendering/OpportunityDetail/Index?noticeUID=CO1.NTC.7145500</t>
  </si>
  <si>
    <t xml:space="preserve">FFDS-CD-1416-2024</t>
  </si>
  <si>
    <t xml:space="preserve">https://community.secop.gov.co/Public/Tendering/OpportunityDetail/Index?noticeUID=CO1.NTC.7096908</t>
  </si>
  <si>
    <t xml:space="preserve">Bon Sante Sas</t>
  </si>
  <si>
    <t xml:space="preserve">FFDS-MC-034-2024</t>
  </si>
  <si>
    <t xml:space="preserve">https://community.secop.gov.co/Public/Tendering/OpportunityDetail/Index?noticeUID=CO1.NTC.7073807</t>
  </si>
  <si>
    <t xml:space="preserve">FFDS-CD-4518-2024</t>
  </si>
  <si>
    <t xml:space="preserve">https://community.secop.gov.co/Public/Tendering/OpportunityDetail/Index?noticeUID=CO1.NTC.7174129</t>
  </si>
  <si>
    <t xml:space="preserve">FFDS-CD-4179-2024</t>
  </si>
  <si>
    <t xml:space="preserve">https://community.secop.gov.co/Public/Tendering/OpportunityDetail/Index?noticeUID=CO1.NTC.7173845</t>
  </si>
  <si>
    <t xml:space="preserve">Agencia Distrital Para La Educacion Superior. La Ciemcia Y La Tecnologia "Atenea"</t>
  </si>
  <si>
    <t xml:space="preserve">FFDS-CD-4515-2024</t>
  </si>
  <si>
    <t xml:space="preserve">https://community.secop.gov.co/Public/Tendering/OpportunityDetail/Index?noticeUID=CO1.NTC.7172448</t>
  </si>
  <si>
    <t xml:space="preserve">Empresa De Renovacion Urbana</t>
  </si>
  <si>
    <t xml:space="preserve">FFDS-CD-4167-2024</t>
  </si>
  <si>
    <t xml:space="preserve">https://community.secop.gov.co/Public/Tendering/OpportunityDetail/Index?noticeUID=CO1.NTC.715247</t>
  </si>
  <si>
    <t xml:space="preserve">FFDS-CD-4181-2024</t>
  </si>
  <si>
    <t xml:space="preserve">https://community.secop.gov.co/Public/Tendering/OpportunityDetail/Index?noticeUID=CO1.NTC.7174107</t>
  </si>
  <si>
    <t xml:space="preserve">FFDS-CD-4180-2024</t>
  </si>
  <si>
    <t xml:space="preserve">https://community.secop.gov.co/Public/Tendering/OpportunityDetail/Index?noticeUID=CO1.NTC.7173843</t>
  </si>
  <si>
    <t xml:space="preserve">FFDS-CD-4182-2024.</t>
  </si>
  <si>
    <t xml:space="preserve">https://community.secop.gov.co/Public/Tendering/OpportunityDetail/Index?noticeUID=CO1.NTC.7174756</t>
  </si>
  <si>
    <t xml:space="preserve">FFDS-CD-4183-2024</t>
  </si>
  <si>
    <t xml:space="preserve">https://community.secop.gov.co/Public/Tendering/OpportunityDetail/Index?noticeUID=CO1.NTC.7176912</t>
  </si>
  <si>
    <t xml:space="preserve">FFDS-CD-4186-2024</t>
  </si>
  <si>
    <t xml:space="preserve">https://community.secop.gov.co/Public/Tendering/OpportunityDetail/Index?noticeUID=CO1.NTC.7177004</t>
  </si>
  <si>
    <t xml:space="preserve">FFDS-CD-4184-2024</t>
  </si>
  <si>
    <t xml:space="preserve">https://community.secop.gov.co/Public/Tendering/OpportunityDetail/Index?noticeUID=CO1.NTC.7176915</t>
  </si>
  <si>
    <t xml:space="preserve">FFDS-CD-4542-2024</t>
  </si>
  <si>
    <t xml:space="preserve">https://community.secop.gov.co/Public/Tendering/OpportunityDetail/Index?noticeUID=CO1.NTC.7182121</t>
  </si>
  <si>
    <t xml:space="preserve">Cuida Tu Ambiente Y Servicios Sas</t>
  </si>
  <si>
    <t xml:space="preserve">FFDS-MC-031-2024</t>
  </si>
  <si>
    <t xml:space="preserve">https://community.secop.gov.co/Public/Tendering/OpportunityDetail/Index?noticeUID=CO1.NTC.7010810</t>
  </si>
  <si>
    <t xml:space="preserve">FFDS-CD-4115-2024</t>
  </si>
  <si>
    <t xml:space="preserve">https://community.secop.gov.co/Public/Tendering/OpportunityDetail/Index?noticeUID=CO1.NTC.7136508</t>
  </si>
  <si>
    <t xml:space="preserve">Datasec S.A.S</t>
  </si>
  <si>
    <t xml:space="preserve">FFDS-SASI-001-2024</t>
  </si>
  <si>
    <t xml:space="preserve">https://community.secop.gov.co/Public/Tendering/OpportunityDetail/Index?noticeUID=CO1.NTC.6982487</t>
  </si>
  <si>
    <t xml:space="preserve">M@Icrotel Sas</t>
  </si>
  <si>
    <t xml:space="preserve">FFDS-SASI-012-2024 (Presentación de oferta)</t>
  </si>
  <si>
    <t xml:space="preserve">https://community.secop.gov.co/Public/Tendering/OpportunityDetail/Index?noticeUID=CO1.NTC.7064899</t>
  </si>
  <si>
    <t xml:space="preserve">FFDS-CD-4087-2024</t>
  </si>
  <si>
    <t xml:space="preserve">https://community.secop.gov.co/Public/Tendering/OpportunityDetail/Index?noticeUID=CO1.NTC.7193648</t>
  </si>
  <si>
    <t xml:space="preserve">Star Solutions Ti Sas</t>
  </si>
  <si>
    <t xml:space="preserve">FFDS-SASI-002-2024 (Presentación de oferta)</t>
  </si>
  <si>
    <t xml:space="preserve">https://community.secop.gov.co/Public/Tendering/OpportunityDetail/Index?noticeUID=CO1.NTC.6938662</t>
  </si>
  <si>
    <t xml:space="preserve">Arquetipo Señalizacion Sas</t>
  </si>
  <si>
    <t xml:space="preserve">FFDS-MC-035-2024</t>
  </si>
  <si>
    <t xml:space="preserve">https://community.secop.gov.co/Public/Tendering/OpportunityDetail/Index?noticeUID=CO1.NTC.7072597</t>
  </si>
  <si>
    <t xml:space="preserve">FFDS-MC-033-2024</t>
  </si>
  <si>
    <t xml:space="preserve">https://community.secop.gov.co/Public/Tendering/OpportunityDetail/Index?noticeUID=CO1.NTC.7089470</t>
  </si>
  <si>
    <t xml:space="preserve">FFDS-CD-4689-2024</t>
  </si>
  <si>
    <t xml:space="preserve">https://community.secop.gov.co/Public/Tendering/OpportunityDetail/Index?noticeUID=CO1.NTC.7206336</t>
  </si>
  <si>
    <t xml:space="preserve">FFDS-MC-028 -2024</t>
  </si>
  <si>
    <t xml:space="preserve">https://community.secop.gov.co/Public/Tendering/OpportunityDetail/Index?noticeUID=CO1.NTC.6950551</t>
  </si>
  <si>
    <t xml:space="preserve">Consorcio Infraestructuras 2024</t>
  </si>
  <si>
    <t xml:space="preserve">FFDC-CMA-005-2024 (Presentación de oferta)</t>
  </si>
  <si>
    <t xml:space="preserve">https://community.secop.gov.co/Public/Tendering/OpportunityDetail/Index?noticeUID=CO1.NTC.7059374</t>
  </si>
  <si>
    <t xml:space="preserve">Maquinas Y Accesorios Mya Limitada</t>
  </si>
  <si>
    <t xml:space="preserve">FFDS-MC-036-2024</t>
  </si>
  <si>
    <t xml:space="preserve">https://community.secop.gov.co/Public/Tendering/OpportunityDetail/Index?noticeUID=CO1.NTC.7090677</t>
  </si>
  <si>
    <t xml:space="preserve">Consorcio Bio-Alaris 2024</t>
  </si>
  <si>
    <t xml:space="preserve">FFDS-SAMC-008-2024 (Manifestación de interés (Menor Cuantía)) (Presentación de oferta)</t>
  </si>
  <si>
    <t xml:space="preserve">https://community.secop.gov.co/Public/Tendering/OpportunityDetail/Index?noticeUID=CO1.NTC.7134353</t>
  </si>
  <si>
    <t xml:space="preserve">FFDS-MC-039-2024</t>
  </si>
  <si>
    <t xml:space="preserve">https://community.secop.gov.co/Public/Tendering/OpportunityDetail/Index?noticeUID=CO1.NTC.7159365</t>
  </si>
  <si>
    <t xml:space="preserve">FFDS-CD-4722-2024</t>
  </si>
  <si>
    <t xml:space="preserve">https://community.secop.gov.co/Public/Tendering/OpportunityDetail/Index?noticeUID=CO1.NTC.7215691</t>
  </si>
  <si>
    <t xml:space="preserve">FFDS-SASI-014-2024. (Presentación de oferta)</t>
  </si>
  <si>
    <t xml:space="preserve">https://community.secop.gov.co/Public/Tendering/OpportunityDetail/Index?noticeUID=CO1.NTC.7130152</t>
  </si>
  <si>
    <t xml:space="preserve">https://www.colombiacompra.gov.co/tienda-virtual-del-estado-colombiano/ordenes-compra/139721</t>
  </si>
  <si>
    <t xml:space="preserve">Multifarmaceutica Sas</t>
  </si>
  <si>
    <t xml:space="preserve">FFDS-MC-038-2024</t>
  </si>
  <si>
    <t xml:space="preserve">https://community.secop.gov.co/Public/Tendering/OpportunityDetail/Index?noticeUID=CO1.NTC.7143169</t>
  </si>
  <si>
    <t xml:space="preserve">FFDS-CD-4759-2024</t>
  </si>
  <si>
    <t xml:space="preserve">https://community.secop.gov.co/Public/Tendering/OpportunityDetail/Index?noticeUID=CO1.NTC.7230626</t>
  </si>
  <si>
    <t xml:space="preserve">FFDS-CD-4760-2024</t>
  </si>
  <si>
    <t xml:space="preserve">https://community.secop.gov.co/Public/Tendering/OpportunityDetail/Index?noticeUID=CO1.NTC.7231090</t>
  </si>
  <si>
    <t xml:space="preserve">FFDS-CD-4756-2024</t>
  </si>
  <si>
    <t xml:space="preserve">https://community.secop.gov.co/Public/Tendering/OpportunityDetail/Index?noticeUID=CO1.NTC.7227384</t>
  </si>
  <si>
    <t xml:space="preserve">FFDS-CD-4766-2024</t>
  </si>
  <si>
    <t xml:space="preserve">https://community.secop.gov.co/Public/Tendering/OpportunityDetail/Index?noticeUID=CO1.NTC.7231713</t>
  </si>
  <si>
    <t xml:space="preserve">FFDS-CD-4765-2024</t>
  </si>
  <si>
    <t xml:space="preserve">https://community.secop.gov.co/Public/Tendering/OpportunityDetail/Index?noticeUID=CO1.NTC.7231722</t>
  </si>
  <si>
    <t xml:space="preserve">FFDS-CD-4686-2024</t>
  </si>
  <si>
    <t xml:space="preserve">https://community.secop.gov.co/Public/Tendering/OpportunityDetail/Index?noticeUID=CO1.NTC.7231079</t>
  </si>
  <si>
    <t xml:space="preserve">Unión Temporal Bpo Salud</t>
  </si>
  <si>
    <t xml:space="preserve">FFDS-SASI-011-2024 (Presentación de oferta)</t>
  </si>
  <si>
    <t xml:space="preserve">https://community.secop.gov.co/Public/Tendering/OpportunityDetail/Index?noticeUID=CO1.NTC.7128100</t>
  </si>
  <si>
    <t xml:space="preserve">FFDS-SASI-015-2024 (Presentación de oferta)</t>
  </si>
  <si>
    <t xml:space="preserve">https://community.secop.gov.co/Public/Tendering/OpportunityDetail/Index?noticeUID=CO1.NTC.7183808</t>
  </si>
  <si>
    <t xml:space="preserve">Branch Of Microsoft Colombia Inc</t>
  </si>
  <si>
    <t xml:space="preserve">FFDS-CD-4767-2024.</t>
  </si>
  <si>
    <t xml:space="preserve">https://community.secop.gov.co/Public/Tendering/OpportunityDetail/Index?noticeUID=CO1.NTC.7243450</t>
  </si>
  <si>
    <t xml:space="preserve">Cardenas &amp; Cancino Abogados Sas</t>
  </si>
  <si>
    <t xml:space="preserve">FFDS-CD-1377-2025</t>
  </si>
  <si>
    <t xml:space="preserve">https://community.secop.gov.co/Public/Tendering/OpportunityDetail/Index?noticeUID=CO1.NTC.7566204</t>
  </si>
  <si>
    <t xml:space="preserve">FFDS-CD-1549-2025</t>
  </si>
  <si>
    <t xml:space="preserve">https://community.secop.gov.co/Public/Tendering/OpportunityDetail/Index?noticeUID=CO1.NTC.7833876</t>
  </si>
  <si>
    <t xml:space="preserve">Multiservicios Ingenieria Global Mig S.A.S</t>
  </si>
  <si>
    <t xml:space="preserve">FFDS-MC-002-2025</t>
  </si>
  <si>
    <t xml:space="preserve">https://community.secop.gov.co/Public/Tendering/OpportunityDetail/Index?noticeUID=CO1.NTC.7764088&amp;isFromPublicArea=True&amp;isModal=False</t>
  </si>
  <si>
    <t xml:space="preserve">Distribudora Red Computo Sas</t>
  </si>
  <si>
    <t xml:space="preserve">FFDS-MC-001-2025</t>
  </si>
  <si>
    <t xml:space="preserve">https://community.secop.gov.co/Public/Tendering/OpportunityDetail/Index?noticeUID=CO1.NTC.7748558&amp;isFromPublicArea=True&amp;isModal=False</t>
  </si>
  <si>
    <t xml:space="preserve">FFDS-CD-1662-2025</t>
  </si>
  <si>
    <t xml:space="preserve">https://community.secop.gov.co/Public/Tendering/OpportunityDetail/Index?noticeUID=CO1.NTC.7961665</t>
  </si>
  <si>
    <t xml:space="preserve">FFDS-CD-1660-2025</t>
  </si>
  <si>
    <t xml:space="preserve">https://community.secop.gov.co/Public/Tendering/OpportunityDetail/Index?noticeUID=CO1.NTC.7963033</t>
  </si>
  <si>
    <t xml:space="preserve">FFDS-CD-1661-2025</t>
  </si>
  <si>
    <t xml:space="preserve">https://community.secop.gov.co/Public/Tendering/OpportunityDetail/Index?noticeUID=CO1.NTC.7961666</t>
  </si>
  <si>
    <t xml:space="preserve">FFDS-CD-1659-2025</t>
  </si>
  <si>
    <t xml:space="preserve">https://community.secop.gov.co/Public/Tendering/OpportunityDetail/Index?noticeUID=CO1.NTC.7962256</t>
  </si>
  <si>
    <t xml:space="preserve">FFDS-CD-1671-2025</t>
  </si>
  <si>
    <t xml:space="preserve">https://community.secop.gov.co/Public/Tendering/OpportunityDetail/Index?noticeUID=CO1.NTC.7968025&amp;isFromPublicArea=True&amp;isModal=False</t>
  </si>
  <si>
    <t xml:space="preserve">FFDS-MC-005-2025</t>
  </si>
  <si>
    <t xml:space="preserve">https://community.secop.gov.co/Public/Tendering/OpportunityDetail/Index?noticeUID=CO1.NTC.7876649</t>
  </si>
  <si>
    <t xml:space="preserve">Empresa Social Del Estado Hospital San Vicente De Paul De San Juan De Rio Seco</t>
  </si>
  <si>
    <t xml:space="preserve">FFDS-CD-1755-2025</t>
  </si>
  <si>
    <t xml:space="preserve">https://community.secop.gov.co/Public/Tendering/OpportunityDetail/Index?noticeUID=CO1.NTC.8002708</t>
  </si>
  <si>
    <t xml:space="preserve">FFDS-CD-1726-2025</t>
  </si>
  <si>
    <t xml:space="preserve">https://community.secop.gov.co/Public/Tendering/OpportunityDetail/Index?noticeUID=CO1.NTC.8028312&amp;isFromPublicArea=True&amp;isModal=False</t>
  </si>
  <si>
    <t xml:space="preserve">FFDS-CD-1727-2025</t>
  </si>
  <si>
    <t xml:space="preserve">https://community.secop.gov.co/Public/Tendering/OpportunityDetail/Index?noticeUID=CO1.NTC.8028313&amp;isFromPublicArea=True&amp;isModal=False</t>
  </si>
  <si>
    <t xml:space="preserve">FFDS-CD-1725-2025</t>
  </si>
  <si>
    <t xml:space="preserve">https://community.secop.gov.co/Public/Tendering/OpportunityDetail/Index?noticeUID=CO1.NTC.8028307&amp;isFromPublicArea=True&amp;isModal=False</t>
  </si>
  <si>
    <t xml:space="preserve">FFDS-CD-1724-2025</t>
  </si>
  <si>
    <t xml:space="preserve">https://community.secop.gov.co/Public/Tendering/OpportunityDetail/Index?noticeUID=CO1.NTC.8028309&amp;isFromPublicArea=True&amp;isModal=False</t>
  </si>
  <si>
    <t xml:space="preserve">Ingeniería Domótica Hjc Sas</t>
  </si>
  <si>
    <t xml:space="preserve">FFDS-MC-006-2025</t>
  </si>
  <si>
    <t xml:space="preserve">https://community.secop.gov.co/Public/Tendering/OpportunityDetail/Index?noticeUID=CO1.NTC.7921043</t>
  </si>
  <si>
    <t xml:space="preserve">Autos Mongui Sas</t>
  </si>
  <si>
    <t xml:space="preserve">FFDS-MC-007-2025</t>
  </si>
  <si>
    <t xml:space="preserve">https://community.secop.gov.co/Public/Tendering/OpportunityDetail/Index?noticeUID=CO1.NTC.7913528</t>
  </si>
  <si>
    <t xml:space="preserve">FFDS-MC-004_2025</t>
  </si>
  <si>
    <t xml:space="preserve">https://community.secop.gov.co/Public/Tendering/OpportunityDetail/Index?noticeUID=CO1.NTC.7962694</t>
  </si>
  <si>
    <t xml:space="preserve">FFDS-CD-1795-2025</t>
  </si>
  <si>
    <t xml:space="preserve">https://community.secop.gov.co/Public/Tendering/OpportunityDetail/Index?noticeUID=CO1.NTC.8041536&amp;isFromPublicArea=True&amp;isModal=False</t>
  </si>
  <si>
    <t xml:space="preserve">FFDS-CD-1696-2025</t>
  </si>
  <si>
    <t xml:space="preserve">https://community.secop.gov.co/Public/Tendering/OpportunityDetail/Index?noticeUID=CO1.NTC.8050557&amp;isFromPublicArea=True&amp;isModal=False</t>
  </si>
  <si>
    <t xml:space="preserve">Certifik Sas</t>
  </si>
  <si>
    <t xml:space="preserve">FFDS-MC-009-2025</t>
  </si>
  <si>
    <t xml:space="preserve">https://community.secop.gov.co/Public/Tendering/ContractNoticePhases/View?PPI=CO1.PPI.38582970&amp;isFromPublicArea=True&amp;isModal=False</t>
  </si>
  <si>
    <t xml:space="preserve">Pinturas Nativa Sas</t>
  </si>
  <si>
    <t xml:space="preserve">FFDS-MC-010-2025</t>
  </si>
  <si>
    <t xml:space="preserve">https://community.secop.gov.co/Public/Tendering/OpportunityDetail/Index?noticeUID=CO1.NTC.7978701&amp;isFromPublicArea=True&amp;isModal=False</t>
  </si>
  <si>
    <t xml:space="preserve">FFDS-CD-1799-2025</t>
  </si>
  <si>
    <t xml:space="preserve">https://community.secop.gov.co/Public/Tendering/OpportunityDetail/Index?noticeUID=CO1.NTC.8059618&amp;isFromPublicArea=True&amp;isModal=False</t>
  </si>
  <si>
    <t xml:space="preserve">FFDS-CD-1793-2025</t>
  </si>
  <si>
    <t xml:space="preserve">https://community.secop.gov.co/Public/Tendering/OpportunityDetail/Index?noticeUID=CO1.NTC.8061025&amp;isFromPublicArea=True&amp;isModal=False</t>
  </si>
  <si>
    <t xml:space="preserve">Evolution Outsourcing S.A.S.</t>
  </si>
  <si>
    <t xml:space="preserve">FFDS-CD-1851-2025</t>
  </si>
  <si>
    <t xml:space="preserve">https://community.secop.gov.co/Public/Tendering/OpportunityDetail/Index?noticeUID=CO1.NTC.8120443&amp;isFromPublicArea=True&amp;isModal=False</t>
  </si>
  <si>
    <t xml:space="preserve">FFDS-CD-1850-2025</t>
  </si>
  <si>
    <t xml:space="preserve">https://community.secop.gov.co/Public/Tendering/OpportunityDetail/Index?noticeUID=CO1.NTC.8121647&amp;isFromPublicArea=True&amp;isModal=False</t>
  </si>
  <si>
    <t xml:space="preserve">FFDS-MC-011-2025</t>
  </si>
  <si>
    <t xml:space="preserve">https://community.secop.gov.co/Public/Tendering/OpportunityDetail/Index?noticeUID=CO1.NTC.8007246&amp;isFromPublicArea=True&amp;isModal=False</t>
  </si>
  <si>
    <t xml:space="preserve">FFDS-CD-1854-2025</t>
  </si>
  <si>
    <t xml:space="preserve">https://community.secop.gov.co/Public/Tendering/OpportunityDetail/Index?noticeUID=CO1.NTC.8120517&amp;isFromPublicArea=True&amp;isModal=False</t>
  </si>
  <si>
    <t xml:space="preserve">0001-2025</t>
  </si>
  <si>
    <t xml:space="preserve">FFDS-RE-0001-2025</t>
  </si>
  <si>
    <t xml:space="preserve">https://community.secop.gov.co/Public/Tendering/OpportunityDetail/Index?noticeUID=CO1.NTC.8137120&amp;isFromPublicArea=True&amp;isModal=False</t>
  </si>
  <si>
    <t xml:space="preserve">Mapfre Seguros Generales De Colombia S.A.</t>
  </si>
  <si>
    <t xml:space="preserve">FFDS-SAMC-001-2025</t>
  </si>
  <si>
    <t xml:space="preserve">https://community.secop.gov.co/Public/Tendering/OpportunityDetail/Index?noticeUID=CO1.NTC.7944552&amp;isFromPublicArea=True&amp;isModal=False</t>
  </si>
  <si>
    <t xml:space="preserve">Consorcio Iad Dinamico Softwareone</t>
  </si>
  <si>
    <t xml:space="preserve">https://operaciones.colombiacompra.gov.co/tienda-virtual-del-estado-colombiano/ordenes-compra/146246</t>
  </si>
  <si>
    <t xml:space="preserve">FFDS-CD-1780-2025</t>
  </si>
  <si>
    <t xml:space="preserve">https://community.secop.gov.co/Public/Tendering/OpportunityDetail/Index?noticeUID=CO1.NTC.8058093</t>
  </si>
  <si>
    <t xml:space="preserve">FFDS-CD-1867-2025</t>
  </si>
  <si>
    <t xml:space="preserve">https://community.secop.gov.co/Public/Tendering/OpportunityDetail/Index?noticeUID=CO1.NTC.8140130</t>
  </si>
  <si>
    <t xml:space="preserve">FFDS-CD-1837-2025</t>
  </si>
  <si>
    <t xml:space="preserve">https://community.secop.gov.co/Public/Tendering/OpportunityDetail/Index?noticeUID=CO1.NTC.8147017</t>
  </si>
  <si>
    <t xml:space="preserve">FFDS-CD-1838-2025</t>
  </si>
  <si>
    <t xml:space="preserve">https://community.secop.gov.co/Public/Tendering/OpportunityDetail/Index?noticeUID=CO1.NTC.8150659</t>
  </si>
  <si>
    <t xml:space="preserve">Union Temporal Fondo De Salud Ss 2025</t>
  </si>
  <si>
    <t xml:space="preserve">FFDS-LP-001-2025</t>
  </si>
  <si>
    <t xml:space="preserve">https://community.secop.gov.co/Public/Tendering/OpportunityDetail/Index?noticeUID=CO1.NTC.7953444&amp;isFromPublicArea=True&amp;isModal=False</t>
  </si>
  <si>
    <t xml:space="preserve">Control Nacional De Higiene Y Sanidad Industrial S.A.S.</t>
  </si>
  <si>
    <t xml:space="preserve">FFDS-MC-008-2025</t>
  </si>
  <si>
    <t xml:space="preserve">https://community.secop.gov.co/Public/Tendering/OpportunityDetail/Index?noticeUID=CO1.NTC.8083787&amp;isFromPublicArea=True&amp;isModal=False</t>
  </si>
  <si>
    <t xml:space="preserve">Biosolutions Sas</t>
  </si>
  <si>
    <t xml:space="preserve">FFDS-MC-013-2025</t>
  </si>
  <si>
    <t xml:space="preserve">https://community.secop.gov.co/Public/Tendering/OpportunityDetail/Index?noticeUID=CO1.NTC.8034433</t>
  </si>
  <si>
    <t xml:space="preserve"> </t>
  </si>
  <si>
    <t xml:space="preserve">FFDS-MC-0014-2025</t>
  </si>
  <si>
    <t xml:space="preserve">https://community.secop.gov.co/Public/Tendering/OpportunityDetail/Index?noticeUID=CO1.NTC.8055545</t>
  </si>
  <si>
    <t xml:space="preserve">Informese Sas</t>
  </si>
  <si>
    <t xml:space="preserve">FFDS-CD-1888-2025.</t>
  </si>
  <si>
    <t xml:space="preserve">https://community.secop.gov.co/Public/Tendering/OpportunityDetail/Index?noticeUID=CO1.NTC.8203701</t>
  </si>
  <si>
    <t xml:space="preserve">FFDS-CD-1874-2025.</t>
  </si>
  <si>
    <t xml:space="preserve">https://community.secop.gov.co/Public/Tendering/OpportunityDetail/Index?noticeUID=CO1.NTC.8186711</t>
  </si>
  <si>
    <t xml:space="preserve">Cabildo Indígena Muisca de Suba</t>
  </si>
  <si>
    <t xml:space="preserve">FFDS-CD-1953-2025</t>
  </si>
  <si>
    <t xml:space="preserve">https://community.secop.gov.co/Public/Tendering/OpportunityDetail/Index?noticeUID=CO1.NTC.8221785</t>
  </si>
  <si>
    <t xml:space="preserve">FFDS-CD-1954-2025</t>
  </si>
  <si>
    <t xml:space="preserve">https://community.secop.gov.co/Public/Tendering/OpportunityDetail/Index?noticeUID=CO1.NTC.8221956</t>
  </si>
  <si>
    <t xml:space="preserve">FFDS-CD-1976-2025</t>
  </si>
  <si>
    <t xml:space="preserve">https://community.secop.gov.co/Public/Tendering/OpportunityDetail/Index?noticeUID=CO1.NTC.8219796</t>
  </si>
  <si>
    <t xml:space="preserve">FFDS-MC-015-2025</t>
  </si>
  <si>
    <t xml:space="preserve">https://community.secop.gov.co/Public/Tendering/OpportunityDetail/Index?noticeUID=CO1.NTC.8112867</t>
  </si>
  <si>
    <t xml:space="preserve">FFDS-MC-017-2025</t>
  </si>
  <si>
    <t xml:space="preserve">https://community.secop.gov.co/Public/Tendering/OpportunityDetail/Index?noticeUID=CO1.NTC.8146886&amp;isFromPublicArea=True&amp;isModal=False</t>
  </si>
  <si>
    <t xml:space="preserve">FFDS-MC-016-2025</t>
  </si>
  <si>
    <t xml:space="preserve">https://community.secop.gov.co/Public/Tendering/OpportunityDetail/Index?noticeUID=CO1.NTC.8124936&amp;isFromPublicArea=True&amp;isModal=False</t>
  </si>
  <si>
    <t xml:space="preserve">0002-2025</t>
  </si>
  <si>
    <t xml:space="preserve">FFDS-RE-0002-2025</t>
  </si>
  <si>
    <t xml:space="preserve">https://community.secop.gov.co/Public/Tendering/OpportunityDetail/Index?noticeUID=CO1.NTC.8284495&amp;isFromPublicArea=True&amp;isModal=False</t>
  </si>
  <si>
    <t xml:space="preserve">FFDS-CD-1995-2025</t>
  </si>
  <si>
    <t xml:space="preserve">https://community.secop.gov.co/Public/Tendering/OpportunityDetail/Index?noticeUID=CO1.NTC.8271964</t>
  </si>
  <si>
    <t xml:space="preserve">FFDS-CD-1996-2025</t>
  </si>
  <si>
    <t xml:space="preserve">https://community.secop.gov.co/Public/Tendering/OpportunityDetail/Index?noticeUID=CO1.NTC.8279323</t>
  </si>
  <si>
    <t xml:space="preserve">Reyvelt Medicina Especializada Sas</t>
  </si>
  <si>
    <t xml:space="preserve">FFDS-MC-018-2025</t>
  </si>
  <si>
    <t xml:space="preserve">https://community.secop.gov.co/Public/Tendering/OpportunityDetail/Index?noticeUID=CO1.NTC.8182320</t>
  </si>
  <si>
    <t xml:space="preserve">Quinberlab S.A.S</t>
  </si>
  <si>
    <t xml:space="preserve">FFDS-MC-020-2025</t>
  </si>
  <si>
    <t xml:space="preserve">https://community.secop.gov.co/Public/Tendering/OpportunityDetail/Index?noticeUID=CO1.NTC.8253466</t>
  </si>
  <si>
    <t xml:space="preserve">Natural De Colombia S.A.S.</t>
  </si>
  <si>
    <t xml:space="preserve">FFDS-CMA-001-2025 (Presentación de oferta)</t>
  </si>
  <si>
    <t xml:space="preserve">https://community.secop.gov.co/Public/Tendering/OpportunityDetail/Index?noticeUID=CO1.NTC.8101233</t>
  </si>
  <si>
    <t xml:space="preserve">Nashara Group Sas</t>
  </si>
  <si>
    <t xml:space="preserve">FFDS-SAMC-002-2025</t>
  </si>
  <si>
    <t xml:space="preserve">https://community.secop.gov.co/Public/Tendering/OpportunityDetail/Index?noticeUID=CO1.NTC.8153935&amp;isFromPublicArea=True&amp;isModal=False</t>
  </si>
  <si>
    <t xml:space="preserve">https://operaciones.colombiacompra.gov.co/tienda-virtual-del-estado-colombiano/ordenes-compra/148634</t>
  </si>
  <si>
    <t xml:space="preserve">FFDS-PC-001-2025</t>
  </si>
  <si>
    <t xml:space="preserve">https://community.secop.gov.co/Public/Tendering/OpportunityDetail/Index?noticeUID=CO1.NTC.8265638</t>
  </si>
  <si>
    <t xml:space="preserve">Tormet Ambiente Y Desarrollo Sas</t>
  </si>
  <si>
    <t xml:space="preserve">FFDS-MC-021-2025</t>
  </si>
  <si>
    <t xml:space="preserve">https://community.secop.gov.co/Public/Tendering/OpportunityDetail/Index?noticeUID=CO1.NTC.8282732&amp;isFromPublicArea=True&amp;isModal=False</t>
  </si>
  <si>
    <t xml:space="preserve">FFDS-MC-024-2025</t>
  </si>
  <si>
    <t xml:space="preserve">https://community.secop.gov.co/Public/Tendering/OpportunityDetail/Index?noticeUID=CO1.NTC.8320292&amp;isFromPublicArea=True&amp;isModal=False</t>
  </si>
  <si>
    <t xml:space="preserve">Secretaría Distrital de Integración Social</t>
  </si>
  <si>
    <t xml:space="preserve">FFDS-CD-2149-2025</t>
  </si>
  <si>
    <t xml:space="preserve">https://community.secop.gov.co/Public/Tendering/OpportunityDetail/Index?noticeUID=CO1.NTC.8439666</t>
  </si>
  <si>
    <t xml:space="preserve">Superorganizaciones S.A.S.</t>
  </si>
  <si>
    <t xml:space="preserve">FFDS-MC-022-2025</t>
  </si>
  <si>
    <t xml:space="preserve">https://community.secop.gov.co/Public/Tendering/OpportunityDetail/Index?noticeUID=CO1.NTC.8288706</t>
  </si>
  <si>
    <t xml:space="preserve">Biota Consulting Group Sas</t>
  </si>
  <si>
    <t xml:space="preserve">FFDS-CMA-003-2025</t>
  </si>
  <si>
    <t xml:space="preserve">https://community.secop.gov.co/Public/Tendering/OpportunityDetail/Index?noticeUID=CO1.NTC.8218218</t>
  </si>
  <si>
    <t xml:space="preserve">FFDS-CD-2125-2025.</t>
  </si>
  <si>
    <t xml:space="preserve">https://community.secop.gov.co/Public/Tendering/OpportunityDetail/Index?noticeUID=CO1.NTC.8456119</t>
  </si>
  <si>
    <t xml:space="preserve">Soluciones De Tecnologia E Ingenieria S.A.S Sdt Ingenieria</t>
  </si>
  <si>
    <t xml:space="preserve">FFDS-SASI-003-2025</t>
  </si>
  <si>
    <t xml:space="preserve">https://community.secop.gov.co/Public/Tendering/OpportunityDetail/Index?noticeUID=CO1.NTC.8223168</t>
  </si>
  <si>
    <t xml:space="preserve">FFDS-SIE-005-2025</t>
  </si>
  <si>
    <t xml:space="preserve">https://community.secop.gov.co/Public/Tendering/OpportunityDetail/Index?noticeUID=CO1.NTC.8275383</t>
  </si>
  <si>
    <t xml:space="preserve">Diestro Pd Consulting Sas</t>
  </si>
  <si>
    <t xml:space="preserve">FFDS-MC-027-2025</t>
  </si>
  <si>
    <t xml:space="preserve">https://community.secop.gov.co/Public/Tendering/OpportunityDetail/Index?noticeUID=CO1.NTC.8406973</t>
  </si>
  <si>
    <t xml:space="preserve">HARDWARE ASESORIAS SOFTWARE LTDA - HAS</t>
  </si>
  <si>
    <t xml:space="preserve">https://operaciones.colombiacompra.gov.co/tienda-virtual-del-estado-colombiano/ordenes-compra/149559</t>
  </si>
  <si>
    <t xml:space="preserve">Alejandro Gonzalez Aponte Algoap Inc Sas</t>
  </si>
  <si>
    <t xml:space="preserve">FFDS-SAMC-1836-2025</t>
  </si>
  <si>
    <t xml:space="preserve">https://community.secop.gov.co/Public/Tendering/OpportunityDetail/Index?noticeUID=CO1.NTC.8333271</t>
  </si>
  <si>
    <t xml:space="preserve">FFDS-SAMC-003-2025</t>
  </si>
  <si>
    <t xml:space="preserve">https://community.secop.gov.co/Public/Tendering/OpportunityDetail/Index?noticeUID=CO1.NTC.8325015</t>
  </si>
  <si>
    <t xml:space="preserve">FFDS-SASI-002-2025</t>
  </si>
  <si>
    <t xml:space="preserve">https://community.secop.gov.co/Public/Tendering/OpportunityDetail/Index?noticeUID=CO1.NTC.8273623&amp;isFromPublicArea=True&amp;isModal=False</t>
  </si>
  <si>
    <t xml:space="preserve">FFDS-MC-026-2025</t>
  </si>
  <si>
    <t xml:space="preserve">https://community.secop.gov.co/Public/Tendering/OpportunityDetail/Index?noticeUID=CO1.NTC.8406982</t>
  </si>
  <si>
    <t xml:space="preserve">Grupo Empresarial Soluciones Cuatro En Uno Sas</t>
  </si>
  <si>
    <t xml:space="preserve">FFDS-LP-002-2025</t>
  </si>
  <si>
    <t xml:space="preserve">https://community.secop.gov.co/Public/Tendering/OpportunityDetail/Index?noticeUID=CO1.NTC.8175744</t>
  </si>
  <si>
    <t xml:space="preserve">Corporacion Para El Desarrollo Territorial Urbanistico Y De La Construccion - CORDETURC</t>
  </si>
  <si>
    <t xml:space="preserve">FFDS-MC-028-2025</t>
  </si>
  <si>
    <t xml:space="preserve">https://community.secop.gov.co/Public/Tendering/OpportunityDetail/Index?noticeUID=CO1.NTC.84447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9"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3800</xdr:colOff>
      <xdr:row>2</xdr:row>
      <xdr:rowOff>104760</xdr:rowOff>
    </xdr:from>
    <xdr:to>
      <xdr:col>6</xdr:col>
      <xdr:colOff>435564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806800" y="1038240"/>
          <a:ext cx="8618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udcapitalgovco-my.sharepoint.com/Juridica/BD%20Contratacion/BD%20Contratacion/CONTROL%20PROCESOS%20SELECTIVOS/Control_SAC_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es_SDH"/>
      <sheetName val="Informes_SDH_Cronograma"/>
      <sheetName val="Resumen_PAA_2020"/>
      <sheetName val="Pre_Contractual"/>
      <sheetName val="Dashboard_PAA"/>
      <sheetName val="PAA_2020"/>
      <sheetName val="Otros_tramites"/>
      <sheetName val="Certificacione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1487982&amp;isFromPublicArea=True&amp;isModal=true&amp;asPopupView=true" TargetMode="External"/><Relationship Id="rId2" Type="http://schemas.openxmlformats.org/officeDocument/2006/relationships/hyperlink" Target="https://community.secop.gov.co/Public/Tendering/OpportunityDetail/Index?noticeUID=CO1.NTC.2361901&amp;isFromPublicArea=True&amp;isModal=true&amp;asPopupView=true" TargetMode="External"/><Relationship Id="rId3" Type="http://schemas.openxmlformats.org/officeDocument/2006/relationships/hyperlink" Target="https://community.secop.gov.co/Public/Tendering/OpportunityDetail/Index?noticeUID=CO1.NTC.2852880&amp;isFromPublicArea=True&amp;isModal=true&amp;asPopupView=true" TargetMode="External"/><Relationship Id="rId4" Type="http://schemas.openxmlformats.org/officeDocument/2006/relationships/hyperlink" Target="https://www.colombiacompra.gov.co/tienda-virtual-del-estado-colombiano/ordenes-compra/89271" TargetMode="External"/><Relationship Id="rId5" Type="http://schemas.openxmlformats.org/officeDocument/2006/relationships/hyperlink" Target="https://www.colombiacompra.gov.co/tienda-virtual-del-estado-colombiano/ordenes-compra/89663" TargetMode="External"/><Relationship Id="rId6" Type="http://schemas.openxmlformats.org/officeDocument/2006/relationships/hyperlink" Target="https://www.colombiacompra.gov.co/tienda-virtual-del-estado-colombiano/ordenes-compra/94848" TargetMode="External"/><Relationship Id="rId7" Type="http://schemas.openxmlformats.org/officeDocument/2006/relationships/hyperlink" Target="https://www.colombiacompra.gov.co/tienda-virtual-del-estado-colombiano/ordenes-compra/94877" TargetMode="External"/><Relationship Id="rId8" Type="http://schemas.openxmlformats.org/officeDocument/2006/relationships/hyperlink" Target="https://www.colombiacompra.gov.co/tienda-virtual-del-estado-colombiano/ordenes-compra/101019" TargetMode="External"/><Relationship Id="rId9" Type="http://schemas.openxmlformats.org/officeDocument/2006/relationships/hyperlink" Target="https://www.colombiacompra.gov.co/tienda-virtual-del-estado-colombiano/ordenes-compra/102922" TargetMode="External"/><Relationship Id="rId10" Type="http://schemas.openxmlformats.org/officeDocument/2006/relationships/hyperlink" Target="https://community.secop.gov.co/Public/Tendering/OpportunityDetail/Index?noticeUID=CO1.NTC.3678119&amp;isFromPublicArea=True&amp;isModal=False" TargetMode="External"/><Relationship Id="rId11" Type="http://schemas.openxmlformats.org/officeDocument/2006/relationships/hyperlink" Target="https://community.secop.gov.co/Public/Tendering/OpportunityDetail/Index?noticeUID=CO1.NTC.7145851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145" activePane="bottomLeft" state="frozen"/>
      <selection pane="topLeft" activeCell="A1" activeCellId="0" sqref="A1"/>
      <selection pane="bottomLeft" activeCell="D1142" activeCellId="0" sqref="D11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82.13"/>
    <col collapsed="false" customWidth="true" hidden="false" outlineLevel="0" max="5" min="5" style="0" width="30.13"/>
    <col collapsed="false" customWidth="true" hidden="false" outlineLevel="0" max="6" min="6" style="0" width="22.7"/>
    <col collapsed="false" customWidth="true" hidden="false" outlineLevel="0" max="7" min="7" style="0" width="62.28"/>
    <col collapsed="false" customWidth="true" hidden="false" outlineLevel="0" max="8" min="8" style="0" width="2.7"/>
    <col collapsed="false" customWidth="true" hidden="true" outlineLevel="0" max="13" min="9" style="0" width="11.53"/>
    <col collapsed="false" customWidth="false" hidden="true" outlineLevel="0" max="257" min="14" style="0" width="11.42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tru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</row>
    <row r="6" customFormat="false" ht="15" hidden="false" customHeight="true" outlineLevel="0" collapsed="false">
      <c r="B6" s="5" t="n">
        <v>550864</v>
      </c>
      <c r="C6" s="6" t="n">
        <v>2018</v>
      </c>
      <c r="D6" s="5" t="s">
        <v>8</v>
      </c>
      <c r="E6" s="5" t="s">
        <v>9</v>
      </c>
      <c r="F6" s="5" t="s">
        <v>10</v>
      </c>
      <c r="G6" s="7" t="s">
        <v>11</v>
      </c>
    </row>
    <row r="7" customFormat="false" ht="15" hidden="false" customHeight="true" outlineLevel="0" collapsed="false">
      <c r="B7" s="5" t="n">
        <v>550868</v>
      </c>
      <c r="C7" s="6" t="n">
        <v>2018</v>
      </c>
      <c r="D7" s="5" t="s">
        <v>12</v>
      </c>
      <c r="E7" s="5" t="s">
        <v>13</v>
      </c>
      <c r="F7" s="5" t="s">
        <v>10</v>
      </c>
      <c r="G7" s="7" t="s">
        <v>14</v>
      </c>
    </row>
    <row r="8" customFormat="false" ht="15" hidden="false" customHeight="true" outlineLevel="0" collapsed="false">
      <c r="B8" s="5" t="n">
        <v>550958</v>
      </c>
      <c r="C8" s="6" t="n">
        <v>2018</v>
      </c>
      <c r="D8" s="5" t="s">
        <v>15</v>
      </c>
      <c r="E8" s="5" t="s">
        <v>16</v>
      </c>
      <c r="F8" s="5" t="s">
        <v>10</v>
      </c>
      <c r="G8" s="7" t="s">
        <v>17</v>
      </c>
    </row>
    <row r="9" customFormat="false" ht="15" hidden="false" customHeight="true" outlineLevel="0" collapsed="false">
      <c r="B9" s="5" t="n">
        <v>551061</v>
      </c>
      <c r="C9" s="6" t="n">
        <v>2018</v>
      </c>
      <c r="D9" s="5" t="s">
        <v>18</v>
      </c>
      <c r="E9" s="5" t="s">
        <v>19</v>
      </c>
      <c r="F9" s="5" t="s">
        <v>10</v>
      </c>
      <c r="G9" s="7" t="s">
        <v>20</v>
      </c>
    </row>
    <row r="10" customFormat="false" ht="15" hidden="false" customHeight="true" outlineLevel="0" collapsed="false">
      <c r="B10" s="5" t="n">
        <v>664635</v>
      </c>
      <c r="C10" s="6" t="n">
        <v>2018</v>
      </c>
      <c r="D10" s="5" t="s">
        <v>21</v>
      </c>
      <c r="E10" s="5" t="s">
        <v>22</v>
      </c>
      <c r="F10" s="5" t="s">
        <v>10</v>
      </c>
      <c r="G10" s="7" t="s">
        <v>23</v>
      </c>
    </row>
    <row r="11" customFormat="false" ht="15" hidden="false" customHeight="true" outlineLevel="0" collapsed="false">
      <c r="B11" s="5" t="n">
        <v>676500</v>
      </c>
      <c r="C11" s="6" t="n">
        <v>2018</v>
      </c>
      <c r="D11" s="5" t="s">
        <v>12</v>
      </c>
      <c r="E11" s="5" t="s">
        <v>24</v>
      </c>
      <c r="F11" s="5" t="s">
        <v>10</v>
      </c>
      <c r="G11" s="7" t="s">
        <v>25</v>
      </c>
    </row>
    <row r="12" customFormat="false" ht="15" hidden="false" customHeight="true" outlineLevel="0" collapsed="false">
      <c r="B12" s="5" t="n">
        <v>698463</v>
      </c>
      <c r="C12" s="6" t="n">
        <v>2018</v>
      </c>
      <c r="D12" s="5" t="s">
        <v>15</v>
      </c>
      <c r="E12" s="5" t="s">
        <v>26</v>
      </c>
      <c r="F12" s="5" t="s">
        <v>10</v>
      </c>
      <c r="G12" s="7" t="s">
        <v>27</v>
      </c>
    </row>
    <row r="13" customFormat="false" ht="15" hidden="false" customHeight="true" outlineLevel="0" collapsed="false">
      <c r="B13" s="5" t="n">
        <v>705009</v>
      </c>
      <c r="C13" s="6" t="n">
        <v>2018</v>
      </c>
      <c r="D13" s="5" t="s">
        <v>28</v>
      </c>
      <c r="E13" s="5" t="s">
        <v>29</v>
      </c>
      <c r="F13" s="5" t="s">
        <v>10</v>
      </c>
      <c r="G13" s="7" t="s">
        <v>30</v>
      </c>
    </row>
    <row r="14" customFormat="false" ht="15" hidden="false" customHeight="true" outlineLevel="0" collapsed="false">
      <c r="B14" s="5" t="n">
        <v>705920</v>
      </c>
      <c r="C14" s="6" t="n">
        <v>2018</v>
      </c>
      <c r="D14" s="5" t="s">
        <v>31</v>
      </c>
      <c r="E14" s="5" t="s">
        <v>32</v>
      </c>
      <c r="F14" s="5" t="s">
        <v>10</v>
      </c>
      <c r="G14" s="7" t="s">
        <v>33</v>
      </c>
    </row>
    <row r="15" customFormat="false" ht="15" hidden="false" customHeight="true" outlineLevel="0" collapsed="false">
      <c r="B15" s="5" t="n">
        <v>706361</v>
      </c>
      <c r="C15" s="6" t="n">
        <v>2018</v>
      </c>
      <c r="D15" s="5" t="s">
        <v>12</v>
      </c>
      <c r="E15" s="5" t="s">
        <v>34</v>
      </c>
      <c r="F15" s="5" t="s">
        <v>10</v>
      </c>
      <c r="G15" s="7" t="s">
        <v>35</v>
      </c>
    </row>
    <row r="16" customFormat="false" ht="15" hidden="false" customHeight="true" outlineLevel="0" collapsed="false">
      <c r="B16" s="5" t="n">
        <v>706364</v>
      </c>
      <c r="C16" s="6" t="n">
        <v>2018</v>
      </c>
      <c r="D16" s="5" t="s">
        <v>36</v>
      </c>
      <c r="E16" s="5" t="s">
        <v>37</v>
      </c>
      <c r="F16" s="5" t="s">
        <v>10</v>
      </c>
      <c r="G16" s="7" t="s">
        <v>38</v>
      </c>
    </row>
    <row r="17" customFormat="false" ht="15" hidden="false" customHeight="true" outlineLevel="0" collapsed="false">
      <c r="B17" s="5" t="n">
        <v>851609</v>
      </c>
      <c r="C17" s="6" t="n">
        <v>2019</v>
      </c>
      <c r="D17" s="5" t="s">
        <v>39</v>
      </c>
      <c r="E17" s="5" t="s">
        <v>40</v>
      </c>
      <c r="F17" s="5" t="s">
        <v>10</v>
      </c>
      <c r="G17" s="7" t="s">
        <v>41</v>
      </c>
    </row>
    <row r="18" customFormat="false" ht="15" hidden="false" customHeight="true" outlineLevel="0" collapsed="false">
      <c r="B18" s="5" t="n">
        <v>868689</v>
      </c>
      <c r="C18" s="6" t="n">
        <v>2019</v>
      </c>
      <c r="D18" s="5" t="s">
        <v>42</v>
      </c>
      <c r="E18" s="5" t="s">
        <v>43</v>
      </c>
      <c r="F18" s="5" t="s">
        <v>10</v>
      </c>
      <c r="G18" s="7" t="s">
        <v>44</v>
      </c>
    </row>
    <row r="19" customFormat="false" ht="15" hidden="false" customHeight="true" outlineLevel="0" collapsed="false">
      <c r="B19" s="5" t="n">
        <v>869024</v>
      </c>
      <c r="C19" s="6" t="n">
        <v>2019</v>
      </c>
      <c r="D19" s="5" t="s">
        <v>45</v>
      </c>
      <c r="E19" s="5" t="s">
        <v>46</v>
      </c>
      <c r="F19" s="5" t="s">
        <v>10</v>
      </c>
      <c r="G19" s="7" t="s">
        <v>47</v>
      </c>
    </row>
    <row r="20" customFormat="false" ht="15" hidden="false" customHeight="true" outlineLevel="0" collapsed="false">
      <c r="B20" s="5" t="n">
        <v>869106</v>
      </c>
      <c r="C20" s="6" t="n">
        <v>2019</v>
      </c>
      <c r="D20" s="5" t="s">
        <v>48</v>
      </c>
      <c r="E20" s="5" t="s">
        <v>49</v>
      </c>
      <c r="F20" s="5" t="s">
        <v>10</v>
      </c>
      <c r="G20" s="7" t="s">
        <v>50</v>
      </c>
    </row>
    <row r="21" customFormat="false" ht="15" hidden="false" customHeight="true" outlineLevel="0" collapsed="false">
      <c r="B21" s="5" t="n">
        <v>869205</v>
      </c>
      <c r="C21" s="6" t="n">
        <v>2019</v>
      </c>
      <c r="D21" s="5" t="s">
        <v>51</v>
      </c>
      <c r="E21" s="5" t="s">
        <v>52</v>
      </c>
      <c r="F21" s="5" t="s">
        <v>10</v>
      </c>
      <c r="G21" s="7" t="s">
        <v>53</v>
      </c>
    </row>
    <row r="22" customFormat="false" ht="15" hidden="false" customHeight="true" outlineLevel="0" collapsed="false">
      <c r="B22" s="5" t="n">
        <v>870121</v>
      </c>
      <c r="C22" s="6" t="n">
        <v>2019</v>
      </c>
      <c r="D22" s="5" t="s">
        <v>42</v>
      </c>
      <c r="E22" s="5" t="s">
        <v>54</v>
      </c>
      <c r="F22" s="5" t="s">
        <v>10</v>
      </c>
      <c r="G22" s="7" t="s">
        <v>55</v>
      </c>
    </row>
    <row r="23" customFormat="false" ht="15" hidden="false" customHeight="true" outlineLevel="0" collapsed="false">
      <c r="B23" s="5" t="n">
        <v>964511</v>
      </c>
      <c r="C23" s="6" t="n">
        <v>2019</v>
      </c>
      <c r="D23" s="5" t="s">
        <v>56</v>
      </c>
      <c r="E23" s="5" t="s">
        <v>57</v>
      </c>
      <c r="F23" s="5" t="s">
        <v>10</v>
      </c>
      <c r="G23" s="7" t="s">
        <v>58</v>
      </c>
    </row>
    <row r="24" customFormat="false" ht="15" hidden="false" customHeight="true" outlineLevel="0" collapsed="false">
      <c r="B24" s="5" t="n">
        <v>1004003</v>
      </c>
      <c r="C24" s="6" t="n">
        <v>2019</v>
      </c>
      <c r="D24" s="5" t="s">
        <v>59</v>
      </c>
      <c r="E24" s="5" t="s">
        <v>60</v>
      </c>
      <c r="F24" s="5" t="s">
        <v>10</v>
      </c>
      <c r="G24" s="7" t="s">
        <v>61</v>
      </c>
    </row>
    <row r="25" customFormat="false" ht="15" hidden="false" customHeight="true" outlineLevel="0" collapsed="false">
      <c r="B25" s="5" t="n">
        <v>1016434</v>
      </c>
      <c r="C25" s="6" t="n">
        <v>2019</v>
      </c>
      <c r="D25" s="5" t="s">
        <v>62</v>
      </c>
      <c r="E25" s="5" t="s">
        <v>63</v>
      </c>
      <c r="F25" s="5" t="s">
        <v>10</v>
      </c>
      <c r="G25" s="7" t="s">
        <v>64</v>
      </c>
    </row>
    <row r="26" customFormat="false" ht="15" hidden="false" customHeight="true" outlineLevel="0" collapsed="false">
      <c r="B26" s="5" t="n">
        <v>1029217</v>
      </c>
      <c r="C26" s="6" t="n">
        <v>2019</v>
      </c>
      <c r="D26" s="5" t="s">
        <v>65</v>
      </c>
      <c r="E26" s="5" t="s">
        <v>66</v>
      </c>
      <c r="F26" s="5" t="s">
        <v>10</v>
      </c>
      <c r="G26" s="7" t="s">
        <v>67</v>
      </c>
    </row>
    <row r="27" customFormat="false" ht="15" hidden="false" customHeight="true" outlineLevel="0" collapsed="false">
      <c r="B27" s="5" t="n">
        <v>1029314</v>
      </c>
      <c r="C27" s="6" t="n">
        <v>2019</v>
      </c>
      <c r="D27" s="5" t="s">
        <v>68</v>
      </c>
      <c r="E27" s="5" t="s">
        <v>66</v>
      </c>
      <c r="F27" s="5" t="s">
        <v>10</v>
      </c>
      <c r="G27" s="7" t="s">
        <v>67</v>
      </c>
    </row>
    <row r="28" customFormat="false" ht="15" hidden="false" customHeight="true" outlineLevel="0" collapsed="false">
      <c r="B28" s="5" t="n">
        <v>1047623</v>
      </c>
      <c r="C28" s="6" t="n">
        <v>2019</v>
      </c>
      <c r="D28" s="5" t="s">
        <v>69</v>
      </c>
      <c r="E28" s="5" t="s">
        <v>70</v>
      </c>
      <c r="F28" s="5" t="s">
        <v>10</v>
      </c>
      <c r="G28" s="7" t="s">
        <v>71</v>
      </c>
    </row>
    <row r="29" customFormat="false" ht="15" hidden="false" customHeight="true" outlineLevel="0" collapsed="false">
      <c r="B29" s="5" t="n">
        <v>1048903</v>
      </c>
      <c r="C29" s="6" t="n">
        <v>2019</v>
      </c>
      <c r="D29" s="5" t="s">
        <v>72</v>
      </c>
      <c r="E29" s="5" t="s">
        <v>73</v>
      </c>
      <c r="F29" s="5" t="s">
        <v>10</v>
      </c>
      <c r="G29" s="7" t="s">
        <v>74</v>
      </c>
    </row>
    <row r="30" customFormat="false" ht="15" hidden="false" customHeight="true" outlineLevel="0" collapsed="false">
      <c r="B30" s="5" t="n">
        <v>1062622</v>
      </c>
      <c r="C30" s="6" t="n">
        <v>2019</v>
      </c>
      <c r="D30" s="5" t="s">
        <v>75</v>
      </c>
      <c r="E30" s="5" t="s">
        <v>76</v>
      </c>
      <c r="F30" s="5" t="s">
        <v>10</v>
      </c>
      <c r="G30" s="7" t="s">
        <v>77</v>
      </c>
    </row>
    <row r="31" customFormat="false" ht="15" hidden="false" customHeight="true" outlineLevel="0" collapsed="false">
      <c r="B31" s="5" t="n">
        <v>1067206</v>
      </c>
      <c r="C31" s="6" t="n">
        <v>2019</v>
      </c>
      <c r="D31" s="5" t="s">
        <v>78</v>
      </c>
      <c r="E31" s="5" t="s">
        <v>79</v>
      </c>
      <c r="F31" s="5" t="s">
        <v>10</v>
      </c>
      <c r="G31" s="7" t="s">
        <v>80</v>
      </c>
    </row>
    <row r="32" customFormat="false" ht="15" hidden="false" customHeight="true" outlineLevel="0" collapsed="false">
      <c r="B32" s="5" t="n">
        <v>1067525</v>
      </c>
      <c r="C32" s="6" t="n">
        <v>2019</v>
      </c>
      <c r="D32" s="5" t="s">
        <v>81</v>
      </c>
      <c r="E32" s="5" t="s">
        <v>82</v>
      </c>
      <c r="F32" s="5" t="s">
        <v>10</v>
      </c>
      <c r="G32" s="7" t="s">
        <v>83</v>
      </c>
    </row>
    <row r="33" customFormat="false" ht="15" hidden="false" customHeight="true" outlineLevel="0" collapsed="false">
      <c r="B33" s="5" t="n">
        <v>1093103</v>
      </c>
      <c r="C33" s="6" t="n">
        <v>2019</v>
      </c>
      <c r="D33" s="5" t="s">
        <v>84</v>
      </c>
      <c r="E33" s="5" t="s">
        <v>85</v>
      </c>
      <c r="F33" s="5" t="s">
        <v>10</v>
      </c>
      <c r="G33" s="7" t="s">
        <v>86</v>
      </c>
    </row>
    <row r="34" customFormat="false" ht="15" hidden="false" customHeight="true" outlineLevel="0" collapsed="false">
      <c r="B34" s="5" t="n">
        <v>1097404</v>
      </c>
      <c r="C34" s="6" t="n">
        <v>2019</v>
      </c>
      <c r="D34" s="5" t="s">
        <v>87</v>
      </c>
      <c r="E34" s="5" t="s">
        <v>88</v>
      </c>
      <c r="F34" s="5" t="s">
        <v>10</v>
      </c>
      <c r="G34" s="7" t="s">
        <v>89</v>
      </c>
    </row>
    <row r="35" customFormat="false" ht="15" hidden="false" customHeight="true" outlineLevel="0" collapsed="false">
      <c r="B35" s="5" t="n">
        <v>1097603</v>
      </c>
      <c r="C35" s="6" t="n">
        <v>2019</v>
      </c>
      <c r="D35" s="5" t="s">
        <v>90</v>
      </c>
      <c r="E35" s="5" t="s">
        <v>88</v>
      </c>
      <c r="F35" s="5" t="s">
        <v>10</v>
      </c>
      <c r="G35" s="7" t="s">
        <v>89</v>
      </c>
    </row>
    <row r="36" customFormat="false" ht="15" hidden="false" customHeight="true" outlineLevel="0" collapsed="false">
      <c r="B36" s="5" t="n">
        <v>1097706</v>
      </c>
      <c r="C36" s="6" t="n">
        <v>2019</v>
      </c>
      <c r="D36" s="5" t="s">
        <v>91</v>
      </c>
      <c r="E36" s="5" t="s">
        <v>88</v>
      </c>
      <c r="F36" s="5" t="s">
        <v>10</v>
      </c>
      <c r="G36" s="7" t="s">
        <v>89</v>
      </c>
    </row>
    <row r="37" customFormat="false" ht="15" hidden="false" customHeight="true" outlineLevel="0" collapsed="false">
      <c r="B37" s="5" t="n">
        <v>1102224</v>
      </c>
      <c r="C37" s="6" t="n">
        <v>2019</v>
      </c>
      <c r="D37" s="5" t="s">
        <v>92</v>
      </c>
      <c r="E37" s="5" t="s">
        <v>93</v>
      </c>
      <c r="F37" s="5" t="s">
        <v>10</v>
      </c>
      <c r="G37" s="7" t="s">
        <v>94</v>
      </c>
    </row>
    <row r="38" customFormat="false" ht="15" hidden="false" customHeight="true" outlineLevel="0" collapsed="false">
      <c r="B38" s="5" t="n">
        <v>1102420</v>
      </c>
      <c r="C38" s="6" t="n">
        <v>2019</v>
      </c>
      <c r="D38" s="5" t="s">
        <v>95</v>
      </c>
      <c r="E38" s="5" t="s">
        <v>93</v>
      </c>
      <c r="F38" s="5" t="s">
        <v>10</v>
      </c>
      <c r="G38" s="7" t="s">
        <v>94</v>
      </c>
    </row>
    <row r="39" customFormat="false" ht="15" hidden="false" customHeight="true" outlineLevel="0" collapsed="false">
      <c r="B39" s="5" t="n">
        <v>1102515</v>
      </c>
      <c r="C39" s="6" t="n">
        <v>2019</v>
      </c>
      <c r="D39" s="5" t="s">
        <v>96</v>
      </c>
      <c r="E39" s="5" t="s">
        <v>93</v>
      </c>
      <c r="F39" s="5" t="s">
        <v>10</v>
      </c>
      <c r="G39" s="7" t="s">
        <v>94</v>
      </c>
    </row>
    <row r="40" customFormat="false" ht="15" hidden="false" customHeight="true" outlineLevel="0" collapsed="false">
      <c r="B40" s="5" t="n">
        <v>1104333</v>
      </c>
      <c r="C40" s="6" t="n">
        <v>2019</v>
      </c>
      <c r="D40" s="5" t="s">
        <v>97</v>
      </c>
      <c r="E40" s="5" t="s">
        <v>98</v>
      </c>
      <c r="F40" s="5" t="s">
        <v>10</v>
      </c>
      <c r="G40" s="7" t="s">
        <v>99</v>
      </c>
    </row>
    <row r="41" customFormat="false" ht="15" hidden="false" customHeight="true" outlineLevel="0" collapsed="false">
      <c r="B41" s="5" t="n">
        <v>1111401</v>
      </c>
      <c r="C41" s="6" t="n">
        <v>2019</v>
      </c>
      <c r="D41" s="5" t="s">
        <v>100</v>
      </c>
      <c r="E41" s="5" t="s">
        <v>101</v>
      </c>
      <c r="F41" s="5" t="s">
        <v>10</v>
      </c>
      <c r="G41" s="7" t="s">
        <v>102</v>
      </c>
    </row>
    <row r="42" customFormat="false" ht="15" hidden="false" customHeight="true" outlineLevel="0" collapsed="false">
      <c r="B42" s="5" t="n">
        <v>1117508</v>
      </c>
      <c r="C42" s="6" t="n">
        <v>2019</v>
      </c>
      <c r="D42" s="5" t="s">
        <v>103</v>
      </c>
      <c r="E42" s="5" t="s">
        <v>104</v>
      </c>
      <c r="F42" s="5" t="s">
        <v>10</v>
      </c>
      <c r="G42" s="7" t="s">
        <v>105</v>
      </c>
    </row>
    <row r="43" customFormat="false" ht="15" hidden="false" customHeight="true" outlineLevel="0" collapsed="false">
      <c r="B43" s="5" t="n">
        <v>1133419</v>
      </c>
      <c r="C43" s="6" t="n">
        <v>2019</v>
      </c>
      <c r="D43" s="5" t="s">
        <v>106</v>
      </c>
      <c r="E43" s="5" t="s">
        <v>107</v>
      </c>
      <c r="F43" s="5" t="s">
        <v>10</v>
      </c>
      <c r="G43" s="7" t="s">
        <v>108</v>
      </c>
    </row>
    <row r="44" customFormat="false" ht="15" hidden="false" customHeight="true" outlineLevel="0" collapsed="false">
      <c r="B44" s="5" t="n">
        <v>1145705</v>
      </c>
      <c r="C44" s="6" t="n">
        <v>2019</v>
      </c>
      <c r="D44" s="5" t="s">
        <v>109</v>
      </c>
      <c r="E44" s="5" t="s">
        <v>110</v>
      </c>
      <c r="F44" s="5" t="s">
        <v>10</v>
      </c>
      <c r="G44" s="7" t="s">
        <v>111</v>
      </c>
    </row>
    <row r="45" customFormat="false" ht="15" hidden="false" customHeight="true" outlineLevel="0" collapsed="false">
      <c r="B45" s="5" t="n">
        <v>1147101</v>
      </c>
      <c r="C45" s="6" t="n">
        <v>2019</v>
      </c>
      <c r="D45" s="5" t="s">
        <v>112</v>
      </c>
      <c r="E45" s="5" t="s">
        <v>113</v>
      </c>
      <c r="F45" s="5" t="s">
        <v>10</v>
      </c>
      <c r="G45" s="7" t="s">
        <v>114</v>
      </c>
    </row>
    <row r="46" customFormat="false" ht="15" hidden="false" customHeight="true" outlineLevel="0" collapsed="false">
      <c r="B46" s="5" t="n">
        <v>1151803</v>
      </c>
      <c r="C46" s="6" t="n">
        <v>2019</v>
      </c>
      <c r="D46" s="5" t="s">
        <v>115</v>
      </c>
      <c r="E46" s="5" t="s">
        <v>116</v>
      </c>
      <c r="F46" s="5" t="s">
        <v>10</v>
      </c>
      <c r="G46" s="7" t="s">
        <v>117</v>
      </c>
    </row>
    <row r="47" customFormat="false" ht="15" hidden="false" customHeight="true" outlineLevel="0" collapsed="false">
      <c r="B47" s="5" t="n">
        <v>1156015</v>
      </c>
      <c r="C47" s="6" t="n">
        <v>2019</v>
      </c>
      <c r="D47" s="5" t="s">
        <v>118</v>
      </c>
      <c r="E47" s="5" t="s">
        <v>119</v>
      </c>
      <c r="F47" s="5" t="s">
        <v>10</v>
      </c>
      <c r="G47" s="7" t="s">
        <v>120</v>
      </c>
    </row>
    <row r="48" customFormat="false" ht="15" hidden="false" customHeight="true" outlineLevel="0" collapsed="false">
      <c r="B48" s="5" t="n">
        <v>1156904</v>
      </c>
      <c r="C48" s="6" t="n">
        <v>2019</v>
      </c>
      <c r="D48" s="5" t="s">
        <v>121</v>
      </c>
      <c r="E48" s="5" t="s">
        <v>122</v>
      </c>
      <c r="F48" s="5" t="s">
        <v>10</v>
      </c>
      <c r="G48" s="7" t="s">
        <v>123</v>
      </c>
    </row>
    <row r="49" customFormat="false" ht="15" hidden="false" customHeight="true" outlineLevel="0" collapsed="false">
      <c r="B49" s="5" t="n">
        <v>1163034</v>
      </c>
      <c r="C49" s="6" t="n">
        <v>2019</v>
      </c>
      <c r="D49" s="5" t="s">
        <v>124</v>
      </c>
      <c r="E49" s="5" t="s">
        <v>125</v>
      </c>
      <c r="F49" s="5" t="s">
        <v>10</v>
      </c>
      <c r="G49" s="7" t="s">
        <v>126</v>
      </c>
    </row>
    <row r="50" customFormat="false" ht="15" hidden="false" customHeight="true" outlineLevel="0" collapsed="false">
      <c r="B50" s="5" t="n">
        <v>1163457</v>
      </c>
      <c r="C50" s="6" t="n">
        <v>2019</v>
      </c>
      <c r="D50" s="5" t="s">
        <v>127</v>
      </c>
      <c r="E50" s="5" t="s">
        <v>128</v>
      </c>
      <c r="F50" s="5" t="s">
        <v>10</v>
      </c>
      <c r="G50" s="7" t="s">
        <v>129</v>
      </c>
    </row>
    <row r="51" customFormat="false" ht="15" hidden="false" customHeight="true" outlineLevel="0" collapsed="false">
      <c r="B51" s="5" t="n">
        <v>1164912</v>
      </c>
      <c r="C51" s="6" t="n">
        <v>2019</v>
      </c>
      <c r="D51" s="5" t="s">
        <v>130</v>
      </c>
      <c r="E51" s="5" t="s">
        <v>131</v>
      </c>
      <c r="F51" s="5" t="s">
        <v>10</v>
      </c>
      <c r="G51" s="7" t="s">
        <v>132</v>
      </c>
    </row>
    <row r="52" customFormat="false" ht="15" hidden="false" customHeight="true" outlineLevel="0" collapsed="false">
      <c r="B52" s="5" t="n">
        <v>1167201</v>
      </c>
      <c r="C52" s="6" t="n">
        <v>2019</v>
      </c>
      <c r="D52" s="5" t="s">
        <v>133</v>
      </c>
      <c r="E52" s="5" t="s">
        <v>134</v>
      </c>
      <c r="F52" s="5" t="s">
        <v>10</v>
      </c>
      <c r="G52" s="7" t="s">
        <v>135</v>
      </c>
    </row>
    <row r="53" customFormat="false" ht="15" hidden="false" customHeight="true" outlineLevel="0" collapsed="false">
      <c r="B53" s="5" t="n">
        <v>1174514</v>
      </c>
      <c r="C53" s="6" t="n">
        <v>2019</v>
      </c>
      <c r="D53" s="5" t="s">
        <v>136</v>
      </c>
      <c r="E53" s="5" t="s">
        <v>137</v>
      </c>
      <c r="F53" s="5" t="s">
        <v>10</v>
      </c>
      <c r="G53" s="7" t="s">
        <v>138</v>
      </c>
    </row>
    <row r="54" customFormat="false" ht="15" hidden="false" customHeight="true" outlineLevel="0" collapsed="false">
      <c r="B54" s="5" t="n">
        <v>1176206</v>
      </c>
      <c r="C54" s="6" t="n">
        <v>2019</v>
      </c>
      <c r="D54" s="5" t="s">
        <v>139</v>
      </c>
      <c r="E54" s="5" t="s">
        <v>140</v>
      </c>
      <c r="F54" s="5" t="s">
        <v>10</v>
      </c>
      <c r="G54" s="7" t="s">
        <v>141</v>
      </c>
    </row>
    <row r="55" customFormat="false" ht="15" hidden="false" customHeight="true" outlineLevel="0" collapsed="false">
      <c r="B55" s="5" t="n">
        <v>1182620</v>
      </c>
      <c r="C55" s="6" t="n">
        <v>2019</v>
      </c>
      <c r="D55" s="5" t="s">
        <v>142</v>
      </c>
      <c r="E55" s="5" t="s">
        <v>143</v>
      </c>
      <c r="F55" s="5" t="s">
        <v>10</v>
      </c>
      <c r="G55" s="7" t="s">
        <v>144</v>
      </c>
    </row>
    <row r="56" customFormat="false" ht="15" hidden="false" customHeight="true" outlineLevel="0" collapsed="false">
      <c r="B56" s="5" t="n">
        <v>1184504</v>
      </c>
      <c r="C56" s="6" t="n">
        <v>2019</v>
      </c>
      <c r="D56" s="5" t="s">
        <v>145</v>
      </c>
      <c r="E56" s="5" t="s">
        <v>146</v>
      </c>
      <c r="F56" s="5" t="s">
        <v>10</v>
      </c>
      <c r="G56" s="7" t="s">
        <v>147</v>
      </c>
    </row>
    <row r="57" customFormat="false" ht="15" hidden="false" customHeight="true" outlineLevel="0" collapsed="false">
      <c r="B57" s="5" t="n">
        <v>1190226</v>
      </c>
      <c r="C57" s="6" t="n">
        <v>2019</v>
      </c>
      <c r="D57" s="5" t="s">
        <v>148</v>
      </c>
      <c r="E57" s="5" t="s">
        <v>149</v>
      </c>
      <c r="F57" s="5" t="s">
        <v>10</v>
      </c>
      <c r="G57" s="7" t="s">
        <v>150</v>
      </c>
    </row>
    <row r="58" customFormat="false" ht="15" hidden="false" customHeight="true" outlineLevel="0" collapsed="false">
      <c r="B58" s="5" t="n">
        <v>1197613</v>
      </c>
      <c r="C58" s="6" t="n">
        <v>2019</v>
      </c>
      <c r="D58" s="5" t="s">
        <v>151</v>
      </c>
      <c r="E58" s="5" t="s">
        <v>152</v>
      </c>
      <c r="F58" s="5" t="s">
        <v>10</v>
      </c>
      <c r="G58" s="7" t="s">
        <v>153</v>
      </c>
    </row>
    <row r="59" customFormat="false" ht="15" hidden="false" customHeight="true" outlineLevel="0" collapsed="false">
      <c r="B59" s="5" t="n">
        <v>1198605</v>
      </c>
      <c r="C59" s="6" t="n">
        <v>2019</v>
      </c>
      <c r="D59" s="5" t="s">
        <v>154</v>
      </c>
      <c r="E59" s="5" t="s">
        <v>155</v>
      </c>
      <c r="F59" s="5" t="s">
        <v>10</v>
      </c>
      <c r="G59" s="7" t="s">
        <v>156</v>
      </c>
    </row>
    <row r="60" customFormat="false" ht="15" hidden="false" customHeight="true" outlineLevel="0" collapsed="false">
      <c r="B60" s="5" t="n">
        <v>1216101</v>
      </c>
      <c r="C60" s="6" t="n">
        <v>2019</v>
      </c>
      <c r="D60" s="5" t="s">
        <v>157</v>
      </c>
      <c r="E60" s="5" t="s">
        <v>158</v>
      </c>
      <c r="F60" s="5" t="s">
        <v>10</v>
      </c>
      <c r="G60" s="7" t="s">
        <v>159</v>
      </c>
    </row>
    <row r="61" customFormat="false" ht="15" hidden="false" customHeight="true" outlineLevel="0" collapsed="false">
      <c r="B61" s="5" t="n">
        <v>1218421</v>
      </c>
      <c r="C61" s="6" t="n">
        <v>2019</v>
      </c>
      <c r="D61" s="5" t="s">
        <v>160</v>
      </c>
      <c r="E61" s="5" t="s">
        <v>161</v>
      </c>
      <c r="F61" s="5" t="s">
        <v>10</v>
      </c>
      <c r="G61" s="7" t="s">
        <v>162</v>
      </c>
    </row>
    <row r="62" customFormat="false" ht="15" hidden="false" customHeight="true" outlineLevel="0" collapsed="false">
      <c r="B62" s="5" t="n">
        <v>1226903</v>
      </c>
      <c r="C62" s="6" t="n">
        <v>2019</v>
      </c>
      <c r="D62" s="5" t="s">
        <v>163</v>
      </c>
      <c r="E62" s="5" t="s">
        <v>164</v>
      </c>
      <c r="F62" s="5" t="s">
        <v>10</v>
      </c>
      <c r="G62" s="7" t="s">
        <v>165</v>
      </c>
    </row>
    <row r="63" customFormat="false" ht="15" hidden="false" customHeight="true" outlineLevel="0" collapsed="false">
      <c r="B63" s="5" t="n">
        <v>1236529</v>
      </c>
      <c r="C63" s="6" t="n">
        <v>2019</v>
      </c>
      <c r="D63" s="5" t="s">
        <v>166</v>
      </c>
      <c r="E63" s="5" t="s">
        <v>167</v>
      </c>
      <c r="F63" s="5" t="s">
        <v>10</v>
      </c>
      <c r="G63" s="7" t="s">
        <v>168</v>
      </c>
    </row>
    <row r="64" customFormat="false" ht="15" hidden="false" customHeight="true" outlineLevel="0" collapsed="false">
      <c r="B64" s="5" t="n">
        <v>1236556</v>
      </c>
      <c r="C64" s="6" t="n">
        <v>2019</v>
      </c>
      <c r="D64" s="5" t="s">
        <v>169</v>
      </c>
      <c r="E64" s="5" t="s">
        <v>170</v>
      </c>
      <c r="F64" s="5" t="s">
        <v>10</v>
      </c>
      <c r="G64" s="7" t="s">
        <v>171</v>
      </c>
    </row>
    <row r="65" customFormat="false" ht="15" hidden="false" customHeight="true" outlineLevel="0" collapsed="false">
      <c r="B65" s="5" t="n">
        <v>1237005</v>
      </c>
      <c r="C65" s="6" t="n">
        <v>2019</v>
      </c>
      <c r="D65" s="5" t="s">
        <v>172</v>
      </c>
      <c r="E65" s="5" t="s">
        <v>173</v>
      </c>
      <c r="F65" s="5" t="s">
        <v>10</v>
      </c>
      <c r="G65" s="7" t="s">
        <v>174</v>
      </c>
    </row>
    <row r="66" customFormat="false" ht="15" hidden="false" customHeight="true" outlineLevel="0" collapsed="false">
      <c r="B66" s="5" t="n">
        <v>1237023</v>
      </c>
      <c r="C66" s="6" t="n">
        <v>2019</v>
      </c>
      <c r="D66" s="5" t="s">
        <v>175</v>
      </c>
      <c r="E66" s="5" t="s">
        <v>176</v>
      </c>
      <c r="F66" s="5" t="s">
        <v>10</v>
      </c>
      <c r="G66" s="7" t="s">
        <v>177</v>
      </c>
    </row>
    <row r="67" customFormat="false" ht="15" hidden="false" customHeight="true" outlineLevel="0" collapsed="false">
      <c r="B67" s="5" t="n">
        <v>1237110</v>
      </c>
      <c r="C67" s="6" t="n">
        <v>2019</v>
      </c>
      <c r="D67" s="5" t="s">
        <v>178</v>
      </c>
      <c r="E67" s="5" t="s">
        <v>179</v>
      </c>
      <c r="F67" s="5" t="s">
        <v>10</v>
      </c>
      <c r="G67" s="7" t="s">
        <v>180</v>
      </c>
    </row>
    <row r="68" customFormat="false" ht="15" hidden="false" customHeight="true" outlineLevel="0" collapsed="false">
      <c r="B68" s="5" t="n">
        <v>1237210</v>
      </c>
      <c r="C68" s="6" t="n">
        <v>2019</v>
      </c>
      <c r="D68" s="5" t="s">
        <v>181</v>
      </c>
      <c r="E68" s="5" t="s">
        <v>182</v>
      </c>
      <c r="F68" s="5" t="s">
        <v>10</v>
      </c>
      <c r="G68" s="7" t="s">
        <v>183</v>
      </c>
    </row>
    <row r="69" customFormat="false" ht="15" hidden="false" customHeight="true" outlineLevel="0" collapsed="false">
      <c r="B69" s="5" t="n">
        <v>1237417</v>
      </c>
      <c r="C69" s="6" t="n">
        <v>2019</v>
      </c>
      <c r="D69" s="5" t="s">
        <v>184</v>
      </c>
      <c r="E69" s="5" t="s">
        <v>185</v>
      </c>
      <c r="F69" s="5" t="s">
        <v>10</v>
      </c>
      <c r="G69" s="7" t="s">
        <v>186</v>
      </c>
    </row>
    <row r="70" customFormat="false" ht="15" hidden="false" customHeight="true" outlineLevel="0" collapsed="false">
      <c r="B70" s="5" t="n">
        <v>1240136</v>
      </c>
      <c r="C70" s="6" t="n">
        <v>2019</v>
      </c>
      <c r="D70" s="5" t="s">
        <v>187</v>
      </c>
      <c r="E70" s="5" t="s">
        <v>188</v>
      </c>
      <c r="F70" s="5" t="s">
        <v>10</v>
      </c>
      <c r="G70" s="7" t="s">
        <v>189</v>
      </c>
    </row>
    <row r="71" customFormat="false" ht="15" hidden="false" customHeight="true" outlineLevel="0" collapsed="false">
      <c r="B71" s="5" t="n">
        <v>1240239</v>
      </c>
      <c r="C71" s="6" t="n">
        <v>2019</v>
      </c>
      <c r="D71" s="5" t="s">
        <v>190</v>
      </c>
      <c r="E71" s="5" t="s">
        <v>191</v>
      </c>
      <c r="F71" s="5" t="s">
        <v>10</v>
      </c>
      <c r="G71" s="7" t="s">
        <v>192</v>
      </c>
    </row>
    <row r="72" customFormat="false" ht="15" hidden="false" customHeight="true" outlineLevel="0" collapsed="false">
      <c r="B72" s="5" t="n">
        <v>1243112</v>
      </c>
      <c r="C72" s="6" t="n">
        <v>2019</v>
      </c>
      <c r="D72" s="5" t="s">
        <v>193</v>
      </c>
      <c r="E72" s="5" t="s">
        <v>194</v>
      </c>
      <c r="F72" s="5" t="s">
        <v>10</v>
      </c>
      <c r="G72" s="7" t="s">
        <v>195</v>
      </c>
      <c r="J72" s="8"/>
    </row>
    <row r="73" customFormat="false" ht="15" hidden="false" customHeight="true" outlineLevel="0" collapsed="false">
      <c r="B73" s="5" t="n">
        <v>1243113</v>
      </c>
      <c r="C73" s="6" t="n">
        <v>2019</v>
      </c>
      <c r="D73" s="5" t="s">
        <v>196</v>
      </c>
      <c r="E73" s="5" t="s">
        <v>194</v>
      </c>
      <c r="F73" s="5" t="s">
        <v>10</v>
      </c>
      <c r="G73" s="7" t="s">
        <v>195</v>
      </c>
    </row>
    <row r="74" customFormat="false" ht="15" hidden="false" customHeight="true" outlineLevel="0" collapsed="false">
      <c r="B74" s="5" t="n">
        <v>1243114</v>
      </c>
      <c r="C74" s="6" t="n">
        <v>2019</v>
      </c>
      <c r="D74" s="5" t="s">
        <v>197</v>
      </c>
      <c r="E74" s="5" t="s">
        <v>194</v>
      </c>
      <c r="F74" s="5" t="s">
        <v>10</v>
      </c>
      <c r="G74" s="7" t="s">
        <v>195</v>
      </c>
    </row>
    <row r="75" customFormat="false" ht="15" hidden="false" customHeight="true" outlineLevel="0" collapsed="false">
      <c r="B75" s="5" t="n">
        <v>1243310</v>
      </c>
      <c r="C75" s="6" t="n">
        <v>2019</v>
      </c>
      <c r="D75" s="5" t="s">
        <v>198</v>
      </c>
      <c r="E75" s="5" t="s">
        <v>199</v>
      </c>
      <c r="F75" s="5" t="s">
        <v>10</v>
      </c>
      <c r="G75" s="7" t="s">
        <v>200</v>
      </c>
    </row>
    <row r="76" customFormat="false" ht="15" hidden="false" customHeight="true" outlineLevel="0" collapsed="false">
      <c r="B76" s="5" t="n">
        <v>1243311</v>
      </c>
      <c r="C76" s="6" t="n">
        <v>2019</v>
      </c>
      <c r="D76" s="5" t="s">
        <v>201</v>
      </c>
      <c r="E76" s="5" t="s">
        <v>202</v>
      </c>
      <c r="F76" s="5" t="s">
        <v>10</v>
      </c>
      <c r="G76" s="7" t="s">
        <v>203</v>
      </c>
    </row>
    <row r="77" customFormat="false" ht="15" hidden="false" customHeight="true" outlineLevel="0" collapsed="false">
      <c r="B77" s="5" t="n">
        <v>1243313</v>
      </c>
      <c r="C77" s="6" t="n">
        <v>2019</v>
      </c>
      <c r="D77" s="5" t="s">
        <v>204</v>
      </c>
      <c r="E77" s="5" t="s">
        <v>205</v>
      </c>
      <c r="F77" s="5" t="s">
        <v>10</v>
      </c>
      <c r="G77" s="7" t="s">
        <v>206</v>
      </c>
    </row>
    <row r="78" customFormat="false" ht="15" hidden="false" customHeight="true" outlineLevel="0" collapsed="false">
      <c r="B78" s="5" t="n">
        <v>1243316</v>
      </c>
      <c r="C78" s="6" t="n">
        <v>2019</v>
      </c>
      <c r="D78" s="5" t="s">
        <v>207</v>
      </c>
      <c r="E78" s="5" t="s">
        <v>194</v>
      </c>
      <c r="F78" s="5" t="s">
        <v>10</v>
      </c>
      <c r="G78" s="7" t="s">
        <v>195</v>
      </c>
    </row>
    <row r="79" customFormat="false" ht="15" hidden="false" customHeight="true" outlineLevel="0" collapsed="false">
      <c r="B79" s="5" t="n">
        <v>1245305</v>
      </c>
      <c r="C79" s="6" t="n">
        <v>2019</v>
      </c>
      <c r="D79" s="5" t="s">
        <v>208</v>
      </c>
      <c r="E79" s="5" t="s">
        <v>209</v>
      </c>
      <c r="F79" s="5" t="s">
        <v>10</v>
      </c>
      <c r="G79" s="7" t="s">
        <v>210</v>
      </c>
    </row>
    <row r="80" customFormat="false" ht="15" hidden="false" customHeight="true" outlineLevel="0" collapsed="false">
      <c r="B80" s="5" t="n">
        <v>1245319</v>
      </c>
      <c r="C80" s="6" t="n">
        <v>2019</v>
      </c>
      <c r="D80" s="5" t="s">
        <v>65</v>
      </c>
      <c r="E80" s="5" t="s">
        <v>209</v>
      </c>
      <c r="F80" s="5" t="s">
        <v>10</v>
      </c>
      <c r="G80" s="7" t="s">
        <v>210</v>
      </c>
    </row>
    <row r="81" customFormat="false" ht="15" hidden="false" customHeight="true" outlineLevel="0" collapsed="false">
      <c r="B81" s="5" t="n">
        <v>1245416</v>
      </c>
      <c r="C81" s="6" t="n">
        <v>2019</v>
      </c>
      <c r="D81" s="5" t="s">
        <v>211</v>
      </c>
      <c r="E81" s="5" t="s">
        <v>209</v>
      </c>
      <c r="F81" s="5" t="s">
        <v>10</v>
      </c>
      <c r="G81" s="7" t="s">
        <v>210</v>
      </c>
    </row>
    <row r="82" customFormat="false" ht="15" hidden="false" customHeight="true" outlineLevel="0" collapsed="false">
      <c r="B82" s="5" t="n">
        <v>1245604</v>
      </c>
      <c r="C82" s="6" t="n">
        <v>2019</v>
      </c>
      <c r="D82" s="5" t="s">
        <v>212</v>
      </c>
      <c r="E82" s="5" t="s">
        <v>209</v>
      </c>
      <c r="F82" s="5" t="s">
        <v>10</v>
      </c>
      <c r="G82" s="7" t="s">
        <v>210</v>
      </c>
    </row>
    <row r="83" customFormat="false" ht="15" hidden="false" customHeight="true" outlineLevel="0" collapsed="false">
      <c r="B83" s="5" t="n">
        <v>1245606</v>
      </c>
      <c r="C83" s="6" t="n">
        <v>2019</v>
      </c>
      <c r="D83" s="5" t="s">
        <v>87</v>
      </c>
      <c r="E83" s="5" t="s">
        <v>209</v>
      </c>
      <c r="F83" s="5" t="s">
        <v>10</v>
      </c>
      <c r="G83" s="7" t="s">
        <v>210</v>
      </c>
    </row>
    <row r="84" customFormat="false" ht="15" hidden="false" customHeight="true" outlineLevel="0" collapsed="false">
      <c r="B84" s="5" t="n">
        <v>32020</v>
      </c>
      <c r="C84" s="6" t="n">
        <v>2020</v>
      </c>
      <c r="D84" s="5" t="s">
        <v>213</v>
      </c>
      <c r="E84" s="5" t="s">
        <v>214</v>
      </c>
      <c r="F84" s="5" t="s">
        <v>215</v>
      </c>
      <c r="G84" s="7" t="s">
        <v>216</v>
      </c>
    </row>
    <row r="85" customFormat="false" ht="15" hidden="false" customHeight="true" outlineLevel="0" collapsed="false">
      <c r="B85" s="5" t="n">
        <v>42020</v>
      </c>
      <c r="C85" s="6" t="n">
        <v>2020</v>
      </c>
      <c r="D85" s="5" t="s">
        <v>217</v>
      </c>
      <c r="E85" s="5" t="s">
        <v>218</v>
      </c>
      <c r="F85" s="5" t="s">
        <v>215</v>
      </c>
      <c r="G85" s="7" t="s">
        <v>216</v>
      </c>
    </row>
    <row r="86" customFormat="false" ht="15" hidden="false" customHeight="true" outlineLevel="0" collapsed="false">
      <c r="B86" s="5" t="n">
        <v>52020</v>
      </c>
      <c r="C86" s="6" t="n">
        <v>2020</v>
      </c>
      <c r="D86" s="5" t="s">
        <v>219</v>
      </c>
      <c r="E86" s="5" t="s">
        <v>220</v>
      </c>
      <c r="F86" s="5" t="s">
        <v>215</v>
      </c>
      <c r="G86" s="7" t="s">
        <v>216</v>
      </c>
    </row>
    <row r="87" customFormat="false" ht="15" hidden="false" customHeight="true" outlineLevel="0" collapsed="false">
      <c r="B87" s="5" t="n">
        <v>62020</v>
      </c>
      <c r="C87" s="6" t="n">
        <v>2020</v>
      </c>
      <c r="D87" s="5" t="s">
        <v>221</v>
      </c>
      <c r="E87" s="5" t="s">
        <v>222</v>
      </c>
      <c r="F87" s="5" t="s">
        <v>215</v>
      </c>
      <c r="G87" s="7" t="s">
        <v>216</v>
      </c>
    </row>
    <row r="88" customFormat="false" ht="15" hidden="false" customHeight="true" outlineLevel="0" collapsed="false">
      <c r="B88" s="5" t="n">
        <v>72020</v>
      </c>
      <c r="C88" s="6" t="n">
        <v>2020</v>
      </c>
      <c r="D88" s="5" t="s">
        <v>223</v>
      </c>
      <c r="E88" s="5" t="s">
        <v>224</v>
      </c>
      <c r="F88" s="5" t="s">
        <v>215</v>
      </c>
      <c r="G88" s="7" t="s">
        <v>216</v>
      </c>
    </row>
    <row r="89" customFormat="false" ht="15" hidden="false" customHeight="true" outlineLevel="0" collapsed="false">
      <c r="B89" s="5" t="n">
        <v>82020</v>
      </c>
      <c r="C89" s="6" t="n">
        <v>2020</v>
      </c>
      <c r="D89" s="5" t="s">
        <v>221</v>
      </c>
      <c r="E89" s="5" t="s">
        <v>225</v>
      </c>
      <c r="F89" s="5" t="s">
        <v>215</v>
      </c>
      <c r="G89" s="7" t="s">
        <v>216</v>
      </c>
      <c r="J89" s="8"/>
    </row>
    <row r="90" customFormat="false" ht="15" hidden="false" customHeight="true" outlineLevel="0" collapsed="false">
      <c r="B90" s="5" t="n">
        <v>102020</v>
      </c>
      <c r="C90" s="6" t="n">
        <v>2020</v>
      </c>
      <c r="D90" s="5" t="s">
        <v>226</v>
      </c>
      <c r="E90" s="5" t="s">
        <v>227</v>
      </c>
      <c r="F90" s="5" t="s">
        <v>215</v>
      </c>
      <c r="G90" s="7" t="s">
        <v>216</v>
      </c>
      <c r="J90" s="8"/>
    </row>
    <row r="91" customFormat="false" ht="15" hidden="false" customHeight="true" outlineLevel="0" collapsed="false">
      <c r="B91" s="5" t="n">
        <v>112020</v>
      </c>
      <c r="C91" s="6" t="n">
        <v>2020</v>
      </c>
      <c r="D91" s="5" t="s">
        <v>228</v>
      </c>
      <c r="E91" s="5" t="s">
        <v>229</v>
      </c>
      <c r="F91" s="5" t="s">
        <v>215</v>
      </c>
      <c r="G91" s="7" t="s">
        <v>216</v>
      </c>
    </row>
    <row r="92" customFormat="false" ht="15" hidden="false" customHeight="true" outlineLevel="0" collapsed="false">
      <c r="B92" s="5" t="n">
        <v>142020</v>
      </c>
      <c r="C92" s="6" t="n">
        <v>2020</v>
      </c>
      <c r="D92" s="5" t="s">
        <v>230</v>
      </c>
      <c r="E92" s="5" t="s">
        <v>231</v>
      </c>
      <c r="F92" s="5" t="s">
        <v>215</v>
      </c>
      <c r="G92" s="7" t="s">
        <v>216</v>
      </c>
    </row>
    <row r="93" customFormat="false" ht="15" hidden="false" customHeight="true" outlineLevel="0" collapsed="false">
      <c r="B93" s="5" t="n">
        <v>152020</v>
      </c>
      <c r="C93" s="6" t="n">
        <v>2020</v>
      </c>
      <c r="D93" s="5" t="s">
        <v>232</v>
      </c>
      <c r="E93" s="5" t="s">
        <v>233</v>
      </c>
      <c r="F93" s="5" t="s">
        <v>215</v>
      </c>
      <c r="G93" s="7" t="s">
        <v>216</v>
      </c>
    </row>
    <row r="94" customFormat="false" ht="15" hidden="false" customHeight="true" outlineLevel="0" collapsed="false">
      <c r="B94" s="5" t="n">
        <v>162020</v>
      </c>
      <c r="C94" s="6" t="n">
        <v>2020</v>
      </c>
      <c r="D94" s="5" t="s">
        <v>234</v>
      </c>
      <c r="E94" s="5" t="s">
        <v>235</v>
      </c>
      <c r="F94" s="5" t="s">
        <v>215</v>
      </c>
      <c r="G94" s="7" t="s">
        <v>216</v>
      </c>
    </row>
    <row r="95" customFormat="false" ht="15" hidden="false" customHeight="true" outlineLevel="0" collapsed="false">
      <c r="B95" s="5" t="n">
        <v>172020</v>
      </c>
      <c r="C95" s="6" t="n">
        <v>2020</v>
      </c>
      <c r="D95" s="5" t="s">
        <v>232</v>
      </c>
      <c r="E95" s="5" t="s">
        <v>236</v>
      </c>
      <c r="F95" s="5" t="s">
        <v>215</v>
      </c>
      <c r="G95" s="7" t="s">
        <v>216</v>
      </c>
    </row>
    <row r="96" customFormat="false" ht="15" hidden="false" customHeight="true" outlineLevel="0" collapsed="false">
      <c r="B96" s="5" t="n">
        <v>1341012</v>
      </c>
      <c r="C96" s="6" t="n">
        <v>2020</v>
      </c>
      <c r="D96" s="5" t="s">
        <v>237</v>
      </c>
      <c r="E96" s="5" t="s">
        <v>238</v>
      </c>
      <c r="F96" s="5" t="s">
        <v>10</v>
      </c>
      <c r="G96" s="7" t="s">
        <v>239</v>
      </c>
    </row>
    <row r="97" customFormat="false" ht="15" hidden="false" customHeight="true" outlineLevel="0" collapsed="false">
      <c r="B97" s="5" t="n">
        <v>1392408</v>
      </c>
      <c r="C97" s="6" t="n">
        <v>2020</v>
      </c>
      <c r="D97" s="5" t="s">
        <v>240</v>
      </c>
      <c r="E97" s="5" t="s">
        <v>241</v>
      </c>
      <c r="F97" s="5" t="s">
        <v>10</v>
      </c>
      <c r="G97" s="7" t="s">
        <v>242</v>
      </c>
    </row>
    <row r="98" customFormat="false" ht="15" hidden="false" customHeight="true" outlineLevel="0" collapsed="false">
      <c r="B98" s="5" t="n">
        <v>1417010</v>
      </c>
      <c r="C98" s="6" t="n">
        <v>2020</v>
      </c>
      <c r="D98" s="5" t="s">
        <v>12</v>
      </c>
      <c r="E98" s="5" t="s">
        <v>243</v>
      </c>
      <c r="F98" s="5" t="s">
        <v>10</v>
      </c>
      <c r="G98" s="7" t="s">
        <v>244</v>
      </c>
    </row>
    <row r="99" customFormat="false" ht="15" hidden="false" customHeight="true" outlineLevel="0" collapsed="false">
      <c r="B99" s="5" t="n">
        <v>1417011</v>
      </c>
      <c r="C99" s="6" t="n">
        <v>2020</v>
      </c>
      <c r="D99" s="5" t="s">
        <v>15</v>
      </c>
      <c r="E99" s="5" t="s">
        <v>245</v>
      </c>
      <c r="F99" s="5" t="s">
        <v>10</v>
      </c>
      <c r="G99" s="7" t="s">
        <v>246</v>
      </c>
    </row>
    <row r="100" customFormat="false" ht="15" hidden="false" customHeight="true" outlineLevel="0" collapsed="false">
      <c r="B100" s="5" t="n">
        <v>1441723</v>
      </c>
      <c r="C100" s="6" t="n">
        <v>2020</v>
      </c>
      <c r="D100" s="5" t="s">
        <v>247</v>
      </c>
      <c r="E100" s="5" t="s">
        <v>248</v>
      </c>
      <c r="F100" s="5" t="s">
        <v>10</v>
      </c>
      <c r="G100" s="7" t="s">
        <v>249</v>
      </c>
    </row>
    <row r="101" customFormat="false" ht="15" hidden="false" customHeight="true" outlineLevel="0" collapsed="false">
      <c r="B101" s="5" t="n">
        <v>1441774</v>
      </c>
      <c r="C101" s="6" t="n">
        <v>2020</v>
      </c>
      <c r="D101" s="5" t="s">
        <v>250</v>
      </c>
      <c r="E101" s="5" t="s">
        <v>251</v>
      </c>
      <c r="F101" s="5" t="s">
        <v>10</v>
      </c>
      <c r="G101" s="7" t="s">
        <v>252</v>
      </c>
    </row>
    <row r="102" customFormat="false" ht="15" hidden="false" customHeight="true" outlineLevel="0" collapsed="false">
      <c r="B102" s="5" t="n">
        <v>1469833</v>
      </c>
      <c r="C102" s="6" t="n">
        <v>2020</v>
      </c>
      <c r="D102" s="5" t="s">
        <v>253</v>
      </c>
      <c r="E102" s="5" t="s">
        <v>254</v>
      </c>
      <c r="F102" s="5" t="s">
        <v>10</v>
      </c>
      <c r="G102" s="7" t="s">
        <v>255</v>
      </c>
    </row>
    <row r="103" customFormat="false" ht="15" hidden="false" customHeight="true" outlineLevel="0" collapsed="false">
      <c r="B103" s="5" t="n">
        <v>1472611</v>
      </c>
      <c r="C103" s="6" t="n">
        <v>2020</v>
      </c>
      <c r="D103" s="5" t="s">
        <v>256</v>
      </c>
      <c r="E103" s="5" t="s">
        <v>257</v>
      </c>
      <c r="F103" s="5" t="s">
        <v>10</v>
      </c>
      <c r="G103" s="7" t="s">
        <v>258</v>
      </c>
    </row>
    <row r="104" customFormat="false" ht="15" hidden="false" customHeight="true" outlineLevel="0" collapsed="false">
      <c r="B104" s="5" t="n">
        <v>1474804</v>
      </c>
      <c r="C104" s="6" t="n">
        <v>2020</v>
      </c>
      <c r="D104" s="5" t="s">
        <v>259</v>
      </c>
      <c r="E104" s="5" t="s">
        <v>260</v>
      </c>
      <c r="F104" s="5" t="s">
        <v>10</v>
      </c>
      <c r="G104" s="7" t="s">
        <v>261</v>
      </c>
    </row>
    <row r="105" customFormat="false" ht="15" hidden="false" customHeight="true" outlineLevel="0" collapsed="false">
      <c r="B105" s="5" t="n">
        <v>1475696</v>
      </c>
      <c r="C105" s="6" t="n">
        <v>2020</v>
      </c>
      <c r="D105" s="5" t="s">
        <v>15</v>
      </c>
      <c r="E105" s="5" t="s">
        <v>262</v>
      </c>
      <c r="F105" s="5" t="s">
        <v>10</v>
      </c>
      <c r="G105" s="7" t="s">
        <v>263</v>
      </c>
    </row>
    <row r="106" customFormat="false" ht="15" hidden="false" customHeight="true" outlineLevel="0" collapsed="false">
      <c r="B106" s="5" t="n">
        <v>1476527</v>
      </c>
      <c r="C106" s="6" t="n">
        <v>2020</v>
      </c>
      <c r="D106" s="5" t="s">
        <v>48</v>
      </c>
      <c r="E106" s="5" t="s">
        <v>264</v>
      </c>
      <c r="F106" s="5" t="s">
        <v>10</v>
      </c>
      <c r="G106" s="7" t="s">
        <v>265</v>
      </c>
    </row>
    <row r="107" customFormat="false" ht="15" hidden="false" customHeight="true" outlineLevel="0" collapsed="false">
      <c r="B107" s="5" t="n">
        <v>1476911</v>
      </c>
      <c r="C107" s="6" t="n">
        <v>2020</v>
      </c>
      <c r="D107" s="5" t="s">
        <v>266</v>
      </c>
      <c r="E107" s="5" t="s">
        <v>267</v>
      </c>
      <c r="F107" s="5" t="s">
        <v>10</v>
      </c>
      <c r="G107" s="7" t="s">
        <v>268</v>
      </c>
    </row>
    <row r="108" customFormat="false" ht="15" hidden="false" customHeight="true" outlineLevel="0" collapsed="false">
      <c r="B108" s="5" t="n">
        <v>1483797</v>
      </c>
      <c r="C108" s="6" t="n">
        <v>2020</v>
      </c>
      <c r="D108" s="5" t="s">
        <v>269</v>
      </c>
      <c r="E108" s="5" t="s">
        <v>270</v>
      </c>
      <c r="F108" s="5" t="s">
        <v>10</v>
      </c>
      <c r="G108" s="7" t="s">
        <v>271</v>
      </c>
    </row>
    <row r="109" customFormat="false" ht="15" hidden="false" customHeight="true" outlineLevel="0" collapsed="false">
      <c r="B109" s="5" t="n">
        <v>1487266</v>
      </c>
      <c r="C109" s="6" t="n">
        <v>2020</v>
      </c>
      <c r="D109" s="5" t="s">
        <v>272</v>
      </c>
      <c r="E109" s="5" t="s">
        <v>273</v>
      </c>
      <c r="F109" s="5" t="s">
        <v>10</v>
      </c>
      <c r="G109" s="7" t="s">
        <v>274</v>
      </c>
    </row>
    <row r="110" customFormat="false" ht="15" hidden="false" customHeight="true" outlineLevel="0" collapsed="false">
      <c r="B110" s="5" t="n">
        <v>1487512</v>
      </c>
      <c r="C110" s="6" t="n">
        <v>2020</v>
      </c>
      <c r="D110" s="5" t="s">
        <v>18</v>
      </c>
      <c r="E110" s="5" t="s">
        <v>275</v>
      </c>
      <c r="F110" s="5" t="s">
        <v>10</v>
      </c>
      <c r="G110" s="7" t="s">
        <v>276</v>
      </c>
    </row>
    <row r="111" customFormat="false" ht="15" hidden="false" customHeight="true" outlineLevel="0" collapsed="false">
      <c r="B111" s="5" t="n">
        <v>1491975</v>
      </c>
      <c r="C111" s="6" t="n">
        <v>2020</v>
      </c>
      <c r="D111" s="5" t="s">
        <v>277</v>
      </c>
      <c r="E111" s="5" t="s">
        <v>278</v>
      </c>
      <c r="F111" s="5" t="s">
        <v>10</v>
      </c>
      <c r="G111" s="7" t="s">
        <v>279</v>
      </c>
    </row>
    <row r="112" customFormat="false" ht="15" hidden="false" customHeight="true" outlineLevel="0" collapsed="false">
      <c r="B112" s="5" t="n">
        <v>1492832</v>
      </c>
      <c r="C112" s="6" t="n">
        <v>2020</v>
      </c>
      <c r="D112" s="5" t="s">
        <v>256</v>
      </c>
      <c r="E112" s="5" t="s">
        <v>280</v>
      </c>
      <c r="F112" s="5" t="s">
        <v>10</v>
      </c>
      <c r="G112" s="7" t="s">
        <v>281</v>
      </c>
    </row>
    <row r="113" customFormat="false" ht="15" hidden="false" customHeight="true" outlineLevel="0" collapsed="false">
      <c r="B113" s="5" t="n">
        <v>1493905</v>
      </c>
      <c r="C113" s="6" t="n">
        <v>2020</v>
      </c>
      <c r="D113" s="5" t="s">
        <v>282</v>
      </c>
      <c r="E113" s="5" t="s">
        <v>283</v>
      </c>
      <c r="F113" s="5" t="s">
        <v>10</v>
      </c>
      <c r="G113" s="7" t="s">
        <v>284</v>
      </c>
    </row>
    <row r="114" customFormat="false" ht="15" hidden="false" customHeight="true" outlineLevel="0" collapsed="false">
      <c r="B114" s="5" t="n">
        <v>1499938</v>
      </c>
      <c r="C114" s="6" t="n">
        <v>2020</v>
      </c>
      <c r="D114" s="5" t="s">
        <v>285</v>
      </c>
      <c r="E114" s="5" t="s">
        <v>286</v>
      </c>
      <c r="F114" s="5" t="s">
        <v>10</v>
      </c>
      <c r="G114" s="7" t="s">
        <v>287</v>
      </c>
    </row>
    <row r="115" customFormat="false" ht="15" hidden="false" customHeight="true" outlineLevel="0" collapsed="false">
      <c r="B115" s="5" t="n">
        <v>1500876</v>
      </c>
      <c r="C115" s="6" t="n">
        <v>2020</v>
      </c>
      <c r="D115" s="5" t="s">
        <v>288</v>
      </c>
      <c r="E115" s="5" t="s">
        <v>289</v>
      </c>
      <c r="F115" s="5" t="s">
        <v>10</v>
      </c>
      <c r="G115" s="7" t="s">
        <v>290</v>
      </c>
    </row>
    <row r="116" customFormat="false" ht="15" hidden="false" customHeight="true" outlineLevel="0" collapsed="false">
      <c r="B116" s="5" t="n">
        <v>1503027</v>
      </c>
      <c r="C116" s="6" t="n">
        <v>2020</v>
      </c>
      <c r="D116" s="5" t="s">
        <v>291</v>
      </c>
      <c r="E116" s="5" t="s">
        <v>292</v>
      </c>
      <c r="F116" s="5" t="s">
        <v>10</v>
      </c>
      <c r="G116" s="7" t="s">
        <v>293</v>
      </c>
    </row>
    <row r="117" customFormat="false" ht="15" hidden="false" customHeight="true" outlineLevel="0" collapsed="false">
      <c r="B117" s="5" t="n">
        <v>1510220</v>
      </c>
      <c r="C117" s="6" t="n">
        <v>2020</v>
      </c>
      <c r="D117" s="5" t="s">
        <v>294</v>
      </c>
      <c r="E117" s="5" t="s">
        <v>295</v>
      </c>
      <c r="F117" s="5" t="s">
        <v>10</v>
      </c>
      <c r="G117" s="7" t="s">
        <v>296</v>
      </c>
    </row>
    <row r="118" customFormat="false" ht="15" hidden="false" customHeight="true" outlineLevel="0" collapsed="false">
      <c r="B118" s="5" t="n">
        <v>1513477</v>
      </c>
      <c r="C118" s="6" t="n">
        <v>2020</v>
      </c>
      <c r="D118" s="5" t="s">
        <v>12</v>
      </c>
      <c r="E118" s="5" t="s">
        <v>297</v>
      </c>
      <c r="F118" s="5" t="s">
        <v>10</v>
      </c>
      <c r="G118" s="7" t="s">
        <v>298</v>
      </c>
    </row>
    <row r="119" customFormat="false" ht="15" hidden="false" customHeight="true" outlineLevel="0" collapsed="false">
      <c r="B119" s="5" t="n">
        <v>1514234</v>
      </c>
      <c r="C119" s="6" t="n">
        <v>2020</v>
      </c>
      <c r="D119" s="5" t="s">
        <v>299</v>
      </c>
      <c r="E119" s="5" t="s">
        <v>300</v>
      </c>
      <c r="F119" s="5" t="s">
        <v>10</v>
      </c>
      <c r="G119" s="7" t="s">
        <v>301</v>
      </c>
    </row>
    <row r="120" customFormat="false" ht="15" hidden="false" customHeight="true" outlineLevel="0" collapsed="false">
      <c r="B120" s="5" t="n">
        <v>1518025</v>
      </c>
      <c r="C120" s="6" t="n">
        <v>2020</v>
      </c>
      <c r="D120" s="5" t="s">
        <v>302</v>
      </c>
      <c r="E120" s="5" t="s">
        <v>303</v>
      </c>
      <c r="F120" s="5" t="s">
        <v>10</v>
      </c>
      <c r="G120" s="7" t="s">
        <v>304</v>
      </c>
    </row>
    <row r="121" customFormat="false" ht="15" hidden="false" customHeight="true" outlineLevel="0" collapsed="false">
      <c r="B121" s="5" t="n">
        <v>1523321</v>
      </c>
      <c r="C121" s="6" t="n">
        <v>2020</v>
      </c>
      <c r="D121" s="5" t="s">
        <v>305</v>
      </c>
      <c r="E121" s="5" t="s">
        <v>306</v>
      </c>
      <c r="F121" s="5" t="s">
        <v>10</v>
      </c>
      <c r="G121" s="7" t="s">
        <v>307</v>
      </c>
    </row>
    <row r="122" customFormat="false" ht="15" hidden="false" customHeight="true" outlineLevel="0" collapsed="false">
      <c r="B122" s="5" t="n">
        <v>1532658</v>
      </c>
      <c r="C122" s="6" t="n">
        <v>2020</v>
      </c>
      <c r="D122" s="5" t="s">
        <v>308</v>
      </c>
      <c r="E122" s="5" t="s">
        <v>309</v>
      </c>
      <c r="F122" s="5" t="s">
        <v>10</v>
      </c>
      <c r="G122" s="7" t="s">
        <v>310</v>
      </c>
    </row>
    <row r="123" customFormat="false" ht="15" hidden="false" customHeight="true" outlineLevel="0" collapsed="false">
      <c r="B123" s="5" t="n">
        <v>1535940</v>
      </c>
      <c r="C123" s="6" t="n">
        <v>2020</v>
      </c>
      <c r="D123" s="5" t="s">
        <v>311</v>
      </c>
      <c r="E123" s="5" t="s">
        <v>312</v>
      </c>
      <c r="F123" s="5" t="s">
        <v>10</v>
      </c>
      <c r="G123" s="7" t="s">
        <v>313</v>
      </c>
    </row>
    <row r="124" customFormat="false" ht="15" hidden="false" customHeight="true" outlineLevel="0" collapsed="false">
      <c r="B124" s="5" t="n">
        <v>1538750</v>
      </c>
      <c r="C124" s="6" t="n">
        <v>2020</v>
      </c>
      <c r="D124" s="5" t="s">
        <v>145</v>
      </c>
      <c r="E124" s="5" t="s">
        <v>314</v>
      </c>
      <c r="F124" s="5" t="s">
        <v>10</v>
      </c>
      <c r="G124" s="7" t="s">
        <v>315</v>
      </c>
    </row>
    <row r="125" customFormat="false" ht="15" hidden="false" customHeight="true" outlineLevel="0" collapsed="false">
      <c r="B125" s="5" t="n">
        <v>1546315</v>
      </c>
      <c r="C125" s="6" t="n">
        <v>2020</v>
      </c>
      <c r="D125" s="5" t="s">
        <v>316</v>
      </c>
      <c r="E125" s="5" t="s">
        <v>317</v>
      </c>
      <c r="F125" s="5" t="s">
        <v>10</v>
      </c>
      <c r="G125" s="7" t="s">
        <v>318</v>
      </c>
    </row>
    <row r="126" customFormat="false" ht="15" hidden="false" customHeight="true" outlineLevel="0" collapsed="false">
      <c r="B126" s="5" t="n">
        <v>1553047</v>
      </c>
      <c r="C126" s="6" t="n">
        <v>2020</v>
      </c>
      <c r="D126" s="5" t="s">
        <v>319</v>
      </c>
      <c r="E126" s="5" t="s">
        <v>320</v>
      </c>
      <c r="F126" s="5" t="s">
        <v>10</v>
      </c>
      <c r="G126" s="7" t="s">
        <v>321</v>
      </c>
    </row>
    <row r="127" customFormat="false" ht="15" hidden="false" customHeight="true" outlineLevel="0" collapsed="false">
      <c r="B127" s="5" t="n">
        <v>1557380</v>
      </c>
      <c r="C127" s="6" t="n">
        <v>2020</v>
      </c>
      <c r="D127" s="5" t="s">
        <v>322</v>
      </c>
      <c r="E127" s="5" t="s">
        <v>323</v>
      </c>
      <c r="F127" s="5" t="s">
        <v>10</v>
      </c>
      <c r="G127" s="7" t="s">
        <v>324</v>
      </c>
    </row>
    <row r="128" customFormat="false" ht="15" hidden="false" customHeight="true" outlineLevel="0" collapsed="false">
      <c r="B128" s="5" t="n">
        <v>1560047</v>
      </c>
      <c r="C128" s="6" t="n">
        <v>2020</v>
      </c>
      <c r="D128" s="5" t="s">
        <v>325</v>
      </c>
      <c r="E128" s="5" t="s">
        <v>326</v>
      </c>
      <c r="F128" s="5" t="s">
        <v>10</v>
      </c>
      <c r="G128" s="7" t="s">
        <v>327</v>
      </c>
    </row>
    <row r="129" customFormat="false" ht="15" hidden="false" customHeight="true" outlineLevel="0" collapsed="false">
      <c r="B129" s="5" t="n">
        <v>1568650</v>
      </c>
      <c r="C129" s="6" t="n">
        <v>2020</v>
      </c>
      <c r="D129" s="5" t="s">
        <v>237</v>
      </c>
      <c r="E129" s="5" t="s">
        <v>328</v>
      </c>
      <c r="F129" s="5" t="s">
        <v>10</v>
      </c>
      <c r="G129" s="7" t="s">
        <v>329</v>
      </c>
    </row>
    <row r="130" customFormat="false" ht="15" hidden="false" customHeight="true" outlineLevel="0" collapsed="false">
      <c r="B130" s="5" t="n">
        <v>1572278</v>
      </c>
      <c r="C130" s="6" t="n">
        <v>2020</v>
      </c>
      <c r="D130" s="5" t="s">
        <v>15</v>
      </c>
      <c r="E130" s="5" t="s">
        <v>330</v>
      </c>
      <c r="F130" s="5" t="s">
        <v>10</v>
      </c>
      <c r="G130" s="7" t="s">
        <v>331</v>
      </c>
    </row>
    <row r="131" customFormat="false" ht="15" hidden="false" customHeight="true" outlineLevel="0" collapsed="false">
      <c r="B131" s="5" t="n">
        <v>1572283</v>
      </c>
      <c r="C131" s="6" t="n">
        <v>2020</v>
      </c>
      <c r="D131" s="5" t="s">
        <v>18</v>
      </c>
      <c r="E131" s="5" t="s">
        <v>332</v>
      </c>
      <c r="F131" s="5" t="s">
        <v>10</v>
      </c>
      <c r="G131" s="7" t="s">
        <v>333</v>
      </c>
    </row>
    <row r="132" customFormat="false" ht="15" hidden="false" customHeight="true" outlineLevel="0" collapsed="false">
      <c r="B132" s="5" t="n">
        <v>1572568</v>
      </c>
      <c r="C132" s="6" t="n">
        <v>2020</v>
      </c>
      <c r="D132" s="5" t="s">
        <v>8</v>
      </c>
      <c r="E132" s="5" t="s">
        <v>334</v>
      </c>
      <c r="F132" s="5" t="s">
        <v>10</v>
      </c>
      <c r="G132" s="7" t="s">
        <v>335</v>
      </c>
    </row>
    <row r="133" customFormat="false" ht="15" hidden="false" customHeight="true" outlineLevel="0" collapsed="false">
      <c r="B133" s="5" t="n">
        <v>1580721</v>
      </c>
      <c r="C133" s="6" t="n">
        <v>2020</v>
      </c>
      <c r="D133" s="5" t="s">
        <v>253</v>
      </c>
      <c r="E133" s="5" t="s">
        <v>336</v>
      </c>
      <c r="F133" s="5" t="s">
        <v>10</v>
      </c>
      <c r="G133" s="7" t="s">
        <v>337</v>
      </c>
    </row>
    <row r="134" customFormat="false" ht="15" hidden="false" customHeight="true" outlineLevel="0" collapsed="false">
      <c r="B134" s="5" t="n">
        <v>1581767</v>
      </c>
      <c r="C134" s="6" t="n">
        <v>2020</v>
      </c>
      <c r="D134" s="5" t="s">
        <v>325</v>
      </c>
      <c r="E134" s="5" t="s">
        <v>338</v>
      </c>
      <c r="F134" s="5" t="s">
        <v>10</v>
      </c>
      <c r="G134" s="7" t="s">
        <v>339</v>
      </c>
    </row>
    <row r="135" customFormat="false" ht="15" hidden="false" customHeight="true" outlineLevel="0" collapsed="false">
      <c r="B135" s="5" t="n">
        <v>1581889</v>
      </c>
      <c r="C135" s="6" t="n">
        <v>2020</v>
      </c>
      <c r="D135" s="5" t="s">
        <v>256</v>
      </c>
      <c r="E135" s="5" t="s">
        <v>340</v>
      </c>
      <c r="F135" s="5" t="s">
        <v>10</v>
      </c>
      <c r="G135" s="7" t="s">
        <v>341</v>
      </c>
    </row>
    <row r="136" customFormat="false" ht="15" hidden="false" customHeight="true" outlineLevel="0" collapsed="false">
      <c r="B136" s="5" t="n">
        <v>1583664</v>
      </c>
      <c r="C136" s="6" t="n">
        <v>2020</v>
      </c>
      <c r="D136" s="5" t="s">
        <v>342</v>
      </c>
      <c r="E136" s="5" t="s">
        <v>343</v>
      </c>
      <c r="F136" s="5" t="s">
        <v>10</v>
      </c>
      <c r="G136" s="7" t="s">
        <v>344</v>
      </c>
    </row>
    <row r="137" customFormat="false" ht="15" hidden="false" customHeight="true" outlineLevel="0" collapsed="false">
      <c r="B137" s="5" t="n">
        <v>1584504</v>
      </c>
      <c r="C137" s="6" t="n">
        <v>2020</v>
      </c>
      <c r="D137" s="5" t="s">
        <v>8</v>
      </c>
      <c r="E137" s="5" t="s">
        <v>345</v>
      </c>
      <c r="F137" s="5" t="s">
        <v>10</v>
      </c>
      <c r="G137" s="7" t="s">
        <v>346</v>
      </c>
    </row>
    <row r="138" customFormat="false" ht="15" hidden="false" customHeight="true" outlineLevel="0" collapsed="false">
      <c r="B138" s="5" t="n">
        <v>1584569</v>
      </c>
      <c r="C138" s="6" t="n">
        <v>2020</v>
      </c>
      <c r="D138" s="5" t="s">
        <v>347</v>
      </c>
      <c r="E138" s="5" t="s">
        <v>348</v>
      </c>
      <c r="F138" s="5" t="s">
        <v>10</v>
      </c>
      <c r="G138" s="7" t="s">
        <v>349</v>
      </c>
    </row>
    <row r="139" customFormat="false" ht="15" hidden="false" customHeight="true" outlineLevel="0" collapsed="false">
      <c r="B139" s="5" t="n">
        <v>1584626</v>
      </c>
      <c r="C139" s="6" t="n">
        <v>2020</v>
      </c>
      <c r="D139" s="5" t="s">
        <v>12</v>
      </c>
      <c r="E139" s="5" t="s">
        <v>350</v>
      </c>
      <c r="F139" s="5" t="s">
        <v>10</v>
      </c>
      <c r="G139" s="7" t="s">
        <v>351</v>
      </c>
    </row>
    <row r="140" customFormat="false" ht="15" hidden="false" customHeight="true" outlineLevel="0" collapsed="false">
      <c r="B140" s="5" t="n">
        <v>1584705</v>
      </c>
      <c r="C140" s="6" t="n">
        <v>2020</v>
      </c>
      <c r="D140" s="5" t="s">
        <v>15</v>
      </c>
      <c r="E140" s="5" t="s">
        <v>352</v>
      </c>
      <c r="F140" s="5" t="s">
        <v>10</v>
      </c>
      <c r="G140" s="7" t="s">
        <v>353</v>
      </c>
    </row>
    <row r="141" customFormat="false" ht="15" hidden="false" customHeight="true" outlineLevel="0" collapsed="false">
      <c r="B141" s="5" t="n">
        <v>1584795</v>
      </c>
      <c r="C141" s="6" t="n">
        <v>2020</v>
      </c>
      <c r="D141" s="5" t="s">
        <v>354</v>
      </c>
      <c r="E141" s="5" t="s">
        <v>355</v>
      </c>
      <c r="F141" s="5" t="s">
        <v>10</v>
      </c>
      <c r="G141" s="7" t="s">
        <v>356</v>
      </c>
    </row>
    <row r="142" customFormat="false" ht="15" hidden="false" customHeight="true" outlineLevel="0" collapsed="false">
      <c r="B142" s="5" t="n">
        <v>1584814</v>
      </c>
      <c r="C142" s="6" t="n">
        <v>2020</v>
      </c>
      <c r="D142" s="5" t="s">
        <v>18</v>
      </c>
      <c r="E142" s="5" t="s">
        <v>357</v>
      </c>
      <c r="F142" s="5" t="s">
        <v>10</v>
      </c>
      <c r="G142" s="7" t="s">
        <v>358</v>
      </c>
    </row>
    <row r="143" customFormat="false" ht="15" hidden="false" customHeight="true" outlineLevel="0" collapsed="false">
      <c r="B143" s="5" t="n">
        <v>1585658</v>
      </c>
      <c r="C143" s="6" t="n">
        <v>2020</v>
      </c>
      <c r="D143" s="5" t="s">
        <v>359</v>
      </c>
      <c r="E143" s="5" t="s">
        <v>360</v>
      </c>
      <c r="F143" s="5" t="s">
        <v>10</v>
      </c>
      <c r="G143" s="7" t="s">
        <v>361</v>
      </c>
    </row>
    <row r="144" customFormat="false" ht="15" hidden="false" customHeight="true" outlineLevel="0" collapsed="false">
      <c r="B144" s="5" t="n">
        <v>1585804</v>
      </c>
      <c r="C144" s="6" t="n">
        <v>2020</v>
      </c>
      <c r="D144" s="5" t="s">
        <v>362</v>
      </c>
      <c r="E144" s="5" t="s">
        <v>363</v>
      </c>
      <c r="F144" s="5" t="s">
        <v>10</v>
      </c>
      <c r="G144" s="7" t="s">
        <v>364</v>
      </c>
    </row>
    <row r="145" customFormat="false" ht="15" hidden="false" customHeight="true" outlineLevel="0" collapsed="false">
      <c r="B145" s="5" t="n">
        <v>1585805</v>
      </c>
      <c r="C145" s="6" t="n">
        <v>2020</v>
      </c>
      <c r="D145" s="5" t="s">
        <v>211</v>
      </c>
      <c r="E145" s="5" t="s">
        <v>365</v>
      </c>
      <c r="F145" s="5" t="s">
        <v>10</v>
      </c>
      <c r="G145" s="7" t="s">
        <v>366</v>
      </c>
    </row>
    <row r="146" customFormat="false" ht="15" hidden="false" customHeight="true" outlineLevel="0" collapsed="false">
      <c r="B146" s="5" t="n">
        <v>1586017</v>
      </c>
      <c r="C146" s="6" t="n">
        <v>2020</v>
      </c>
      <c r="D146" s="5" t="s">
        <v>347</v>
      </c>
      <c r="E146" s="5" t="s">
        <v>367</v>
      </c>
      <c r="F146" s="5" t="s">
        <v>10</v>
      </c>
      <c r="G146" s="7" t="s">
        <v>368</v>
      </c>
    </row>
    <row r="147" customFormat="false" ht="15" hidden="false" customHeight="true" outlineLevel="0" collapsed="false">
      <c r="B147" s="5" t="n">
        <v>1589555</v>
      </c>
      <c r="C147" s="6" t="n">
        <v>2020</v>
      </c>
      <c r="D147" s="5" t="s">
        <v>369</v>
      </c>
      <c r="E147" s="5" t="s">
        <v>370</v>
      </c>
      <c r="F147" s="5" t="s">
        <v>10</v>
      </c>
      <c r="G147" s="7" t="s">
        <v>371</v>
      </c>
    </row>
    <row r="148" customFormat="false" ht="15" hidden="false" customHeight="true" outlineLevel="0" collapsed="false">
      <c r="B148" s="5" t="n">
        <v>1601721</v>
      </c>
      <c r="C148" s="6" t="n">
        <v>2020</v>
      </c>
      <c r="D148" s="5" t="s">
        <v>372</v>
      </c>
      <c r="E148" s="5" t="s">
        <v>373</v>
      </c>
      <c r="F148" s="5" t="s">
        <v>10</v>
      </c>
      <c r="G148" s="7" t="s">
        <v>374</v>
      </c>
    </row>
    <row r="149" customFormat="false" ht="15" hidden="false" customHeight="true" outlineLevel="0" collapsed="false">
      <c r="B149" s="5" t="n">
        <v>1601830</v>
      </c>
      <c r="C149" s="6" t="n">
        <v>2020</v>
      </c>
      <c r="D149" s="5" t="s">
        <v>375</v>
      </c>
      <c r="E149" s="5" t="s">
        <v>373</v>
      </c>
      <c r="F149" s="5" t="s">
        <v>10</v>
      </c>
      <c r="G149" s="7" t="s">
        <v>374</v>
      </c>
    </row>
    <row r="150" customFormat="false" ht="15" hidden="false" customHeight="true" outlineLevel="0" collapsed="false">
      <c r="B150" s="5" t="n">
        <v>1601839</v>
      </c>
      <c r="C150" s="6" t="n">
        <v>2020</v>
      </c>
      <c r="D150" s="5" t="s">
        <v>376</v>
      </c>
      <c r="E150" s="5" t="s">
        <v>373</v>
      </c>
      <c r="F150" s="5" t="s">
        <v>10</v>
      </c>
      <c r="G150" s="7" t="s">
        <v>374</v>
      </c>
    </row>
    <row r="151" customFormat="false" ht="15" hidden="false" customHeight="true" outlineLevel="0" collapsed="false">
      <c r="B151" s="5" t="n">
        <v>1601919</v>
      </c>
      <c r="C151" s="6" t="n">
        <v>2020</v>
      </c>
      <c r="D151" s="5" t="s">
        <v>377</v>
      </c>
      <c r="E151" s="5" t="s">
        <v>373</v>
      </c>
      <c r="F151" s="5" t="s">
        <v>10</v>
      </c>
      <c r="G151" s="7" t="s">
        <v>374</v>
      </c>
    </row>
    <row r="152" customFormat="false" ht="15" hidden="false" customHeight="true" outlineLevel="0" collapsed="false">
      <c r="B152" s="5" t="n">
        <v>1602023</v>
      </c>
      <c r="C152" s="6" t="n">
        <v>2020</v>
      </c>
      <c r="D152" s="5" t="s">
        <v>378</v>
      </c>
      <c r="E152" s="5" t="s">
        <v>373</v>
      </c>
      <c r="F152" s="5" t="s">
        <v>10</v>
      </c>
      <c r="G152" s="7" t="s">
        <v>374</v>
      </c>
    </row>
    <row r="153" customFormat="false" ht="15" hidden="false" customHeight="true" outlineLevel="0" collapsed="false">
      <c r="B153" s="5" t="n">
        <v>1602106</v>
      </c>
      <c r="C153" s="6" t="n">
        <v>2020</v>
      </c>
      <c r="D153" s="5" t="s">
        <v>379</v>
      </c>
      <c r="E153" s="5" t="s">
        <v>373</v>
      </c>
      <c r="F153" s="5" t="s">
        <v>10</v>
      </c>
      <c r="G153" s="7" t="s">
        <v>374</v>
      </c>
    </row>
    <row r="154" customFormat="false" ht="15" hidden="false" customHeight="true" outlineLevel="0" collapsed="false">
      <c r="B154" s="5" t="n">
        <v>1602114</v>
      </c>
      <c r="C154" s="6" t="n">
        <v>2020</v>
      </c>
      <c r="D154" s="5" t="s">
        <v>380</v>
      </c>
      <c r="E154" s="5" t="s">
        <v>373</v>
      </c>
      <c r="F154" s="5" t="s">
        <v>10</v>
      </c>
      <c r="G154" s="7" t="s">
        <v>374</v>
      </c>
    </row>
    <row r="155" customFormat="false" ht="15" hidden="false" customHeight="true" outlineLevel="0" collapsed="false">
      <c r="B155" s="5" t="n">
        <v>1602638</v>
      </c>
      <c r="C155" s="6" t="n">
        <v>2020</v>
      </c>
      <c r="D155" s="5" t="s">
        <v>381</v>
      </c>
      <c r="E155" s="5" t="s">
        <v>373</v>
      </c>
      <c r="F155" s="5" t="s">
        <v>10</v>
      </c>
      <c r="G155" s="7" t="s">
        <v>374</v>
      </c>
    </row>
    <row r="156" customFormat="false" ht="15" hidden="false" customHeight="true" outlineLevel="0" collapsed="false">
      <c r="B156" s="5" t="n">
        <v>1602677</v>
      </c>
      <c r="C156" s="6" t="n">
        <v>2020</v>
      </c>
      <c r="D156" s="5" t="s">
        <v>382</v>
      </c>
      <c r="E156" s="5" t="s">
        <v>383</v>
      </c>
      <c r="F156" s="5" t="s">
        <v>10</v>
      </c>
      <c r="G156" s="7" t="s">
        <v>384</v>
      </c>
    </row>
    <row r="157" customFormat="false" ht="15" hidden="false" customHeight="true" outlineLevel="0" collapsed="false">
      <c r="B157" s="5" t="n">
        <v>1614509</v>
      </c>
      <c r="C157" s="6" t="n">
        <v>2020</v>
      </c>
      <c r="D157" s="5" t="s">
        <v>385</v>
      </c>
      <c r="E157" s="5" t="s">
        <v>386</v>
      </c>
      <c r="F157" s="5" t="s">
        <v>10</v>
      </c>
      <c r="G157" s="7" t="s">
        <v>387</v>
      </c>
    </row>
    <row r="158" customFormat="false" ht="15" hidden="false" customHeight="true" outlineLevel="0" collapsed="false">
      <c r="B158" s="5" t="n">
        <v>1624185</v>
      </c>
      <c r="C158" s="6" t="n">
        <v>2020</v>
      </c>
      <c r="D158" s="5" t="s">
        <v>388</v>
      </c>
      <c r="E158" s="5" t="s">
        <v>389</v>
      </c>
      <c r="F158" s="5" t="s">
        <v>10</v>
      </c>
      <c r="G158" s="7" t="s">
        <v>390</v>
      </c>
    </row>
    <row r="159" customFormat="false" ht="15" hidden="false" customHeight="true" outlineLevel="0" collapsed="false">
      <c r="B159" s="5" t="n">
        <v>1624744</v>
      </c>
      <c r="C159" s="6" t="n">
        <v>2020</v>
      </c>
      <c r="D159" s="5" t="s">
        <v>391</v>
      </c>
      <c r="E159" s="5" t="s">
        <v>392</v>
      </c>
      <c r="F159" s="5" t="s">
        <v>10</v>
      </c>
      <c r="G159" s="7" t="s">
        <v>393</v>
      </c>
    </row>
    <row r="160" customFormat="false" ht="15" hidden="false" customHeight="true" outlineLevel="0" collapsed="false">
      <c r="B160" s="5" t="n">
        <v>1624843</v>
      </c>
      <c r="C160" s="6" t="n">
        <v>2020</v>
      </c>
      <c r="D160" s="5" t="s">
        <v>394</v>
      </c>
      <c r="E160" s="5" t="s">
        <v>395</v>
      </c>
      <c r="F160" s="5" t="s">
        <v>10</v>
      </c>
      <c r="G160" s="7" t="s">
        <v>396</v>
      </c>
    </row>
    <row r="161" customFormat="false" ht="15" hidden="false" customHeight="true" outlineLevel="0" collapsed="false">
      <c r="B161" s="5" t="n">
        <v>1624851</v>
      </c>
      <c r="C161" s="6" t="n">
        <v>2020</v>
      </c>
      <c r="D161" s="5" t="s">
        <v>397</v>
      </c>
      <c r="E161" s="5" t="s">
        <v>398</v>
      </c>
      <c r="F161" s="5" t="s">
        <v>10</v>
      </c>
      <c r="G161" s="7" t="s">
        <v>399</v>
      </c>
    </row>
    <row r="162" customFormat="false" ht="15" hidden="false" customHeight="true" outlineLevel="0" collapsed="false">
      <c r="B162" s="5" t="n">
        <v>1633741</v>
      </c>
      <c r="C162" s="6" t="n">
        <v>2020</v>
      </c>
      <c r="D162" s="5" t="s">
        <v>400</v>
      </c>
      <c r="E162" s="5" t="s">
        <v>401</v>
      </c>
      <c r="F162" s="5" t="s">
        <v>10</v>
      </c>
      <c r="G162" s="7" t="s">
        <v>402</v>
      </c>
    </row>
    <row r="163" customFormat="false" ht="15" hidden="false" customHeight="true" outlineLevel="0" collapsed="false">
      <c r="B163" s="5" t="n">
        <v>1641840</v>
      </c>
      <c r="C163" s="6" t="n">
        <v>2020</v>
      </c>
      <c r="D163" s="5" t="s">
        <v>403</v>
      </c>
      <c r="E163" s="5" t="s">
        <v>404</v>
      </c>
      <c r="F163" s="5" t="s">
        <v>10</v>
      </c>
      <c r="G163" s="7" t="s">
        <v>405</v>
      </c>
    </row>
    <row r="164" customFormat="false" ht="15" hidden="false" customHeight="true" outlineLevel="0" collapsed="false">
      <c r="B164" s="5" t="n">
        <v>1646415</v>
      </c>
      <c r="C164" s="6" t="n">
        <v>2020</v>
      </c>
      <c r="D164" s="5" t="s">
        <v>12</v>
      </c>
      <c r="E164" s="5" t="s">
        <v>406</v>
      </c>
      <c r="F164" s="5" t="s">
        <v>10</v>
      </c>
      <c r="G164" s="7" t="s">
        <v>407</v>
      </c>
    </row>
    <row r="165" customFormat="false" ht="15" hidden="false" customHeight="true" outlineLevel="0" collapsed="false">
      <c r="B165" s="5" t="n">
        <v>1646615</v>
      </c>
      <c r="C165" s="6" t="n">
        <v>2020</v>
      </c>
      <c r="D165" s="5" t="s">
        <v>8</v>
      </c>
      <c r="E165" s="5" t="s">
        <v>408</v>
      </c>
      <c r="F165" s="5" t="s">
        <v>10</v>
      </c>
      <c r="G165" s="7" t="s">
        <v>409</v>
      </c>
    </row>
    <row r="166" customFormat="false" ht="15" hidden="false" customHeight="true" outlineLevel="0" collapsed="false">
      <c r="B166" s="5" t="n">
        <v>1646616</v>
      </c>
      <c r="C166" s="6" t="n">
        <v>2020</v>
      </c>
      <c r="D166" s="5" t="s">
        <v>285</v>
      </c>
      <c r="E166" s="5" t="s">
        <v>410</v>
      </c>
      <c r="F166" s="5" t="s">
        <v>10</v>
      </c>
      <c r="G166" s="7" t="s">
        <v>411</v>
      </c>
    </row>
    <row r="167" customFormat="false" ht="15" hidden="false" customHeight="true" outlineLevel="0" collapsed="false">
      <c r="B167" s="5" t="n">
        <v>1646709</v>
      </c>
      <c r="C167" s="6" t="n">
        <v>2020</v>
      </c>
      <c r="D167" s="5" t="s">
        <v>18</v>
      </c>
      <c r="E167" s="5" t="s">
        <v>412</v>
      </c>
      <c r="F167" s="5" t="s">
        <v>10</v>
      </c>
      <c r="G167" s="7" t="s">
        <v>413</v>
      </c>
    </row>
    <row r="168" customFormat="false" ht="15" hidden="false" customHeight="true" outlineLevel="0" collapsed="false">
      <c r="B168" s="5" t="n">
        <v>1646801</v>
      </c>
      <c r="C168" s="6" t="n">
        <v>2020</v>
      </c>
      <c r="D168" s="5" t="s">
        <v>15</v>
      </c>
      <c r="E168" s="5" t="s">
        <v>414</v>
      </c>
      <c r="F168" s="5" t="s">
        <v>10</v>
      </c>
      <c r="G168" s="7" t="s">
        <v>415</v>
      </c>
    </row>
    <row r="169" customFormat="false" ht="15" hidden="false" customHeight="true" outlineLevel="0" collapsed="false">
      <c r="B169" s="5" t="n">
        <v>1648054</v>
      </c>
      <c r="C169" s="6" t="n">
        <v>2020</v>
      </c>
      <c r="D169" s="5" t="s">
        <v>416</v>
      </c>
      <c r="E169" s="5" t="s">
        <v>417</v>
      </c>
      <c r="F169" s="5" t="s">
        <v>10</v>
      </c>
      <c r="G169" s="7" t="s">
        <v>418</v>
      </c>
    </row>
    <row r="170" customFormat="false" ht="15" hidden="false" customHeight="true" outlineLevel="0" collapsed="false">
      <c r="B170" s="5" t="n">
        <v>1650809</v>
      </c>
      <c r="C170" s="6" t="n">
        <v>2020</v>
      </c>
      <c r="D170" s="5" t="s">
        <v>419</v>
      </c>
      <c r="E170" s="5" t="s">
        <v>420</v>
      </c>
      <c r="F170" s="5" t="s">
        <v>10</v>
      </c>
      <c r="G170" s="7" t="s">
        <v>421</v>
      </c>
    </row>
    <row r="171" customFormat="false" ht="15" hidden="false" customHeight="true" outlineLevel="0" collapsed="false">
      <c r="B171" s="5" t="n">
        <v>1656948</v>
      </c>
      <c r="C171" s="6" t="n">
        <v>2020</v>
      </c>
      <c r="D171" s="5" t="s">
        <v>422</v>
      </c>
      <c r="E171" s="5" t="s">
        <v>423</v>
      </c>
      <c r="F171" s="5" t="s">
        <v>10</v>
      </c>
      <c r="G171" s="7" t="s">
        <v>424</v>
      </c>
    </row>
    <row r="172" customFormat="false" ht="15" hidden="false" customHeight="true" outlineLevel="0" collapsed="false">
      <c r="B172" s="5" t="n">
        <v>1657310</v>
      </c>
      <c r="C172" s="6" t="n">
        <v>2020</v>
      </c>
      <c r="D172" s="5" t="s">
        <v>425</v>
      </c>
      <c r="E172" s="5" t="s">
        <v>426</v>
      </c>
      <c r="F172" s="5" t="s">
        <v>10</v>
      </c>
      <c r="G172" s="7" t="s">
        <v>427</v>
      </c>
    </row>
    <row r="173" customFormat="false" ht="15" hidden="false" customHeight="true" outlineLevel="0" collapsed="false">
      <c r="B173" s="5" t="n">
        <v>1657405</v>
      </c>
      <c r="C173" s="6" t="n">
        <v>2020</v>
      </c>
      <c r="D173" s="5" t="s">
        <v>428</v>
      </c>
      <c r="E173" s="5" t="s">
        <v>429</v>
      </c>
      <c r="F173" s="5" t="s">
        <v>10</v>
      </c>
      <c r="G173" s="7" t="s">
        <v>430</v>
      </c>
    </row>
    <row r="174" customFormat="false" ht="15" hidden="false" customHeight="true" outlineLevel="0" collapsed="false">
      <c r="B174" s="5" t="n">
        <v>1662846</v>
      </c>
      <c r="C174" s="6" t="n">
        <v>2020</v>
      </c>
      <c r="D174" s="5" t="s">
        <v>431</v>
      </c>
      <c r="E174" s="5" t="s">
        <v>432</v>
      </c>
      <c r="F174" s="5" t="s">
        <v>10</v>
      </c>
      <c r="G174" s="7" t="s">
        <v>433</v>
      </c>
    </row>
    <row r="175" customFormat="false" ht="15" hidden="false" customHeight="true" outlineLevel="0" collapsed="false">
      <c r="B175" s="5" t="n">
        <v>1663026</v>
      </c>
      <c r="C175" s="6" t="n">
        <v>2020</v>
      </c>
      <c r="D175" s="5" t="s">
        <v>434</v>
      </c>
      <c r="E175" s="5" t="s">
        <v>435</v>
      </c>
      <c r="F175" s="5" t="s">
        <v>10</v>
      </c>
      <c r="G175" s="7" t="s">
        <v>436</v>
      </c>
    </row>
    <row r="176" customFormat="false" ht="15" hidden="false" customHeight="true" outlineLevel="0" collapsed="false">
      <c r="B176" s="5" t="n">
        <v>1664121</v>
      </c>
      <c r="C176" s="6" t="n">
        <v>2020</v>
      </c>
      <c r="D176" s="5" t="s">
        <v>437</v>
      </c>
      <c r="E176" s="5" t="s">
        <v>438</v>
      </c>
      <c r="F176" s="5" t="s">
        <v>10</v>
      </c>
      <c r="G176" s="7" t="s">
        <v>439</v>
      </c>
    </row>
    <row r="177" customFormat="false" ht="15" hidden="false" customHeight="true" outlineLevel="0" collapsed="false">
      <c r="B177" s="5" t="n">
        <v>1671806</v>
      </c>
      <c r="C177" s="6" t="n">
        <v>2020</v>
      </c>
      <c r="D177" s="5" t="s">
        <v>440</v>
      </c>
      <c r="E177" s="5" t="s">
        <v>441</v>
      </c>
      <c r="F177" s="5" t="s">
        <v>10</v>
      </c>
      <c r="G177" s="7" t="s">
        <v>442</v>
      </c>
    </row>
    <row r="178" customFormat="false" ht="15" hidden="false" customHeight="true" outlineLevel="0" collapsed="false">
      <c r="B178" s="5" t="n">
        <v>1672315</v>
      </c>
      <c r="C178" s="6" t="n">
        <v>2020</v>
      </c>
      <c r="D178" s="5" t="s">
        <v>237</v>
      </c>
      <c r="E178" s="5" t="s">
        <v>443</v>
      </c>
      <c r="F178" s="5" t="s">
        <v>10</v>
      </c>
      <c r="G178" s="7" t="s">
        <v>444</v>
      </c>
    </row>
    <row r="179" customFormat="false" ht="15" hidden="false" customHeight="true" outlineLevel="0" collapsed="false">
      <c r="B179" s="5" t="n">
        <v>1679702</v>
      </c>
      <c r="C179" s="6" t="n">
        <v>2020</v>
      </c>
      <c r="D179" s="5" t="s">
        <v>445</v>
      </c>
      <c r="E179" s="5" t="s">
        <v>446</v>
      </c>
      <c r="F179" s="5" t="s">
        <v>10</v>
      </c>
      <c r="G179" s="7" t="s">
        <v>447</v>
      </c>
    </row>
    <row r="180" customFormat="false" ht="15" hidden="false" customHeight="true" outlineLevel="0" collapsed="false">
      <c r="B180" s="5" t="n">
        <v>1700015</v>
      </c>
      <c r="C180" s="6" t="n">
        <v>2020</v>
      </c>
      <c r="D180" s="5" t="s">
        <v>448</v>
      </c>
      <c r="E180" s="5" t="s">
        <v>449</v>
      </c>
      <c r="F180" s="5" t="s">
        <v>10</v>
      </c>
      <c r="G180" s="7" t="s">
        <v>450</v>
      </c>
    </row>
    <row r="181" customFormat="false" ht="15" hidden="false" customHeight="true" outlineLevel="0" collapsed="false">
      <c r="B181" s="5" t="n">
        <v>1701739</v>
      </c>
      <c r="C181" s="6" t="n">
        <v>2020</v>
      </c>
      <c r="D181" s="5" t="s">
        <v>382</v>
      </c>
      <c r="E181" s="5" t="s">
        <v>451</v>
      </c>
      <c r="F181" s="5" t="s">
        <v>10</v>
      </c>
      <c r="G181" s="7" t="s">
        <v>452</v>
      </c>
    </row>
    <row r="182" customFormat="false" ht="15" hidden="false" customHeight="true" outlineLevel="0" collapsed="false">
      <c r="B182" s="5" t="n">
        <v>1705454</v>
      </c>
      <c r="C182" s="6" t="n">
        <v>2020</v>
      </c>
      <c r="D182" s="5" t="s">
        <v>453</v>
      </c>
      <c r="E182" s="5" t="s">
        <v>454</v>
      </c>
      <c r="F182" s="5" t="s">
        <v>10</v>
      </c>
      <c r="G182" s="7" t="s">
        <v>455</v>
      </c>
    </row>
    <row r="183" customFormat="false" ht="15" hidden="false" customHeight="true" outlineLevel="0" collapsed="false">
      <c r="B183" s="5" t="n">
        <v>1705458</v>
      </c>
      <c r="C183" s="6" t="n">
        <v>2020</v>
      </c>
      <c r="D183" s="5" t="s">
        <v>456</v>
      </c>
      <c r="E183" s="5" t="s">
        <v>457</v>
      </c>
      <c r="F183" s="5" t="s">
        <v>10</v>
      </c>
      <c r="G183" s="7" t="s">
        <v>458</v>
      </c>
    </row>
    <row r="184" customFormat="false" ht="15" hidden="false" customHeight="true" outlineLevel="0" collapsed="false">
      <c r="B184" s="5" t="n">
        <v>1705459</v>
      </c>
      <c r="C184" s="6" t="n">
        <v>2020</v>
      </c>
      <c r="D184" s="5" t="s">
        <v>375</v>
      </c>
      <c r="E184" s="5" t="s">
        <v>459</v>
      </c>
      <c r="F184" s="5" t="s">
        <v>10</v>
      </c>
      <c r="G184" s="7" t="s">
        <v>460</v>
      </c>
    </row>
    <row r="185" customFormat="false" ht="15" hidden="false" customHeight="true" outlineLevel="0" collapsed="false">
      <c r="B185" s="5" t="n">
        <v>1705468</v>
      </c>
      <c r="C185" s="6" t="n">
        <v>2020</v>
      </c>
      <c r="D185" s="5" t="s">
        <v>461</v>
      </c>
      <c r="E185" s="5" t="s">
        <v>462</v>
      </c>
      <c r="F185" s="5" t="s">
        <v>10</v>
      </c>
      <c r="G185" s="7" t="s">
        <v>463</v>
      </c>
    </row>
    <row r="186" customFormat="false" ht="15" hidden="false" customHeight="true" outlineLevel="0" collapsed="false">
      <c r="B186" s="5" t="n">
        <v>1714958</v>
      </c>
      <c r="C186" s="6" t="n">
        <v>2020</v>
      </c>
      <c r="D186" s="5" t="s">
        <v>464</v>
      </c>
      <c r="E186" s="5" t="s">
        <v>465</v>
      </c>
      <c r="F186" s="5" t="s">
        <v>10</v>
      </c>
      <c r="G186" s="7" t="s">
        <v>466</v>
      </c>
    </row>
    <row r="187" customFormat="false" ht="15" hidden="false" customHeight="true" outlineLevel="0" collapsed="false">
      <c r="B187" s="5" t="n">
        <v>1718528</v>
      </c>
      <c r="C187" s="6" t="n">
        <v>2020</v>
      </c>
      <c r="D187" s="5" t="s">
        <v>18</v>
      </c>
      <c r="E187" s="5" t="s">
        <v>467</v>
      </c>
      <c r="F187" s="5" t="s">
        <v>10</v>
      </c>
      <c r="G187" s="7" t="s">
        <v>468</v>
      </c>
    </row>
    <row r="188" customFormat="false" ht="15" hidden="false" customHeight="true" outlineLevel="0" collapsed="false">
      <c r="B188" s="5" t="n">
        <v>1718903</v>
      </c>
      <c r="C188" s="6" t="n">
        <v>2020</v>
      </c>
      <c r="D188" s="5" t="s">
        <v>8</v>
      </c>
      <c r="E188" s="5" t="s">
        <v>469</v>
      </c>
      <c r="F188" s="5" t="s">
        <v>10</v>
      </c>
      <c r="G188" s="7" t="s">
        <v>470</v>
      </c>
    </row>
    <row r="189" customFormat="false" ht="15" hidden="false" customHeight="true" outlineLevel="0" collapsed="false">
      <c r="B189" s="5" t="n">
        <v>1721666</v>
      </c>
      <c r="C189" s="6" t="n">
        <v>2020</v>
      </c>
      <c r="D189" s="5" t="s">
        <v>471</v>
      </c>
      <c r="E189" s="5" t="s">
        <v>472</v>
      </c>
      <c r="F189" s="5" t="s">
        <v>10</v>
      </c>
      <c r="G189" s="7" t="s">
        <v>473</v>
      </c>
    </row>
    <row r="190" customFormat="false" ht="15" hidden="false" customHeight="true" outlineLevel="0" collapsed="false">
      <c r="B190" s="5" t="n">
        <v>1726734</v>
      </c>
      <c r="C190" s="6" t="n">
        <v>2020</v>
      </c>
      <c r="D190" s="5" t="s">
        <v>474</v>
      </c>
      <c r="E190" s="5" t="s">
        <v>475</v>
      </c>
      <c r="F190" s="5" t="s">
        <v>10</v>
      </c>
      <c r="G190" s="7" t="s">
        <v>476</v>
      </c>
    </row>
    <row r="191" customFormat="false" ht="15" hidden="false" customHeight="true" outlineLevel="0" collapsed="false">
      <c r="B191" s="5" t="n">
        <v>1732153</v>
      </c>
      <c r="C191" s="6" t="n">
        <v>2020</v>
      </c>
      <c r="D191" s="5" t="s">
        <v>477</v>
      </c>
      <c r="E191" s="5" t="s">
        <v>478</v>
      </c>
      <c r="F191" s="5" t="s">
        <v>10</v>
      </c>
      <c r="G191" s="7" t="s">
        <v>479</v>
      </c>
    </row>
    <row r="192" customFormat="false" ht="15" hidden="false" customHeight="true" outlineLevel="0" collapsed="false">
      <c r="B192" s="5" t="n">
        <v>1735008</v>
      </c>
      <c r="C192" s="6" t="n">
        <v>2020</v>
      </c>
      <c r="D192" s="5" t="s">
        <v>480</v>
      </c>
      <c r="E192" s="5" t="s">
        <v>481</v>
      </c>
      <c r="F192" s="5" t="s">
        <v>10</v>
      </c>
      <c r="G192" s="7" t="s">
        <v>482</v>
      </c>
    </row>
    <row r="193" customFormat="false" ht="15" hidden="false" customHeight="true" outlineLevel="0" collapsed="false">
      <c r="B193" s="5" t="n">
        <v>1738726</v>
      </c>
      <c r="C193" s="6" t="n">
        <v>2020</v>
      </c>
      <c r="D193" s="5" t="s">
        <v>92</v>
      </c>
      <c r="E193" s="5" t="s">
        <v>483</v>
      </c>
      <c r="F193" s="5" t="s">
        <v>10</v>
      </c>
      <c r="G193" s="7" t="s">
        <v>484</v>
      </c>
    </row>
    <row r="194" customFormat="false" ht="15" hidden="false" customHeight="true" outlineLevel="0" collapsed="false">
      <c r="B194" s="5" t="n">
        <v>1740306</v>
      </c>
      <c r="C194" s="6" t="n">
        <v>2020</v>
      </c>
      <c r="D194" s="5" t="s">
        <v>461</v>
      </c>
      <c r="E194" s="5" t="s">
        <v>485</v>
      </c>
      <c r="F194" s="5" t="s">
        <v>10</v>
      </c>
      <c r="G194" s="7" t="s">
        <v>486</v>
      </c>
    </row>
    <row r="195" customFormat="false" ht="15" hidden="false" customHeight="true" outlineLevel="0" collapsed="false">
      <c r="B195" s="5" t="n">
        <v>1743559</v>
      </c>
      <c r="C195" s="6" t="n">
        <v>2020</v>
      </c>
      <c r="D195" s="5" t="s">
        <v>487</v>
      </c>
      <c r="E195" s="5" t="s">
        <v>488</v>
      </c>
      <c r="F195" s="5" t="s">
        <v>10</v>
      </c>
      <c r="G195" s="7" t="s">
        <v>489</v>
      </c>
    </row>
    <row r="196" customFormat="false" ht="15" hidden="false" customHeight="true" outlineLevel="0" collapsed="false">
      <c r="B196" s="5" t="n">
        <v>1748483</v>
      </c>
      <c r="C196" s="6" t="n">
        <v>2020</v>
      </c>
      <c r="D196" s="5" t="s">
        <v>490</v>
      </c>
      <c r="E196" s="5" t="s">
        <v>491</v>
      </c>
      <c r="F196" s="5" t="s">
        <v>10</v>
      </c>
      <c r="G196" s="7" t="s">
        <v>492</v>
      </c>
    </row>
    <row r="197" customFormat="false" ht="15" hidden="false" customHeight="true" outlineLevel="0" collapsed="false">
      <c r="B197" s="5" t="n">
        <v>1767667</v>
      </c>
      <c r="C197" s="6" t="n">
        <v>2020</v>
      </c>
      <c r="D197" s="5" t="s">
        <v>493</v>
      </c>
      <c r="E197" s="5" t="s">
        <v>494</v>
      </c>
      <c r="F197" s="5" t="s">
        <v>10</v>
      </c>
      <c r="G197" s="7" t="s">
        <v>495</v>
      </c>
    </row>
    <row r="198" customFormat="false" ht="15" hidden="false" customHeight="true" outlineLevel="0" collapsed="false">
      <c r="B198" s="5" t="n">
        <v>1767804</v>
      </c>
      <c r="C198" s="6" t="n">
        <v>2020</v>
      </c>
      <c r="D198" s="5" t="s">
        <v>496</v>
      </c>
      <c r="E198" s="5" t="s">
        <v>497</v>
      </c>
      <c r="F198" s="5" t="s">
        <v>10</v>
      </c>
      <c r="G198" s="7" t="s">
        <v>498</v>
      </c>
    </row>
    <row r="199" customFormat="false" ht="15" hidden="false" customHeight="true" outlineLevel="0" collapsed="false">
      <c r="B199" s="5" t="n">
        <v>1767806</v>
      </c>
      <c r="C199" s="6" t="n">
        <v>2020</v>
      </c>
      <c r="D199" s="5" t="s">
        <v>499</v>
      </c>
      <c r="E199" s="5" t="s">
        <v>500</v>
      </c>
      <c r="F199" s="5" t="s">
        <v>10</v>
      </c>
      <c r="G199" s="7" t="s">
        <v>501</v>
      </c>
    </row>
    <row r="200" customFormat="false" ht="15" hidden="false" customHeight="true" outlineLevel="0" collapsed="false">
      <c r="B200" s="5" t="n">
        <v>1771791</v>
      </c>
      <c r="C200" s="6" t="n">
        <v>2020</v>
      </c>
      <c r="D200" s="5" t="s">
        <v>211</v>
      </c>
      <c r="E200" s="5" t="s">
        <v>502</v>
      </c>
      <c r="F200" s="5" t="s">
        <v>10</v>
      </c>
      <c r="G200" s="7" t="s">
        <v>503</v>
      </c>
    </row>
    <row r="201" customFormat="false" ht="15" hidden="false" customHeight="true" outlineLevel="0" collapsed="false">
      <c r="B201" s="5" t="n">
        <v>1778112</v>
      </c>
      <c r="C201" s="6" t="n">
        <v>2020</v>
      </c>
      <c r="D201" s="5" t="s">
        <v>504</v>
      </c>
      <c r="E201" s="5" t="s">
        <v>505</v>
      </c>
      <c r="F201" s="5" t="s">
        <v>10</v>
      </c>
      <c r="G201" s="7" t="s">
        <v>506</v>
      </c>
    </row>
    <row r="202" customFormat="false" ht="15" hidden="false" customHeight="true" outlineLevel="0" collapsed="false">
      <c r="B202" s="5" t="n">
        <v>1778367</v>
      </c>
      <c r="C202" s="6" t="n">
        <v>2020</v>
      </c>
      <c r="D202" s="5" t="s">
        <v>425</v>
      </c>
      <c r="E202" s="5" t="s">
        <v>507</v>
      </c>
      <c r="F202" s="5" t="s">
        <v>10</v>
      </c>
      <c r="G202" s="7" t="s">
        <v>508</v>
      </c>
    </row>
    <row r="203" customFormat="false" ht="15" hidden="false" customHeight="true" outlineLevel="0" collapsed="false">
      <c r="B203" s="5" t="n">
        <v>1778368</v>
      </c>
      <c r="C203" s="6" t="n">
        <v>2020</v>
      </c>
      <c r="D203" s="5" t="s">
        <v>509</v>
      </c>
      <c r="E203" s="5" t="s">
        <v>507</v>
      </c>
      <c r="F203" s="5" t="s">
        <v>10</v>
      </c>
      <c r="G203" s="7" t="s">
        <v>508</v>
      </c>
    </row>
    <row r="204" customFormat="false" ht="15" hidden="false" customHeight="true" outlineLevel="0" collapsed="false">
      <c r="B204" s="5" t="n">
        <v>1778370</v>
      </c>
      <c r="C204" s="6" t="n">
        <v>2020</v>
      </c>
      <c r="D204" s="5" t="s">
        <v>510</v>
      </c>
      <c r="E204" s="5" t="s">
        <v>507</v>
      </c>
      <c r="F204" s="5" t="s">
        <v>10</v>
      </c>
      <c r="G204" s="7" t="s">
        <v>508</v>
      </c>
    </row>
    <row r="205" customFormat="false" ht="15" hidden="false" customHeight="true" outlineLevel="0" collapsed="false">
      <c r="B205" s="5" t="n">
        <v>1779037</v>
      </c>
      <c r="C205" s="6" t="n">
        <v>2020</v>
      </c>
      <c r="D205" s="5" t="s">
        <v>12</v>
      </c>
      <c r="E205" s="5" t="s">
        <v>511</v>
      </c>
      <c r="F205" s="5" t="s">
        <v>10</v>
      </c>
      <c r="G205" s="7" t="s">
        <v>512</v>
      </c>
    </row>
    <row r="206" customFormat="false" ht="15" hidden="false" customHeight="true" outlineLevel="0" collapsed="false">
      <c r="B206" s="5" t="n">
        <v>1780431</v>
      </c>
      <c r="C206" s="6" t="n">
        <v>2020</v>
      </c>
      <c r="D206" s="5" t="s">
        <v>513</v>
      </c>
      <c r="E206" s="5" t="s">
        <v>514</v>
      </c>
      <c r="F206" s="5" t="s">
        <v>10</v>
      </c>
      <c r="G206" s="7" t="s">
        <v>515</v>
      </c>
    </row>
    <row r="207" customFormat="false" ht="15" hidden="false" customHeight="true" outlineLevel="0" collapsed="false">
      <c r="B207" s="5" t="n">
        <v>1780615</v>
      </c>
      <c r="C207" s="6" t="n">
        <v>2020</v>
      </c>
      <c r="D207" s="5" t="s">
        <v>237</v>
      </c>
      <c r="E207" s="5" t="s">
        <v>516</v>
      </c>
      <c r="F207" s="5" t="s">
        <v>10</v>
      </c>
      <c r="G207" s="7" t="s">
        <v>517</v>
      </c>
    </row>
    <row r="208" customFormat="false" ht="15" hidden="false" customHeight="true" outlineLevel="0" collapsed="false">
      <c r="B208" s="5" t="n">
        <v>1782001</v>
      </c>
      <c r="C208" s="6" t="n">
        <v>2020</v>
      </c>
      <c r="D208" s="5" t="s">
        <v>237</v>
      </c>
      <c r="E208" s="5" t="s">
        <v>518</v>
      </c>
      <c r="F208" s="5" t="s">
        <v>10</v>
      </c>
      <c r="G208" s="7" t="s">
        <v>519</v>
      </c>
    </row>
    <row r="209" customFormat="false" ht="15" hidden="false" customHeight="true" outlineLevel="0" collapsed="false">
      <c r="B209" s="5" t="n">
        <v>1785249</v>
      </c>
      <c r="C209" s="6" t="n">
        <v>2020</v>
      </c>
      <c r="D209" s="5" t="s">
        <v>520</v>
      </c>
      <c r="E209" s="5" t="s">
        <v>521</v>
      </c>
      <c r="F209" s="5" t="s">
        <v>10</v>
      </c>
      <c r="G209" s="7" t="s">
        <v>522</v>
      </c>
    </row>
    <row r="210" customFormat="false" ht="15" hidden="false" customHeight="true" outlineLevel="0" collapsed="false">
      <c r="B210" s="5" t="n">
        <v>1812335</v>
      </c>
      <c r="C210" s="6" t="n">
        <v>2020</v>
      </c>
      <c r="D210" s="5" t="s">
        <v>523</v>
      </c>
      <c r="E210" s="5" t="s">
        <v>524</v>
      </c>
      <c r="F210" s="5" t="s">
        <v>10</v>
      </c>
      <c r="G210" s="7" t="s">
        <v>525</v>
      </c>
    </row>
    <row r="211" customFormat="false" ht="15" hidden="false" customHeight="true" outlineLevel="0" collapsed="false">
      <c r="B211" s="5" t="n">
        <v>1812011</v>
      </c>
      <c r="C211" s="6" t="n">
        <v>2020</v>
      </c>
      <c r="D211" s="5" t="s">
        <v>526</v>
      </c>
      <c r="E211" s="5" t="s">
        <v>527</v>
      </c>
      <c r="F211" s="5" t="s">
        <v>10</v>
      </c>
      <c r="G211" s="7" t="s">
        <v>528</v>
      </c>
    </row>
    <row r="212" customFormat="false" ht="15" hidden="false" customHeight="true" outlineLevel="0" collapsed="false">
      <c r="B212" s="5" t="n">
        <v>1812017</v>
      </c>
      <c r="C212" s="6" t="n">
        <v>2020</v>
      </c>
      <c r="D212" s="5" t="s">
        <v>523</v>
      </c>
      <c r="E212" s="5" t="s">
        <v>529</v>
      </c>
      <c r="F212" s="5" t="s">
        <v>10</v>
      </c>
      <c r="G212" s="7" t="s">
        <v>530</v>
      </c>
    </row>
    <row r="213" customFormat="false" ht="15" hidden="false" customHeight="true" outlineLevel="0" collapsed="false">
      <c r="B213" s="5" t="n">
        <v>1812013</v>
      </c>
      <c r="C213" s="6" t="n">
        <v>2020</v>
      </c>
      <c r="D213" s="5" t="s">
        <v>531</v>
      </c>
      <c r="E213" s="5" t="s">
        <v>532</v>
      </c>
      <c r="F213" s="5" t="s">
        <v>10</v>
      </c>
      <c r="G213" s="7" t="s">
        <v>533</v>
      </c>
    </row>
    <row r="214" customFormat="false" ht="15" hidden="false" customHeight="true" outlineLevel="0" collapsed="false">
      <c r="B214" s="5" t="n">
        <v>54526</v>
      </c>
      <c r="C214" s="6" t="n">
        <v>2020</v>
      </c>
      <c r="D214" s="5" t="s">
        <v>534</v>
      </c>
      <c r="E214" s="5" t="s">
        <v>535</v>
      </c>
      <c r="F214" s="5" t="s">
        <v>215</v>
      </c>
      <c r="G214" s="7" t="s">
        <v>216</v>
      </c>
    </row>
    <row r="215" customFormat="false" ht="15" hidden="false" customHeight="true" outlineLevel="0" collapsed="false">
      <c r="B215" s="5" t="n">
        <v>1809662</v>
      </c>
      <c r="C215" s="6" t="n">
        <v>2020</v>
      </c>
      <c r="D215" s="5" t="s">
        <v>536</v>
      </c>
      <c r="E215" s="5" t="s">
        <v>537</v>
      </c>
      <c r="F215" s="5" t="s">
        <v>10</v>
      </c>
      <c r="G215" s="7" t="s">
        <v>538</v>
      </c>
    </row>
    <row r="216" customFormat="false" ht="15" hidden="false" customHeight="true" outlineLevel="0" collapsed="false">
      <c r="B216" s="5" t="n">
        <v>1819518</v>
      </c>
      <c r="C216" s="6" t="n">
        <v>2020</v>
      </c>
      <c r="D216" s="5" t="s">
        <v>539</v>
      </c>
      <c r="E216" s="5" t="s">
        <v>540</v>
      </c>
      <c r="F216" s="5" t="s">
        <v>10</v>
      </c>
      <c r="G216" s="7" t="s">
        <v>541</v>
      </c>
    </row>
    <row r="217" customFormat="false" ht="15" hidden="false" customHeight="true" outlineLevel="0" collapsed="false">
      <c r="B217" s="5" t="n">
        <v>1842457</v>
      </c>
      <c r="C217" s="6" t="n">
        <v>2020</v>
      </c>
      <c r="D217" s="5" t="s">
        <v>542</v>
      </c>
      <c r="E217" s="5" t="s">
        <v>543</v>
      </c>
      <c r="F217" s="5" t="s">
        <v>10</v>
      </c>
      <c r="G217" s="7" t="s">
        <v>544</v>
      </c>
    </row>
    <row r="218" customFormat="false" ht="15" hidden="false" customHeight="true" outlineLevel="0" collapsed="false">
      <c r="B218" s="5" t="n">
        <v>1846447</v>
      </c>
      <c r="C218" s="6" t="n">
        <v>2020</v>
      </c>
      <c r="D218" s="5" t="s">
        <v>545</v>
      </c>
      <c r="E218" s="5" t="s">
        <v>546</v>
      </c>
      <c r="F218" s="5" t="s">
        <v>10</v>
      </c>
      <c r="G218" s="7" t="s">
        <v>547</v>
      </c>
    </row>
    <row r="219" customFormat="false" ht="15" hidden="false" customHeight="true" outlineLevel="0" collapsed="false">
      <c r="B219" s="5" t="n">
        <v>1851459</v>
      </c>
      <c r="C219" s="6" t="n">
        <v>2020</v>
      </c>
      <c r="D219" s="5" t="s">
        <v>548</v>
      </c>
      <c r="E219" s="5" t="s">
        <v>549</v>
      </c>
      <c r="F219" s="5" t="s">
        <v>10</v>
      </c>
      <c r="G219" s="7" t="s">
        <v>550</v>
      </c>
    </row>
    <row r="220" customFormat="false" ht="15" hidden="false" customHeight="true" outlineLevel="0" collapsed="false">
      <c r="B220" s="5" t="n">
        <v>55381</v>
      </c>
      <c r="C220" s="6" t="n">
        <v>2020</v>
      </c>
      <c r="D220" s="5" t="s">
        <v>551</v>
      </c>
      <c r="E220" s="5" t="s">
        <v>552</v>
      </c>
      <c r="F220" s="5" t="s">
        <v>215</v>
      </c>
      <c r="G220" s="7" t="s">
        <v>216</v>
      </c>
    </row>
    <row r="221" customFormat="false" ht="15" hidden="false" customHeight="true" outlineLevel="0" collapsed="false">
      <c r="B221" s="5" t="n">
        <v>1852126</v>
      </c>
      <c r="C221" s="6" t="n">
        <v>2020</v>
      </c>
      <c r="D221" s="5" t="s">
        <v>553</v>
      </c>
      <c r="E221" s="5" t="s">
        <v>554</v>
      </c>
      <c r="F221" s="5" t="s">
        <v>10</v>
      </c>
      <c r="G221" s="7" t="s">
        <v>555</v>
      </c>
    </row>
    <row r="222" customFormat="false" ht="15" hidden="false" customHeight="true" outlineLevel="0" collapsed="false">
      <c r="B222" s="5" t="n">
        <v>1851358</v>
      </c>
      <c r="C222" s="6" t="n">
        <v>2020</v>
      </c>
      <c r="D222" s="5" t="s">
        <v>556</v>
      </c>
      <c r="E222" s="5" t="s">
        <v>557</v>
      </c>
      <c r="F222" s="5" t="s">
        <v>10</v>
      </c>
      <c r="G222" s="7" t="s">
        <v>558</v>
      </c>
    </row>
    <row r="223" customFormat="false" ht="15" hidden="false" customHeight="true" outlineLevel="0" collapsed="false">
      <c r="B223" s="5" t="n">
        <v>1858034</v>
      </c>
      <c r="C223" s="6" t="n">
        <v>2020</v>
      </c>
      <c r="D223" s="5" t="s">
        <v>559</v>
      </c>
      <c r="E223" s="5" t="s">
        <v>560</v>
      </c>
      <c r="F223" s="5" t="s">
        <v>10</v>
      </c>
      <c r="G223" s="7" t="s">
        <v>561</v>
      </c>
    </row>
    <row r="224" customFormat="false" ht="15" hidden="false" customHeight="true" outlineLevel="0" collapsed="false">
      <c r="B224" s="5" t="n">
        <v>1852366</v>
      </c>
      <c r="C224" s="6" t="n">
        <v>2020</v>
      </c>
      <c r="D224" s="5" t="s">
        <v>207</v>
      </c>
      <c r="E224" s="5" t="s">
        <v>562</v>
      </c>
      <c r="F224" s="5" t="s">
        <v>10</v>
      </c>
      <c r="G224" s="7" t="s">
        <v>563</v>
      </c>
    </row>
    <row r="225" customFormat="false" ht="15" hidden="false" customHeight="true" outlineLevel="0" collapsed="false">
      <c r="B225" s="5" t="n">
        <v>1852998</v>
      </c>
      <c r="C225" s="6" t="n">
        <v>2020</v>
      </c>
      <c r="D225" s="5" t="s">
        <v>564</v>
      </c>
      <c r="E225" s="5" t="s">
        <v>565</v>
      </c>
      <c r="F225" s="5" t="s">
        <v>10</v>
      </c>
      <c r="G225" s="7" t="s">
        <v>566</v>
      </c>
    </row>
    <row r="226" customFormat="false" ht="15" hidden="false" customHeight="true" outlineLevel="0" collapsed="false">
      <c r="B226" s="5" t="n">
        <v>1852987</v>
      </c>
      <c r="C226" s="6" t="n">
        <v>2020</v>
      </c>
      <c r="D226" s="5" t="s">
        <v>567</v>
      </c>
      <c r="E226" s="5" t="s">
        <v>568</v>
      </c>
      <c r="F226" s="5" t="s">
        <v>10</v>
      </c>
      <c r="G226" s="7" t="s">
        <v>569</v>
      </c>
    </row>
    <row r="227" customFormat="false" ht="15" hidden="false" customHeight="true" outlineLevel="0" collapsed="false">
      <c r="B227" s="5" t="n">
        <v>1852982</v>
      </c>
      <c r="C227" s="6" t="n">
        <v>2020</v>
      </c>
      <c r="D227" s="5" t="s">
        <v>570</v>
      </c>
      <c r="E227" s="5" t="s">
        <v>571</v>
      </c>
      <c r="F227" s="5" t="s">
        <v>10</v>
      </c>
      <c r="G227" s="7" t="s">
        <v>572</v>
      </c>
    </row>
    <row r="228" customFormat="false" ht="15" hidden="false" customHeight="true" outlineLevel="0" collapsed="false">
      <c r="B228" s="5" t="n">
        <v>1865877</v>
      </c>
      <c r="C228" s="6" t="n">
        <v>2020</v>
      </c>
      <c r="D228" s="5" t="s">
        <v>573</v>
      </c>
      <c r="E228" s="5" t="s">
        <v>574</v>
      </c>
      <c r="F228" s="5" t="s">
        <v>10</v>
      </c>
      <c r="G228" s="7" t="s">
        <v>575</v>
      </c>
    </row>
    <row r="229" customFormat="false" ht="15" hidden="false" customHeight="true" outlineLevel="0" collapsed="false">
      <c r="B229" s="5" t="n">
        <v>1868440</v>
      </c>
      <c r="C229" s="6" t="n">
        <v>2020</v>
      </c>
      <c r="D229" s="5" t="s">
        <v>576</v>
      </c>
      <c r="E229" s="5" t="s">
        <v>577</v>
      </c>
      <c r="F229" s="5" t="s">
        <v>10</v>
      </c>
      <c r="G229" s="7" t="s">
        <v>578</v>
      </c>
    </row>
    <row r="230" customFormat="false" ht="15" hidden="false" customHeight="true" outlineLevel="0" collapsed="false">
      <c r="B230" s="5" t="n">
        <v>1883788</v>
      </c>
      <c r="C230" s="6" t="n">
        <v>2020</v>
      </c>
      <c r="D230" s="5" t="s">
        <v>579</v>
      </c>
      <c r="E230" s="5" t="s">
        <v>580</v>
      </c>
      <c r="F230" s="5" t="s">
        <v>10</v>
      </c>
      <c r="G230" s="7" t="s">
        <v>581</v>
      </c>
    </row>
    <row r="231" customFormat="false" ht="15" hidden="false" customHeight="true" outlineLevel="0" collapsed="false">
      <c r="B231" s="5" t="n">
        <v>1919820</v>
      </c>
      <c r="C231" s="6" t="n">
        <v>2020</v>
      </c>
      <c r="D231" s="5" t="s">
        <v>211</v>
      </c>
      <c r="E231" s="5" t="s">
        <v>582</v>
      </c>
      <c r="F231" s="5" t="s">
        <v>10</v>
      </c>
      <c r="G231" s="7" t="s">
        <v>583</v>
      </c>
    </row>
    <row r="232" customFormat="false" ht="15" hidden="false" customHeight="true" outlineLevel="0" collapsed="false">
      <c r="B232" s="5" t="n">
        <v>1903518</v>
      </c>
      <c r="C232" s="6" t="n">
        <v>2020</v>
      </c>
      <c r="D232" s="5" t="s">
        <v>584</v>
      </c>
      <c r="E232" s="5" t="s">
        <v>585</v>
      </c>
      <c r="F232" s="5" t="s">
        <v>10</v>
      </c>
      <c r="G232" s="7" t="s">
        <v>586</v>
      </c>
    </row>
    <row r="233" customFormat="false" ht="15" hidden="false" customHeight="true" outlineLevel="0" collapsed="false">
      <c r="B233" s="5" t="n">
        <v>1895654</v>
      </c>
      <c r="C233" s="6" t="n">
        <v>2020</v>
      </c>
      <c r="D233" s="5" t="s">
        <v>587</v>
      </c>
      <c r="E233" s="5" t="s">
        <v>588</v>
      </c>
      <c r="F233" s="5" t="s">
        <v>10</v>
      </c>
      <c r="G233" s="9" t="s">
        <v>589</v>
      </c>
    </row>
    <row r="234" customFormat="false" ht="15" hidden="false" customHeight="true" outlineLevel="0" collapsed="false">
      <c r="B234" s="5" t="n">
        <v>1914910</v>
      </c>
      <c r="C234" s="6" t="n">
        <v>2020</v>
      </c>
      <c r="D234" s="5" t="s">
        <v>531</v>
      </c>
      <c r="E234" s="5" t="s">
        <v>590</v>
      </c>
      <c r="F234" s="5" t="s">
        <v>10</v>
      </c>
      <c r="G234" s="7" t="s">
        <v>591</v>
      </c>
    </row>
    <row r="235" customFormat="false" ht="15" hidden="false" customHeight="true" outlineLevel="0" collapsed="false">
      <c r="B235" s="5" t="n">
        <v>1910407</v>
      </c>
      <c r="C235" s="6" t="n">
        <v>2020</v>
      </c>
      <c r="D235" s="5" t="s">
        <v>419</v>
      </c>
      <c r="E235" s="5" t="s">
        <v>592</v>
      </c>
      <c r="F235" s="5" t="s">
        <v>10</v>
      </c>
      <c r="G235" s="7" t="s">
        <v>593</v>
      </c>
    </row>
    <row r="236" customFormat="false" ht="15" hidden="false" customHeight="true" outlineLevel="0" collapsed="false">
      <c r="B236" s="5" t="n">
        <v>1904665</v>
      </c>
      <c r="C236" s="6" t="n">
        <v>2020</v>
      </c>
      <c r="D236" s="5" t="s">
        <v>594</v>
      </c>
      <c r="E236" s="5" t="s">
        <v>595</v>
      </c>
      <c r="F236" s="5" t="s">
        <v>10</v>
      </c>
      <c r="G236" s="7" t="s">
        <v>596</v>
      </c>
    </row>
    <row r="237" customFormat="false" ht="15" hidden="false" customHeight="true" outlineLevel="0" collapsed="false">
      <c r="B237" s="5" t="n">
        <v>1913111</v>
      </c>
      <c r="C237" s="6" t="n">
        <v>2020</v>
      </c>
      <c r="D237" s="5" t="s">
        <v>597</v>
      </c>
      <c r="E237" s="5" t="s">
        <v>598</v>
      </c>
      <c r="F237" s="5" t="s">
        <v>10</v>
      </c>
      <c r="G237" s="7" t="s">
        <v>599</v>
      </c>
    </row>
    <row r="238" customFormat="false" ht="15" hidden="false" customHeight="true" outlineLevel="0" collapsed="false">
      <c r="B238" s="5" t="n">
        <v>1926908</v>
      </c>
      <c r="C238" s="6" t="n">
        <v>2020</v>
      </c>
      <c r="D238" s="5" t="s">
        <v>237</v>
      </c>
      <c r="E238" s="5" t="s">
        <v>600</v>
      </c>
      <c r="F238" s="5" t="s">
        <v>10</v>
      </c>
      <c r="G238" s="7" t="s">
        <v>601</v>
      </c>
    </row>
    <row r="239" customFormat="false" ht="15" hidden="false" customHeight="true" outlineLevel="0" collapsed="false">
      <c r="B239" s="5" t="n">
        <v>1915877</v>
      </c>
      <c r="C239" s="6" t="n">
        <v>2020</v>
      </c>
      <c r="D239" s="5" t="s">
        <v>602</v>
      </c>
      <c r="E239" s="5" t="s">
        <v>603</v>
      </c>
      <c r="F239" s="5" t="s">
        <v>10</v>
      </c>
      <c r="G239" s="7" t="s">
        <v>604</v>
      </c>
    </row>
    <row r="240" customFormat="false" ht="15" hidden="false" customHeight="true" outlineLevel="0" collapsed="false">
      <c r="B240" s="5" t="n">
        <v>1891152</v>
      </c>
      <c r="C240" s="6" t="n">
        <v>2020</v>
      </c>
      <c r="D240" s="5" t="s">
        <v>605</v>
      </c>
      <c r="E240" s="5" t="s">
        <v>606</v>
      </c>
      <c r="F240" s="5" t="s">
        <v>10</v>
      </c>
      <c r="G240" s="7" t="s">
        <v>607</v>
      </c>
    </row>
    <row r="241" customFormat="false" ht="15" hidden="false" customHeight="true" outlineLevel="0" collapsed="false">
      <c r="B241" s="5" t="n">
        <v>1931723</v>
      </c>
      <c r="C241" s="6" t="n">
        <v>2020</v>
      </c>
      <c r="D241" s="5" t="s">
        <v>608</v>
      </c>
      <c r="E241" s="5" t="s">
        <v>609</v>
      </c>
      <c r="F241" s="5" t="s">
        <v>10</v>
      </c>
      <c r="G241" s="7" t="s">
        <v>610</v>
      </c>
    </row>
    <row r="242" customFormat="false" ht="15" hidden="false" customHeight="true" outlineLevel="0" collapsed="false">
      <c r="B242" s="5" t="n">
        <v>1919287</v>
      </c>
      <c r="C242" s="6" t="n">
        <v>2020</v>
      </c>
      <c r="D242" s="5" t="s">
        <v>611</v>
      </c>
      <c r="E242" s="5" t="s">
        <v>612</v>
      </c>
      <c r="F242" s="5" t="s">
        <v>10</v>
      </c>
      <c r="G242" s="7" t="s">
        <v>613</v>
      </c>
    </row>
    <row r="243" customFormat="false" ht="15" hidden="false" customHeight="true" outlineLevel="0" collapsed="false">
      <c r="B243" s="5" t="n">
        <v>1925630</v>
      </c>
      <c r="C243" s="6" t="n">
        <v>2020</v>
      </c>
      <c r="D243" s="5" t="s">
        <v>614</v>
      </c>
      <c r="E243" s="5" t="s">
        <v>615</v>
      </c>
      <c r="F243" s="5" t="s">
        <v>10</v>
      </c>
      <c r="G243" s="7" t="s">
        <v>616</v>
      </c>
    </row>
    <row r="244" customFormat="false" ht="15" hidden="false" customHeight="true" outlineLevel="0" collapsed="false">
      <c r="B244" s="5" t="n">
        <v>1950482</v>
      </c>
      <c r="C244" s="6" t="n">
        <v>2020</v>
      </c>
      <c r="D244" s="5" t="s">
        <v>608</v>
      </c>
      <c r="E244" s="5" t="s">
        <v>617</v>
      </c>
      <c r="F244" s="5" t="s">
        <v>10</v>
      </c>
      <c r="G244" s="7" t="s">
        <v>618</v>
      </c>
    </row>
    <row r="245" customFormat="false" ht="15" hidden="false" customHeight="true" outlineLevel="0" collapsed="false">
      <c r="B245" s="5" t="n">
        <v>1967236</v>
      </c>
      <c r="C245" s="6" t="n">
        <v>2020</v>
      </c>
      <c r="D245" s="5" t="s">
        <v>18</v>
      </c>
      <c r="E245" s="5" t="s">
        <v>619</v>
      </c>
      <c r="F245" s="5" t="s">
        <v>10</v>
      </c>
      <c r="G245" s="7" t="s">
        <v>620</v>
      </c>
    </row>
    <row r="246" customFormat="false" ht="15" hidden="false" customHeight="true" outlineLevel="0" collapsed="false">
      <c r="B246" s="5" t="n">
        <v>1966129</v>
      </c>
      <c r="C246" s="6" t="n">
        <v>2020</v>
      </c>
      <c r="D246" s="5" t="s">
        <v>621</v>
      </c>
      <c r="E246" s="5" t="s">
        <v>622</v>
      </c>
      <c r="F246" s="5" t="s">
        <v>10</v>
      </c>
      <c r="G246" s="7" t="s">
        <v>623</v>
      </c>
    </row>
    <row r="247" customFormat="false" ht="15" hidden="false" customHeight="true" outlineLevel="0" collapsed="false">
      <c r="B247" s="5" t="n">
        <v>1980012</v>
      </c>
      <c r="C247" s="6" t="n">
        <v>2020</v>
      </c>
      <c r="D247" s="5" t="s">
        <v>8</v>
      </c>
      <c r="E247" s="5" t="s">
        <v>624</v>
      </c>
      <c r="F247" s="5" t="s">
        <v>10</v>
      </c>
      <c r="G247" s="7" t="s">
        <v>625</v>
      </c>
    </row>
    <row r="248" customFormat="false" ht="15" hidden="false" customHeight="true" outlineLevel="0" collapsed="false">
      <c r="B248" s="5" t="n">
        <v>1964524</v>
      </c>
      <c r="C248" s="6" t="n">
        <v>2020</v>
      </c>
      <c r="D248" s="5" t="s">
        <v>12</v>
      </c>
      <c r="E248" s="5" t="s">
        <v>626</v>
      </c>
      <c r="F248" s="5" t="s">
        <v>10</v>
      </c>
      <c r="G248" s="7" t="s">
        <v>627</v>
      </c>
    </row>
    <row r="249" customFormat="false" ht="15" hidden="false" customHeight="true" outlineLevel="0" collapsed="false">
      <c r="B249" s="10" t="n">
        <v>1950482</v>
      </c>
      <c r="C249" s="6" t="n">
        <v>2020</v>
      </c>
      <c r="D249" s="11" t="s">
        <v>608</v>
      </c>
      <c r="E249" s="11" t="s">
        <v>617</v>
      </c>
      <c r="F249" s="5" t="s">
        <v>10</v>
      </c>
      <c r="G249" s="7" t="s">
        <v>618</v>
      </c>
    </row>
    <row r="250" customFormat="false" ht="15" hidden="false" customHeight="true" outlineLevel="0" collapsed="false">
      <c r="B250" s="10" t="n">
        <v>1967236</v>
      </c>
      <c r="C250" s="6" t="n">
        <v>2020</v>
      </c>
      <c r="D250" s="11" t="s">
        <v>18</v>
      </c>
      <c r="E250" s="11" t="s">
        <v>619</v>
      </c>
      <c r="F250" s="5" t="s">
        <v>10</v>
      </c>
      <c r="G250" s="7" t="s">
        <v>620</v>
      </c>
    </row>
    <row r="251" customFormat="false" ht="15" hidden="false" customHeight="true" outlineLevel="0" collapsed="false">
      <c r="B251" s="10" t="n">
        <v>1966129</v>
      </c>
      <c r="C251" s="6" t="n">
        <v>2020</v>
      </c>
      <c r="D251" s="11" t="s">
        <v>621</v>
      </c>
      <c r="E251" s="11" t="s">
        <v>622</v>
      </c>
      <c r="F251" s="5" t="s">
        <v>10</v>
      </c>
      <c r="G251" s="7" t="s">
        <v>623</v>
      </c>
    </row>
    <row r="252" customFormat="false" ht="15" hidden="false" customHeight="true" outlineLevel="0" collapsed="false">
      <c r="B252" s="10" t="n">
        <v>1980012</v>
      </c>
      <c r="C252" s="6" t="n">
        <v>2020</v>
      </c>
      <c r="D252" s="11" t="s">
        <v>8</v>
      </c>
      <c r="E252" s="11" t="s">
        <v>624</v>
      </c>
      <c r="F252" s="5" t="s">
        <v>10</v>
      </c>
      <c r="G252" s="7" t="s">
        <v>625</v>
      </c>
    </row>
    <row r="253" customFormat="false" ht="15" hidden="false" customHeight="true" outlineLevel="0" collapsed="false">
      <c r="B253" s="10" t="n">
        <v>1964524</v>
      </c>
      <c r="C253" s="6" t="n">
        <v>2020</v>
      </c>
      <c r="D253" s="11" t="s">
        <v>51</v>
      </c>
      <c r="E253" s="11" t="s">
        <v>626</v>
      </c>
      <c r="F253" s="5" t="s">
        <v>10</v>
      </c>
      <c r="G253" s="7" t="s">
        <v>627</v>
      </c>
    </row>
    <row r="254" customFormat="false" ht="15" hidden="false" customHeight="true" outlineLevel="0" collapsed="false">
      <c r="B254" s="10" t="n">
        <v>1972339</v>
      </c>
      <c r="C254" s="6" t="n">
        <v>2020</v>
      </c>
      <c r="D254" s="11" t="s">
        <v>628</v>
      </c>
      <c r="E254" s="11" t="s">
        <v>629</v>
      </c>
      <c r="F254" s="5" t="s">
        <v>10</v>
      </c>
      <c r="G254" s="7" t="s">
        <v>630</v>
      </c>
    </row>
    <row r="255" customFormat="false" ht="15" hidden="false" customHeight="true" outlineLevel="0" collapsed="false">
      <c r="B255" s="10" t="n">
        <v>1998166</v>
      </c>
      <c r="C255" s="6" t="n">
        <v>2020</v>
      </c>
      <c r="D255" s="11" t="s">
        <v>631</v>
      </c>
      <c r="E255" s="11" t="s">
        <v>632</v>
      </c>
      <c r="F255" s="5" t="s">
        <v>10</v>
      </c>
      <c r="G255" s="7" t="s">
        <v>633</v>
      </c>
    </row>
    <row r="256" customFormat="false" ht="15" hidden="false" customHeight="true" outlineLevel="0" collapsed="false">
      <c r="B256" s="10" t="n">
        <v>1999611</v>
      </c>
      <c r="C256" s="6" t="n">
        <v>2020</v>
      </c>
      <c r="D256" s="11" t="s">
        <v>51</v>
      </c>
      <c r="E256" s="11" t="s">
        <v>634</v>
      </c>
      <c r="F256" s="5" t="s">
        <v>10</v>
      </c>
      <c r="G256" s="7" t="s">
        <v>635</v>
      </c>
    </row>
    <row r="257" customFormat="false" ht="15" hidden="false" customHeight="true" outlineLevel="0" collapsed="false">
      <c r="B257" s="10" t="n">
        <v>2002917</v>
      </c>
      <c r="C257" s="6" t="n">
        <v>2020</v>
      </c>
      <c r="D257" s="11" t="s">
        <v>631</v>
      </c>
      <c r="E257" s="11" t="s">
        <v>636</v>
      </c>
      <c r="F257" s="5" t="s">
        <v>10</v>
      </c>
      <c r="G257" s="7" t="s">
        <v>637</v>
      </c>
    </row>
    <row r="258" customFormat="false" ht="15" hidden="false" customHeight="true" outlineLevel="0" collapsed="false">
      <c r="B258" s="10" t="n">
        <v>1998010</v>
      </c>
      <c r="C258" s="6" t="n">
        <v>2020</v>
      </c>
      <c r="D258" s="11" t="s">
        <v>319</v>
      </c>
      <c r="E258" s="11" t="s">
        <v>638</v>
      </c>
      <c r="F258" s="5" t="s">
        <v>10</v>
      </c>
      <c r="G258" s="7" t="s">
        <v>639</v>
      </c>
    </row>
    <row r="259" customFormat="false" ht="15" hidden="false" customHeight="true" outlineLevel="0" collapsed="false">
      <c r="B259" s="10" t="n">
        <v>1978109</v>
      </c>
      <c r="C259" s="6" t="n">
        <v>2020</v>
      </c>
      <c r="D259" s="11" t="s">
        <v>594</v>
      </c>
      <c r="E259" s="11" t="s">
        <v>640</v>
      </c>
      <c r="F259" s="5" t="s">
        <v>10</v>
      </c>
      <c r="G259" s="7" t="s">
        <v>641</v>
      </c>
    </row>
    <row r="260" customFormat="false" ht="15" hidden="false" customHeight="true" outlineLevel="0" collapsed="false">
      <c r="B260" s="10" t="n">
        <v>1997828</v>
      </c>
      <c r="C260" s="6" t="n">
        <v>2020</v>
      </c>
      <c r="D260" s="11" t="s">
        <v>18</v>
      </c>
      <c r="E260" s="11" t="s">
        <v>642</v>
      </c>
      <c r="F260" s="5" t="s">
        <v>10</v>
      </c>
      <c r="G260" s="7" t="s">
        <v>643</v>
      </c>
    </row>
    <row r="261" customFormat="false" ht="15" hidden="false" customHeight="true" outlineLevel="0" collapsed="false">
      <c r="B261" s="10" t="n">
        <v>1996561</v>
      </c>
      <c r="C261" s="6" t="n">
        <v>2020</v>
      </c>
      <c r="D261" s="11" t="s">
        <v>319</v>
      </c>
      <c r="E261" s="11" t="s">
        <v>644</v>
      </c>
      <c r="F261" s="5" t="s">
        <v>10</v>
      </c>
      <c r="G261" s="7" t="s">
        <v>645</v>
      </c>
    </row>
    <row r="262" customFormat="false" ht="15" hidden="false" customHeight="true" outlineLevel="0" collapsed="false">
      <c r="B262" s="10" t="n">
        <v>1965776</v>
      </c>
      <c r="C262" s="6" t="n">
        <v>2020</v>
      </c>
      <c r="D262" s="11" t="s">
        <v>646</v>
      </c>
      <c r="E262" s="11" t="s">
        <v>647</v>
      </c>
      <c r="F262" s="5" t="s">
        <v>10</v>
      </c>
      <c r="G262" s="7" t="s">
        <v>648</v>
      </c>
    </row>
    <row r="263" customFormat="false" ht="15" hidden="false" customHeight="true" outlineLevel="0" collapsed="false">
      <c r="B263" s="10" t="n">
        <v>2013821</v>
      </c>
      <c r="C263" s="6" t="n">
        <v>2020</v>
      </c>
      <c r="D263" s="11" t="s">
        <v>631</v>
      </c>
      <c r="E263" s="11" t="s">
        <v>649</v>
      </c>
      <c r="F263" s="5" t="s">
        <v>10</v>
      </c>
      <c r="G263" s="7" t="s">
        <v>650</v>
      </c>
    </row>
    <row r="264" customFormat="false" ht="15" hidden="false" customHeight="true" outlineLevel="0" collapsed="false">
      <c r="B264" s="10" t="n">
        <v>2011787</v>
      </c>
      <c r="C264" s="6" t="n">
        <v>2020</v>
      </c>
      <c r="D264" s="11" t="s">
        <v>18</v>
      </c>
      <c r="E264" s="11" t="s">
        <v>651</v>
      </c>
      <c r="F264" s="5" t="s">
        <v>10</v>
      </c>
      <c r="G264" s="7" t="s">
        <v>652</v>
      </c>
    </row>
    <row r="265" customFormat="false" ht="15" hidden="false" customHeight="true" outlineLevel="0" collapsed="false">
      <c r="B265" s="10" t="n">
        <v>2006801</v>
      </c>
      <c r="C265" s="6" t="n">
        <v>2020</v>
      </c>
      <c r="D265" s="11" t="s">
        <v>653</v>
      </c>
      <c r="E265" s="11" t="s">
        <v>654</v>
      </c>
      <c r="F265" s="5" t="s">
        <v>10</v>
      </c>
      <c r="G265" s="7" t="s">
        <v>655</v>
      </c>
    </row>
    <row r="266" customFormat="false" ht="15" hidden="false" customHeight="true" outlineLevel="0" collapsed="false">
      <c r="B266" s="10" t="n">
        <v>1998605</v>
      </c>
      <c r="C266" s="6" t="n">
        <v>2020</v>
      </c>
      <c r="D266" s="11" t="s">
        <v>656</v>
      </c>
      <c r="E266" s="11" t="s">
        <v>657</v>
      </c>
      <c r="F266" s="5" t="s">
        <v>10</v>
      </c>
      <c r="G266" s="7" t="s">
        <v>658</v>
      </c>
    </row>
    <row r="267" customFormat="false" ht="15" hidden="false" customHeight="true" outlineLevel="0" collapsed="false">
      <c r="B267" s="10" t="n">
        <v>2011038</v>
      </c>
      <c r="C267" s="6" t="n">
        <v>2020</v>
      </c>
      <c r="D267" s="11" t="s">
        <v>659</v>
      </c>
      <c r="E267" s="11" t="s">
        <v>660</v>
      </c>
      <c r="F267" s="5" t="s">
        <v>10</v>
      </c>
      <c r="G267" s="7" t="s">
        <v>661</v>
      </c>
    </row>
    <row r="268" customFormat="false" ht="15" hidden="false" customHeight="true" outlineLevel="0" collapsed="false">
      <c r="B268" s="10" t="n">
        <v>2002792</v>
      </c>
      <c r="C268" s="6" t="n">
        <v>2020</v>
      </c>
      <c r="D268" s="11" t="s">
        <v>662</v>
      </c>
      <c r="E268" s="11" t="s">
        <v>663</v>
      </c>
      <c r="F268" s="5" t="s">
        <v>10</v>
      </c>
      <c r="G268" s="7" t="s">
        <v>664</v>
      </c>
    </row>
    <row r="269" customFormat="false" ht="15" hidden="false" customHeight="true" outlineLevel="0" collapsed="false">
      <c r="B269" s="10" t="n">
        <v>2002796</v>
      </c>
      <c r="C269" s="6" t="n">
        <v>2020</v>
      </c>
      <c r="D269" s="11" t="s">
        <v>665</v>
      </c>
      <c r="E269" s="11" t="s">
        <v>666</v>
      </c>
      <c r="F269" s="5" t="s">
        <v>10</v>
      </c>
      <c r="G269" s="7" t="s">
        <v>667</v>
      </c>
    </row>
    <row r="270" customFormat="false" ht="15" hidden="false" customHeight="true" outlineLevel="0" collapsed="false">
      <c r="B270" s="10" t="n">
        <v>2004701</v>
      </c>
      <c r="C270" s="6" t="n">
        <v>2020</v>
      </c>
      <c r="D270" s="11" t="s">
        <v>668</v>
      </c>
      <c r="E270" s="11" t="s">
        <v>669</v>
      </c>
      <c r="F270" s="5" t="s">
        <v>10</v>
      </c>
      <c r="G270" s="7" t="s">
        <v>670</v>
      </c>
    </row>
    <row r="271" customFormat="false" ht="15" hidden="false" customHeight="true" outlineLevel="0" collapsed="false">
      <c r="B271" s="10" t="n">
        <v>2006811</v>
      </c>
      <c r="C271" s="6" t="n">
        <v>2020</v>
      </c>
      <c r="D271" s="11" t="s">
        <v>631</v>
      </c>
      <c r="E271" s="11" t="s">
        <v>671</v>
      </c>
      <c r="F271" s="5" t="s">
        <v>10</v>
      </c>
      <c r="G271" s="7" t="s">
        <v>672</v>
      </c>
    </row>
    <row r="272" customFormat="false" ht="15" hidden="false" customHeight="true" outlineLevel="0" collapsed="false">
      <c r="B272" s="12" t="n">
        <v>2030684</v>
      </c>
      <c r="C272" s="6" t="n">
        <v>2020</v>
      </c>
      <c r="D272" s="11" t="s">
        <v>631</v>
      </c>
      <c r="E272" s="11" t="s">
        <v>673</v>
      </c>
      <c r="F272" s="5" t="s">
        <v>10</v>
      </c>
      <c r="G272" s="7" t="s">
        <v>674</v>
      </c>
    </row>
    <row r="273" customFormat="false" ht="15" hidden="false" customHeight="true" outlineLevel="0" collapsed="false">
      <c r="B273" s="12" t="n">
        <v>2025828</v>
      </c>
      <c r="C273" s="6" t="n">
        <v>2020</v>
      </c>
      <c r="D273" s="11" t="s">
        <v>559</v>
      </c>
      <c r="E273" s="11" t="s">
        <v>675</v>
      </c>
      <c r="F273" s="5" t="s">
        <v>10</v>
      </c>
      <c r="G273" s="7" t="s">
        <v>676</v>
      </c>
    </row>
    <row r="274" customFormat="false" ht="15" hidden="false" customHeight="true" outlineLevel="0" collapsed="false">
      <c r="B274" s="12" t="n">
        <v>2031129</v>
      </c>
      <c r="C274" s="6" t="n">
        <v>2020</v>
      </c>
      <c r="D274" s="11" t="s">
        <v>12</v>
      </c>
      <c r="E274" s="11" t="s">
        <v>677</v>
      </c>
      <c r="F274" s="5" t="s">
        <v>10</v>
      </c>
      <c r="G274" s="7" t="s">
        <v>678</v>
      </c>
    </row>
    <row r="275" customFormat="false" ht="15" hidden="false" customHeight="true" outlineLevel="0" collapsed="false">
      <c r="B275" s="12" t="n">
        <v>60225</v>
      </c>
      <c r="C275" s="6" t="n">
        <v>2020</v>
      </c>
      <c r="D275" s="11" t="s">
        <v>679</v>
      </c>
      <c r="E275" s="11" t="s">
        <v>680</v>
      </c>
      <c r="F275" s="11" t="s">
        <v>215</v>
      </c>
      <c r="G275" s="7" t="s">
        <v>216</v>
      </c>
    </row>
    <row r="276" customFormat="false" ht="15" hidden="false" customHeight="true" outlineLevel="0" collapsed="false">
      <c r="B276" s="12" t="n">
        <v>2004351</v>
      </c>
      <c r="C276" s="6" t="n">
        <v>2020</v>
      </c>
      <c r="D276" s="11" t="s">
        <v>681</v>
      </c>
      <c r="E276" s="11" t="s">
        <v>682</v>
      </c>
      <c r="F276" s="5" t="s">
        <v>10</v>
      </c>
      <c r="G276" s="7" t="s">
        <v>683</v>
      </c>
    </row>
    <row r="277" customFormat="false" ht="15" hidden="false" customHeight="true" outlineLevel="0" collapsed="false">
      <c r="B277" s="12" t="n">
        <v>2040625</v>
      </c>
      <c r="C277" s="6" t="n">
        <v>2020</v>
      </c>
      <c r="D277" s="11" t="s">
        <v>684</v>
      </c>
      <c r="E277" s="11" t="s">
        <v>685</v>
      </c>
      <c r="F277" s="5" t="s">
        <v>10</v>
      </c>
      <c r="G277" s="7" t="s">
        <v>686</v>
      </c>
    </row>
    <row r="278" customFormat="false" ht="15" hidden="false" customHeight="true" outlineLevel="0" collapsed="false">
      <c r="B278" s="12" t="n">
        <v>60789</v>
      </c>
      <c r="C278" s="6" t="n">
        <v>2020</v>
      </c>
      <c r="D278" s="11" t="s">
        <v>687</v>
      </c>
      <c r="E278" s="11" t="s">
        <v>688</v>
      </c>
      <c r="F278" s="11" t="s">
        <v>215</v>
      </c>
      <c r="G278" s="7" t="s">
        <v>216</v>
      </c>
    </row>
    <row r="279" customFormat="false" ht="15" hidden="false" customHeight="true" outlineLevel="0" collapsed="false">
      <c r="B279" s="12" t="n">
        <v>2049020</v>
      </c>
      <c r="C279" s="6" t="n">
        <v>2020</v>
      </c>
      <c r="D279" s="11" t="s">
        <v>689</v>
      </c>
      <c r="E279" s="11" t="s">
        <v>690</v>
      </c>
      <c r="F279" s="5" t="s">
        <v>10</v>
      </c>
      <c r="G279" s="7" t="s">
        <v>691</v>
      </c>
    </row>
    <row r="280" customFormat="false" ht="15" hidden="false" customHeight="true" outlineLevel="0" collapsed="false">
      <c r="B280" s="12" t="n">
        <v>2042518</v>
      </c>
      <c r="C280" s="6" t="n">
        <v>2020</v>
      </c>
      <c r="D280" s="11" t="s">
        <v>594</v>
      </c>
      <c r="E280" s="11" t="s">
        <v>692</v>
      </c>
      <c r="F280" s="5" t="s">
        <v>10</v>
      </c>
      <c r="G280" s="7" t="s">
        <v>693</v>
      </c>
    </row>
    <row r="281" customFormat="false" ht="15" hidden="false" customHeight="true" outlineLevel="0" collapsed="false">
      <c r="B281" s="12" t="n">
        <v>2046079</v>
      </c>
      <c r="C281" s="6" t="n">
        <v>2020</v>
      </c>
      <c r="D281" s="11" t="s">
        <v>694</v>
      </c>
      <c r="E281" s="11" t="s">
        <v>695</v>
      </c>
      <c r="F281" s="5" t="s">
        <v>10</v>
      </c>
      <c r="G281" s="7" t="s">
        <v>696</v>
      </c>
    </row>
    <row r="282" customFormat="false" ht="15" hidden="false" customHeight="true" outlineLevel="0" collapsed="false">
      <c r="B282" s="12" t="n">
        <v>2045008</v>
      </c>
      <c r="C282" s="6" t="n">
        <v>2020</v>
      </c>
      <c r="D282" s="11" t="s">
        <v>631</v>
      </c>
      <c r="E282" s="11" t="s">
        <v>697</v>
      </c>
      <c r="F282" s="5" t="s">
        <v>10</v>
      </c>
      <c r="G282" s="7" t="s">
        <v>698</v>
      </c>
    </row>
    <row r="283" customFormat="false" ht="15" hidden="false" customHeight="true" outlineLevel="0" collapsed="false">
      <c r="B283" s="12" t="n">
        <v>2042610</v>
      </c>
      <c r="C283" s="6" t="n">
        <v>2020</v>
      </c>
      <c r="D283" s="11" t="s">
        <v>594</v>
      </c>
      <c r="E283" s="11" t="s">
        <v>699</v>
      </c>
      <c r="F283" s="5" t="s">
        <v>10</v>
      </c>
      <c r="G283" s="7" t="s">
        <v>700</v>
      </c>
    </row>
    <row r="284" customFormat="false" ht="15" hidden="false" customHeight="true" outlineLevel="0" collapsed="false">
      <c r="B284" s="12" t="n">
        <v>2049285</v>
      </c>
      <c r="C284" s="6" t="n">
        <v>2020</v>
      </c>
      <c r="D284" s="11" t="s">
        <v>701</v>
      </c>
      <c r="E284" s="11" t="s">
        <v>702</v>
      </c>
      <c r="F284" s="5" t="s">
        <v>10</v>
      </c>
      <c r="G284" s="7" t="s">
        <v>703</v>
      </c>
    </row>
    <row r="285" customFormat="false" ht="15" hidden="false" customHeight="true" outlineLevel="0" collapsed="false">
      <c r="B285" s="12" t="n">
        <v>2049126</v>
      </c>
      <c r="C285" s="6" t="n">
        <v>2020</v>
      </c>
      <c r="D285" s="11" t="s">
        <v>12</v>
      </c>
      <c r="E285" s="11" t="s">
        <v>704</v>
      </c>
      <c r="F285" s="5" t="s">
        <v>10</v>
      </c>
      <c r="G285" s="7" t="s">
        <v>705</v>
      </c>
    </row>
    <row r="286" customFormat="false" ht="15" hidden="false" customHeight="true" outlineLevel="0" collapsed="false">
      <c r="B286" s="12" t="n">
        <v>2050721</v>
      </c>
      <c r="C286" s="6" t="n">
        <v>2020</v>
      </c>
      <c r="D286" s="11" t="s">
        <v>299</v>
      </c>
      <c r="E286" s="11" t="s">
        <v>706</v>
      </c>
      <c r="F286" s="5" t="s">
        <v>10</v>
      </c>
      <c r="G286" s="7" t="s">
        <v>707</v>
      </c>
    </row>
    <row r="287" customFormat="false" ht="15" hidden="false" customHeight="true" outlineLevel="0" collapsed="false">
      <c r="B287" s="12" t="n">
        <v>2055128</v>
      </c>
      <c r="C287" s="6" t="n">
        <v>2020</v>
      </c>
      <c r="D287" s="11" t="s">
        <v>12</v>
      </c>
      <c r="E287" s="11" t="s">
        <v>708</v>
      </c>
      <c r="F287" s="5" t="s">
        <v>10</v>
      </c>
      <c r="G287" s="7" t="s">
        <v>709</v>
      </c>
    </row>
    <row r="288" customFormat="false" ht="15" hidden="false" customHeight="true" outlineLevel="0" collapsed="false">
      <c r="B288" s="12" t="n">
        <v>1966124</v>
      </c>
      <c r="C288" s="6" t="n">
        <v>2020</v>
      </c>
      <c r="D288" s="11" t="s">
        <v>710</v>
      </c>
      <c r="E288" s="11" t="s">
        <v>711</v>
      </c>
      <c r="F288" s="5" t="s">
        <v>10</v>
      </c>
      <c r="G288" s="7" t="s">
        <v>712</v>
      </c>
    </row>
    <row r="289" customFormat="false" ht="15" hidden="false" customHeight="true" outlineLevel="0" collapsed="false">
      <c r="B289" s="12" t="n">
        <v>2058936</v>
      </c>
      <c r="C289" s="6" t="n">
        <v>2020</v>
      </c>
      <c r="D289" s="11" t="s">
        <v>12</v>
      </c>
      <c r="E289" s="11" t="s">
        <v>713</v>
      </c>
      <c r="F289" s="5" t="s">
        <v>10</v>
      </c>
      <c r="G289" s="7" t="s">
        <v>714</v>
      </c>
    </row>
    <row r="290" customFormat="false" ht="15" hidden="false" customHeight="true" outlineLevel="0" collapsed="false">
      <c r="B290" s="12" t="n">
        <v>2064419</v>
      </c>
      <c r="C290" s="6" t="n">
        <v>2020</v>
      </c>
      <c r="D290" s="11" t="s">
        <v>715</v>
      </c>
      <c r="E290" s="11" t="s">
        <v>716</v>
      </c>
      <c r="F290" s="5" t="s">
        <v>10</v>
      </c>
      <c r="G290" s="7" t="s">
        <v>717</v>
      </c>
    </row>
    <row r="291" customFormat="false" ht="15" hidden="false" customHeight="true" outlineLevel="0" collapsed="false">
      <c r="B291" s="12" t="n">
        <v>2064779</v>
      </c>
      <c r="C291" s="6" t="n">
        <v>2020</v>
      </c>
      <c r="D291" s="11" t="s">
        <v>718</v>
      </c>
      <c r="E291" s="11" t="s">
        <v>719</v>
      </c>
      <c r="F291" s="5" t="s">
        <v>10</v>
      </c>
      <c r="G291" s="7" t="s">
        <v>720</v>
      </c>
    </row>
    <row r="292" customFormat="false" ht="15" hidden="false" customHeight="true" outlineLevel="0" collapsed="false">
      <c r="B292" s="12" t="n">
        <v>2049259</v>
      </c>
      <c r="C292" s="6" t="n">
        <v>2020</v>
      </c>
      <c r="D292" s="11" t="s">
        <v>608</v>
      </c>
      <c r="E292" s="11" t="s">
        <v>721</v>
      </c>
      <c r="F292" s="5" t="s">
        <v>10</v>
      </c>
      <c r="G292" s="7" t="s">
        <v>722</v>
      </c>
    </row>
    <row r="293" customFormat="false" ht="15" hidden="false" customHeight="true" outlineLevel="0" collapsed="false">
      <c r="B293" s="12" t="n">
        <v>2056323</v>
      </c>
      <c r="C293" s="6" t="n">
        <v>2020</v>
      </c>
      <c r="D293" s="11" t="s">
        <v>723</v>
      </c>
      <c r="E293" s="11" t="s">
        <v>724</v>
      </c>
      <c r="F293" s="5" t="s">
        <v>10</v>
      </c>
      <c r="G293" s="7" t="s">
        <v>725</v>
      </c>
    </row>
    <row r="294" customFormat="false" ht="15" hidden="false" customHeight="true" outlineLevel="0" collapsed="false">
      <c r="B294" s="12" t="n">
        <v>2067130</v>
      </c>
      <c r="C294" s="6" t="n">
        <v>2020</v>
      </c>
      <c r="D294" s="11" t="s">
        <v>726</v>
      </c>
      <c r="E294" s="11" t="s">
        <v>727</v>
      </c>
      <c r="F294" s="5" t="s">
        <v>10</v>
      </c>
      <c r="G294" s="7" t="s">
        <v>728</v>
      </c>
    </row>
    <row r="295" customFormat="false" ht="15" hidden="false" customHeight="true" outlineLevel="0" collapsed="false">
      <c r="B295" s="12" t="n">
        <v>2066888</v>
      </c>
      <c r="C295" s="6" t="n">
        <v>2020</v>
      </c>
      <c r="D295" s="11" t="s">
        <v>729</v>
      </c>
      <c r="E295" s="11" t="s">
        <v>730</v>
      </c>
      <c r="F295" s="5" t="s">
        <v>10</v>
      </c>
      <c r="G295" s="7" t="s">
        <v>731</v>
      </c>
    </row>
    <row r="296" customFormat="false" ht="15" hidden="false" customHeight="true" outlineLevel="0" collapsed="false">
      <c r="B296" s="12" t="n">
        <v>2054861</v>
      </c>
      <c r="C296" s="6" t="n">
        <v>2020</v>
      </c>
      <c r="D296" s="11" t="s">
        <v>445</v>
      </c>
      <c r="E296" s="11" t="s">
        <v>732</v>
      </c>
      <c r="F296" s="5" t="s">
        <v>10</v>
      </c>
      <c r="G296" s="7" t="s">
        <v>733</v>
      </c>
    </row>
    <row r="297" customFormat="false" ht="15" hidden="false" customHeight="true" outlineLevel="0" collapsed="false">
      <c r="B297" s="12" t="n">
        <v>2066864</v>
      </c>
      <c r="C297" s="6" t="n">
        <v>2020</v>
      </c>
      <c r="D297" s="11" t="s">
        <v>734</v>
      </c>
      <c r="E297" s="11" t="s">
        <v>735</v>
      </c>
      <c r="F297" s="5" t="s">
        <v>10</v>
      </c>
      <c r="G297" s="7" t="s">
        <v>736</v>
      </c>
    </row>
    <row r="298" customFormat="false" ht="15" hidden="false" customHeight="true" outlineLevel="0" collapsed="false">
      <c r="B298" s="12" t="n">
        <v>2063120</v>
      </c>
      <c r="C298" s="6" t="n">
        <v>2020</v>
      </c>
      <c r="D298" s="11" t="s">
        <v>737</v>
      </c>
      <c r="E298" s="11" t="s">
        <v>738</v>
      </c>
      <c r="F298" s="5" t="s">
        <v>10</v>
      </c>
      <c r="G298" s="7" t="s">
        <v>739</v>
      </c>
    </row>
    <row r="299" customFormat="false" ht="15" hidden="false" customHeight="true" outlineLevel="0" collapsed="false">
      <c r="B299" s="12" t="n">
        <v>2066867</v>
      </c>
      <c r="C299" s="6" t="n">
        <v>2020</v>
      </c>
      <c r="D299" s="11" t="s">
        <v>740</v>
      </c>
      <c r="E299" s="11" t="s">
        <v>741</v>
      </c>
      <c r="F299" s="5" t="s">
        <v>10</v>
      </c>
      <c r="G299" s="7" t="s">
        <v>742</v>
      </c>
    </row>
    <row r="300" customFormat="false" ht="15" hidden="false" customHeight="true" outlineLevel="0" collapsed="false">
      <c r="B300" s="12" t="n">
        <v>2067052</v>
      </c>
      <c r="C300" s="6" t="n">
        <v>2020</v>
      </c>
      <c r="D300" s="11" t="s">
        <v>743</v>
      </c>
      <c r="E300" s="11" t="s">
        <v>744</v>
      </c>
      <c r="F300" s="5" t="s">
        <v>10</v>
      </c>
      <c r="G300" s="7" t="s">
        <v>745</v>
      </c>
    </row>
    <row r="301" customFormat="false" ht="15" hidden="false" customHeight="true" outlineLevel="0" collapsed="false">
      <c r="B301" s="12" t="n">
        <v>2071321</v>
      </c>
      <c r="C301" s="6" t="n">
        <v>2020</v>
      </c>
      <c r="D301" s="11" t="s">
        <v>746</v>
      </c>
      <c r="E301" s="11" t="s">
        <v>747</v>
      </c>
      <c r="F301" s="5" t="s">
        <v>10</v>
      </c>
      <c r="G301" s="7" t="s">
        <v>748</v>
      </c>
    </row>
    <row r="302" customFormat="false" ht="15" hidden="false" customHeight="true" outlineLevel="0" collapsed="false">
      <c r="B302" s="12" t="n">
        <v>2069792</v>
      </c>
      <c r="C302" s="6" t="n">
        <v>2020</v>
      </c>
      <c r="D302" s="11" t="s">
        <v>631</v>
      </c>
      <c r="E302" s="11" t="s">
        <v>749</v>
      </c>
      <c r="F302" s="5" t="s">
        <v>10</v>
      </c>
      <c r="G302" s="7" t="s">
        <v>750</v>
      </c>
    </row>
    <row r="303" customFormat="false" ht="15" hidden="false" customHeight="true" outlineLevel="0" collapsed="false">
      <c r="B303" s="12" t="n">
        <v>2064730</v>
      </c>
      <c r="C303" s="6" t="n">
        <v>2020</v>
      </c>
      <c r="D303" s="11" t="s">
        <v>65</v>
      </c>
      <c r="E303" s="11" t="s">
        <v>751</v>
      </c>
      <c r="F303" s="5" t="s">
        <v>10</v>
      </c>
      <c r="G303" s="7" t="s">
        <v>752</v>
      </c>
    </row>
    <row r="304" customFormat="false" ht="15" hidden="false" customHeight="true" outlineLevel="0" collapsed="false">
      <c r="B304" s="12" t="n">
        <v>2064825</v>
      </c>
      <c r="C304" s="6" t="n">
        <v>2020</v>
      </c>
      <c r="D304" s="11" t="s">
        <v>753</v>
      </c>
      <c r="E304" s="11" t="s">
        <v>754</v>
      </c>
      <c r="F304" s="5" t="s">
        <v>10</v>
      </c>
      <c r="G304" s="7" t="s">
        <v>755</v>
      </c>
    </row>
    <row r="305" customFormat="false" ht="15" hidden="false" customHeight="true" outlineLevel="0" collapsed="false">
      <c r="B305" s="12" t="n">
        <v>2070935</v>
      </c>
      <c r="C305" s="6" t="n">
        <v>2020</v>
      </c>
      <c r="D305" s="11" t="s">
        <v>291</v>
      </c>
      <c r="E305" s="11" t="s">
        <v>756</v>
      </c>
      <c r="F305" s="5" t="s">
        <v>10</v>
      </c>
      <c r="G305" s="7" t="s">
        <v>757</v>
      </c>
    </row>
    <row r="306" customFormat="false" ht="15" hidden="false" customHeight="true" outlineLevel="0" collapsed="false">
      <c r="B306" s="12" t="n">
        <v>2069631</v>
      </c>
      <c r="C306" s="6" t="n">
        <v>2020</v>
      </c>
      <c r="D306" s="11" t="s">
        <v>758</v>
      </c>
      <c r="E306" s="11" t="s">
        <v>759</v>
      </c>
      <c r="F306" s="5" t="s">
        <v>10</v>
      </c>
      <c r="G306" s="7" t="s">
        <v>760</v>
      </c>
    </row>
    <row r="307" customFormat="false" ht="15" hidden="false" customHeight="true" outlineLevel="0" collapsed="false">
      <c r="B307" s="12" t="n">
        <v>2068636</v>
      </c>
      <c r="C307" s="6" t="n">
        <v>2020</v>
      </c>
      <c r="D307" s="11" t="s">
        <v>761</v>
      </c>
      <c r="E307" s="11" t="s">
        <v>762</v>
      </c>
      <c r="F307" s="5" t="s">
        <v>10</v>
      </c>
      <c r="G307" s="7" t="s">
        <v>763</v>
      </c>
    </row>
    <row r="308" customFormat="false" ht="15" hidden="false" customHeight="true" outlineLevel="0" collapsed="false">
      <c r="B308" s="12" t="n">
        <v>2066007</v>
      </c>
      <c r="C308" s="6" t="n">
        <v>2020</v>
      </c>
      <c r="D308" s="11" t="s">
        <v>764</v>
      </c>
      <c r="E308" s="11" t="s">
        <v>765</v>
      </c>
      <c r="F308" s="5" t="s">
        <v>10</v>
      </c>
      <c r="G308" s="7" t="s">
        <v>766</v>
      </c>
    </row>
    <row r="309" customFormat="false" ht="15" hidden="false" customHeight="true" outlineLevel="0" collapsed="false">
      <c r="B309" s="12" t="n">
        <v>2069912</v>
      </c>
      <c r="C309" s="6" t="n">
        <v>2020</v>
      </c>
      <c r="D309" s="11" t="s">
        <v>767</v>
      </c>
      <c r="E309" s="11" t="s">
        <v>768</v>
      </c>
      <c r="F309" s="5" t="s">
        <v>10</v>
      </c>
      <c r="G309" s="7" t="s">
        <v>769</v>
      </c>
    </row>
    <row r="310" customFormat="false" ht="15" hidden="false" customHeight="true" outlineLevel="0" collapsed="false">
      <c r="B310" s="12" t="n">
        <v>2071429</v>
      </c>
      <c r="C310" s="6" t="n">
        <v>2020</v>
      </c>
      <c r="D310" s="11" t="s">
        <v>770</v>
      </c>
      <c r="E310" s="11" t="s">
        <v>771</v>
      </c>
      <c r="F310" s="5" t="s">
        <v>10</v>
      </c>
      <c r="G310" s="7" t="s">
        <v>772</v>
      </c>
    </row>
    <row r="311" customFormat="false" ht="15" hidden="false" customHeight="true" outlineLevel="0" collapsed="false">
      <c r="B311" s="12" t="n">
        <v>2070907</v>
      </c>
      <c r="C311" s="6" t="n">
        <v>2020</v>
      </c>
      <c r="D311" s="11" t="s">
        <v>631</v>
      </c>
      <c r="E311" s="11" t="s">
        <v>773</v>
      </c>
      <c r="F311" s="5" t="s">
        <v>10</v>
      </c>
      <c r="G311" s="7" t="s">
        <v>774</v>
      </c>
    </row>
    <row r="312" customFormat="false" ht="15" hidden="false" customHeight="true" outlineLevel="0" collapsed="false">
      <c r="B312" s="12" t="n">
        <v>2069636</v>
      </c>
      <c r="C312" s="6" t="n">
        <v>2020</v>
      </c>
      <c r="D312" s="11" t="s">
        <v>775</v>
      </c>
      <c r="E312" s="11" t="s">
        <v>776</v>
      </c>
      <c r="F312" s="5" t="s">
        <v>10</v>
      </c>
      <c r="G312" s="7" t="s">
        <v>777</v>
      </c>
    </row>
    <row r="313" customFormat="false" ht="15" hidden="false" customHeight="true" outlineLevel="0" collapsed="false">
      <c r="B313" s="12" t="n">
        <v>2069782</v>
      </c>
      <c r="C313" s="6" t="n">
        <v>2020</v>
      </c>
      <c r="D313" s="11" t="s">
        <v>778</v>
      </c>
      <c r="E313" s="11" t="s">
        <v>779</v>
      </c>
      <c r="F313" s="5" t="s">
        <v>10</v>
      </c>
      <c r="G313" s="7" t="s">
        <v>780</v>
      </c>
    </row>
    <row r="314" customFormat="false" ht="15" hidden="false" customHeight="true" outlineLevel="0" collapsed="false">
      <c r="B314" s="12" t="n">
        <v>2068423</v>
      </c>
      <c r="C314" s="6" t="n">
        <v>2020</v>
      </c>
      <c r="D314" s="11" t="s">
        <v>781</v>
      </c>
      <c r="E314" s="11" t="s">
        <v>782</v>
      </c>
      <c r="F314" s="5" t="s">
        <v>10</v>
      </c>
      <c r="G314" s="7" t="s">
        <v>783</v>
      </c>
    </row>
    <row r="315" customFormat="false" ht="15" hidden="false" customHeight="true" outlineLevel="0" collapsed="false">
      <c r="B315" s="12" t="n">
        <v>2071124</v>
      </c>
      <c r="C315" s="6" t="n">
        <v>2020</v>
      </c>
      <c r="D315" s="11" t="s">
        <v>18</v>
      </c>
      <c r="E315" s="11" t="s">
        <v>784</v>
      </c>
      <c r="F315" s="5" t="s">
        <v>10</v>
      </c>
      <c r="G315" s="7" t="s">
        <v>785</v>
      </c>
    </row>
    <row r="316" customFormat="false" ht="15" hidden="false" customHeight="true" outlineLevel="0" collapsed="false">
      <c r="B316" s="12" t="n">
        <v>2067257</v>
      </c>
      <c r="C316" s="6" t="n">
        <v>2020</v>
      </c>
      <c r="D316" s="11" t="s">
        <v>437</v>
      </c>
      <c r="E316" s="11" t="s">
        <v>786</v>
      </c>
      <c r="F316" s="5" t="s">
        <v>10</v>
      </c>
      <c r="G316" s="7" t="s">
        <v>787</v>
      </c>
    </row>
    <row r="317" customFormat="false" ht="15" hidden="false" customHeight="true" outlineLevel="0" collapsed="false">
      <c r="B317" s="12" t="n">
        <v>2068527</v>
      </c>
      <c r="C317" s="6" t="n">
        <v>2020</v>
      </c>
      <c r="D317" s="11" t="s">
        <v>788</v>
      </c>
      <c r="E317" s="11" t="s">
        <v>789</v>
      </c>
      <c r="F317" s="5" t="s">
        <v>10</v>
      </c>
      <c r="G317" s="7" t="s">
        <v>790</v>
      </c>
    </row>
    <row r="318" customFormat="false" ht="15" hidden="false" customHeight="true" outlineLevel="0" collapsed="false">
      <c r="B318" s="12" t="n">
        <v>62220</v>
      </c>
      <c r="C318" s="6" t="n">
        <v>2020</v>
      </c>
      <c r="D318" s="11" t="s">
        <v>791</v>
      </c>
      <c r="E318" s="11" t="s">
        <v>792</v>
      </c>
      <c r="F318" s="11" t="s">
        <v>215</v>
      </c>
      <c r="G318" s="7" t="s">
        <v>216</v>
      </c>
    </row>
    <row r="319" customFormat="false" ht="15" hidden="false" customHeight="true" outlineLevel="0" collapsed="false">
      <c r="B319" s="12" t="n">
        <v>62221</v>
      </c>
      <c r="C319" s="6" t="n">
        <v>2020</v>
      </c>
      <c r="D319" s="11" t="s">
        <v>793</v>
      </c>
      <c r="E319" s="11" t="s">
        <v>794</v>
      </c>
      <c r="F319" s="11" t="s">
        <v>215</v>
      </c>
      <c r="G319" s="7" t="s">
        <v>216</v>
      </c>
    </row>
    <row r="320" customFormat="false" ht="15" hidden="false" customHeight="true" outlineLevel="0" collapsed="false">
      <c r="B320" s="12" t="n">
        <v>62223</v>
      </c>
      <c r="C320" s="6" t="n">
        <v>2020</v>
      </c>
      <c r="D320" s="11" t="s">
        <v>795</v>
      </c>
      <c r="E320" s="11" t="s">
        <v>796</v>
      </c>
      <c r="F320" s="11" t="s">
        <v>215</v>
      </c>
      <c r="G320" s="7" t="s">
        <v>216</v>
      </c>
    </row>
    <row r="321" customFormat="false" ht="15" hidden="false" customHeight="true" outlineLevel="0" collapsed="false">
      <c r="B321" s="12" t="n">
        <v>62236</v>
      </c>
      <c r="C321" s="6" t="n">
        <v>2020</v>
      </c>
      <c r="D321" s="11" t="s">
        <v>797</v>
      </c>
      <c r="E321" s="11" t="s">
        <v>798</v>
      </c>
      <c r="F321" s="11" t="s">
        <v>215</v>
      </c>
      <c r="G321" s="7" t="s">
        <v>216</v>
      </c>
    </row>
    <row r="322" customFormat="false" ht="15" hidden="false" customHeight="true" outlineLevel="0" collapsed="false">
      <c r="B322" s="12" t="n">
        <v>62237</v>
      </c>
      <c r="C322" s="6" t="n">
        <v>2020</v>
      </c>
      <c r="D322" s="11" t="s">
        <v>799</v>
      </c>
      <c r="E322" s="11" t="s">
        <v>800</v>
      </c>
      <c r="F322" s="11" t="s">
        <v>215</v>
      </c>
      <c r="G322" s="7" t="s">
        <v>216</v>
      </c>
    </row>
    <row r="323" customFormat="false" ht="15" hidden="false" customHeight="true" outlineLevel="0" collapsed="false">
      <c r="B323" s="12" t="n">
        <v>2066934</v>
      </c>
      <c r="C323" s="6" t="n">
        <v>2020</v>
      </c>
      <c r="D323" s="11" t="s">
        <v>211</v>
      </c>
      <c r="E323" s="11" t="s">
        <v>801</v>
      </c>
      <c r="F323" s="5" t="s">
        <v>10</v>
      </c>
      <c r="G323" s="7" t="s">
        <v>802</v>
      </c>
    </row>
    <row r="324" customFormat="false" ht="15" hidden="false" customHeight="true" outlineLevel="0" collapsed="false">
      <c r="B324" s="12" t="n">
        <v>2067192</v>
      </c>
      <c r="C324" s="6" t="n">
        <v>2020</v>
      </c>
      <c r="D324" s="11" t="s">
        <v>803</v>
      </c>
      <c r="E324" s="11" t="s">
        <v>804</v>
      </c>
      <c r="F324" s="5" t="s">
        <v>10</v>
      </c>
      <c r="G324" s="7" t="s">
        <v>805</v>
      </c>
    </row>
    <row r="325" customFormat="false" ht="15" hidden="false" customHeight="true" outlineLevel="0" collapsed="false">
      <c r="B325" s="12" t="n">
        <v>2069781</v>
      </c>
      <c r="C325" s="6" t="n">
        <v>2020</v>
      </c>
      <c r="D325" s="11" t="s">
        <v>806</v>
      </c>
      <c r="E325" s="11" t="s">
        <v>807</v>
      </c>
      <c r="F325" s="5" t="s">
        <v>10</v>
      </c>
      <c r="G325" s="7" t="s">
        <v>808</v>
      </c>
    </row>
    <row r="326" customFormat="false" ht="15" hidden="false" customHeight="true" outlineLevel="0" collapsed="false">
      <c r="B326" s="12" t="n">
        <v>2071117</v>
      </c>
      <c r="C326" s="6" t="n">
        <v>2020</v>
      </c>
      <c r="D326" s="11" t="s">
        <v>809</v>
      </c>
      <c r="E326" s="11" t="s">
        <v>810</v>
      </c>
      <c r="F326" s="5" t="s">
        <v>10</v>
      </c>
      <c r="G326" s="7" t="s">
        <v>811</v>
      </c>
    </row>
    <row r="327" customFormat="false" ht="15" hidden="false" customHeight="true" outlineLevel="0" collapsed="false">
      <c r="B327" s="12" t="n">
        <v>2071341</v>
      </c>
      <c r="C327" s="6" t="n">
        <v>2020</v>
      </c>
      <c r="D327" s="11" t="s">
        <v>812</v>
      </c>
      <c r="E327" s="11" t="s">
        <v>813</v>
      </c>
      <c r="F327" s="5" t="s">
        <v>10</v>
      </c>
      <c r="G327" s="7" t="s">
        <v>814</v>
      </c>
    </row>
    <row r="328" customFormat="false" ht="15" hidden="false" customHeight="true" outlineLevel="0" collapsed="false">
      <c r="B328" s="12" t="n">
        <v>2071706</v>
      </c>
      <c r="C328" s="6" t="n">
        <v>2020</v>
      </c>
      <c r="D328" s="11" t="s">
        <v>815</v>
      </c>
      <c r="E328" s="11" t="s">
        <v>816</v>
      </c>
      <c r="F328" s="5" t="s">
        <v>10</v>
      </c>
      <c r="G328" s="7" t="s">
        <v>817</v>
      </c>
    </row>
    <row r="329" customFormat="false" ht="15" hidden="false" customHeight="true" outlineLevel="0" collapsed="false">
      <c r="B329" s="12" t="n">
        <v>2074274</v>
      </c>
      <c r="C329" s="6" t="n">
        <v>2020</v>
      </c>
      <c r="D329" s="11" t="s">
        <v>701</v>
      </c>
      <c r="E329" s="11" t="s">
        <v>818</v>
      </c>
      <c r="F329" s="5" t="s">
        <v>10</v>
      </c>
      <c r="G329" s="7" t="s">
        <v>819</v>
      </c>
    </row>
    <row r="330" customFormat="false" ht="15" hidden="false" customHeight="true" outlineLevel="0" collapsed="false">
      <c r="B330" s="12" t="n">
        <v>2074295</v>
      </c>
      <c r="C330" s="6" t="n">
        <v>2020</v>
      </c>
      <c r="D330" s="11" t="s">
        <v>820</v>
      </c>
      <c r="E330" s="11" t="s">
        <v>821</v>
      </c>
      <c r="F330" s="5" t="s">
        <v>10</v>
      </c>
      <c r="G330" s="7" t="s">
        <v>822</v>
      </c>
    </row>
    <row r="331" customFormat="false" ht="15" hidden="false" customHeight="true" outlineLevel="0" collapsed="false">
      <c r="B331" s="12" t="n">
        <v>2071436</v>
      </c>
      <c r="C331" s="6" t="n">
        <v>2020</v>
      </c>
      <c r="D331" s="11" t="s">
        <v>823</v>
      </c>
      <c r="E331" s="11" t="s">
        <v>824</v>
      </c>
      <c r="F331" s="5" t="s">
        <v>10</v>
      </c>
      <c r="G331" s="7" t="s">
        <v>825</v>
      </c>
    </row>
    <row r="332" customFormat="false" ht="15" hidden="false" customHeight="true" outlineLevel="0" collapsed="false">
      <c r="B332" s="12" t="n">
        <v>2074919</v>
      </c>
      <c r="C332" s="6" t="n">
        <v>2020</v>
      </c>
      <c r="D332" s="11" t="s">
        <v>826</v>
      </c>
      <c r="E332" s="11" t="s">
        <v>827</v>
      </c>
      <c r="F332" s="5" t="s">
        <v>10</v>
      </c>
      <c r="G332" s="7" t="s">
        <v>828</v>
      </c>
    </row>
    <row r="333" customFormat="false" ht="15" hidden="false" customHeight="true" outlineLevel="0" collapsed="false">
      <c r="B333" s="12" t="n">
        <v>62654</v>
      </c>
      <c r="C333" s="6" t="n">
        <v>2020</v>
      </c>
      <c r="D333" s="11" t="s">
        <v>829</v>
      </c>
      <c r="E333" s="11" t="s">
        <v>830</v>
      </c>
      <c r="F333" s="11" t="s">
        <v>215</v>
      </c>
      <c r="G333" s="7" t="s">
        <v>216</v>
      </c>
    </row>
    <row r="334" customFormat="false" ht="15" hidden="false" customHeight="true" outlineLevel="0" collapsed="false">
      <c r="B334" s="12" t="n">
        <v>2076175</v>
      </c>
      <c r="C334" s="6" t="n">
        <v>2020</v>
      </c>
      <c r="D334" s="11" t="s">
        <v>28</v>
      </c>
      <c r="E334" s="11" t="s">
        <v>831</v>
      </c>
      <c r="F334" s="5" t="s">
        <v>10</v>
      </c>
      <c r="G334" s="7" t="s">
        <v>832</v>
      </c>
    </row>
    <row r="335" customFormat="false" ht="15" hidden="false" customHeight="true" outlineLevel="0" collapsed="false">
      <c r="B335" s="12" t="n">
        <v>2078845</v>
      </c>
      <c r="C335" s="6" t="n">
        <v>2020</v>
      </c>
      <c r="D335" s="11" t="s">
        <v>833</v>
      </c>
      <c r="E335" s="11" t="s">
        <v>834</v>
      </c>
      <c r="F335" s="5" t="s">
        <v>10</v>
      </c>
      <c r="G335" s="7" t="s">
        <v>835</v>
      </c>
    </row>
    <row r="336" customFormat="false" ht="15" hidden="false" customHeight="true" outlineLevel="0" collapsed="false">
      <c r="B336" s="12" t="n">
        <v>2079250</v>
      </c>
      <c r="C336" s="6" t="n">
        <v>2020</v>
      </c>
      <c r="D336" s="11" t="s">
        <v>836</v>
      </c>
      <c r="E336" s="11" t="s">
        <v>837</v>
      </c>
      <c r="F336" s="5" t="s">
        <v>10</v>
      </c>
      <c r="G336" s="7" t="s">
        <v>838</v>
      </c>
    </row>
    <row r="337" customFormat="false" ht="15" hidden="false" customHeight="true" outlineLevel="0" collapsed="false">
      <c r="B337" s="13" t="n">
        <v>2103606</v>
      </c>
      <c r="C337" s="14" t="n">
        <v>2021</v>
      </c>
      <c r="D337" s="15" t="s">
        <v>87</v>
      </c>
      <c r="E337" s="15" t="s">
        <v>839</v>
      </c>
      <c r="F337" s="5" t="s">
        <v>10</v>
      </c>
      <c r="G337" s="7" t="s">
        <v>840</v>
      </c>
    </row>
    <row r="338" customFormat="false" ht="15" hidden="false" customHeight="true" outlineLevel="0" collapsed="false">
      <c r="B338" s="13" t="n">
        <v>2100735</v>
      </c>
      <c r="C338" s="14" t="n">
        <v>2021</v>
      </c>
      <c r="D338" s="15" t="s">
        <v>841</v>
      </c>
      <c r="E338" s="15" t="s">
        <v>842</v>
      </c>
      <c r="F338" s="5" t="s">
        <v>10</v>
      </c>
      <c r="G338" s="7" t="s">
        <v>843</v>
      </c>
    </row>
    <row r="339" customFormat="false" ht="15" hidden="false" customHeight="true" outlineLevel="0" collapsed="false">
      <c r="B339" s="13" t="n">
        <v>2107821</v>
      </c>
      <c r="C339" s="14" t="n">
        <v>2021</v>
      </c>
      <c r="D339" s="15" t="s">
        <v>531</v>
      </c>
      <c r="E339" s="15" t="s">
        <v>844</v>
      </c>
      <c r="F339" s="5" t="s">
        <v>10</v>
      </c>
      <c r="G339" s="7" t="s">
        <v>845</v>
      </c>
    </row>
    <row r="340" customFormat="false" ht="15" hidden="false" customHeight="true" outlineLevel="0" collapsed="false">
      <c r="B340" s="13" t="n">
        <v>2181896</v>
      </c>
      <c r="C340" s="14" t="n">
        <v>2021</v>
      </c>
      <c r="D340" s="15" t="s">
        <v>208</v>
      </c>
      <c r="E340" s="15" t="s">
        <v>846</v>
      </c>
      <c r="F340" s="5" t="s">
        <v>10</v>
      </c>
      <c r="G340" s="7" t="s">
        <v>847</v>
      </c>
    </row>
    <row r="341" customFormat="false" ht="15" hidden="false" customHeight="true" outlineLevel="0" collapsed="false">
      <c r="B341" s="13" t="n">
        <v>2183075</v>
      </c>
      <c r="C341" s="14" t="n">
        <v>2021</v>
      </c>
      <c r="D341" s="15" t="s">
        <v>848</v>
      </c>
      <c r="E341" s="15" t="s">
        <v>849</v>
      </c>
      <c r="F341" s="5" t="s">
        <v>10</v>
      </c>
      <c r="G341" s="7" t="s">
        <v>850</v>
      </c>
    </row>
    <row r="342" customFormat="false" ht="15" hidden="false" customHeight="true" outlineLevel="0" collapsed="false">
      <c r="B342" s="13" t="n">
        <v>2183051</v>
      </c>
      <c r="C342" s="14" t="n">
        <v>2021</v>
      </c>
      <c r="D342" s="15" t="s">
        <v>851</v>
      </c>
      <c r="E342" s="15" t="s">
        <v>852</v>
      </c>
      <c r="F342" s="5" t="s">
        <v>10</v>
      </c>
      <c r="G342" s="7" t="s">
        <v>853</v>
      </c>
    </row>
    <row r="343" customFormat="false" ht="15" hidden="false" customHeight="true" outlineLevel="0" collapsed="false">
      <c r="B343" s="13" t="n">
        <v>2146136</v>
      </c>
      <c r="C343" s="14" t="n">
        <v>2021</v>
      </c>
      <c r="D343" s="15" t="s">
        <v>854</v>
      </c>
      <c r="E343" s="15" t="s">
        <v>855</v>
      </c>
      <c r="F343" s="5" t="s">
        <v>10</v>
      </c>
      <c r="G343" s="7" t="s">
        <v>856</v>
      </c>
    </row>
    <row r="344" customFormat="false" ht="15" hidden="false" customHeight="true" outlineLevel="0" collapsed="false">
      <c r="B344" s="13" t="n">
        <v>2216421</v>
      </c>
      <c r="C344" s="14" t="n">
        <v>2021</v>
      </c>
      <c r="D344" s="15" t="s">
        <v>857</v>
      </c>
      <c r="E344" s="15" t="s">
        <v>858</v>
      </c>
      <c r="F344" s="5" t="s">
        <v>10</v>
      </c>
      <c r="G344" s="7" t="s">
        <v>859</v>
      </c>
    </row>
    <row r="345" customFormat="false" ht="15" hidden="false" customHeight="true" outlineLevel="0" collapsed="false">
      <c r="B345" s="13" t="n">
        <v>2235051</v>
      </c>
      <c r="C345" s="14" t="n">
        <v>2021</v>
      </c>
      <c r="D345" s="15" t="s">
        <v>860</v>
      </c>
      <c r="E345" s="15" t="s">
        <v>861</v>
      </c>
      <c r="F345" s="5" t="s">
        <v>10</v>
      </c>
      <c r="G345" s="7" t="s">
        <v>862</v>
      </c>
    </row>
    <row r="346" customFormat="false" ht="15" hidden="false" customHeight="true" outlineLevel="0" collapsed="false">
      <c r="B346" s="13" t="n">
        <v>2220943</v>
      </c>
      <c r="C346" s="14" t="n">
        <v>2021</v>
      </c>
      <c r="D346" s="15" t="s">
        <v>863</v>
      </c>
      <c r="E346" s="15" t="s">
        <v>864</v>
      </c>
      <c r="F346" s="5" t="s">
        <v>10</v>
      </c>
      <c r="G346" s="7" t="s">
        <v>865</v>
      </c>
    </row>
    <row r="347" customFormat="false" ht="15" hidden="false" customHeight="true" outlineLevel="0" collapsed="false">
      <c r="B347" s="13" t="n">
        <v>2248064</v>
      </c>
      <c r="C347" s="14" t="n">
        <v>2021</v>
      </c>
      <c r="D347" s="15" t="s">
        <v>866</v>
      </c>
      <c r="E347" s="15" t="s">
        <v>867</v>
      </c>
      <c r="F347" s="5" t="s">
        <v>10</v>
      </c>
      <c r="G347" s="7" t="s">
        <v>868</v>
      </c>
    </row>
    <row r="348" customFormat="false" ht="15" hidden="false" customHeight="true" outlineLevel="0" collapsed="false">
      <c r="B348" s="13" t="n">
        <v>2257622</v>
      </c>
      <c r="C348" s="14" t="n">
        <v>2021</v>
      </c>
      <c r="D348" s="15" t="s">
        <v>12</v>
      </c>
      <c r="E348" s="15" t="s">
        <v>869</v>
      </c>
      <c r="F348" s="5" t="s">
        <v>10</v>
      </c>
      <c r="G348" s="7" t="s">
        <v>870</v>
      </c>
    </row>
    <row r="349" customFormat="false" ht="15" hidden="false" customHeight="true" outlineLevel="0" collapsed="false">
      <c r="B349" s="13" t="n">
        <v>2227751</v>
      </c>
      <c r="C349" s="14" t="n">
        <v>2021</v>
      </c>
      <c r="D349" s="15" t="s">
        <v>871</v>
      </c>
      <c r="E349" s="15" t="s">
        <v>872</v>
      </c>
      <c r="F349" s="5" t="s">
        <v>10</v>
      </c>
      <c r="G349" s="7" t="s">
        <v>873</v>
      </c>
    </row>
    <row r="350" customFormat="false" ht="15" hidden="false" customHeight="true" outlineLevel="0" collapsed="false">
      <c r="B350" s="13" t="n">
        <v>2285606</v>
      </c>
      <c r="C350" s="14" t="n">
        <v>2021</v>
      </c>
      <c r="D350" s="15" t="s">
        <v>211</v>
      </c>
      <c r="E350" s="15" t="s">
        <v>874</v>
      </c>
      <c r="F350" s="5" t="s">
        <v>10</v>
      </c>
      <c r="G350" s="7" t="s">
        <v>875</v>
      </c>
    </row>
    <row r="351" customFormat="false" ht="15" hidden="false" customHeight="true" outlineLevel="0" collapsed="false">
      <c r="B351" s="13" t="n">
        <v>2290535</v>
      </c>
      <c r="C351" s="14" t="n">
        <v>2021</v>
      </c>
      <c r="D351" s="15" t="s">
        <v>876</v>
      </c>
      <c r="E351" s="15" t="s">
        <v>877</v>
      </c>
      <c r="F351" s="5" t="s">
        <v>10</v>
      </c>
      <c r="G351" s="7" t="s">
        <v>878</v>
      </c>
    </row>
    <row r="352" customFormat="false" ht="15" hidden="false" customHeight="true" outlineLevel="0" collapsed="false">
      <c r="B352" s="13" t="n">
        <v>2307032</v>
      </c>
      <c r="C352" s="14" t="n">
        <v>2021</v>
      </c>
      <c r="D352" s="15" t="s">
        <v>876</v>
      </c>
      <c r="E352" s="15" t="s">
        <v>879</v>
      </c>
      <c r="F352" s="5" t="s">
        <v>10</v>
      </c>
      <c r="G352" s="7" t="s">
        <v>880</v>
      </c>
    </row>
    <row r="353" customFormat="false" ht="15" hidden="false" customHeight="true" outlineLevel="0" collapsed="false">
      <c r="B353" s="13" t="n">
        <v>2307027</v>
      </c>
      <c r="C353" s="14" t="n">
        <v>2021</v>
      </c>
      <c r="D353" s="15" t="s">
        <v>12</v>
      </c>
      <c r="E353" s="15" t="s">
        <v>881</v>
      </c>
      <c r="F353" s="5" t="s">
        <v>10</v>
      </c>
      <c r="G353" s="7" t="s">
        <v>882</v>
      </c>
    </row>
    <row r="354" customFormat="false" ht="15" hidden="false" customHeight="true" outlineLevel="0" collapsed="false">
      <c r="B354" s="13" t="n">
        <v>2307315</v>
      </c>
      <c r="C354" s="14" t="n">
        <v>2021</v>
      </c>
      <c r="D354" s="15" t="s">
        <v>12</v>
      </c>
      <c r="E354" s="15" t="s">
        <v>883</v>
      </c>
      <c r="F354" s="5" t="s">
        <v>10</v>
      </c>
      <c r="G354" s="7" t="s">
        <v>884</v>
      </c>
    </row>
    <row r="355" customFormat="false" ht="15" hidden="false" customHeight="true" outlineLevel="0" collapsed="false">
      <c r="B355" s="13" t="n">
        <v>2307233</v>
      </c>
      <c r="C355" s="14" t="n">
        <v>2021</v>
      </c>
      <c r="D355" s="15" t="s">
        <v>885</v>
      </c>
      <c r="E355" s="15" t="s">
        <v>886</v>
      </c>
      <c r="F355" s="5" t="s">
        <v>10</v>
      </c>
      <c r="G355" s="7" t="s">
        <v>887</v>
      </c>
    </row>
    <row r="356" customFormat="false" ht="15" hidden="false" customHeight="true" outlineLevel="0" collapsed="false">
      <c r="B356" s="13" t="n">
        <v>2306753</v>
      </c>
      <c r="C356" s="14" t="n">
        <v>2021</v>
      </c>
      <c r="D356" s="15" t="s">
        <v>631</v>
      </c>
      <c r="E356" s="15" t="s">
        <v>888</v>
      </c>
      <c r="F356" s="5" t="s">
        <v>10</v>
      </c>
      <c r="G356" s="7" t="s">
        <v>889</v>
      </c>
    </row>
    <row r="357" customFormat="false" ht="15" hidden="false" customHeight="true" outlineLevel="0" collapsed="false">
      <c r="B357" s="13" t="n">
        <v>2306772</v>
      </c>
      <c r="C357" s="14" t="n">
        <v>2021</v>
      </c>
      <c r="D357" s="15" t="s">
        <v>631</v>
      </c>
      <c r="E357" s="15" t="s">
        <v>890</v>
      </c>
      <c r="F357" s="5" t="s">
        <v>10</v>
      </c>
      <c r="G357" s="7" t="s">
        <v>891</v>
      </c>
    </row>
    <row r="358" customFormat="false" ht="15" hidden="false" customHeight="true" outlineLevel="0" collapsed="false">
      <c r="B358" s="13" t="n">
        <v>2301650</v>
      </c>
      <c r="C358" s="14" t="n">
        <v>2021</v>
      </c>
      <c r="D358" s="15" t="s">
        <v>876</v>
      </c>
      <c r="E358" s="15" t="s">
        <v>892</v>
      </c>
      <c r="F358" s="5" t="s">
        <v>893</v>
      </c>
      <c r="G358" s="7" t="s">
        <v>894</v>
      </c>
    </row>
    <row r="359" customFormat="false" ht="15" hidden="false" customHeight="true" outlineLevel="0" collapsed="false">
      <c r="B359" s="13" t="n">
        <v>2345712</v>
      </c>
      <c r="C359" s="14" t="n">
        <v>2021</v>
      </c>
      <c r="D359" s="15" t="s">
        <v>860</v>
      </c>
      <c r="E359" s="15" t="s">
        <v>895</v>
      </c>
      <c r="F359" s="5" t="s">
        <v>893</v>
      </c>
      <c r="G359" s="7" t="s">
        <v>896</v>
      </c>
    </row>
    <row r="360" customFormat="false" ht="15" hidden="false" customHeight="true" outlineLevel="0" collapsed="false">
      <c r="B360" s="13" t="n">
        <v>2353360</v>
      </c>
      <c r="C360" s="14" t="n">
        <v>2021</v>
      </c>
      <c r="D360" s="15" t="s">
        <v>12</v>
      </c>
      <c r="E360" s="15" t="s">
        <v>897</v>
      </c>
      <c r="F360" s="5" t="s">
        <v>893</v>
      </c>
      <c r="G360" s="7" t="s">
        <v>898</v>
      </c>
    </row>
    <row r="361" customFormat="false" ht="15" hidden="false" customHeight="true" outlineLevel="0" collapsed="false">
      <c r="B361" s="13" t="n">
        <v>2310475</v>
      </c>
      <c r="C361" s="14" t="n">
        <v>2021</v>
      </c>
      <c r="D361" s="15" t="s">
        <v>899</v>
      </c>
      <c r="E361" s="15" t="s">
        <v>900</v>
      </c>
      <c r="F361" s="5" t="s">
        <v>893</v>
      </c>
      <c r="G361" s="7" t="s">
        <v>901</v>
      </c>
    </row>
    <row r="362" customFormat="false" ht="15" hidden="false" customHeight="true" outlineLevel="0" collapsed="false">
      <c r="B362" s="13" t="n">
        <v>2353086</v>
      </c>
      <c r="C362" s="14" t="n">
        <v>2021</v>
      </c>
      <c r="D362" s="15" t="s">
        <v>885</v>
      </c>
      <c r="E362" s="15" t="s">
        <v>902</v>
      </c>
      <c r="F362" s="5" t="s">
        <v>893</v>
      </c>
      <c r="G362" s="7" t="s">
        <v>903</v>
      </c>
    </row>
    <row r="363" customFormat="false" ht="15" hidden="false" customHeight="true" outlineLevel="0" collapsed="false">
      <c r="B363" s="13" t="n">
        <v>2353705</v>
      </c>
      <c r="C363" s="14" t="n">
        <v>2021</v>
      </c>
      <c r="D363" s="15" t="s">
        <v>876</v>
      </c>
      <c r="E363" s="15" t="s">
        <v>904</v>
      </c>
      <c r="F363" s="5" t="s">
        <v>893</v>
      </c>
      <c r="G363" s="7" t="s">
        <v>905</v>
      </c>
    </row>
    <row r="364" customFormat="false" ht="15" hidden="false" customHeight="true" outlineLevel="0" collapsed="false">
      <c r="B364" s="13" t="n">
        <v>2353163</v>
      </c>
      <c r="C364" s="14" t="n">
        <v>2021</v>
      </c>
      <c r="D364" s="15" t="s">
        <v>631</v>
      </c>
      <c r="E364" s="15" t="s">
        <v>906</v>
      </c>
      <c r="F364" s="5" t="s">
        <v>893</v>
      </c>
      <c r="G364" s="7" t="s">
        <v>907</v>
      </c>
    </row>
    <row r="365" customFormat="false" ht="15" hidden="false" customHeight="true" outlineLevel="0" collapsed="false">
      <c r="B365" s="13" t="n">
        <v>2341331</v>
      </c>
      <c r="C365" s="14" t="n">
        <v>2021</v>
      </c>
      <c r="D365" s="15" t="s">
        <v>908</v>
      </c>
      <c r="E365" s="15" t="s">
        <v>909</v>
      </c>
      <c r="F365" s="5" t="s">
        <v>893</v>
      </c>
      <c r="G365" s="7" t="s">
        <v>910</v>
      </c>
    </row>
    <row r="366" customFormat="false" ht="15" hidden="false" customHeight="true" outlineLevel="0" collapsed="false">
      <c r="B366" s="13" t="n">
        <v>2341206</v>
      </c>
      <c r="C366" s="14" t="n">
        <v>2021</v>
      </c>
      <c r="D366" s="15" t="s">
        <v>911</v>
      </c>
      <c r="E366" s="15" t="s">
        <v>912</v>
      </c>
      <c r="F366" s="5" t="s">
        <v>893</v>
      </c>
      <c r="G366" s="7" t="s">
        <v>913</v>
      </c>
    </row>
    <row r="367" customFormat="false" ht="15" hidden="false" customHeight="true" outlineLevel="0" collapsed="false">
      <c r="B367" s="13" t="n">
        <v>2363306</v>
      </c>
      <c r="C367" s="14" t="n">
        <v>2021</v>
      </c>
      <c r="D367" s="15" t="s">
        <v>710</v>
      </c>
      <c r="E367" s="15" t="s">
        <v>914</v>
      </c>
      <c r="F367" s="5" t="s">
        <v>893</v>
      </c>
      <c r="G367" s="7" t="s">
        <v>915</v>
      </c>
    </row>
    <row r="368" customFormat="false" ht="15" hidden="false" customHeight="true" outlineLevel="0" collapsed="false">
      <c r="B368" s="13" t="n">
        <v>2362552</v>
      </c>
      <c r="C368" s="14" t="n">
        <v>2021</v>
      </c>
      <c r="D368" s="15" t="s">
        <v>916</v>
      </c>
      <c r="E368" s="15" t="s">
        <v>917</v>
      </c>
      <c r="F368" s="5" t="s">
        <v>893</v>
      </c>
      <c r="G368" s="7" t="s">
        <v>918</v>
      </c>
    </row>
    <row r="369" customFormat="false" ht="15" hidden="false" customHeight="true" outlineLevel="0" collapsed="false">
      <c r="B369" s="13" t="n">
        <v>2419390</v>
      </c>
      <c r="C369" s="14" t="n">
        <v>2021</v>
      </c>
      <c r="D369" s="15" t="s">
        <v>419</v>
      </c>
      <c r="E369" s="15" t="s">
        <v>919</v>
      </c>
      <c r="F369" s="5" t="s">
        <v>893</v>
      </c>
      <c r="G369" s="7" t="s">
        <v>920</v>
      </c>
    </row>
    <row r="370" customFormat="false" ht="15" hidden="false" customHeight="true" outlineLevel="0" collapsed="false">
      <c r="B370" s="13" t="n">
        <v>2438902</v>
      </c>
      <c r="C370" s="14" t="n">
        <v>2021</v>
      </c>
      <c r="D370" s="15" t="s">
        <v>876</v>
      </c>
      <c r="E370" s="15" t="s">
        <v>921</v>
      </c>
      <c r="F370" s="5" t="s">
        <v>893</v>
      </c>
      <c r="G370" s="7" t="s">
        <v>922</v>
      </c>
    </row>
    <row r="371" customFormat="false" ht="15" hidden="false" customHeight="true" outlineLevel="0" collapsed="false">
      <c r="B371" s="13" t="n">
        <v>2435224</v>
      </c>
      <c r="C371" s="14" t="n">
        <v>2021</v>
      </c>
      <c r="D371" s="15" t="s">
        <v>923</v>
      </c>
      <c r="E371" s="15" t="s">
        <v>924</v>
      </c>
      <c r="F371" s="5" t="s">
        <v>893</v>
      </c>
      <c r="G371" s="7" t="s">
        <v>925</v>
      </c>
    </row>
    <row r="372" customFormat="false" ht="15" hidden="false" customHeight="true" outlineLevel="0" collapsed="false">
      <c r="B372" s="13" t="n">
        <v>2483947</v>
      </c>
      <c r="C372" s="14" t="n">
        <v>2021</v>
      </c>
      <c r="D372" s="15" t="s">
        <v>559</v>
      </c>
      <c r="E372" s="15" t="s">
        <v>926</v>
      </c>
      <c r="F372" s="5" t="s">
        <v>893</v>
      </c>
      <c r="G372" s="7" t="s">
        <v>927</v>
      </c>
    </row>
    <row r="373" customFormat="false" ht="15" hidden="false" customHeight="true" outlineLevel="0" collapsed="false">
      <c r="B373" s="13" t="n">
        <v>2467179</v>
      </c>
      <c r="C373" s="14" t="n">
        <v>2021</v>
      </c>
      <c r="D373" s="15" t="s">
        <v>753</v>
      </c>
      <c r="E373" s="15" t="s">
        <v>928</v>
      </c>
      <c r="F373" s="5" t="s">
        <v>893</v>
      </c>
      <c r="G373" s="7" t="s">
        <v>929</v>
      </c>
    </row>
    <row r="374" customFormat="false" ht="15" hidden="false" customHeight="true" outlineLevel="0" collapsed="false">
      <c r="B374" s="13" t="n">
        <v>2485967</v>
      </c>
      <c r="C374" s="14" t="n">
        <v>2021</v>
      </c>
      <c r="D374" s="15" t="s">
        <v>631</v>
      </c>
      <c r="E374" s="15" t="s">
        <v>930</v>
      </c>
      <c r="F374" s="5" t="s">
        <v>893</v>
      </c>
      <c r="G374" s="7" t="s">
        <v>931</v>
      </c>
    </row>
    <row r="375" customFormat="false" ht="15" hidden="false" customHeight="true" outlineLevel="0" collapsed="false">
      <c r="B375" s="13" t="n">
        <v>2491117</v>
      </c>
      <c r="C375" s="14" t="n">
        <v>2021</v>
      </c>
      <c r="D375" s="15" t="s">
        <v>932</v>
      </c>
      <c r="E375" s="15" t="s">
        <v>933</v>
      </c>
      <c r="F375" s="5" t="s">
        <v>893</v>
      </c>
      <c r="G375" s="7" t="s">
        <v>934</v>
      </c>
    </row>
    <row r="376" customFormat="false" ht="15" hidden="false" customHeight="true" outlineLevel="0" collapsed="false">
      <c r="B376" s="13" t="n">
        <v>2485957</v>
      </c>
      <c r="C376" s="14" t="n">
        <v>2021</v>
      </c>
      <c r="D376" s="15" t="s">
        <v>319</v>
      </c>
      <c r="E376" s="15" t="s">
        <v>935</v>
      </c>
      <c r="F376" s="5" t="s">
        <v>893</v>
      </c>
      <c r="G376" s="7" t="s">
        <v>936</v>
      </c>
    </row>
    <row r="377" customFormat="false" ht="15" hidden="false" customHeight="true" outlineLevel="0" collapsed="false">
      <c r="B377" s="13" t="n">
        <v>2508604</v>
      </c>
      <c r="C377" s="14" t="n">
        <v>2021</v>
      </c>
      <c r="D377" s="15" t="s">
        <v>937</v>
      </c>
      <c r="E377" s="15" t="s">
        <v>938</v>
      </c>
      <c r="F377" s="5" t="s">
        <v>893</v>
      </c>
      <c r="G377" s="7" t="s">
        <v>939</v>
      </c>
    </row>
    <row r="378" customFormat="false" ht="15" hidden="false" customHeight="true" outlineLevel="0" collapsed="false">
      <c r="B378" s="13" t="n">
        <v>69565</v>
      </c>
      <c r="C378" s="14" t="n">
        <v>2021</v>
      </c>
      <c r="D378" s="15" t="s">
        <v>940</v>
      </c>
      <c r="E378" s="15" t="n">
        <v>69565</v>
      </c>
      <c r="F378" s="5" t="s">
        <v>215</v>
      </c>
      <c r="G378" s="7" t="s">
        <v>941</v>
      </c>
    </row>
    <row r="379" customFormat="false" ht="15" hidden="false" customHeight="true" outlineLevel="0" collapsed="false">
      <c r="B379" s="13" t="n">
        <v>69015</v>
      </c>
      <c r="C379" s="14" t="n">
        <v>2021</v>
      </c>
      <c r="D379" s="15" t="s">
        <v>942</v>
      </c>
      <c r="E379" s="15" t="n">
        <v>69015</v>
      </c>
      <c r="F379" s="5" t="s">
        <v>215</v>
      </c>
      <c r="G379" s="7" t="s">
        <v>941</v>
      </c>
    </row>
    <row r="380" customFormat="false" ht="15" hidden="false" customHeight="true" outlineLevel="0" collapsed="false">
      <c r="B380" s="13" t="n">
        <v>68915</v>
      </c>
      <c r="C380" s="14" t="n">
        <v>2021</v>
      </c>
      <c r="D380" s="15" t="s">
        <v>943</v>
      </c>
      <c r="E380" s="15" t="n">
        <v>68915</v>
      </c>
      <c r="F380" s="5" t="s">
        <v>215</v>
      </c>
      <c r="G380" s="7" t="s">
        <v>941</v>
      </c>
    </row>
    <row r="381" customFormat="false" ht="15" hidden="false" customHeight="true" outlineLevel="0" collapsed="false">
      <c r="B381" s="13" t="n">
        <v>69437</v>
      </c>
      <c r="C381" s="14" t="n">
        <v>2021</v>
      </c>
      <c r="D381" s="15" t="s">
        <v>944</v>
      </c>
      <c r="E381" s="15" t="n">
        <v>69437</v>
      </c>
      <c r="F381" s="5" t="s">
        <v>215</v>
      </c>
      <c r="G381" s="7" t="s">
        <v>941</v>
      </c>
    </row>
    <row r="382" customFormat="false" ht="15" hidden="false" customHeight="true" outlineLevel="0" collapsed="false">
      <c r="B382" s="13" t="n">
        <v>2530868</v>
      </c>
      <c r="C382" s="14" t="n">
        <v>2021</v>
      </c>
      <c r="D382" s="15" t="s">
        <v>945</v>
      </c>
      <c r="E382" s="15" t="s">
        <v>946</v>
      </c>
      <c r="F382" s="5" t="s">
        <v>893</v>
      </c>
      <c r="G382" s="7" t="s">
        <v>947</v>
      </c>
    </row>
    <row r="383" customFormat="false" ht="15" hidden="false" customHeight="true" outlineLevel="0" collapsed="false">
      <c r="B383" s="12" t="n">
        <v>2556869</v>
      </c>
      <c r="C383" s="14" t="n">
        <v>2021</v>
      </c>
      <c r="D383" s="11" t="s">
        <v>948</v>
      </c>
      <c r="E383" s="11" t="s">
        <v>949</v>
      </c>
      <c r="F383" s="11" t="s">
        <v>893</v>
      </c>
      <c r="G383" s="7" t="s">
        <v>950</v>
      </c>
    </row>
    <row r="384" customFormat="false" ht="15" hidden="false" customHeight="true" outlineLevel="0" collapsed="false">
      <c r="B384" s="12" t="n">
        <v>2562755</v>
      </c>
      <c r="C384" s="14" t="n">
        <v>2021</v>
      </c>
      <c r="D384" s="11" t="s">
        <v>951</v>
      </c>
      <c r="E384" s="11" t="s">
        <v>952</v>
      </c>
      <c r="F384" s="11" t="s">
        <v>893</v>
      </c>
      <c r="G384" s="7" t="s">
        <v>953</v>
      </c>
    </row>
    <row r="385" customFormat="false" ht="15" hidden="false" customHeight="true" outlineLevel="0" collapsed="false">
      <c r="B385" s="12" t="n">
        <v>2548918</v>
      </c>
      <c r="C385" s="14" t="n">
        <v>2021</v>
      </c>
      <c r="D385" s="11" t="s">
        <v>954</v>
      </c>
      <c r="E385" s="11" t="s">
        <v>955</v>
      </c>
      <c r="F385" s="11" t="s">
        <v>893</v>
      </c>
      <c r="G385" s="7" t="s">
        <v>956</v>
      </c>
    </row>
    <row r="386" customFormat="false" ht="15" hidden="false" customHeight="true" outlineLevel="0" collapsed="false">
      <c r="B386" s="12" t="n">
        <v>2594512</v>
      </c>
      <c r="C386" s="14" t="n">
        <v>2021</v>
      </c>
      <c r="D386" s="11" t="s">
        <v>885</v>
      </c>
      <c r="E386" s="11" t="s">
        <v>957</v>
      </c>
      <c r="F386" s="11" t="s">
        <v>893</v>
      </c>
      <c r="G386" s="7" t="s">
        <v>958</v>
      </c>
    </row>
    <row r="387" customFormat="false" ht="15" hidden="false" customHeight="true" outlineLevel="0" collapsed="false">
      <c r="B387" s="12" t="n">
        <v>2594506</v>
      </c>
      <c r="C387" s="14" t="n">
        <v>2021</v>
      </c>
      <c r="D387" s="11" t="s">
        <v>12</v>
      </c>
      <c r="E387" s="11" t="s">
        <v>959</v>
      </c>
      <c r="F387" s="11" t="s">
        <v>893</v>
      </c>
      <c r="G387" s="7" t="s">
        <v>960</v>
      </c>
    </row>
    <row r="388" customFormat="false" ht="15" hidden="false" customHeight="true" outlineLevel="0" collapsed="false">
      <c r="B388" s="12" t="n">
        <v>2582295</v>
      </c>
      <c r="C388" s="14" t="n">
        <v>2021</v>
      </c>
      <c r="D388" s="11" t="s">
        <v>211</v>
      </c>
      <c r="E388" s="11" t="s">
        <v>961</v>
      </c>
      <c r="F388" s="11" t="s">
        <v>893</v>
      </c>
      <c r="G388" s="7" t="s">
        <v>962</v>
      </c>
    </row>
    <row r="389" customFormat="false" ht="15" hidden="false" customHeight="true" outlineLevel="0" collapsed="false">
      <c r="B389" s="12" t="n">
        <v>2581034</v>
      </c>
      <c r="C389" s="14" t="n">
        <v>2021</v>
      </c>
      <c r="D389" s="11" t="s">
        <v>445</v>
      </c>
      <c r="E389" s="11" t="s">
        <v>963</v>
      </c>
      <c r="F389" s="11" t="s">
        <v>893</v>
      </c>
      <c r="G389" s="7" t="s">
        <v>964</v>
      </c>
    </row>
    <row r="390" customFormat="false" ht="15" hidden="false" customHeight="true" outlineLevel="0" collapsed="false">
      <c r="B390" s="12" t="n">
        <v>2594122</v>
      </c>
      <c r="C390" s="14" t="n">
        <v>2021</v>
      </c>
      <c r="D390" s="11" t="s">
        <v>659</v>
      </c>
      <c r="E390" s="11" t="s">
        <v>965</v>
      </c>
      <c r="F390" s="11" t="s">
        <v>893</v>
      </c>
      <c r="G390" s="7" t="s">
        <v>966</v>
      </c>
    </row>
    <row r="391" customFormat="false" ht="15" hidden="false" customHeight="true" outlineLevel="0" collapsed="false">
      <c r="B391" s="12" t="n">
        <v>2581216</v>
      </c>
      <c r="C391" s="14" t="n">
        <v>2021</v>
      </c>
      <c r="D391" s="11" t="s">
        <v>631</v>
      </c>
      <c r="E391" s="11" t="s">
        <v>967</v>
      </c>
      <c r="F391" s="11" t="s">
        <v>893</v>
      </c>
      <c r="G391" s="7" t="s">
        <v>968</v>
      </c>
    </row>
    <row r="392" customFormat="false" ht="15" hidden="false" customHeight="true" outlineLevel="0" collapsed="false">
      <c r="B392" s="12" t="n">
        <v>2594160</v>
      </c>
      <c r="C392" s="14" t="n">
        <v>2021</v>
      </c>
      <c r="D392" s="11" t="s">
        <v>631</v>
      </c>
      <c r="E392" s="11" t="s">
        <v>969</v>
      </c>
      <c r="F392" s="11" t="s">
        <v>893</v>
      </c>
      <c r="G392" s="7" t="s">
        <v>970</v>
      </c>
    </row>
    <row r="393" customFormat="false" ht="15" hidden="false" customHeight="true" outlineLevel="0" collapsed="false">
      <c r="B393" s="12" t="n">
        <v>2607092</v>
      </c>
      <c r="C393" s="14" t="n">
        <v>2021</v>
      </c>
      <c r="D393" s="11" t="s">
        <v>319</v>
      </c>
      <c r="E393" s="11" t="s">
        <v>971</v>
      </c>
      <c r="F393" s="11" t="s">
        <v>893</v>
      </c>
      <c r="G393" s="7" t="s">
        <v>972</v>
      </c>
    </row>
    <row r="394" customFormat="false" ht="15" hidden="false" customHeight="true" outlineLevel="0" collapsed="false">
      <c r="B394" s="12" t="n">
        <v>2607058</v>
      </c>
      <c r="C394" s="14" t="n">
        <v>2021</v>
      </c>
      <c r="D394" s="11" t="s">
        <v>319</v>
      </c>
      <c r="E394" s="11" t="s">
        <v>973</v>
      </c>
      <c r="F394" s="11" t="s">
        <v>893</v>
      </c>
      <c r="G394" s="7" t="s">
        <v>974</v>
      </c>
    </row>
    <row r="395" customFormat="false" ht="15" hidden="false" customHeight="true" outlineLevel="0" collapsed="false">
      <c r="B395" s="12" t="n">
        <v>2596835</v>
      </c>
      <c r="C395" s="14" t="n">
        <v>2021</v>
      </c>
      <c r="D395" s="11" t="s">
        <v>710</v>
      </c>
      <c r="E395" s="11" t="s">
        <v>975</v>
      </c>
      <c r="F395" s="11" t="s">
        <v>893</v>
      </c>
      <c r="G395" s="7" t="s">
        <v>976</v>
      </c>
    </row>
    <row r="396" customFormat="false" ht="15" hidden="false" customHeight="true" outlineLevel="0" collapsed="false">
      <c r="B396" s="12" t="n">
        <v>2629343</v>
      </c>
      <c r="C396" s="14" t="n">
        <v>2021</v>
      </c>
      <c r="D396" s="11" t="s">
        <v>885</v>
      </c>
      <c r="E396" s="11" t="s">
        <v>977</v>
      </c>
      <c r="F396" s="11" t="s">
        <v>893</v>
      </c>
      <c r="G396" s="7" t="s">
        <v>978</v>
      </c>
    </row>
    <row r="397" customFormat="false" ht="15" hidden="false" customHeight="true" outlineLevel="0" collapsed="false">
      <c r="B397" s="12" t="n">
        <v>2629053</v>
      </c>
      <c r="C397" s="14" t="n">
        <v>2021</v>
      </c>
      <c r="D397" s="11" t="s">
        <v>659</v>
      </c>
      <c r="E397" s="11" t="s">
        <v>979</v>
      </c>
      <c r="F397" s="11" t="s">
        <v>893</v>
      </c>
      <c r="G397" s="7" t="s">
        <v>980</v>
      </c>
    </row>
    <row r="398" customFormat="false" ht="15" hidden="false" customHeight="true" outlineLevel="0" collapsed="false">
      <c r="B398" s="12" t="n">
        <v>2629050</v>
      </c>
      <c r="C398" s="14" t="n">
        <v>2021</v>
      </c>
      <c r="D398" s="11" t="s">
        <v>12</v>
      </c>
      <c r="E398" s="11" t="s">
        <v>981</v>
      </c>
      <c r="F398" s="11" t="s">
        <v>893</v>
      </c>
      <c r="G398" s="7" t="s">
        <v>982</v>
      </c>
    </row>
    <row r="399" customFormat="false" ht="15" hidden="false" customHeight="true" outlineLevel="0" collapsed="false">
      <c r="B399" s="12" t="n">
        <v>2629824</v>
      </c>
      <c r="C399" s="14" t="n">
        <v>2021</v>
      </c>
      <c r="D399" s="11" t="s">
        <v>631</v>
      </c>
      <c r="E399" s="11" t="s">
        <v>983</v>
      </c>
      <c r="F399" s="11" t="s">
        <v>893</v>
      </c>
      <c r="G399" s="7" t="s">
        <v>984</v>
      </c>
    </row>
    <row r="400" customFormat="false" ht="15" hidden="false" customHeight="true" outlineLevel="0" collapsed="false">
      <c r="B400" s="12" t="n">
        <v>2603179</v>
      </c>
      <c r="C400" s="14" t="n">
        <v>2021</v>
      </c>
      <c r="D400" s="11" t="s">
        <v>985</v>
      </c>
      <c r="E400" s="11" t="s">
        <v>986</v>
      </c>
      <c r="F400" s="11" t="s">
        <v>893</v>
      </c>
      <c r="G400" s="7" t="s">
        <v>987</v>
      </c>
    </row>
    <row r="401" customFormat="false" ht="15" hidden="false" customHeight="true" outlineLevel="0" collapsed="false">
      <c r="B401" s="12" t="n">
        <v>70967</v>
      </c>
      <c r="C401" s="14" t="n">
        <v>2021</v>
      </c>
      <c r="D401" s="11" t="s">
        <v>988</v>
      </c>
      <c r="E401" s="11" t="n">
        <v>70967</v>
      </c>
      <c r="F401" s="11" t="s">
        <v>215</v>
      </c>
      <c r="G401" s="7" t="s">
        <v>941</v>
      </c>
    </row>
    <row r="402" customFormat="false" ht="15" hidden="false" customHeight="true" outlineLevel="0" collapsed="false">
      <c r="B402" s="12" t="n">
        <v>70968</v>
      </c>
      <c r="C402" s="14" t="n">
        <v>2021</v>
      </c>
      <c r="D402" s="11" t="s">
        <v>989</v>
      </c>
      <c r="E402" s="11" t="n">
        <v>70968</v>
      </c>
      <c r="F402" s="11" t="s">
        <v>215</v>
      </c>
      <c r="G402" s="7" t="s">
        <v>941</v>
      </c>
    </row>
    <row r="403" customFormat="false" ht="15" hidden="false" customHeight="true" outlineLevel="0" collapsed="false">
      <c r="B403" s="12" t="n">
        <v>70969</v>
      </c>
      <c r="C403" s="14" t="n">
        <v>2021</v>
      </c>
      <c r="D403" s="11" t="s">
        <v>988</v>
      </c>
      <c r="E403" s="11" t="n">
        <v>70969</v>
      </c>
      <c r="F403" s="11" t="s">
        <v>215</v>
      </c>
      <c r="G403" s="7" t="s">
        <v>941</v>
      </c>
    </row>
    <row r="404" customFormat="false" ht="15" hidden="false" customHeight="true" outlineLevel="0" collapsed="false">
      <c r="B404" s="12" t="n">
        <v>71569</v>
      </c>
      <c r="C404" s="14" t="n">
        <v>2021</v>
      </c>
      <c r="D404" s="11" t="s">
        <v>988</v>
      </c>
      <c r="E404" s="11" t="n">
        <v>71569</v>
      </c>
      <c r="F404" s="11" t="s">
        <v>215</v>
      </c>
      <c r="G404" s="7" t="s">
        <v>941</v>
      </c>
    </row>
    <row r="405" customFormat="false" ht="15" hidden="false" customHeight="true" outlineLevel="0" collapsed="false">
      <c r="B405" s="12" t="n">
        <v>71570</v>
      </c>
      <c r="C405" s="14" t="n">
        <v>2021</v>
      </c>
      <c r="D405" s="11" t="s">
        <v>990</v>
      </c>
      <c r="E405" s="11" t="n">
        <v>71570</v>
      </c>
      <c r="F405" s="11" t="s">
        <v>215</v>
      </c>
      <c r="G405" s="7" t="s">
        <v>941</v>
      </c>
    </row>
    <row r="406" customFormat="false" ht="15" hidden="false" customHeight="true" outlineLevel="0" collapsed="false">
      <c r="B406" s="12" t="n">
        <v>71571</v>
      </c>
      <c r="C406" s="14" t="n">
        <v>2021</v>
      </c>
      <c r="D406" s="11" t="s">
        <v>991</v>
      </c>
      <c r="E406" s="11" t="n">
        <v>71571</v>
      </c>
      <c r="F406" s="11" t="s">
        <v>215</v>
      </c>
      <c r="G406" s="7" t="s">
        <v>941</v>
      </c>
    </row>
    <row r="407" customFormat="false" ht="15" hidden="false" customHeight="true" outlineLevel="0" collapsed="false">
      <c r="B407" s="12" t="n">
        <v>71572</v>
      </c>
      <c r="C407" s="14" t="n">
        <v>2021</v>
      </c>
      <c r="D407" s="11" t="s">
        <v>992</v>
      </c>
      <c r="E407" s="11" t="n">
        <v>71572</v>
      </c>
      <c r="F407" s="11" t="s">
        <v>215</v>
      </c>
      <c r="G407" s="7" t="s">
        <v>941</v>
      </c>
    </row>
    <row r="408" customFormat="false" ht="15" hidden="false" customHeight="true" outlineLevel="0" collapsed="false">
      <c r="B408" s="12" t="n">
        <v>71743</v>
      </c>
      <c r="C408" s="14" t="n">
        <v>2021</v>
      </c>
      <c r="D408" s="11" t="s">
        <v>993</v>
      </c>
      <c r="E408" s="11" t="n">
        <v>71743</v>
      </c>
      <c r="F408" s="11" t="s">
        <v>215</v>
      </c>
      <c r="G408" s="7" t="s">
        <v>941</v>
      </c>
    </row>
    <row r="409" customFormat="false" ht="15" hidden="false" customHeight="true" outlineLevel="0" collapsed="false">
      <c r="B409" s="12" t="n">
        <v>71744</v>
      </c>
      <c r="C409" s="14" t="n">
        <v>2021</v>
      </c>
      <c r="D409" s="11" t="s">
        <v>994</v>
      </c>
      <c r="E409" s="11" t="n">
        <v>71744</v>
      </c>
      <c r="F409" s="11" t="s">
        <v>215</v>
      </c>
      <c r="G409" s="7" t="s">
        <v>941</v>
      </c>
    </row>
    <row r="410" customFormat="false" ht="15" hidden="false" customHeight="true" outlineLevel="0" collapsed="false">
      <c r="B410" s="12" t="n">
        <v>71745</v>
      </c>
      <c r="C410" s="14" t="n">
        <v>2021</v>
      </c>
      <c r="D410" s="11" t="s">
        <v>995</v>
      </c>
      <c r="E410" s="11" t="n">
        <v>71745</v>
      </c>
      <c r="F410" s="11" t="s">
        <v>215</v>
      </c>
      <c r="G410" s="7" t="s">
        <v>941</v>
      </c>
    </row>
    <row r="411" customFormat="false" ht="15" hidden="false" customHeight="true" outlineLevel="0" collapsed="false">
      <c r="B411" s="12" t="n">
        <v>71746</v>
      </c>
      <c r="C411" s="14" t="n">
        <v>2021</v>
      </c>
      <c r="D411" s="11" t="s">
        <v>994</v>
      </c>
      <c r="E411" s="11" t="n">
        <v>71746</v>
      </c>
      <c r="F411" s="11" t="s">
        <v>215</v>
      </c>
      <c r="G411" s="7" t="s">
        <v>941</v>
      </c>
    </row>
    <row r="412" customFormat="false" ht="15" hidden="false" customHeight="true" outlineLevel="0" collapsed="false">
      <c r="B412" s="12" t="n">
        <v>2628496</v>
      </c>
      <c r="C412" s="14" t="n">
        <v>2021</v>
      </c>
      <c r="D412" s="11" t="s">
        <v>996</v>
      </c>
      <c r="E412" s="11" t="s">
        <v>997</v>
      </c>
      <c r="F412" s="11" t="s">
        <v>893</v>
      </c>
      <c r="G412" s="7" t="s">
        <v>998</v>
      </c>
    </row>
    <row r="413" customFormat="false" ht="15" hidden="false" customHeight="true" outlineLevel="0" collapsed="false">
      <c r="B413" s="12" t="n">
        <v>2605957</v>
      </c>
      <c r="C413" s="14" t="n">
        <v>2021</v>
      </c>
      <c r="D413" s="11" t="s">
        <v>999</v>
      </c>
      <c r="E413" s="11" t="s">
        <v>1000</v>
      </c>
      <c r="F413" s="11" t="s">
        <v>893</v>
      </c>
      <c r="G413" s="7" t="s">
        <v>1001</v>
      </c>
    </row>
    <row r="414" customFormat="false" ht="15" hidden="false" customHeight="true" outlineLevel="0" collapsed="false">
      <c r="B414" s="12" t="n">
        <v>2629326</v>
      </c>
      <c r="C414" s="14" t="n">
        <v>2021</v>
      </c>
      <c r="D414" s="11" t="s">
        <v>1002</v>
      </c>
      <c r="E414" s="11" t="s">
        <v>1003</v>
      </c>
      <c r="F414" s="11" t="s">
        <v>893</v>
      </c>
      <c r="G414" s="7" t="s">
        <v>1004</v>
      </c>
    </row>
    <row r="415" customFormat="false" ht="15" hidden="false" customHeight="true" outlineLevel="0" collapsed="false">
      <c r="B415" s="12" t="n">
        <v>2629762</v>
      </c>
      <c r="C415" s="14" t="n">
        <v>2021</v>
      </c>
      <c r="D415" s="11" t="s">
        <v>1005</v>
      </c>
      <c r="E415" s="11" t="s">
        <v>1006</v>
      </c>
      <c r="F415" s="11" t="s">
        <v>893</v>
      </c>
      <c r="G415" s="7" t="s">
        <v>1007</v>
      </c>
    </row>
    <row r="416" customFormat="false" ht="15" hidden="false" customHeight="true" outlineLevel="0" collapsed="false">
      <c r="B416" s="12" t="n">
        <v>2636191</v>
      </c>
      <c r="C416" s="14" t="n">
        <v>2021</v>
      </c>
      <c r="D416" s="11" t="s">
        <v>1008</v>
      </c>
      <c r="E416" s="11" t="s">
        <v>1009</v>
      </c>
      <c r="F416" s="11" t="s">
        <v>893</v>
      </c>
      <c r="G416" s="7" t="s">
        <v>1010</v>
      </c>
    </row>
    <row r="417" customFormat="false" ht="15" hidden="false" customHeight="true" outlineLevel="0" collapsed="false">
      <c r="B417" s="12" t="n">
        <v>2666417</v>
      </c>
      <c r="C417" s="14" t="n">
        <v>2021</v>
      </c>
      <c r="D417" s="11" t="s">
        <v>885</v>
      </c>
      <c r="E417" s="11" t="s">
        <v>1011</v>
      </c>
      <c r="F417" s="11" t="s">
        <v>893</v>
      </c>
      <c r="G417" s="7" t="s">
        <v>1012</v>
      </c>
    </row>
    <row r="418" customFormat="false" ht="15" hidden="false" customHeight="true" outlineLevel="0" collapsed="false">
      <c r="B418" s="12" t="n">
        <v>2684414</v>
      </c>
      <c r="C418" s="14" t="n">
        <v>2021</v>
      </c>
      <c r="D418" s="11" t="s">
        <v>464</v>
      </c>
      <c r="E418" s="11" t="s">
        <v>1013</v>
      </c>
      <c r="F418" s="11" t="s">
        <v>893</v>
      </c>
      <c r="G418" s="7" t="s">
        <v>1014</v>
      </c>
    </row>
    <row r="419" customFormat="false" ht="15" hidden="false" customHeight="true" outlineLevel="0" collapsed="false">
      <c r="B419" s="12" t="n">
        <v>2635081</v>
      </c>
      <c r="C419" s="14" t="n">
        <v>2021</v>
      </c>
      <c r="D419" s="11" t="s">
        <v>1015</v>
      </c>
      <c r="E419" s="11" t="s">
        <v>1016</v>
      </c>
      <c r="F419" s="11" t="s">
        <v>893</v>
      </c>
      <c r="G419" s="7" t="s">
        <v>1017</v>
      </c>
    </row>
    <row r="420" customFormat="false" ht="15" hidden="false" customHeight="true" outlineLevel="0" collapsed="false">
      <c r="B420" s="12" t="n">
        <v>2656397</v>
      </c>
      <c r="C420" s="14" t="n">
        <v>2021</v>
      </c>
      <c r="D420" s="11" t="s">
        <v>1018</v>
      </c>
      <c r="E420" s="11" t="s">
        <v>1019</v>
      </c>
      <c r="F420" s="11" t="s">
        <v>893</v>
      </c>
      <c r="G420" s="7" t="s">
        <v>1020</v>
      </c>
    </row>
    <row r="421" customFormat="false" ht="15" hidden="false" customHeight="true" outlineLevel="0" collapsed="false">
      <c r="B421" s="12" t="n">
        <v>2719913</v>
      </c>
      <c r="C421" s="14" t="n">
        <v>2021</v>
      </c>
      <c r="D421" s="11" t="s">
        <v>885</v>
      </c>
      <c r="E421" s="11" t="s">
        <v>1021</v>
      </c>
      <c r="F421" s="11" t="s">
        <v>893</v>
      </c>
      <c r="G421" s="7" t="s">
        <v>1022</v>
      </c>
    </row>
    <row r="422" customFormat="false" ht="15" hidden="false" customHeight="true" outlineLevel="0" collapsed="false">
      <c r="B422" s="12" t="n">
        <v>2635249</v>
      </c>
      <c r="C422" s="14" t="n">
        <v>2021</v>
      </c>
      <c r="D422" s="11" t="s">
        <v>1023</v>
      </c>
      <c r="E422" s="11" t="s">
        <v>1024</v>
      </c>
      <c r="F422" s="11" t="s">
        <v>893</v>
      </c>
      <c r="G422" s="7" t="s">
        <v>1025</v>
      </c>
    </row>
    <row r="423" customFormat="false" ht="15" hidden="false" customHeight="true" outlineLevel="0" collapsed="false">
      <c r="B423" s="12" t="n">
        <v>2706329</v>
      </c>
      <c r="C423" s="14" t="n">
        <v>2021</v>
      </c>
      <c r="D423" s="11" t="s">
        <v>1026</v>
      </c>
      <c r="E423" s="11" t="s">
        <v>1027</v>
      </c>
      <c r="F423" s="11" t="s">
        <v>893</v>
      </c>
      <c r="G423" s="7" t="s">
        <v>1028</v>
      </c>
    </row>
    <row r="424" customFormat="false" ht="15" hidden="false" customHeight="true" outlineLevel="0" collapsed="false">
      <c r="B424" s="12" t="n">
        <v>2714506</v>
      </c>
      <c r="C424" s="14" t="n">
        <v>2021</v>
      </c>
      <c r="D424" s="11" t="s">
        <v>871</v>
      </c>
      <c r="E424" s="11" t="s">
        <v>1029</v>
      </c>
      <c r="F424" s="11" t="s">
        <v>893</v>
      </c>
      <c r="G424" s="7" t="s">
        <v>1030</v>
      </c>
    </row>
    <row r="425" customFormat="false" ht="15" hidden="false" customHeight="true" outlineLevel="0" collapsed="false">
      <c r="B425" s="12" t="n">
        <v>2712816</v>
      </c>
      <c r="C425" s="14" t="n">
        <v>2021</v>
      </c>
      <c r="D425" s="11" t="s">
        <v>1031</v>
      </c>
      <c r="E425" s="11" t="s">
        <v>1032</v>
      </c>
      <c r="F425" s="11" t="s">
        <v>893</v>
      </c>
      <c r="G425" s="7" t="s">
        <v>1033</v>
      </c>
    </row>
    <row r="426" customFormat="false" ht="15" hidden="false" customHeight="true" outlineLevel="0" collapsed="false">
      <c r="B426" s="12" t="n">
        <v>2651140</v>
      </c>
      <c r="C426" s="14" t="n">
        <v>2021</v>
      </c>
      <c r="D426" s="11" t="s">
        <v>1034</v>
      </c>
      <c r="E426" s="11" t="s">
        <v>1035</v>
      </c>
      <c r="F426" s="11" t="s">
        <v>893</v>
      </c>
      <c r="G426" s="7" t="s">
        <v>1036</v>
      </c>
    </row>
    <row r="427" customFormat="false" ht="15" hidden="false" customHeight="true" outlineLevel="0" collapsed="false">
      <c r="B427" s="12" t="n">
        <v>2661730</v>
      </c>
      <c r="C427" s="14" t="n">
        <v>2021</v>
      </c>
      <c r="D427" s="11" t="s">
        <v>419</v>
      </c>
      <c r="E427" s="11" t="s">
        <v>1037</v>
      </c>
      <c r="F427" s="11" t="s">
        <v>893</v>
      </c>
      <c r="G427" s="7" t="s">
        <v>1038</v>
      </c>
    </row>
    <row r="428" customFormat="false" ht="15" hidden="false" customHeight="true" outlineLevel="0" collapsed="false">
      <c r="B428" s="12" t="n">
        <v>2717757</v>
      </c>
      <c r="C428" s="14" t="n">
        <v>2021</v>
      </c>
      <c r="D428" s="11" t="s">
        <v>806</v>
      </c>
      <c r="E428" s="11" t="s">
        <v>1039</v>
      </c>
      <c r="F428" s="11" t="s">
        <v>893</v>
      </c>
      <c r="G428" s="7" t="s">
        <v>1040</v>
      </c>
    </row>
    <row r="429" customFormat="false" ht="15" hidden="false" customHeight="true" outlineLevel="0" collapsed="false">
      <c r="B429" s="12" t="n">
        <v>2680885</v>
      </c>
      <c r="C429" s="14" t="n">
        <v>2021</v>
      </c>
      <c r="D429" s="11" t="s">
        <v>211</v>
      </c>
      <c r="E429" s="11" t="s">
        <v>1041</v>
      </c>
      <c r="F429" s="11" t="s">
        <v>893</v>
      </c>
      <c r="G429" s="7" t="s">
        <v>1042</v>
      </c>
    </row>
    <row r="430" customFormat="false" ht="15" hidden="false" customHeight="true" outlineLevel="0" collapsed="false">
      <c r="B430" s="12" t="n">
        <v>72215</v>
      </c>
      <c r="C430" s="14" t="n">
        <v>2021</v>
      </c>
      <c r="D430" s="11" t="s">
        <v>1043</v>
      </c>
      <c r="E430" s="11" t="n">
        <v>72215</v>
      </c>
      <c r="F430" s="11" t="s">
        <v>215</v>
      </c>
      <c r="G430" s="7" t="s">
        <v>941</v>
      </c>
    </row>
    <row r="431" customFormat="false" ht="15" hidden="false" customHeight="true" outlineLevel="0" collapsed="false">
      <c r="B431" s="12" t="n">
        <v>2714507</v>
      </c>
      <c r="C431" s="14" t="n">
        <v>2021</v>
      </c>
      <c r="D431" s="11" t="s">
        <v>1044</v>
      </c>
      <c r="E431" s="11" t="s">
        <v>1045</v>
      </c>
      <c r="F431" s="11" t="s">
        <v>893</v>
      </c>
      <c r="G431" s="7" t="s">
        <v>1046</v>
      </c>
    </row>
    <row r="432" customFormat="false" ht="15" hidden="false" customHeight="true" outlineLevel="0" collapsed="false">
      <c r="B432" s="12" t="n">
        <v>2727509</v>
      </c>
      <c r="C432" s="14" t="n">
        <v>2021</v>
      </c>
      <c r="D432" s="11" t="s">
        <v>876</v>
      </c>
      <c r="E432" s="11" t="s">
        <v>1047</v>
      </c>
      <c r="F432" s="11" t="s">
        <v>893</v>
      </c>
      <c r="G432" s="7" t="s">
        <v>1048</v>
      </c>
    </row>
    <row r="433" customFormat="false" ht="15" hidden="false" customHeight="true" outlineLevel="0" collapsed="false">
      <c r="B433" s="12" t="n">
        <v>2727511</v>
      </c>
      <c r="C433" s="14" t="n">
        <v>2021</v>
      </c>
      <c r="D433" s="11" t="s">
        <v>876</v>
      </c>
      <c r="E433" s="11" t="s">
        <v>1049</v>
      </c>
      <c r="F433" s="11" t="s">
        <v>893</v>
      </c>
      <c r="G433" s="7" t="s">
        <v>1050</v>
      </c>
    </row>
    <row r="434" customFormat="false" ht="15" hidden="false" customHeight="true" outlineLevel="0" collapsed="false">
      <c r="B434" s="12" t="n">
        <v>2739074</v>
      </c>
      <c r="C434" s="14" t="n">
        <v>2021</v>
      </c>
      <c r="D434" s="11" t="s">
        <v>1051</v>
      </c>
      <c r="E434" s="11" t="s">
        <v>1052</v>
      </c>
      <c r="F434" s="11" t="s">
        <v>893</v>
      </c>
      <c r="G434" s="7" t="s">
        <v>1053</v>
      </c>
    </row>
    <row r="435" customFormat="false" ht="15" hidden="false" customHeight="true" outlineLevel="0" collapsed="false">
      <c r="B435" s="12" t="n">
        <v>2736560</v>
      </c>
      <c r="C435" s="14" t="n">
        <v>2021</v>
      </c>
      <c r="D435" s="11" t="s">
        <v>860</v>
      </c>
      <c r="E435" s="11" t="s">
        <v>1054</v>
      </c>
      <c r="F435" s="11" t="s">
        <v>893</v>
      </c>
      <c r="G435" s="7" t="s">
        <v>1055</v>
      </c>
    </row>
    <row r="436" customFormat="false" ht="15" hidden="false" customHeight="true" outlineLevel="0" collapsed="false">
      <c r="B436" s="12" t="n">
        <v>2736553</v>
      </c>
      <c r="C436" s="14" t="n">
        <v>2021</v>
      </c>
      <c r="D436" s="11" t="s">
        <v>1056</v>
      </c>
      <c r="E436" s="11" t="s">
        <v>1054</v>
      </c>
      <c r="F436" s="11" t="s">
        <v>893</v>
      </c>
      <c r="G436" s="7" t="s">
        <v>1055</v>
      </c>
    </row>
    <row r="437" customFormat="false" ht="15" hidden="false" customHeight="true" outlineLevel="0" collapsed="false">
      <c r="B437" s="12" t="n">
        <v>2736551</v>
      </c>
      <c r="C437" s="14" t="n">
        <v>2021</v>
      </c>
      <c r="D437" s="11" t="s">
        <v>299</v>
      </c>
      <c r="E437" s="11" t="s">
        <v>1054</v>
      </c>
      <c r="F437" s="11" t="s">
        <v>893</v>
      </c>
      <c r="G437" s="7" t="s">
        <v>1055</v>
      </c>
    </row>
    <row r="438" customFormat="false" ht="15" hidden="false" customHeight="true" outlineLevel="0" collapsed="false">
      <c r="B438" s="12" t="n">
        <v>2736559</v>
      </c>
      <c r="C438" s="14" t="n">
        <v>2021</v>
      </c>
      <c r="D438" s="11" t="s">
        <v>1057</v>
      </c>
      <c r="E438" s="11" t="s">
        <v>1054</v>
      </c>
      <c r="F438" s="11" t="s">
        <v>893</v>
      </c>
      <c r="G438" s="7" t="s">
        <v>1055</v>
      </c>
    </row>
    <row r="439" customFormat="false" ht="15" hidden="false" customHeight="true" outlineLevel="0" collapsed="false">
      <c r="B439" s="12" t="n">
        <v>2736260</v>
      </c>
      <c r="C439" s="14" t="n">
        <v>2021</v>
      </c>
      <c r="D439" s="11" t="s">
        <v>1058</v>
      </c>
      <c r="E439" s="11" t="s">
        <v>1054</v>
      </c>
      <c r="F439" s="11" t="s">
        <v>893</v>
      </c>
      <c r="G439" s="7" t="s">
        <v>1055</v>
      </c>
    </row>
    <row r="440" customFormat="false" ht="15" hidden="false" customHeight="true" outlineLevel="0" collapsed="false">
      <c r="B440" s="12" t="n">
        <v>2780052</v>
      </c>
      <c r="C440" s="14" t="n">
        <v>2021</v>
      </c>
      <c r="D440" s="11" t="s">
        <v>1059</v>
      </c>
      <c r="E440" s="11" t="s">
        <v>1060</v>
      </c>
      <c r="F440" s="11" t="s">
        <v>893</v>
      </c>
      <c r="G440" s="7" t="s">
        <v>1061</v>
      </c>
    </row>
    <row r="441" customFormat="false" ht="15" hidden="false" customHeight="true" outlineLevel="0" collapsed="false">
      <c r="B441" s="12" t="n">
        <v>2797738</v>
      </c>
      <c r="C441" s="14" t="n">
        <v>2021</v>
      </c>
      <c r="D441" s="11" t="s">
        <v>885</v>
      </c>
      <c r="E441" s="11" t="s">
        <v>1062</v>
      </c>
      <c r="F441" s="11" t="s">
        <v>893</v>
      </c>
      <c r="G441" s="7" t="s">
        <v>1063</v>
      </c>
    </row>
    <row r="442" customFormat="false" ht="15" hidden="false" customHeight="true" outlineLevel="0" collapsed="false">
      <c r="B442" s="12" t="n">
        <v>2780017</v>
      </c>
      <c r="C442" s="14" t="n">
        <v>2021</v>
      </c>
      <c r="D442" s="11" t="s">
        <v>608</v>
      </c>
      <c r="E442" s="11" t="s">
        <v>1064</v>
      </c>
      <c r="F442" s="11" t="s">
        <v>893</v>
      </c>
      <c r="G442" s="7" t="s">
        <v>1065</v>
      </c>
    </row>
    <row r="443" customFormat="false" ht="15" hidden="false" customHeight="true" outlineLevel="0" collapsed="false">
      <c r="B443" s="12" t="n">
        <v>2808992</v>
      </c>
      <c r="C443" s="14" t="n">
        <v>2021</v>
      </c>
      <c r="D443" s="11" t="s">
        <v>885</v>
      </c>
      <c r="E443" s="11" t="s">
        <v>1066</v>
      </c>
      <c r="F443" s="11" t="s">
        <v>893</v>
      </c>
      <c r="G443" s="7" t="s">
        <v>1067</v>
      </c>
    </row>
    <row r="444" customFormat="false" ht="15" hidden="false" customHeight="true" outlineLevel="0" collapsed="false">
      <c r="B444" s="12" t="n">
        <v>2805540</v>
      </c>
      <c r="C444" s="14" t="n">
        <v>2021</v>
      </c>
      <c r="D444" s="11" t="s">
        <v>12</v>
      </c>
      <c r="E444" s="11" t="s">
        <v>1068</v>
      </c>
      <c r="F444" s="11" t="s">
        <v>893</v>
      </c>
      <c r="G444" s="7" t="s">
        <v>1069</v>
      </c>
    </row>
    <row r="445" customFormat="false" ht="15" hidden="false" customHeight="true" outlineLevel="0" collapsed="false">
      <c r="B445" s="12" t="n">
        <v>2732514</v>
      </c>
      <c r="C445" s="14" t="n">
        <v>2021</v>
      </c>
      <c r="D445" s="11" t="s">
        <v>608</v>
      </c>
      <c r="E445" s="11" t="s">
        <v>1070</v>
      </c>
      <c r="F445" s="11" t="s">
        <v>893</v>
      </c>
      <c r="G445" s="7" t="s">
        <v>1071</v>
      </c>
    </row>
    <row r="446" customFormat="false" ht="15" hidden="false" customHeight="true" outlineLevel="0" collapsed="false">
      <c r="B446" s="12" t="n">
        <v>2809244</v>
      </c>
      <c r="C446" s="14" t="n">
        <v>2021</v>
      </c>
      <c r="D446" s="11" t="s">
        <v>8</v>
      </c>
      <c r="E446" s="11" t="s">
        <v>1072</v>
      </c>
      <c r="F446" s="11" t="s">
        <v>893</v>
      </c>
      <c r="G446" s="7" t="s">
        <v>1073</v>
      </c>
    </row>
    <row r="447" customFormat="false" ht="15" hidden="false" customHeight="true" outlineLevel="0" collapsed="false">
      <c r="B447" s="12" t="n">
        <v>2786187</v>
      </c>
      <c r="C447" s="14" t="n">
        <v>2021</v>
      </c>
      <c r="D447" s="11" t="s">
        <v>504</v>
      </c>
      <c r="E447" s="11" t="s">
        <v>1074</v>
      </c>
      <c r="F447" s="11" t="s">
        <v>893</v>
      </c>
      <c r="G447" s="7" t="s">
        <v>1075</v>
      </c>
    </row>
    <row r="448" customFormat="false" ht="15" hidden="false" customHeight="true" outlineLevel="0" collapsed="false">
      <c r="B448" s="12" t="n">
        <v>2781290</v>
      </c>
      <c r="C448" s="14" t="n">
        <v>2021</v>
      </c>
      <c r="D448" s="11" t="s">
        <v>559</v>
      </c>
      <c r="E448" s="11" t="s">
        <v>1076</v>
      </c>
      <c r="F448" s="11" t="s">
        <v>893</v>
      </c>
      <c r="G448" s="7" t="s">
        <v>1077</v>
      </c>
    </row>
    <row r="449" customFormat="false" ht="15" hidden="false" customHeight="true" outlineLevel="0" collapsed="false">
      <c r="B449" s="12" t="n">
        <v>2800738</v>
      </c>
      <c r="C449" s="14" t="n">
        <v>2021</v>
      </c>
      <c r="D449" s="11" t="s">
        <v>8</v>
      </c>
      <c r="E449" s="11" t="s">
        <v>1078</v>
      </c>
      <c r="F449" s="11" t="s">
        <v>893</v>
      </c>
      <c r="G449" s="7" t="s">
        <v>1079</v>
      </c>
    </row>
    <row r="450" customFormat="false" ht="15" hidden="false" customHeight="true" outlineLevel="0" collapsed="false">
      <c r="B450" s="12" t="n">
        <v>2800778</v>
      </c>
      <c r="C450" s="14" t="n">
        <v>2021</v>
      </c>
      <c r="D450" s="11" t="s">
        <v>631</v>
      </c>
      <c r="E450" s="11" t="s">
        <v>1080</v>
      </c>
      <c r="F450" s="11" t="s">
        <v>893</v>
      </c>
      <c r="G450" s="7" t="s">
        <v>1081</v>
      </c>
    </row>
    <row r="451" customFormat="false" ht="15" hidden="false" customHeight="true" outlineLevel="0" collapsed="false">
      <c r="B451" s="12" t="n">
        <v>2806257</v>
      </c>
      <c r="C451" s="14" t="n">
        <v>2021</v>
      </c>
      <c r="D451" s="11" t="s">
        <v>12</v>
      </c>
      <c r="E451" s="11" t="s">
        <v>1082</v>
      </c>
      <c r="F451" s="11" t="s">
        <v>893</v>
      </c>
      <c r="G451" s="7" t="s">
        <v>1083</v>
      </c>
    </row>
    <row r="452" customFormat="false" ht="15" hidden="false" customHeight="true" outlineLevel="0" collapsed="false">
      <c r="B452" s="12" t="n">
        <v>2809122</v>
      </c>
      <c r="C452" s="14" t="n">
        <v>2021</v>
      </c>
      <c r="D452" s="11" t="s">
        <v>12</v>
      </c>
      <c r="E452" s="11" t="s">
        <v>1084</v>
      </c>
      <c r="F452" s="11" t="s">
        <v>893</v>
      </c>
      <c r="G452" s="7" t="s">
        <v>1085</v>
      </c>
    </row>
    <row r="453" customFormat="false" ht="15" hidden="false" customHeight="true" outlineLevel="0" collapsed="false">
      <c r="B453" s="12" t="n">
        <v>2805775</v>
      </c>
      <c r="C453" s="14" t="n">
        <v>2021</v>
      </c>
      <c r="D453" s="11" t="s">
        <v>1086</v>
      </c>
      <c r="E453" s="11" t="s">
        <v>1087</v>
      </c>
      <c r="F453" s="11" t="s">
        <v>893</v>
      </c>
      <c r="G453" s="7" t="s">
        <v>1088</v>
      </c>
    </row>
    <row r="454" customFormat="false" ht="15" hidden="false" customHeight="true" outlineLevel="0" collapsed="false">
      <c r="B454" s="12" t="n">
        <v>2781131</v>
      </c>
      <c r="C454" s="14" t="n">
        <v>2021</v>
      </c>
      <c r="D454" s="11" t="s">
        <v>1089</v>
      </c>
      <c r="E454" s="11" t="s">
        <v>1090</v>
      </c>
      <c r="F454" s="11" t="s">
        <v>893</v>
      </c>
      <c r="G454" s="7" t="s">
        <v>1091</v>
      </c>
    </row>
    <row r="455" customFormat="false" ht="15" hidden="false" customHeight="true" outlineLevel="0" collapsed="false">
      <c r="B455" s="12" t="n">
        <v>2809341</v>
      </c>
      <c r="C455" s="14" t="n">
        <v>2021</v>
      </c>
      <c r="D455" s="11" t="s">
        <v>631</v>
      </c>
      <c r="E455" s="11" t="s">
        <v>1092</v>
      </c>
      <c r="F455" s="11" t="s">
        <v>893</v>
      </c>
      <c r="G455" s="7" t="s">
        <v>1093</v>
      </c>
    </row>
    <row r="456" customFormat="false" ht="15" hidden="false" customHeight="true" outlineLevel="0" collapsed="false">
      <c r="B456" s="12" t="n">
        <v>2797839</v>
      </c>
      <c r="C456" s="14" t="n">
        <v>2021</v>
      </c>
      <c r="D456" s="11" t="s">
        <v>12</v>
      </c>
      <c r="E456" s="11" t="s">
        <v>1094</v>
      </c>
      <c r="F456" s="11" t="s">
        <v>893</v>
      </c>
      <c r="G456" s="7" t="s">
        <v>1095</v>
      </c>
    </row>
    <row r="457" customFormat="false" ht="15" hidden="false" customHeight="true" outlineLevel="0" collapsed="false">
      <c r="B457" s="12" t="n">
        <v>2775449</v>
      </c>
      <c r="C457" s="14" t="n">
        <v>2021</v>
      </c>
      <c r="D457" s="11" t="s">
        <v>1096</v>
      </c>
      <c r="E457" s="11" t="s">
        <v>1097</v>
      </c>
      <c r="F457" s="11" t="s">
        <v>893</v>
      </c>
      <c r="G457" s="7" t="s">
        <v>1098</v>
      </c>
    </row>
    <row r="458" customFormat="false" ht="15" hidden="false" customHeight="true" outlineLevel="0" collapsed="false">
      <c r="B458" s="12" t="n">
        <v>73531</v>
      </c>
      <c r="C458" s="14" t="n">
        <v>2021</v>
      </c>
      <c r="D458" s="11" t="s">
        <v>1099</v>
      </c>
      <c r="E458" s="11" t="n">
        <v>73531</v>
      </c>
      <c r="F458" s="11" t="s">
        <v>215</v>
      </c>
      <c r="G458" s="7" t="s">
        <v>941</v>
      </c>
    </row>
    <row r="459" customFormat="false" ht="15" hidden="false" customHeight="true" outlineLevel="0" collapsed="false">
      <c r="B459" s="12" t="n">
        <v>73751</v>
      </c>
      <c r="C459" s="14" t="n">
        <v>2021</v>
      </c>
      <c r="D459" s="11" t="s">
        <v>1100</v>
      </c>
      <c r="E459" s="11" t="n">
        <v>73751</v>
      </c>
      <c r="F459" s="11" t="s">
        <v>215</v>
      </c>
      <c r="G459" s="7" t="s">
        <v>941</v>
      </c>
    </row>
    <row r="460" customFormat="false" ht="15" hidden="false" customHeight="true" outlineLevel="0" collapsed="false">
      <c r="B460" s="12" t="n">
        <v>74080</v>
      </c>
      <c r="C460" s="14" t="n">
        <v>2021</v>
      </c>
      <c r="D460" s="11" t="s">
        <v>1101</v>
      </c>
      <c r="E460" s="11" t="n">
        <v>74080</v>
      </c>
      <c r="F460" s="11" t="s">
        <v>215</v>
      </c>
      <c r="G460" s="7" t="s">
        <v>941</v>
      </c>
    </row>
    <row r="461" customFormat="false" ht="15" hidden="false" customHeight="true" outlineLevel="0" collapsed="false">
      <c r="B461" s="12" t="n">
        <v>74292</v>
      </c>
      <c r="C461" s="14" t="n">
        <v>2021</v>
      </c>
      <c r="D461" s="11" t="s">
        <v>1102</v>
      </c>
      <c r="E461" s="11" t="n">
        <v>74292</v>
      </c>
      <c r="F461" s="11" t="s">
        <v>215</v>
      </c>
      <c r="G461" s="7" t="s">
        <v>941</v>
      </c>
    </row>
    <row r="462" customFormat="false" ht="15" hidden="false" customHeight="true" outlineLevel="0" collapsed="false">
      <c r="B462" s="12" t="n">
        <v>74294</v>
      </c>
      <c r="C462" s="14" t="n">
        <v>2021</v>
      </c>
      <c r="D462" s="11" t="s">
        <v>1103</v>
      </c>
      <c r="E462" s="11" t="n">
        <v>74294</v>
      </c>
      <c r="F462" s="11" t="s">
        <v>215</v>
      </c>
      <c r="G462" s="7" t="s">
        <v>941</v>
      </c>
    </row>
    <row r="463" customFormat="false" ht="15" hidden="false" customHeight="true" outlineLevel="0" collapsed="false">
      <c r="B463" s="12" t="n">
        <v>75205</v>
      </c>
      <c r="C463" s="14" t="n">
        <v>2021</v>
      </c>
      <c r="D463" s="11" t="s">
        <v>1104</v>
      </c>
      <c r="E463" s="11" t="n">
        <v>75205</v>
      </c>
      <c r="F463" s="11" t="s">
        <v>215</v>
      </c>
      <c r="G463" s="7" t="s">
        <v>941</v>
      </c>
    </row>
    <row r="464" customFormat="false" ht="15" hidden="false" customHeight="true" outlineLevel="0" collapsed="false">
      <c r="B464" s="12" t="n">
        <v>2805854</v>
      </c>
      <c r="C464" s="14" t="n">
        <v>2021</v>
      </c>
      <c r="D464" s="11" t="s">
        <v>594</v>
      </c>
      <c r="E464" s="11" t="s">
        <v>1105</v>
      </c>
      <c r="F464" s="11" t="s">
        <v>893</v>
      </c>
      <c r="G464" s="7" t="s">
        <v>1106</v>
      </c>
    </row>
    <row r="465" customFormat="false" ht="15" hidden="false" customHeight="true" outlineLevel="0" collapsed="false">
      <c r="B465" s="12" t="n">
        <v>2833516</v>
      </c>
      <c r="C465" s="14" t="n">
        <v>2021</v>
      </c>
      <c r="D465" s="11" t="s">
        <v>1107</v>
      </c>
      <c r="E465" s="11" t="s">
        <v>1108</v>
      </c>
      <c r="F465" s="11" t="s">
        <v>893</v>
      </c>
      <c r="G465" s="7" t="s">
        <v>1109</v>
      </c>
    </row>
    <row r="466" customFormat="false" ht="15" hidden="false" customHeight="true" outlineLevel="0" collapsed="false">
      <c r="B466" s="12" t="n">
        <v>2785534</v>
      </c>
      <c r="C466" s="14" t="n">
        <v>2021</v>
      </c>
      <c r="D466" s="11" t="s">
        <v>1110</v>
      </c>
      <c r="E466" s="11" t="s">
        <v>1111</v>
      </c>
      <c r="F466" s="11" t="s">
        <v>893</v>
      </c>
      <c r="G466" s="7" t="s">
        <v>1112</v>
      </c>
    </row>
    <row r="467" customFormat="false" ht="15" hidden="false" customHeight="true" outlineLevel="0" collapsed="false">
      <c r="B467" s="12" t="n">
        <v>2836931</v>
      </c>
      <c r="C467" s="14" t="n">
        <v>2021</v>
      </c>
      <c r="D467" s="11" t="s">
        <v>1113</v>
      </c>
      <c r="E467" s="11" t="s">
        <v>1114</v>
      </c>
      <c r="F467" s="11" t="s">
        <v>893</v>
      </c>
      <c r="G467" s="7" t="s">
        <v>1115</v>
      </c>
    </row>
    <row r="468" customFormat="false" ht="15" hidden="false" customHeight="true" outlineLevel="0" collapsed="false">
      <c r="B468" s="12" t="n">
        <v>2830734</v>
      </c>
      <c r="C468" s="14" t="n">
        <v>2021</v>
      </c>
      <c r="D468" s="11" t="s">
        <v>1116</v>
      </c>
      <c r="E468" s="11" t="s">
        <v>1117</v>
      </c>
      <c r="F468" s="11" t="s">
        <v>893</v>
      </c>
      <c r="G468" s="7" t="s">
        <v>1118</v>
      </c>
    </row>
    <row r="469" customFormat="false" ht="15" hidden="false" customHeight="true" outlineLevel="0" collapsed="false">
      <c r="B469" s="12" t="n">
        <v>2797605</v>
      </c>
      <c r="C469" s="14" t="n">
        <v>2021</v>
      </c>
      <c r="D469" s="11" t="s">
        <v>1119</v>
      </c>
      <c r="E469" s="11" t="s">
        <v>1120</v>
      </c>
      <c r="F469" s="11" t="s">
        <v>893</v>
      </c>
      <c r="G469" s="7" t="s">
        <v>1121</v>
      </c>
    </row>
    <row r="470" customFormat="false" ht="15" hidden="false" customHeight="true" outlineLevel="0" collapsed="false">
      <c r="B470" s="12" t="n">
        <v>75988</v>
      </c>
      <c r="C470" s="14" t="n">
        <v>2021</v>
      </c>
      <c r="D470" s="11" t="s">
        <v>1122</v>
      </c>
      <c r="E470" s="11" t="n">
        <v>75988</v>
      </c>
      <c r="F470" s="11" t="s">
        <v>215</v>
      </c>
      <c r="G470" s="7" t="s">
        <v>941</v>
      </c>
    </row>
    <row r="471" customFormat="false" ht="15" hidden="false" customHeight="true" outlineLevel="0" collapsed="false">
      <c r="B471" s="12" t="n">
        <v>75989</v>
      </c>
      <c r="C471" s="14" t="n">
        <v>2021</v>
      </c>
      <c r="D471" s="11" t="s">
        <v>1123</v>
      </c>
      <c r="E471" s="11" t="n">
        <v>75989</v>
      </c>
      <c r="F471" s="11" t="s">
        <v>215</v>
      </c>
      <c r="G471" s="7" t="s">
        <v>941</v>
      </c>
    </row>
    <row r="472" customFormat="false" ht="15" hidden="false" customHeight="true" outlineLevel="0" collapsed="false">
      <c r="B472" s="12" t="n">
        <v>75990</v>
      </c>
      <c r="C472" s="14" t="n">
        <v>2021</v>
      </c>
      <c r="D472" s="11" t="s">
        <v>1124</v>
      </c>
      <c r="E472" s="11" t="n">
        <v>75990</v>
      </c>
      <c r="F472" s="11" t="s">
        <v>215</v>
      </c>
      <c r="G472" s="7" t="s">
        <v>941</v>
      </c>
    </row>
    <row r="473" customFormat="false" ht="15" hidden="false" customHeight="true" outlineLevel="0" collapsed="false">
      <c r="B473" s="12" t="n">
        <v>75991</v>
      </c>
      <c r="C473" s="14" t="n">
        <v>2021</v>
      </c>
      <c r="D473" s="11" t="s">
        <v>1125</v>
      </c>
      <c r="E473" s="11" t="n">
        <v>75991</v>
      </c>
      <c r="F473" s="11" t="s">
        <v>215</v>
      </c>
      <c r="G473" s="7" t="s">
        <v>941</v>
      </c>
    </row>
    <row r="474" customFormat="false" ht="15" hidden="false" customHeight="true" outlineLevel="0" collapsed="false">
      <c r="B474" s="12" t="n">
        <v>75992</v>
      </c>
      <c r="C474" s="14" t="n">
        <v>2021</v>
      </c>
      <c r="D474" s="11" t="s">
        <v>1126</v>
      </c>
      <c r="E474" s="11" t="n">
        <v>75992</v>
      </c>
      <c r="F474" s="11" t="s">
        <v>215</v>
      </c>
      <c r="G474" s="7" t="s">
        <v>941</v>
      </c>
    </row>
    <row r="475" customFormat="false" ht="15" hidden="false" customHeight="true" outlineLevel="0" collapsed="false">
      <c r="B475" s="12" t="n">
        <v>75993</v>
      </c>
      <c r="C475" s="14" t="n">
        <v>2021</v>
      </c>
      <c r="D475" s="11" t="s">
        <v>1127</v>
      </c>
      <c r="E475" s="11" t="n">
        <v>75993</v>
      </c>
      <c r="F475" s="11" t="s">
        <v>215</v>
      </c>
      <c r="G475" s="7" t="s">
        <v>941</v>
      </c>
    </row>
    <row r="476" customFormat="false" ht="15" hidden="false" customHeight="true" outlineLevel="0" collapsed="false">
      <c r="B476" s="12" t="n">
        <v>2854856</v>
      </c>
      <c r="C476" s="14" t="n">
        <v>2021</v>
      </c>
      <c r="D476" s="11" t="s">
        <v>12</v>
      </c>
      <c r="E476" s="11" t="s">
        <v>1128</v>
      </c>
      <c r="F476" s="11" t="s">
        <v>893</v>
      </c>
      <c r="G476" s="7" t="s">
        <v>1129</v>
      </c>
    </row>
    <row r="477" customFormat="false" ht="15" hidden="false" customHeight="true" outlineLevel="0" collapsed="false">
      <c r="B477" s="12" t="n">
        <v>2863469</v>
      </c>
      <c r="C477" s="14" t="n">
        <v>2021</v>
      </c>
      <c r="D477" s="11" t="s">
        <v>1130</v>
      </c>
      <c r="E477" s="11" t="s">
        <v>1131</v>
      </c>
      <c r="F477" s="11" t="s">
        <v>893</v>
      </c>
      <c r="G477" s="7" t="s">
        <v>1132</v>
      </c>
    </row>
    <row r="478" customFormat="false" ht="15" hidden="false" customHeight="true" outlineLevel="0" collapsed="false">
      <c r="B478" s="12" t="n">
        <v>2853733</v>
      </c>
      <c r="C478" s="14" t="n">
        <v>2021</v>
      </c>
      <c r="D478" s="11" t="s">
        <v>282</v>
      </c>
      <c r="E478" s="11" t="s">
        <v>1133</v>
      </c>
      <c r="F478" s="11" t="s">
        <v>893</v>
      </c>
      <c r="G478" s="7" t="s">
        <v>1134</v>
      </c>
    </row>
    <row r="479" customFormat="false" ht="15" hidden="false" customHeight="true" outlineLevel="0" collapsed="false">
      <c r="B479" s="12" t="n">
        <v>2874941</v>
      </c>
      <c r="C479" s="14" t="n">
        <v>2021</v>
      </c>
      <c r="D479" s="11" t="s">
        <v>1135</v>
      </c>
      <c r="E479" s="11" t="s">
        <v>1136</v>
      </c>
      <c r="F479" s="11" t="s">
        <v>893</v>
      </c>
      <c r="G479" s="7" t="s">
        <v>1137</v>
      </c>
    </row>
    <row r="480" customFormat="false" ht="15" hidden="false" customHeight="true" outlineLevel="0" collapsed="false">
      <c r="B480" s="12" t="n">
        <v>2858769</v>
      </c>
      <c r="C480" s="14" t="n">
        <v>2021</v>
      </c>
      <c r="D480" s="11" t="s">
        <v>1138</v>
      </c>
      <c r="E480" s="11" t="s">
        <v>1139</v>
      </c>
      <c r="F480" s="11" t="s">
        <v>893</v>
      </c>
      <c r="G480" s="7" t="s">
        <v>1140</v>
      </c>
    </row>
    <row r="481" customFormat="false" ht="15" hidden="false" customHeight="true" outlineLevel="0" collapsed="false">
      <c r="B481" s="12" t="n">
        <v>2885953</v>
      </c>
      <c r="C481" s="14" t="n">
        <v>2021</v>
      </c>
      <c r="D481" s="11" t="s">
        <v>1141</v>
      </c>
      <c r="E481" s="11" t="s">
        <v>1142</v>
      </c>
      <c r="F481" s="11" t="s">
        <v>893</v>
      </c>
      <c r="G481" s="7" t="s">
        <v>1143</v>
      </c>
    </row>
    <row r="482" customFormat="false" ht="15" hidden="false" customHeight="true" outlineLevel="0" collapsed="false">
      <c r="B482" s="12" t="n">
        <v>2886003</v>
      </c>
      <c r="C482" s="14" t="n">
        <v>2021</v>
      </c>
      <c r="D482" s="11" t="s">
        <v>860</v>
      </c>
      <c r="E482" s="11" t="s">
        <v>1144</v>
      </c>
      <c r="F482" s="11" t="s">
        <v>893</v>
      </c>
      <c r="G482" s="7" t="s">
        <v>1145</v>
      </c>
    </row>
    <row r="483" customFormat="false" ht="15" hidden="false" customHeight="true" outlineLevel="0" collapsed="false">
      <c r="B483" s="12" t="n">
        <v>2875313</v>
      </c>
      <c r="C483" s="14" t="n">
        <v>2021</v>
      </c>
      <c r="D483" s="11" t="s">
        <v>1146</v>
      </c>
      <c r="E483" s="11" t="s">
        <v>1147</v>
      </c>
      <c r="F483" s="11" t="s">
        <v>893</v>
      </c>
      <c r="G483" s="7" t="s">
        <v>1148</v>
      </c>
    </row>
    <row r="484" customFormat="false" ht="15" hidden="false" customHeight="true" outlineLevel="0" collapsed="false">
      <c r="B484" s="12" t="n">
        <v>2875168</v>
      </c>
      <c r="C484" s="14" t="n">
        <v>2021</v>
      </c>
      <c r="D484" s="11" t="s">
        <v>594</v>
      </c>
      <c r="E484" s="11" t="s">
        <v>1149</v>
      </c>
      <c r="F484" s="11" t="s">
        <v>893</v>
      </c>
      <c r="G484" s="7" t="s">
        <v>1150</v>
      </c>
    </row>
    <row r="485" customFormat="false" ht="15" hidden="false" customHeight="true" outlineLevel="0" collapsed="false">
      <c r="B485" s="12" t="n">
        <v>76510</v>
      </c>
      <c r="C485" s="14" t="n">
        <v>2021</v>
      </c>
      <c r="D485" s="11" t="s">
        <v>1151</v>
      </c>
      <c r="E485" s="11" t="n">
        <v>76510</v>
      </c>
      <c r="F485" s="11" t="s">
        <v>215</v>
      </c>
      <c r="G485" s="7" t="s">
        <v>941</v>
      </c>
    </row>
    <row r="486" customFormat="false" ht="15" hidden="false" customHeight="true" outlineLevel="0" collapsed="false">
      <c r="B486" s="12" t="n">
        <v>76526</v>
      </c>
      <c r="C486" s="14" t="n">
        <v>2021</v>
      </c>
      <c r="D486" s="11" t="s">
        <v>1152</v>
      </c>
      <c r="E486" s="11" t="n">
        <v>76526</v>
      </c>
      <c r="F486" s="11" t="s">
        <v>215</v>
      </c>
      <c r="G486" s="7" t="s">
        <v>941</v>
      </c>
    </row>
    <row r="487" customFormat="false" ht="15" hidden="false" customHeight="true" outlineLevel="0" collapsed="false">
      <c r="B487" s="12" t="n">
        <v>2909595</v>
      </c>
      <c r="C487" s="14" t="n">
        <v>2021</v>
      </c>
      <c r="D487" s="11" t="s">
        <v>354</v>
      </c>
      <c r="E487" s="11" t="s">
        <v>1153</v>
      </c>
      <c r="F487" s="11" t="s">
        <v>893</v>
      </c>
      <c r="G487" s="7" t="s">
        <v>1154</v>
      </c>
    </row>
    <row r="488" customFormat="false" ht="15" hidden="false" customHeight="true" outlineLevel="0" collapsed="false">
      <c r="B488" s="12" t="n">
        <v>2913928</v>
      </c>
      <c r="C488" s="14" t="n">
        <v>2021</v>
      </c>
      <c r="D488" s="11" t="s">
        <v>1155</v>
      </c>
      <c r="E488" s="11" t="s">
        <v>1156</v>
      </c>
      <c r="F488" s="11" t="s">
        <v>893</v>
      </c>
      <c r="G488" s="7" t="s">
        <v>1157</v>
      </c>
    </row>
    <row r="489" customFormat="false" ht="15" hidden="false" customHeight="true" outlineLevel="0" collapsed="false">
      <c r="B489" s="12" t="n">
        <v>2896460</v>
      </c>
      <c r="C489" s="14" t="n">
        <v>2021</v>
      </c>
      <c r="D489" s="11" t="s">
        <v>1158</v>
      </c>
      <c r="E489" s="11" t="s">
        <v>1159</v>
      </c>
      <c r="F489" s="11" t="s">
        <v>893</v>
      </c>
      <c r="G489" s="7" t="s">
        <v>1160</v>
      </c>
    </row>
    <row r="490" customFormat="false" ht="15" hidden="false" customHeight="true" outlineLevel="0" collapsed="false">
      <c r="B490" s="12" t="n">
        <v>2907783</v>
      </c>
      <c r="C490" s="14" t="n">
        <v>2021</v>
      </c>
      <c r="D490" s="11" t="s">
        <v>1161</v>
      </c>
      <c r="E490" s="11" t="s">
        <v>1162</v>
      </c>
      <c r="F490" s="11" t="s">
        <v>893</v>
      </c>
      <c r="G490" s="7" t="s">
        <v>1163</v>
      </c>
    </row>
    <row r="491" customFormat="false" ht="15" hidden="false" customHeight="true" outlineLevel="0" collapsed="false">
      <c r="B491" s="12" t="n">
        <v>2901895</v>
      </c>
      <c r="C491" s="14" t="n">
        <v>2021</v>
      </c>
      <c r="D491" s="11" t="s">
        <v>237</v>
      </c>
      <c r="E491" s="11" t="s">
        <v>1164</v>
      </c>
      <c r="F491" s="11" t="s">
        <v>893</v>
      </c>
      <c r="G491" s="7" t="s">
        <v>1165</v>
      </c>
    </row>
    <row r="492" customFormat="false" ht="15" hidden="false" customHeight="true" outlineLevel="0" collapsed="false">
      <c r="B492" s="12" t="n">
        <v>2929704</v>
      </c>
      <c r="C492" s="14" t="n">
        <v>2021</v>
      </c>
      <c r="D492" s="11" t="s">
        <v>1166</v>
      </c>
      <c r="E492" s="11" t="s">
        <v>1167</v>
      </c>
      <c r="F492" s="11" t="s">
        <v>893</v>
      </c>
      <c r="G492" s="7" t="s">
        <v>1168</v>
      </c>
    </row>
    <row r="493" customFormat="false" ht="15" hidden="false" customHeight="true" outlineLevel="0" collapsed="false">
      <c r="B493" s="12" t="n">
        <v>2917531</v>
      </c>
      <c r="C493" s="14" t="n">
        <v>2021</v>
      </c>
      <c r="D493" s="11" t="s">
        <v>1169</v>
      </c>
      <c r="E493" s="11" t="s">
        <v>1170</v>
      </c>
      <c r="F493" s="11" t="s">
        <v>893</v>
      </c>
      <c r="G493" s="7" t="s">
        <v>1171</v>
      </c>
    </row>
    <row r="494" customFormat="false" ht="15" hidden="false" customHeight="true" outlineLevel="0" collapsed="false">
      <c r="B494" s="12" t="n">
        <v>2917541</v>
      </c>
      <c r="C494" s="14" t="n">
        <v>2021</v>
      </c>
      <c r="D494" s="11" t="s">
        <v>1172</v>
      </c>
      <c r="E494" s="11" t="s">
        <v>1173</v>
      </c>
      <c r="F494" s="11" t="s">
        <v>893</v>
      </c>
      <c r="G494" s="7" t="s">
        <v>1174</v>
      </c>
    </row>
    <row r="495" customFormat="false" ht="15" hidden="false" customHeight="true" outlineLevel="0" collapsed="false">
      <c r="B495" s="12" t="n">
        <v>2950038</v>
      </c>
      <c r="C495" s="14" t="n">
        <v>2021</v>
      </c>
      <c r="D495" s="11" t="s">
        <v>1175</v>
      </c>
      <c r="E495" s="11" t="s">
        <v>1176</v>
      </c>
      <c r="F495" s="11" t="s">
        <v>893</v>
      </c>
      <c r="G495" s="7" t="s">
        <v>1177</v>
      </c>
    </row>
    <row r="496" customFormat="false" ht="15" hidden="false" customHeight="true" outlineLevel="0" collapsed="false">
      <c r="B496" s="12" t="n">
        <v>2951495</v>
      </c>
      <c r="C496" s="14" t="n">
        <v>2021</v>
      </c>
      <c r="D496" s="11" t="s">
        <v>1178</v>
      </c>
      <c r="E496" s="11" t="s">
        <v>1179</v>
      </c>
      <c r="F496" s="11" t="s">
        <v>893</v>
      </c>
      <c r="G496" s="7" t="s">
        <v>1180</v>
      </c>
    </row>
    <row r="497" customFormat="false" ht="15" hidden="false" customHeight="true" outlineLevel="0" collapsed="false">
      <c r="B497" s="12" t="n">
        <v>2937179</v>
      </c>
      <c r="C497" s="14" t="n">
        <v>2021</v>
      </c>
      <c r="D497" s="11" t="s">
        <v>1181</v>
      </c>
      <c r="E497" s="11" t="s">
        <v>1182</v>
      </c>
      <c r="F497" s="11" t="s">
        <v>893</v>
      </c>
      <c r="G497" s="7" t="s">
        <v>1183</v>
      </c>
    </row>
    <row r="498" customFormat="false" ht="15" hidden="false" customHeight="true" outlineLevel="0" collapsed="false">
      <c r="B498" s="12" t="n">
        <v>2948503</v>
      </c>
      <c r="C498" s="14" t="n">
        <v>2021</v>
      </c>
      <c r="D498" s="11" t="s">
        <v>631</v>
      </c>
      <c r="E498" s="11" t="s">
        <v>1184</v>
      </c>
      <c r="F498" s="11" t="s">
        <v>893</v>
      </c>
      <c r="G498" s="7" t="s">
        <v>1185</v>
      </c>
    </row>
    <row r="499" customFormat="false" ht="15" hidden="false" customHeight="true" outlineLevel="0" collapsed="false">
      <c r="B499" s="12" t="n">
        <v>2963855</v>
      </c>
      <c r="C499" s="14" t="n">
        <v>2021</v>
      </c>
      <c r="D499" s="11" t="s">
        <v>1186</v>
      </c>
      <c r="E499" s="11" t="s">
        <v>1187</v>
      </c>
      <c r="F499" s="11" t="s">
        <v>893</v>
      </c>
      <c r="G499" s="7" t="s">
        <v>1188</v>
      </c>
    </row>
    <row r="500" customFormat="false" ht="15" hidden="false" customHeight="true" outlineLevel="0" collapsed="false">
      <c r="B500" s="12" t="n">
        <v>2954203</v>
      </c>
      <c r="C500" s="14" t="n">
        <v>2021</v>
      </c>
      <c r="D500" s="11" t="s">
        <v>8</v>
      </c>
      <c r="E500" s="11" t="s">
        <v>1189</v>
      </c>
      <c r="F500" s="11" t="s">
        <v>893</v>
      </c>
      <c r="G500" s="7" t="s">
        <v>1190</v>
      </c>
    </row>
    <row r="501" customFormat="false" ht="15" hidden="false" customHeight="true" outlineLevel="0" collapsed="false">
      <c r="B501" s="12" t="n">
        <v>78605</v>
      </c>
      <c r="C501" s="14" t="n">
        <v>2021</v>
      </c>
      <c r="D501" s="11" t="s">
        <v>1152</v>
      </c>
      <c r="E501" s="12" t="n">
        <v>78605</v>
      </c>
      <c r="F501" s="11" t="s">
        <v>215</v>
      </c>
      <c r="G501" s="7" t="s">
        <v>941</v>
      </c>
    </row>
    <row r="502" customFormat="false" ht="15" hidden="false" customHeight="true" outlineLevel="0" collapsed="false">
      <c r="B502" s="12" t="n">
        <v>78606</v>
      </c>
      <c r="C502" s="14" t="n">
        <v>2021</v>
      </c>
      <c r="D502" s="11" t="s">
        <v>1152</v>
      </c>
      <c r="E502" s="12" t="n">
        <v>78606</v>
      </c>
      <c r="F502" s="11" t="s">
        <v>215</v>
      </c>
      <c r="G502" s="7" t="s">
        <v>941</v>
      </c>
    </row>
    <row r="503" customFormat="false" ht="15" hidden="false" customHeight="true" outlineLevel="0" collapsed="false">
      <c r="B503" s="12" t="n">
        <v>2986207</v>
      </c>
      <c r="C503" s="14" t="n">
        <v>2021</v>
      </c>
      <c r="D503" s="11" t="s">
        <v>12</v>
      </c>
      <c r="E503" s="11" t="s">
        <v>1191</v>
      </c>
      <c r="F503" s="11" t="s">
        <v>893</v>
      </c>
      <c r="G503" s="7" t="s">
        <v>1192</v>
      </c>
    </row>
    <row r="504" customFormat="false" ht="15" hidden="false" customHeight="true" outlineLevel="0" collapsed="false">
      <c r="B504" s="12" t="n">
        <v>2985808</v>
      </c>
      <c r="C504" s="14" t="n">
        <v>2021</v>
      </c>
      <c r="D504" s="11" t="s">
        <v>8</v>
      </c>
      <c r="E504" s="11" t="s">
        <v>1193</v>
      </c>
      <c r="F504" s="11" t="s">
        <v>893</v>
      </c>
      <c r="G504" s="7" t="s">
        <v>1194</v>
      </c>
    </row>
    <row r="505" customFormat="false" ht="15" hidden="false" customHeight="true" outlineLevel="0" collapsed="false">
      <c r="B505" s="12" t="n">
        <v>2986111</v>
      </c>
      <c r="C505" s="14" t="n">
        <v>2021</v>
      </c>
      <c r="D505" s="11" t="s">
        <v>885</v>
      </c>
      <c r="E505" s="11" t="s">
        <v>1195</v>
      </c>
      <c r="F505" s="11" t="s">
        <v>893</v>
      </c>
      <c r="G505" s="7" t="s">
        <v>1196</v>
      </c>
    </row>
    <row r="506" customFormat="false" ht="15" hidden="false" customHeight="true" outlineLevel="0" collapsed="false">
      <c r="B506" s="12" t="n">
        <v>2953952</v>
      </c>
      <c r="C506" s="14" t="n">
        <v>2021</v>
      </c>
      <c r="D506" s="11" t="s">
        <v>1197</v>
      </c>
      <c r="E506" s="11" t="s">
        <v>1198</v>
      </c>
      <c r="F506" s="11" t="s">
        <v>893</v>
      </c>
      <c r="G506" s="7" t="s">
        <v>1199</v>
      </c>
    </row>
    <row r="507" customFormat="false" ht="15" hidden="false" customHeight="true" outlineLevel="0" collapsed="false">
      <c r="B507" s="12" t="n">
        <v>2980595</v>
      </c>
      <c r="C507" s="14" t="n">
        <v>2021</v>
      </c>
      <c r="D507" s="11" t="s">
        <v>12</v>
      </c>
      <c r="E507" s="11" t="s">
        <v>1200</v>
      </c>
      <c r="F507" s="11" t="s">
        <v>893</v>
      </c>
      <c r="G507" s="7" t="s">
        <v>1201</v>
      </c>
    </row>
    <row r="508" customFormat="false" ht="15" hidden="false" customHeight="true" outlineLevel="0" collapsed="false">
      <c r="B508" s="12" t="n">
        <v>2952061</v>
      </c>
      <c r="C508" s="14" t="n">
        <v>2021</v>
      </c>
      <c r="D508" s="11" t="s">
        <v>1202</v>
      </c>
      <c r="E508" s="11" t="s">
        <v>1203</v>
      </c>
      <c r="F508" s="11" t="s">
        <v>893</v>
      </c>
      <c r="G508" s="7" t="s">
        <v>1204</v>
      </c>
    </row>
    <row r="509" customFormat="false" ht="15" hidden="false" customHeight="true" outlineLevel="0" collapsed="false">
      <c r="B509" s="12" t="n">
        <v>2954923</v>
      </c>
      <c r="C509" s="14" t="n">
        <v>2021</v>
      </c>
      <c r="D509" s="11" t="s">
        <v>1205</v>
      </c>
      <c r="E509" s="11" t="s">
        <v>1206</v>
      </c>
      <c r="F509" s="11" t="s">
        <v>893</v>
      </c>
      <c r="G509" s="7" t="s">
        <v>1207</v>
      </c>
    </row>
    <row r="510" customFormat="false" ht="15" hidden="false" customHeight="true" outlineLevel="0" collapsed="false">
      <c r="B510" s="12" t="n">
        <v>2971182</v>
      </c>
      <c r="C510" s="14" t="n">
        <v>2021</v>
      </c>
      <c r="D510" s="11" t="s">
        <v>631</v>
      </c>
      <c r="E510" s="11" t="s">
        <v>1208</v>
      </c>
      <c r="F510" s="11" t="s">
        <v>893</v>
      </c>
      <c r="G510" s="7" t="s">
        <v>1209</v>
      </c>
    </row>
    <row r="511" customFormat="false" ht="15" hidden="false" customHeight="true" outlineLevel="0" collapsed="false">
      <c r="B511" s="12" t="n">
        <v>2985809</v>
      </c>
      <c r="C511" s="14" t="n">
        <v>2021</v>
      </c>
      <c r="D511" s="11" t="s">
        <v>631</v>
      </c>
      <c r="E511" s="11" t="s">
        <v>1210</v>
      </c>
      <c r="F511" s="11" t="s">
        <v>893</v>
      </c>
      <c r="G511" s="7" t="s">
        <v>1211</v>
      </c>
    </row>
    <row r="512" customFormat="false" ht="15" hidden="false" customHeight="true" outlineLevel="0" collapsed="false">
      <c r="B512" s="12" t="n">
        <v>2988742</v>
      </c>
      <c r="C512" s="14" t="n">
        <v>2021</v>
      </c>
      <c r="D512" s="11" t="s">
        <v>1212</v>
      </c>
      <c r="E512" s="11" t="s">
        <v>1213</v>
      </c>
      <c r="F512" s="11" t="s">
        <v>893</v>
      </c>
      <c r="G512" s="7" t="s">
        <v>1214</v>
      </c>
    </row>
    <row r="513" customFormat="false" ht="15" hidden="false" customHeight="true" outlineLevel="0" collapsed="false">
      <c r="B513" s="12" t="n">
        <v>2978489</v>
      </c>
      <c r="C513" s="14" t="n">
        <v>2021</v>
      </c>
      <c r="D513" s="11" t="s">
        <v>237</v>
      </c>
      <c r="E513" s="11" t="s">
        <v>1215</v>
      </c>
      <c r="F513" s="11" t="s">
        <v>893</v>
      </c>
      <c r="G513" s="7" t="s">
        <v>1216</v>
      </c>
    </row>
    <row r="514" customFormat="false" ht="15" hidden="false" customHeight="true" outlineLevel="0" collapsed="false">
      <c r="B514" s="12" t="n">
        <v>2971722</v>
      </c>
      <c r="C514" s="14" t="n">
        <v>2021</v>
      </c>
      <c r="D514" s="11" t="s">
        <v>1217</v>
      </c>
      <c r="E514" s="11" t="s">
        <v>1218</v>
      </c>
      <c r="F514" s="11" t="s">
        <v>893</v>
      </c>
      <c r="G514" s="7" t="s">
        <v>1219</v>
      </c>
    </row>
    <row r="515" customFormat="false" ht="15" hidden="false" customHeight="true" outlineLevel="0" collapsed="false">
      <c r="B515" s="12" t="n">
        <v>2989409</v>
      </c>
      <c r="C515" s="14" t="n">
        <v>2021</v>
      </c>
      <c r="D515" s="11" t="s">
        <v>302</v>
      </c>
      <c r="E515" s="11" t="s">
        <v>1220</v>
      </c>
      <c r="F515" s="11" t="s">
        <v>893</v>
      </c>
      <c r="G515" s="7" t="s">
        <v>1221</v>
      </c>
    </row>
    <row r="516" customFormat="false" ht="15" hidden="false" customHeight="true" outlineLevel="0" collapsed="false">
      <c r="B516" s="12" t="n">
        <v>2978480</v>
      </c>
      <c r="C516" s="14" t="n">
        <v>2021</v>
      </c>
      <c r="D516" s="11" t="s">
        <v>1222</v>
      </c>
      <c r="E516" s="11" t="s">
        <v>1223</v>
      </c>
      <c r="F516" s="11" t="s">
        <v>893</v>
      </c>
      <c r="G516" s="7" t="s">
        <v>1224</v>
      </c>
    </row>
    <row r="517" customFormat="false" ht="15" hidden="false" customHeight="true" outlineLevel="0" collapsed="false">
      <c r="B517" s="12" t="n">
        <v>2992623</v>
      </c>
      <c r="C517" s="14" t="n">
        <v>2021</v>
      </c>
      <c r="D517" s="11" t="s">
        <v>951</v>
      </c>
      <c r="E517" s="11" t="s">
        <v>1225</v>
      </c>
      <c r="F517" s="11" t="s">
        <v>893</v>
      </c>
      <c r="G517" s="7" t="s">
        <v>1226</v>
      </c>
    </row>
    <row r="518" customFormat="false" ht="15" hidden="false" customHeight="true" outlineLevel="0" collapsed="false">
      <c r="B518" s="12" t="n">
        <v>3014151</v>
      </c>
      <c r="C518" s="14" t="n">
        <v>2021</v>
      </c>
      <c r="D518" s="11" t="s">
        <v>8</v>
      </c>
      <c r="E518" s="11" t="s">
        <v>1227</v>
      </c>
      <c r="F518" s="11" t="s">
        <v>893</v>
      </c>
      <c r="G518" s="7" t="s">
        <v>1228</v>
      </c>
    </row>
    <row r="519" customFormat="false" ht="15" hidden="false" customHeight="true" outlineLevel="0" collapsed="false">
      <c r="B519" s="12" t="n">
        <v>3016082</v>
      </c>
      <c r="C519" s="14" t="n">
        <v>2021</v>
      </c>
      <c r="D519" s="11" t="s">
        <v>12</v>
      </c>
      <c r="E519" s="11" t="s">
        <v>1229</v>
      </c>
      <c r="F519" s="11" t="s">
        <v>893</v>
      </c>
      <c r="G519" s="7" t="s">
        <v>1230</v>
      </c>
    </row>
    <row r="520" customFormat="false" ht="15" hidden="false" customHeight="true" outlineLevel="0" collapsed="false">
      <c r="B520" s="12" t="n">
        <v>3015780</v>
      </c>
      <c r="C520" s="14" t="n">
        <v>2021</v>
      </c>
      <c r="D520" s="11" t="s">
        <v>8</v>
      </c>
      <c r="E520" s="11" t="s">
        <v>1231</v>
      </c>
      <c r="F520" s="11" t="s">
        <v>893</v>
      </c>
      <c r="G520" s="7" t="s">
        <v>1232</v>
      </c>
    </row>
    <row r="521" customFormat="false" ht="15" hidden="false" customHeight="true" outlineLevel="0" collapsed="false">
      <c r="B521" s="12" t="n">
        <v>3004671</v>
      </c>
      <c r="C521" s="14" t="n">
        <v>2021</v>
      </c>
      <c r="D521" s="11" t="s">
        <v>1233</v>
      </c>
      <c r="E521" s="11" t="s">
        <v>1234</v>
      </c>
      <c r="F521" s="11" t="s">
        <v>893</v>
      </c>
      <c r="G521" s="7" t="s">
        <v>1235</v>
      </c>
    </row>
    <row r="522" customFormat="false" ht="15" hidden="false" customHeight="true" outlineLevel="0" collapsed="false">
      <c r="B522" s="12" t="n">
        <v>3015778</v>
      </c>
      <c r="C522" s="14" t="n">
        <v>2021</v>
      </c>
      <c r="D522" s="11" t="s">
        <v>8</v>
      </c>
      <c r="E522" s="11" t="s">
        <v>1236</v>
      </c>
      <c r="F522" s="11" t="s">
        <v>893</v>
      </c>
      <c r="G522" s="7" t="s">
        <v>1237</v>
      </c>
    </row>
    <row r="523" customFormat="false" ht="15" hidden="false" customHeight="true" outlineLevel="0" collapsed="false">
      <c r="B523" s="12" t="n">
        <v>3014937</v>
      </c>
      <c r="C523" s="14" t="n">
        <v>2021</v>
      </c>
      <c r="D523" s="11" t="s">
        <v>1238</v>
      </c>
      <c r="E523" s="11" t="s">
        <v>1239</v>
      </c>
      <c r="F523" s="11" t="s">
        <v>893</v>
      </c>
      <c r="G523" s="7" t="s">
        <v>1240</v>
      </c>
    </row>
    <row r="524" customFormat="false" ht="15" hidden="false" customHeight="true" outlineLevel="0" collapsed="false">
      <c r="B524" s="12" t="n">
        <v>2980856</v>
      </c>
      <c r="C524" s="14" t="n">
        <v>2021</v>
      </c>
      <c r="D524" s="11" t="s">
        <v>1241</v>
      </c>
      <c r="E524" s="11" t="s">
        <v>1242</v>
      </c>
      <c r="F524" s="11" t="s">
        <v>893</v>
      </c>
      <c r="G524" s="7" t="s">
        <v>1243</v>
      </c>
    </row>
    <row r="525" customFormat="false" ht="15" hidden="false" customHeight="true" outlineLevel="0" collapsed="false">
      <c r="B525" s="12" t="n">
        <v>79231</v>
      </c>
      <c r="C525" s="14" t="n">
        <v>2021</v>
      </c>
      <c r="D525" s="11" t="s">
        <v>1244</v>
      </c>
      <c r="E525" s="12" t="n">
        <v>79231</v>
      </c>
      <c r="F525" s="11" t="s">
        <v>215</v>
      </c>
      <c r="G525" s="7" t="s">
        <v>941</v>
      </c>
    </row>
    <row r="526" customFormat="false" ht="15" hidden="false" customHeight="true" outlineLevel="0" collapsed="false">
      <c r="B526" s="12" t="n">
        <v>79348</v>
      </c>
      <c r="C526" s="14" t="n">
        <v>2021</v>
      </c>
      <c r="D526" s="11" t="s">
        <v>1245</v>
      </c>
      <c r="E526" s="12" t="n">
        <v>79348</v>
      </c>
      <c r="F526" s="11" t="s">
        <v>215</v>
      </c>
      <c r="G526" s="7" t="s">
        <v>941</v>
      </c>
    </row>
    <row r="527" customFormat="false" ht="15" hidden="false" customHeight="true" outlineLevel="0" collapsed="false">
      <c r="B527" s="12" t="n">
        <v>79349</v>
      </c>
      <c r="C527" s="14" t="n">
        <v>2021</v>
      </c>
      <c r="D527" s="11" t="s">
        <v>1246</v>
      </c>
      <c r="E527" s="12" t="n">
        <v>79349</v>
      </c>
      <c r="F527" s="11" t="s">
        <v>215</v>
      </c>
      <c r="G527" s="7" t="s">
        <v>941</v>
      </c>
    </row>
    <row r="528" customFormat="false" ht="15" hidden="false" customHeight="true" outlineLevel="0" collapsed="false">
      <c r="B528" s="12" t="n">
        <v>79351</v>
      </c>
      <c r="C528" s="14" t="n">
        <v>2021</v>
      </c>
      <c r="D528" s="11" t="s">
        <v>1247</v>
      </c>
      <c r="E528" s="12" t="n">
        <v>79351</v>
      </c>
      <c r="F528" s="11" t="s">
        <v>215</v>
      </c>
      <c r="G528" s="7" t="s">
        <v>941</v>
      </c>
    </row>
    <row r="529" customFormat="false" ht="15" hidden="false" customHeight="true" outlineLevel="0" collapsed="false">
      <c r="B529" s="12" t="n">
        <v>3025107</v>
      </c>
      <c r="C529" s="14" t="n">
        <v>2021</v>
      </c>
      <c r="D529" s="11" t="s">
        <v>282</v>
      </c>
      <c r="E529" s="11" t="s">
        <v>1248</v>
      </c>
      <c r="F529" s="11" t="s">
        <v>893</v>
      </c>
      <c r="G529" s="7" t="s">
        <v>1249</v>
      </c>
    </row>
    <row r="530" customFormat="false" ht="15" hidden="false" customHeight="true" outlineLevel="0" collapsed="false">
      <c r="B530" s="12" t="n">
        <v>3014354</v>
      </c>
      <c r="C530" s="14" t="n">
        <v>2021</v>
      </c>
      <c r="D530" s="11" t="s">
        <v>369</v>
      </c>
      <c r="E530" s="11" t="s">
        <v>1250</v>
      </c>
      <c r="F530" s="11" t="s">
        <v>893</v>
      </c>
      <c r="G530" s="7" t="s">
        <v>1251</v>
      </c>
    </row>
    <row r="531" customFormat="false" ht="15" hidden="false" customHeight="true" outlineLevel="0" collapsed="false">
      <c r="B531" s="12" t="n">
        <v>3015732</v>
      </c>
      <c r="C531" s="14" t="n">
        <v>2021</v>
      </c>
      <c r="D531" s="11" t="s">
        <v>1252</v>
      </c>
      <c r="E531" s="11" t="s">
        <v>1253</v>
      </c>
      <c r="F531" s="11" t="s">
        <v>893</v>
      </c>
      <c r="G531" s="7" t="s">
        <v>1254</v>
      </c>
    </row>
    <row r="532" customFormat="false" ht="15" hidden="false" customHeight="true" outlineLevel="0" collapsed="false">
      <c r="B532" s="12" t="n">
        <v>3029005</v>
      </c>
      <c r="C532" s="14" t="n">
        <v>2021</v>
      </c>
      <c r="D532" s="11" t="s">
        <v>631</v>
      </c>
      <c r="E532" s="11" t="s">
        <v>1255</v>
      </c>
      <c r="F532" s="11" t="s">
        <v>893</v>
      </c>
      <c r="G532" s="7" t="s">
        <v>1256</v>
      </c>
    </row>
    <row r="533" customFormat="false" ht="15" hidden="false" customHeight="true" outlineLevel="0" collapsed="false">
      <c r="B533" s="12" t="n">
        <v>3025530</v>
      </c>
      <c r="C533" s="14" t="n">
        <v>2021</v>
      </c>
      <c r="D533" s="11" t="s">
        <v>1257</v>
      </c>
      <c r="E533" s="11" t="s">
        <v>1258</v>
      </c>
      <c r="F533" s="11" t="s">
        <v>893</v>
      </c>
      <c r="G533" s="7" t="s">
        <v>1259</v>
      </c>
    </row>
    <row r="534" customFormat="false" ht="15" hidden="false" customHeight="true" outlineLevel="0" collapsed="false">
      <c r="B534" s="12" t="n">
        <v>3021063</v>
      </c>
      <c r="C534" s="14" t="n">
        <v>2021</v>
      </c>
      <c r="D534" s="11" t="s">
        <v>1260</v>
      </c>
      <c r="E534" s="11" t="s">
        <v>1261</v>
      </c>
      <c r="F534" s="11" t="s">
        <v>893</v>
      </c>
      <c r="G534" s="7" t="s">
        <v>1262</v>
      </c>
    </row>
    <row r="535" customFormat="false" ht="15" hidden="false" customHeight="true" outlineLevel="0" collapsed="false">
      <c r="B535" s="12" t="n">
        <v>3018794</v>
      </c>
      <c r="C535" s="14" t="n">
        <v>2021</v>
      </c>
      <c r="D535" s="11" t="s">
        <v>1263</v>
      </c>
      <c r="E535" s="11" t="s">
        <v>1264</v>
      </c>
      <c r="F535" s="11" t="s">
        <v>893</v>
      </c>
      <c r="G535" s="7" t="s">
        <v>1265</v>
      </c>
    </row>
    <row r="536" customFormat="false" ht="15" hidden="false" customHeight="true" outlineLevel="0" collapsed="false">
      <c r="B536" s="12" t="n">
        <v>3015621</v>
      </c>
      <c r="C536" s="14" t="n">
        <v>2021</v>
      </c>
      <c r="D536" s="11" t="s">
        <v>1266</v>
      </c>
      <c r="E536" s="11" t="s">
        <v>1267</v>
      </c>
      <c r="F536" s="11" t="s">
        <v>893</v>
      </c>
      <c r="G536" s="7" t="s">
        <v>1268</v>
      </c>
    </row>
    <row r="537" customFormat="false" ht="15" hidden="false" customHeight="true" outlineLevel="0" collapsed="false">
      <c r="B537" s="12" t="n">
        <v>3028486</v>
      </c>
      <c r="C537" s="14" t="n">
        <v>2021</v>
      </c>
      <c r="D537" s="11" t="s">
        <v>608</v>
      </c>
      <c r="E537" s="11" t="s">
        <v>1269</v>
      </c>
      <c r="F537" s="11" t="s">
        <v>893</v>
      </c>
      <c r="G537" s="7" t="s">
        <v>1270</v>
      </c>
    </row>
    <row r="538" customFormat="false" ht="15" hidden="false" customHeight="true" outlineLevel="0" collapsed="false">
      <c r="B538" s="12" t="n">
        <v>3037671</v>
      </c>
      <c r="C538" s="14" t="n">
        <v>2021</v>
      </c>
      <c r="D538" s="11" t="s">
        <v>1271</v>
      </c>
      <c r="E538" s="11" t="s">
        <v>1272</v>
      </c>
      <c r="F538" s="11" t="s">
        <v>893</v>
      </c>
      <c r="G538" s="7" t="s">
        <v>1273</v>
      </c>
    </row>
    <row r="539" customFormat="false" ht="15" hidden="false" customHeight="true" outlineLevel="0" collapsed="false">
      <c r="B539" s="12" t="n">
        <v>3021132</v>
      </c>
      <c r="C539" s="14" t="n">
        <v>2021</v>
      </c>
      <c r="D539" s="11" t="s">
        <v>1274</v>
      </c>
      <c r="E539" s="11" t="s">
        <v>1275</v>
      </c>
      <c r="F539" s="11" t="s">
        <v>893</v>
      </c>
      <c r="G539" s="7" t="s">
        <v>1276</v>
      </c>
    </row>
    <row r="540" customFormat="false" ht="15" hidden="false" customHeight="true" outlineLevel="0" collapsed="false">
      <c r="B540" s="12" t="n">
        <v>2963829</v>
      </c>
      <c r="C540" s="14" t="n">
        <v>2021</v>
      </c>
      <c r="D540" s="11" t="s">
        <v>362</v>
      </c>
      <c r="E540" s="11" t="s">
        <v>1277</v>
      </c>
      <c r="F540" s="11" t="s">
        <v>893</v>
      </c>
      <c r="G540" s="7" t="s">
        <v>1278</v>
      </c>
    </row>
    <row r="541" customFormat="false" ht="15" hidden="false" customHeight="true" outlineLevel="0" collapsed="false">
      <c r="B541" s="12" t="n">
        <v>3029083</v>
      </c>
      <c r="C541" s="14" t="n">
        <v>2021</v>
      </c>
      <c r="D541" s="11" t="s">
        <v>608</v>
      </c>
      <c r="E541" s="11" t="s">
        <v>1279</v>
      </c>
      <c r="F541" s="11" t="s">
        <v>893</v>
      </c>
      <c r="G541" s="7" t="s">
        <v>1280</v>
      </c>
    </row>
    <row r="542" customFormat="false" ht="15" hidden="false" customHeight="true" outlineLevel="0" collapsed="false">
      <c r="B542" s="12" t="n">
        <v>3025612</v>
      </c>
      <c r="C542" s="14" t="n">
        <v>2021</v>
      </c>
      <c r="D542" s="11" t="s">
        <v>746</v>
      </c>
      <c r="E542" s="11" t="s">
        <v>1281</v>
      </c>
      <c r="F542" s="11" t="s">
        <v>893</v>
      </c>
      <c r="G542" s="7" t="s">
        <v>1282</v>
      </c>
    </row>
    <row r="543" customFormat="false" ht="15" hidden="false" customHeight="true" outlineLevel="0" collapsed="false">
      <c r="B543" s="12" t="n">
        <v>2963704</v>
      </c>
      <c r="C543" s="14" t="n">
        <v>2021</v>
      </c>
      <c r="D543" s="11" t="s">
        <v>1283</v>
      </c>
      <c r="E543" s="11" t="s">
        <v>1284</v>
      </c>
      <c r="F543" s="11" t="s">
        <v>893</v>
      </c>
      <c r="G543" s="7" t="s">
        <v>1285</v>
      </c>
    </row>
    <row r="544" customFormat="false" ht="15" hidden="false" customHeight="true" outlineLevel="0" collapsed="false">
      <c r="B544" s="12" t="n">
        <v>3046267</v>
      </c>
      <c r="C544" s="14" t="n">
        <v>2021</v>
      </c>
      <c r="D544" s="11" t="s">
        <v>1286</v>
      </c>
      <c r="E544" s="11" t="s">
        <v>1287</v>
      </c>
      <c r="F544" s="11" t="s">
        <v>893</v>
      </c>
      <c r="G544" s="7" t="s">
        <v>1288</v>
      </c>
    </row>
    <row r="545" customFormat="false" ht="15" hidden="false" customHeight="true" outlineLevel="0" collapsed="false">
      <c r="B545" s="16" t="s">
        <v>1289</v>
      </c>
      <c r="C545" s="14" t="n">
        <v>2021</v>
      </c>
      <c r="D545" s="11" t="s">
        <v>1290</v>
      </c>
      <c r="E545" s="11" t="s">
        <v>1291</v>
      </c>
      <c r="F545" s="11" t="s">
        <v>893</v>
      </c>
      <c r="G545" s="7" t="s">
        <v>941</v>
      </c>
    </row>
    <row r="546" customFormat="false" ht="15" hidden="false" customHeight="true" outlineLevel="0" collapsed="false">
      <c r="B546" s="12" t="n">
        <v>80158</v>
      </c>
      <c r="C546" s="14" t="n">
        <v>2021</v>
      </c>
      <c r="D546" s="11" t="s">
        <v>1292</v>
      </c>
      <c r="E546" s="12" t="n">
        <v>80158</v>
      </c>
      <c r="F546" s="11" t="s">
        <v>215</v>
      </c>
      <c r="G546" s="7" t="s">
        <v>941</v>
      </c>
    </row>
    <row r="547" customFormat="false" ht="15" hidden="false" customHeight="true" outlineLevel="0" collapsed="false">
      <c r="B547" s="12" t="n">
        <v>3055320</v>
      </c>
      <c r="C547" s="14" t="n">
        <v>2021</v>
      </c>
      <c r="D547" s="11" t="s">
        <v>1286</v>
      </c>
      <c r="E547" s="11" t="s">
        <v>1293</v>
      </c>
      <c r="F547" s="11" t="s">
        <v>893</v>
      </c>
      <c r="G547" s="7" t="s">
        <v>1294</v>
      </c>
    </row>
    <row r="548" customFormat="false" ht="15" hidden="false" customHeight="true" outlineLevel="0" collapsed="false">
      <c r="B548" s="12" t="n">
        <v>3024125</v>
      </c>
      <c r="C548" s="14" t="n">
        <v>2021</v>
      </c>
      <c r="D548" s="11" t="s">
        <v>1295</v>
      </c>
      <c r="E548" s="11" t="s">
        <v>1296</v>
      </c>
      <c r="F548" s="11" t="s">
        <v>893</v>
      </c>
      <c r="G548" s="7" t="s">
        <v>1297</v>
      </c>
    </row>
    <row r="549" customFormat="false" ht="15" hidden="false" customHeight="true" outlineLevel="0" collapsed="false">
      <c r="B549" s="12" t="n">
        <v>3020713</v>
      </c>
      <c r="C549" s="14" t="n">
        <v>2021</v>
      </c>
      <c r="D549" s="11" t="s">
        <v>445</v>
      </c>
      <c r="E549" s="11" t="s">
        <v>1298</v>
      </c>
      <c r="F549" s="11" t="s">
        <v>893</v>
      </c>
      <c r="G549" s="7" t="s">
        <v>1299</v>
      </c>
    </row>
    <row r="550" customFormat="false" ht="15" hidden="false" customHeight="true" outlineLevel="0" collapsed="false">
      <c r="B550" s="12" t="n">
        <v>3015312</v>
      </c>
      <c r="C550" s="14" t="n">
        <v>2021</v>
      </c>
      <c r="D550" s="11" t="s">
        <v>1300</v>
      </c>
      <c r="E550" s="11" t="s">
        <v>1301</v>
      </c>
      <c r="F550" s="11" t="s">
        <v>893</v>
      </c>
      <c r="G550" s="7" t="s">
        <v>1302</v>
      </c>
    </row>
    <row r="551" customFormat="false" ht="15" hidden="false" customHeight="true" outlineLevel="0" collapsed="false">
      <c r="B551" s="12" t="n">
        <v>3038602</v>
      </c>
      <c r="C551" s="14" t="n">
        <v>2021</v>
      </c>
      <c r="D551" s="11" t="s">
        <v>1303</v>
      </c>
      <c r="E551" s="11" t="s">
        <v>1304</v>
      </c>
      <c r="F551" s="11" t="s">
        <v>893</v>
      </c>
      <c r="G551" s="7" t="s">
        <v>1305</v>
      </c>
    </row>
    <row r="552" customFormat="false" ht="15" hidden="false" customHeight="true" outlineLevel="0" collapsed="false">
      <c r="B552" s="12" t="n">
        <v>3086174</v>
      </c>
      <c r="C552" s="14" t="n">
        <v>2021</v>
      </c>
      <c r="D552" s="11" t="s">
        <v>1306</v>
      </c>
      <c r="E552" s="11" t="s">
        <v>1307</v>
      </c>
      <c r="F552" s="11" t="s">
        <v>893</v>
      </c>
      <c r="G552" s="7" t="s">
        <v>1308</v>
      </c>
    </row>
    <row r="553" customFormat="false" ht="15" hidden="false" customHeight="true" outlineLevel="0" collapsed="false">
      <c r="B553" s="12" t="n">
        <v>3018727</v>
      </c>
      <c r="C553" s="14" t="n">
        <v>2021</v>
      </c>
      <c r="D553" s="11" t="s">
        <v>1309</v>
      </c>
      <c r="E553" s="11" t="s">
        <v>1310</v>
      </c>
      <c r="F553" s="11" t="s">
        <v>893</v>
      </c>
      <c r="G553" s="7" t="s">
        <v>1311</v>
      </c>
    </row>
    <row r="554" customFormat="false" ht="15" hidden="false" customHeight="true" outlineLevel="0" collapsed="false">
      <c r="B554" s="12" t="n">
        <v>3089586</v>
      </c>
      <c r="C554" s="14" t="n">
        <v>2021</v>
      </c>
      <c r="D554" s="11" t="s">
        <v>767</v>
      </c>
      <c r="E554" s="11" t="s">
        <v>1312</v>
      </c>
      <c r="F554" s="11" t="s">
        <v>893</v>
      </c>
      <c r="G554" s="7" t="s">
        <v>1313</v>
      </c>
    </row>
    <row r="555" customFormat="false" ht="15" hidden="false" customHeight="true" outlineLevel="0" collapsed="false">
      <c r="B555" s="12" t="n">
        <v>3089574</v>
      </c>
      <c r="C555" s="14" t="n">
        <v>2021</v>
      </c>
      <c r="D555" s="11" t="s">
        <v>1314</v>
      </c>
      <c r="E555" s="11" t="s">
        <v>1315</v>
      </c>
      <c r="F555" s="11" t="s">
        <v>893</v>
      </c>
      <c r="G555" s="7" t="s">
        <v>1316</v>
      </c>
    </row>
    <row r="556" customFormat="false" ht="15" hidden="false" customHeight="true" outlineLevel="0" collapsed="false">
      <c r="B556" s="12" t="n">
        <v>2995505</v>
      </c>
      <c r="C556" s="14" t="n">
        <v>2021</v>
      </c>
      <c r="D556" s="11" t="s">
        <v>1317</v>
      </c>
      <c r="E556" s="11" t="s">
        <v>1318</v>
      </c>
      <c r="F556" s="11" t="s">
        <v>893</v>
      </c>
      <c r="G556" s="7" t="s">
        <v>1319</v>
      </c>
    </row>
    <row r="557" customFormat="false" ht="15" hidden="false" customHeight="true" outlineLevel="0" collapsed="false">
      <c r="B557" s="12" t="n">
        <v>3087610</v>
      </c>
      <c r="C557" s="14" t="n">
        <v>2021</v>
      </c>
      <c r="D557" s="11" t="s">
        <v>1320</v>
      </c>
      <c r="E557" s="11" t="s">
        <v>1321</v>
      </c>
      <c r="F557" s="11" t="s">
        <v>893</v>
      </c>
      <c r="G557" s="9" t="s">
        <v>1322</v>
      </c>
    </row>
    <row r="558" customFormat="false" ht="15" hidden="false" customHeight="true" outlineLevel="0" collapsed="false">
      <c r="B558" s="12" t="n">
        <v>3105480</v>
      </c>
      <c r="C558" s="14" t="n">
        <v>2021</v>
      </c>
      <c r="D558" s="11" t="s">
        <v>809</v>
      </c>
      <c r="E558" s="11" t="s">
        <v>1323</v>
      </c>
      <c r="F558" s="11" t="s">
        <v>893</v>
      </c>
      <c r="G558" s="7" t="s">
        <v>1324</v>
      </c>
    </row>
    <row r="559" customFormat="false" ht="15" hidden="false" customHeight="true" outlineLevel="0" collapsed="false">
      <c r="B559" s="12" t="n">
        <v>3123030</v>
      </c>
      <c r="C559" s="14" t="n">
        <v>2021</v>
      </c>
      <c r="D559" s="11" t="s">
        <v>1271</v>
      </c>
      <c r="E559" s="11" t="s">
        <v>1325</v>
      </c>
      <c r="F559" s="11" t="s">
        <v>893</v>
      </c>
      <c r="G559" s="7" t="s">
        <v>1326</v>
      </c>
    </row>
    <row r="560" customFormat="false" ht="15" hidden="false" customHeight="true" outlineLevel="0" collapsed="false">
      <c r="B560" s="12" t="n">
        <v>3123046</v>
      </c>
      <c r="C560" s="14" t="n">
        <v>2021</v>
      </c>
      <c r="D560" s="11" t="s">
        <v>1271</v>
      </c>
      <c r="E560" s="11" t="s">
        <v>1327</v>
      </c>
      <c r="F560" s="11" t="s">
        <v>893</v>
      </c>
      <c r="G560" s="7" t="s">
        <v>1328</v>
      </c>
    </row>
    <row r="561" customFormat="false" ht="15" hidden="false" customHeight="true" outlineLevel="0" collapsed="false">
      <c r="B561" s="12" t="n">
        <v>3122300</v>
      </c>
      <c r="C561" s="14" t="n">
        <v>2021</v>
      </c>
      <c r="D561" s="11" t="s">
        <v>65</v>
      </c>
      <c r="E561" s="11" t="s">
        <v>1329</v>
      </c>
      <c r="F561" s="11" t="s">
        <v>893</v>
      </c>
      <c r="G561" s="7" t="s">
        <v>1330</v>
      </c>
    </row>
    <row r="562" customFormat="false" ht="15" hidden="false" customHeight="true" outlineLevel="0" collapsed="false">
      <c r="B562" s="12" t="n">
        <v>3121996</v>
      </c>
      <c r="C562" s="14" t="n">
        <v>2021</v>
      </c>
      <c r="D562" s="11" t="s">
        <v>770</v>
      </c>
      <c r="E562" s="11" t="s">
        <v>1331</v>
      </c>
      <c r="F562" s="11" t="s">
        <v>893</v>
      </c>
      <c r="G562" s="7" t="s">
        <v>1332</v>
      </c>
    </row>
    <row r="563" customFormat="false" ht="15" hidden="false" customHeight="true" outlineLevel="0" collapsed="false">
      <c r="B563" s="12" t="n">
        <v>3124508</v>
      </c>
      <c r="C563" s="14" t="n">
        <v>2021</v>
      </c>
      <c r="D563" s="11" t="s">
        <v>1333</v>
      </c>
      <c r="E563" s="11" t="s">
        <v>1334</v>
      </c>
      <c r="F563" s="11" t="s">
        <v>893</v>
      </c>
      <c r="G563" s="7" t="s">
        <v>1335</v>
      </c>
    </row>
    <row r="564" customFormat="false" ht="15" hidden="false" customHeight="true" outlineLevel="0" collapsed="false">
      <c r="B564" s="12" t="n">
        <v>3119212</v>
      </c>
      <c r="C564" s="14" t="n">
        <v>2021</v>
      </c>
      <c r="D564" s="11" t="s">
        <v>1336</v>
      </c>
      <c r="E564" s="11" t="s">
        <v>1337</v>
      </c>
      <c r="F564" s="11" t="s">
        <v>893</v>
      </c>
      <c r="G564" s="7" t="s">
        <v>1338</v>
      </c>
    </row>
    <row r="565" customFormat="false" ht="15" hidden="false" customHeight="true" outlineLevel="0" collapsed="false">
      <c r="B565" s="12" t="n">
        <v>3111017</v>
      </c>
      <c r="C565" s="14" t="n">
        <v>2021</v>
      </c>
      <c r="D565" s="11" t="s">
        <v>1339</v>
      </c>
      <c r="E565" s="11" t="s">
        <v>1340</v>
      </c>
      <c r="F565" s="11" t="s">
        <v>893</v>
      </c>
      <c r="G565" s="7" t="s">
        <v>1341</v>
      </c>
    </row>
    <row r="566" customFormat="false" ht="15" hidden="false" customHeight="true" outlineLevel="0" collapsed="false">
      <c r="B566" s="12" t="n">
        <v>3124306</v>
      </c>
      <c r="C566" s="14" t="n">
        <v>2021</v>
      </c>
      <c r="D566" s="11" t="s">
        <v>499</v>
      </c>
      <c r="E566" s="11" t="s">
        <v>1342</v>
      </c>
      <c r="F566" s="11" t="s">
        <v>893</v>
      </c>
      <c r="G566" s="7" t="s">
        <v>1343</v>
      </c>
    </row>
    <row r="567" customFormat="false" ht="15" hidden="false" customHeight="true" outlineLevel="0" collapsed="false">
      <c r="B567" s="12" t="n">
        <v>83254</v>
      </c>
      <c r="C567" s="14" t="n">
        <v>2021</v>
      </c>
      <c r="D567" s="11" t="s">
        <v>1344</v>
      </c>
      <c r="E567" s="11" t="n">
        <v>83254</v>
      </c>
      <c r="F567" s="11" t="s">
        <v>215</v>
      </c>
      <c r="G567" s="7" t="s">
        <v>941</v>
      </c>
    </row>
    <row r="568" customFormat="false" ht="15" hidden="false" customHeight="true" outlineLevel="0" collapsed="false">
      <c r="B568" s="12" t="n">
        <v>3136691</v>
      </c>
      <c r="C568" s="14" t="n">
        <v>2021</v>
      </c>
      <c r="D568" s="11" t="s">
        <v>1345</v>
      </c>
      <c r="E568" s="11" t="s">
        <v>1346</v>
      </c>
      <c r="F568" s="11" t="s">
        <v>893</v>
      </c>
      <c r="G568" s="7" t="s">
        <v>1347</v>
      </c>
    </row>
    <row r="569" customFormat="false" ht="15" hidden="false" customHeight="true" outlineLevel="0" collapsed="false">
      <c r="B569" s="12" t="n">
        <v>3102695</v>
      </c>
      <c r="C569" s="14" t="n">
        <v>2021</v>
      </c>
      <c r="D569" s="11" t="s">
        <v>190</v>
      </c>
      <c r="E569" s="11" t="s">
        <v>1348</v>
      </c>
      <c r="F569" s="11" t="s">
        <v>893</v>
      </c>
      <c r="G569" s="7" t="s">
        <v>1349</v>
      </c>
    </row>
    <row r="570" customFormat="false" ht="15" hidden="false" customHeight="true" outlineLevel="0" collapsed="false">
      <c r="B570" s="12" t="n">
        <v>3125623</v>
      </c>
      <c r="C570" s="14" t="n">
        <v>2021</v>
      </c>
      <c r="D570" s="11" t="s">
        <v>184</v>
      </c>
      <c r="E570" s="11" t="s">
        <v>1350</v>
      </c>
      <c r="F570" s="11" t="s">
        <v>893</v>
      </c>
      <c r="G570" s="7" t="s">
        <v>1351</v>
      </c>
    </row>
    <row r="571" customFormat="false" ht="15" hidden="false" customHeight="true" outlineLevel="0" collapsed="false">
      <c r="B571" s="12" t="n">
        <v>83598</v>
      </c>
      <c r="C571" s="14" t="n">
        <v>2021</v>
      </c>
      <c r="D571" s="11" t="s">
        <v>1113</v>
      </c>
      <c r="E571" s="11" t="n">
        <v>83598</v>
      </c>
      <c r="F571" s="11" t="s">
        <v>215</v>
      </c>
      <c r="G571" s="7" t="s">
        <v>941</v>
      </c>
    </row>
    <row r="572" customFormat="false" ht="15" hidden="false" customHeight="true" outlineLevel="0" collapsed="false">
      <c r="B572" s="12" t="n">
        <v>83599</v>
      </c>
      <c r="C572" s="14" t="n">
        <v>2021</v>
      </c>
      <c r="D572" s="11" t="s">
        <v>1352</v>
      </c>
      <c r="E572" s="11" t="n">
        <v>83599</v>
      </c>
      <c r="F572" s="11" t="s">
        <v>215</v>
      </c>
      <c r="G572" s="7" t="s">
        <v>941</v>
      </c>
    </row>
    <row r="573" customFormat="false" ht="15" hidden="false" customHeight="true" outlineLevel="0" collapsed="false">
      <c r="B573" s="12" t="n">
        <v>83600</v>
      </c>
      <c r="C573" s="14" t="n">
        <v>2021</v>
      </c>
      <c r="D573" s="11" t="s">
        <v>1353</v>
      </c>
      <c r="E573" s="11" t="n">
        <v>83600</v>
      </c>
      <c r="F573" s="11" t="s">
        <v>215</v>
      </c>
      <c r="G573" s="7" t="s">
        <v>941</v>
      </c>
    </row>
    <row r="574" customFormat="false" ht="15" hidden="false" customHeight="true" outlineLevel="0" collapsed="false">
      <c r="B574" s="12" t="n">
        <v>83601</v>
      </c>
      <c r="C574" s="14" t="n">
        <v>2021</v>
      </c>
      <c r="D574" s="11" t="s">
        <v>1246</v>
      </c>
      <c r="E574" s="11" t="n">
        <v>83601</v>
      </c>
      <c r="F574" s="11" t="s">
        <v>215</v>
      </c>
      <c r="G574" s="7" t="s">
        <v>941</v>
      </c>
    </row>
    <row r="575" customFormat="false" ht="15" hidden="false" customHeight="true" outlineLevel="0" collapsed="false">
      <c r="B575" s="12" t="n">
        <v>3136511</v>
      </c>
      <c r="C575" s="14" t="n">
        <v>2021</v>
      </c>
      <c r="D575" s="11" t="s">
        <v>1354</v>
      </c>
      <c r="E575" s="11" t="s">
        <v>1355</v>
      </c>
      <c r="F575" s="11" t="s">
        <v>893</v>
      </c>
      <c r="G575" s="7" t="s">
        <v>1356</v>
      </c>
    </row>
    <row r="576" customFormat="false" ht="15" hidden="false" customHeight="true" outlineLevel="0" collapsed="false">
      <c r="B576" s="12" t="n">
        <v>3142575</v>
      </c>
      <c r="C576" s="14" t="n">
        <v>2021</v>
      </c>
      <c r="D576" s="11" t="s">
        <v>1113</v>
      </c>
      <c r="E576" s="11" t="s">
        <v>1357</v>
      </c>
      <c r="F576" s="11" t="s">
        <v>893</v>
      </c>
      <c r="G576" s="7" t="s">
        <v>1358</v>
      </c>
    </row>
    <row r="577" customFormat="false" ht="15" hidden="false" customHeight="true" outlineLevel="0" collapsed="false">
      <c r="B577" s="12" t="n">
        <v>3131327</v>
      </c>
      <c r="C577" s="14" t="n">
        <v>2021</v>
      </c>
      <c r="D577" s="11" t="s">
        <v>1359</v>
      </c>
      <c r="E577" s="11" t="s">
        <v>1360</v>
      </c>
      <c r="F577" s="11" t="s">
        <v>893</v>
      </c>
      <c r="G577" s="7" t="s">
        <v>1361</v>
      </c>
    </row>
    <row r="578" customFormat="false" ht="15" hidden="false" customHeight="true" outlineLevel="0" collapsed="false">
      <c r="B578" s="12" t="n">
        <v>3142079</v>
      </c>
      <c r="C578" s="14" t="n">
        <v>2021</v>
      </c>
      <c r="D578" s="11" t="s">
        <v>1058</v>
      </c>
      <c r="E578" s="11" t="s">
        <v>1362</v>
      </c>
      <c r="F578" s="11" t="s">
        <v>893</v>
      </c>
      <c r="G578" s="7" t="s">
        <v>1363</v>
      </c>
    </row>
    <row r="579" customFormat="false" ht="15" hidden="false" customHeight="true" outlineLevel="0" collapsed="false">
      <c r="B579" s="12" t="n">
        <v>3136415</v>
      </c>
      <c r="C579" s="14" t="n">
        <v>2021</v>
      </c>
      <c r="D579" s="11" t="s">
        <v>1364</v>
      </c>
      <c r="E579" s="11" t="s">
        <v>1365</v>
      </c>
      <c r="F579" s="11" t="s">
        <v>893</v>
      </c>
      <c r="G579" s="7" t="s">
        <v>1366</v>
      </c>
    </row>
    <row r="580" customFormat="false" ht="15" hidden="false" customHeight="true" outlineLevel="0" collapsed="false">
      <c r="B580" s="12" t="n">
        <v>3136579</v>
      </c>
      <c r="C580" s="14" t="n">
        <v>2021</v>
      </c>
      <c r="D580" s="11" t="s">
        <v>1367</v>
      </c>
      <c r="E580" s="11" t="s">
        <v>1368</v>
      </c>
      <c r="F580" s="11" t="s">
        <v>893</v>
      </c>
      <c r="G580" s="7" t="s">
        <v>1369</v>
      </c>
    </row>
    <row r="581" customFormat="false" ht="15" hidden="false" customHeight="true" outlineLevel="0" collapsed="false">
      <c r="B581" s="12" t="n">
        <v>3125885</v>
      </c>
      <c r="C581" s="14" t="n">
        <v>2021</v>
      </c>
      <c r="D581" s="11" t="s">
        <v>1370</v>
      </c>
      <c r="E581" s="11" t="s">
        <v>1371</v>
      </c>
      <c r="F581" s="11" t="s">
        <v>893</v>
      </c>
      <c r="G581" s="7" t="s">
        <v>1372</v>
      </c>
    </row>
    <row r="582" customFormat="false" ht="15" hidden="false" customHeight="true" outlineLevel="0" collapsed="false">
      <c r="B582" s="12" t="n">
        <v>3142080</v>
      </c>
      <c r="C582" s="14" t="n">
        <v>2021</v>
      </c>
      <c r="D582" s="11" t="s">
        <v>480</v>
      </c>
      <c r="E582" s="11" t="s">
        <v>1362</v>
      </c>
      <c r="F582" s="11" t="s">
        <v>893</v>
      </c>
      <c r="G582" s="7" t="s">
        <v>1363</v>
      </c>
    </row>
    <row r="583" customFormat="false" ht="15" hidden="false" customHeight="true" outlineLevel="0" collapsed="false">
      <c r="B583" s="12" t="n">
        <v>46905048</v>
      </c>
      <c r="C583" s="14" t="n">
        <v>2021</v>
      </c>
      <c r="D583" s="11" t="s">
        <v>1373</v>
      </c>
      <c r="E583" s="11" t="s">
        <v>1327</v>
      </c>
      <c r="F583" s="11" t="s">
        <v>1374</v>
      </c>
      <c r="G583" s="7" t="s">
        <v>1328</v>
      </c>
    </row>
    <row r="584" customFormat="false" ht="15" hidden="false" customHeight="true" outlineLevel="0" collapsed="false">
      <c r="B584" s="12" t="n">
        <v>83777</v>
      </c>
      <c r="C584" s="14" t="n">
        <v>2021</v>
      </c>
      <c r="D584" s="11" t="s">
        <v>1375</v>
      </c>
      <c r="E584" s="11" t="n">
        <v>83777</v>
      </c>
      <c r="F584" s="11" t="s">
        <v>215</v>
      </c>
      <c r="G584" s="7" t="s">
        <v>941</v>
      </c>
    </row>
    <row r="585" customFormat="false" ht="15" hidden="false" customHeight="true" outlineLevel="0" collapsed="false">
      <c r="B585" s="12" t="n">
        <v>3150831</v>
      </c>
      <c r="C585" s="14" t="n">
        <v>2021</v>
      </c>
      <c r="D585" s="11" t="s">
        <v>1376</v>
      </c>
      <c r="E585" s="11" t="s">
        <v>1377</v>
      </c>
      <c r="F585" s="11" t="s">
        <v>893</v>
      </c>
      <c r="G585" s="7" t="s">
        <v>1378</v>
      </c>
    </row>
    <row r="586" customFormat="false" ht="15" hidden="false" customHeight="true" outlineLevel="0" collapsed="false">
      <c r="B586" s="12" t="n">
        <v>3150722</v>
      </c>
      <c r="C586" s="14" t="n">
        <v>2021</v>
      </c>
      <c r="D586" s="11" t="s">
        <v>1379</v>
      </c>
      <c r="E586" s="11" t="s">
        <v>1377</v>
      </c>
      <c r="F586" s="11" t="s">
        <v>893</v>
      </c>
      <c r="G586" s="7" t="s">
        <v>1378</v>
      </c>
    </row>
    <row r="587" customFormat="false" ht="15" hidden="false" customHeight="true" outlineLevel="0" collapsed="false">
      <c r="B587" s="12" t="n">
        <v>3150913</v>
      </c>
      <c r="C587" s="14" t="n">
        <v>2021</v>
      </c>
      <c r="D587" s="11" t="s">
        <v>1380</v>
      </c>
      <c r="E587" s="11" t="s">
        <v>1377</v>
      </c>
      <c r="F587" s="11" t="s">
        <v>893</v>
      </c>
      <c r="G587" s="7" t="s">
        <v>1378</v>
      </c>
    </row>
    <row r="588" customFormat="false" ht="15" hidden="false" customHeight="true" outlineLevel="0" collapsed="false">
      <c r="B588" s="12" t="n">
        <v>3150647</v>
      </c>
      <c r="C588" s="14" t="n">
        <v>2021</v>
      </c>
      <c r="D588" s="11" t="s">
        <v>480</v>
      </c>
      <c r="E588" s="11" t="s">
        <v>1377</v>
      </c>
      <c r="F588" s="11" t="s">
        <v>893</v>
      </c>
      <c r="G588" s="7" t="s">
        <v>1378</v>
      </c>
    </row>
    <row r="589" customFormat="false" ht="15" hidden="false" customHeight="true" outlineLevel="0" collapsed="false">
      <c r="B589" s="12" t="n">
        <v>3151711</v>
      </c>
      <c r="C589" s="14" t="n">
        <v>2021</v>
      </c>
      <c r="D589" s="11" t="s">
        <v>425</v>
      </c>
      <c r="E589" s="11" t="s">
        <v>1381</v>
      </c>
      <c r="F589" s="11" t="s">
        <v>893</v>
      </c>
      <c r="G589" s="7" t="s">
        <v>1382</v>
      </c>
    </row>
    <row r="590" customFormat="false" ht="15" hidden="false" customHeight="true" outlineLevel="0" collapsed="false">
      <c r="B590" s="12" t="n">
        <v>3143112</v>
      </c>
      <c r="C590" s="14" t="n">
        <v>2021</v>
      </c>
      <c r="D590" s="11" t="s">
        <v>1383</v>
      </c>
      <c r="E590" s="11" t="s">
        <v>1384</v>
      </c>
      <c r="F590" s="11" t="s">
        <v>893</v>
      </c>
      <c r="G590" s="7" t="s">
        <v>1385</v>
      </c>
    </row>
    <row r="591" customFormat="false" ht="15" hidden="false" customHeight="true" outlineLevel="0" collapsed="false">
      <c r="B591" s="12" t="n">
        <v>3150541</v>
      </c>
      <c r="C591" s="14" t="n">
        <v>2021</v>
      </c>
      <c r="D591" s="11" t="s">
        <v>207</v>
      </c>
      <c r="E591" s="11" t="s">
        <v>1377</v>
      </c>
      <c r="F591" s="11" t="s">
        <v>893</v>
      </c>
      <c r="G591" s="7" t="s">
        <v>1378</v>
      </c>
    </row>
    <row r="592" customFormat="false" ht="15" hidden="false" customHeight="true" outlineLevel="0" collapsed="false">
      <c r="B592" s="12" t="n">
        <v>3150539</v>
      </c>
      <c r="C592" s="14" t="n">
        <v>2021</v>
      </c>
      <c r="D592" s="11" t="s">
        <v>1386</v>
      </c>
      <c r="E592" s="11" t="s">
        <v>1377</v>
      </c>
      <c r="F592" s="11" t="s">
        <v>893</v>
      </c>
      <c r="G592" s="7" t="s">
        <v>1378</v>
      </c>
    </row>
    <row r="593" customFormat="false" ht="15" hidden="false" customHeight="true" outlineLevel="0" collapsed="false">
      <c r="B593" s="12" t="n">
        <v>3147154</v>
      </c>
      <c r="C593" s="14" t="n">
        <v>2021</v>
      </c>
      <c r="D593" s="11" t="s">
        <v>464</v>
      </c>
      <c r="E593" s="11" t="s">
        <v>1387</v>
      </c>
      <c r="F593" s="11" t="s">
        <v>893</v>
      </c>
      <c r="G593" s="7" t="s">
        <v>1388</v>
      </c>
    </row>
    <row r="594" customFormat="false" ht="15" hidden="false" customHeight="true" outlineLevel="0" collapsed="false">
      <c r="B594" s="12" t="n">
        <v>3149850</v>
      </c>
      <c r="C594" s="14" t="n">
        <v>2021</v>
      </c>
      <c r="D594" s="11" t="s">
        <v>1389</v>
      </c>
      <c r="E594" s="11" t="s">
        <v>1390</v>
      </c>
      <c r="F594" s="11" t="s">
        <v>893</v>
      </c>
      <c r="G594" s="7" t="s">
        <v>1391</v>
      </c>
    </row>
    <row r="595" customFormat="false" ht="15" hidden="false" customHeight="true" outlineLevel="0" collapsed="false">
      <c r="B595" s="12" t="n">
        <v>46903993</v>
      </c>
      <c r="C595" s="14" t="n">
        <v>2021</v>
      </c>
      <c r="D595" s="11" t="s">
        <v>1392</v>
      </c>
      <c r="E595" s="11" t="s">
        <v>1325</v>
      </c>
      <c r="F595" s="11" t="s">
        <v>1374</v>
      </c>
      <c r="G595" s="7" t="s">
        <v>1326</v>
      </c>
    </row>
    <row r="596" customFormat="false" ht="15" hidden="false" customHeight="true" outlineLevel="0" collapsed="false">
      <c r="B596" s="12" t="n">
        <v>3153908</v>
      </c>
      <c r="C596" s="14" t="n">
        <v>2021</v>
      </c>
      <c r="D596" s="11" t="s">
        <v>1393</v>
      </c>
      <c r="E596" s="11" t="s">
        <v>1394</v>
      </c>
      <c r="F596" s="11" t="s">
        <v>893</v>
      </c>
      <c r="G596" s="7" t="s">
        <v>1395</v>
      </c>
    </row>
    <row r="597" customFormat="false" ht="15" hidden="false" customHeight="true" outlineLevel="0" collapsed="false">
      <c r="B597" s="12" t="n">
        <v>3155693</v>
      </c>
      <c r="C597" s="14" t="n">
        <v>2021</v>
      </c>
      <c r="D597" s="11" t="s">
        <v>425</v>
      </c>
      <c r="E597" s="11" t="s">
        <v>1396</v>
      </c>
      <c r="F597" s="11" t="s">
        <v>893</v>
      </c>
      <c r="G597" s="7" t="s">
        <v>1397</v>
      </c>
    </row>
    <row r="598" customFormat="false" ht="15" hidden="false" customHeight="true" outlineLevel="0" collapsed="false">
      <c r="B598" s="12" t="n">
        <v>3155289</v>
      </c>
      <c r="C598" s="14" t="n">
        <v>2021</v>
      </c>
      <c r="D598" s="11" t="s">
        <v>211</v>
      </c>
      <c r="E598" s="11" t="s">
        <v>1396</v>
      </c>
      <c r="F598" s="11" t="s">
        <v>893</v>
      </c>
      <c r="G598" s="7" t="s">
        <v>1397</v>
      </c>
    </row>
    <row r="599" customFormat="false" ht="15" hidden="false" customHeight="true" outlineLevel="0" collapsed="false">
      <c r="B599" s="12" t="n">
        <v>3150573</v>
      </c>
      <c r="C599" s="14" t="n">
        <v>2021</v>
      </c>
      <c r="D599" s="11" t="s">
        <v>653</v>
      </c>
      <c r="E599" s="11" t="s">
        <v>1398</v>
      </c>
      <c r="F599" s="11" t="s">
        <v>893</v>
      </c>
      <c r="G599" s="7" t="s">
        <v>1399</v>
      </c>
    </row>
    <row r="600" customFormat="false" ht="15" hidden="false" customHeight="true" outlineLevel="0" collapsed="false">
      <c r="B600" s="12" t="n">
        <v>3155690</v>
      </c>
      <c r="C600" s="14" t="n">
        <v>2021</v>
      </c>
      <c r="D600" s="11" t="s">
        <v>480</v>
      </c>
      <c r="E600" s="11" t="s">
        <v>1396</v>
      </c>
      <c r="F600" s="11" t="s">
        <v>893</v>
      </c>
      <c r="G600" s="7" t="s">
        <v>1397</v>
      </c>
    </row>
    <row r="601" customFormat="false" ht="15" hidden="false" customHeight="true" outlineLevel="0" collapsed="false">
      <c r="B601" s="12" t="n">
        <v>3150664</v>
      </c>
      <c r="C601" s="14" t="n">
        <v>2021</v>
      </c>
      <c r="D601" s="11" t="s">
        <v>1400</v>
      </c>
      <c r="E601" s="11" t="s">
        <v>1398</v>
      </c>
      <c r="F601" s="11" t="s">
        <v>893</v>
      </c>
      <c r="G601" s="7" t="s">
        <v>1399</v>
      </c>
    </row>
    <row r="602" customFormat="false" ht="15" hidden="false" customHeight="true" outlineLevel="0" collapsed="false">
      <c r="B602" s="12" t="n">
        <v>3155692</v>
      </c>
      <c r="C602" s="14" t="n">
        <v>2021</v>
      </c>
      <c r="D602" s="11" t="s">
        <v>65</v>
      </c>
      <c r="E602" s="11" t="s">
        <v>1396</v>
      </c>
      <c r="F602" s="11" t="s">
        <v>893</v>
      </c>
      <c r="G602" s="7" t="s">
        <v>1397</v>
      </c>
    </row>
    <row r="603" customFormat="false" ht="15" hidden="false" customHeight="true" outlineLevel="0" collapsed="false">
      <c r="B603" s="12" t="n">
        <v>3155522</v>
      </c>
      <c r="C603" s="14" t="n">
        <v>2021</v>
      </c>
      <c r="D603" s="11" t="s">
        <v>1401</v>
      </c>
      <c r="E603" s="11" t="s">
        <v>1402</v>
      </c>
      <c r="F603" s="11" t="s">
        <v>893</v>
      </c>
      <c r="G603" s="7" t="s">
        <v>1403</v>
      </c>
    </row>
    <row r="604" customFormat="false" ht="15" hidden="false" customHeight="true" outlineLevel="0" collapsed="false">
      <c r="B604" s="12" t="n">
        <v>3155646</v>
      </c>
      <c r="C604" s="14" t="n">
        <v>2021</v>
      </c>
      <c r="D604" s="11" t="s">
        <v>1404</v>
      </c>
      <c r="E604" s="11" t="s">
        <v>1405</v>
      </c>
      <c r="F604" s="11" t="s">
        <v>893</v>
      </c>
      <c r="G604" s="7" t="s">
        <v>1406</v>
      </c>
    </row>
    <row r="605" customFormat="false" ht="15" hidden="false" customHeight="true" outlineLevel="0" collapsed="false">
      <c r="B605" s="12" t="n">
        <v>3155691</v>
      </c>
      <c r="C605" s="14" t="n">
        <v>2021</v>
      </c>
      <c r="D605" s="11" t="s">
        <v>212</v>
      </c>
      <c r="E605" s="11" t="s">
        <v>1396</v>
      </c>
      <c r="F605" s="11" t="s">
        <v>893</v>
      </c>
      <c r="G605" s="7" t="s">
        <v>1397</v>
      </c>
    </row>
    <row r="606" customFormat="false" ht="15" hidden="false" customHeight="true" outlineLevel="0" collapsed="false">
      <c r="B606" s="12" t="s">
        <v>1407</v>
      </c>
      <c r="C606" s="14" t="n">
        <v>2021</v>
      </c>
      <c r="D606" s="11" t="s">
        <v>1408</v>
      </c>
      <c r="E606" s="11" t="s">
        <v>1409</v>
      </c>
      <c r="F606" s="11" t="s">
        <v>893</v>
      </c>
      <c r="G606" s="7" t="s">
        <v>1410</v>
      </c>
    </row>
    <row r="607" customFormat="false" ht="15" hidden="false" customHeight="true" outlineLevel="0" collapsed="false">
      <c r="B607" s="12" t="n">
        <v>3480808</v>
      </c>
      <c r="C607" s="14" t="n">
        <v>2022</v>
      </c>
      <c r="D607" s="11" t="s">
        <v>464</v>
      </c>
      <c r="E607" s="11" t="s">
        <v>1411</v>
      </c>
      <c r="F607" s="11" t="s">
        <v>893</v>
      </c>
      <c r="G607" s="7" t="s">
        <v>1412</v>
      </c>
    </row>
    <row r="608" customFormat="false" ht="15" hidden="false" customHeight="true" outlineLevel="0" collapsed="false">
      <c r="B608" s="12" t="n">
        <v>3633428</v>
      </c>
      <c r="C608" s="14" t="n">
        <v>2022</v>
      </c>
      <c r="D608" s="11" t="s">
        <v>1413</v>
      </c>
      <c r="E608" s="11" t="s">
        <v>1414</v>
      </c>
      <c r="F608" s="11" t="s">
        <v>893</v>
      </c>
      <c r="G608" s="9" t="s">
        <v>1415</v>
      </c>
    </row>
    <row r="609" customFormat="false" ht="15" hidden="false" customHeight="true" outlineLevel="0" collapsed="false">
      <c r="B609" s="12" t="n">
        <v>3642545</v>
      </c>
      <c r="C609" s="14" t="n">
        <v>2022</v>
      </c>
      <c r="D609" s="11" t="s">
        <v>1416</v>
      </c>
      <c r="E609" s="11" t="s">
        <v>1417</v>
      </c>
      <c r="F609" s="11" t="s">
        <v>893</v>
      </c>
      <c r="G609" s="7" t="s">
        <v>1418</v>
      </c>
    </row>
    <row r="610" customFormat="false" ht="15" hidden="false" customHeight="true" outlineLevel="0" collapsed="false">
      <c r="B610" s="12" t="n">
        <v>3644036</v>
      </c>
      <c r="C610" s="14" t="n">
        <v>2022</v>
      </c>
      <c r="D610" s="11" t="s">
        <v>1419</v>
      </c>
      <c r="E610" s="11" t="s">
        <v>1420</v>
      </c>
      <c r="F610" s="11" t="s">
        <v>893</v>
      </c>
      <c r="G610" s="7" t="s">
        <v>1421</v>
      </c>
    </row>
    <row r="611" customFormat="false" ht="15" hidden="false" customHeight="true" outlineLevel="0" collapsed="false">
      <c r="B611" s="12" t="n">
        <v>89271</v>
      </c>
      <c r="C611" s="14" t="n">
        <v>2022</v>
      </c>
      <c r="D611" s="11" t="s">
        <v>1422</v>
      </c>
      <c r="E611" s="12" t="n">
        <v>89271</v>
      </c>
      <c r="F611" s="11" t="s">
        <v>215</v>
      </c>
      <c r="G611" s="9" t="s">
        <v>1423</v>
      </c>
    </row>
    <row r="612" customFormat="false" ht="15" hidden="false" customHeight="true" outlineLevel="0" collapsed="false">
      <c r="B612" s="12" t="n">
        <v>88970</v>
      </c>
      <c r="C612" s="14" t="n">
        <v>2022</v>
      </c>
      <c r="D612" s="11" t="s">
        <v>1424</v>
      </c>
      <c r="E612" s="12" t="n">
        <v>88970</v>
      </c>
      <c r="F612" s="11" t="s">
        <v>215</v>
      </c>
      <c r="G612" s="7" t="s">
        <v>1425</v>
      </c>
    </row>
    <row r="613" customFormat="false" ht="15" hidden="false" customHeight="true" outlineLevel="0" collapsed="false">
      <c r="B613" s="12" t="n">
        <v>89663</v>
      </c>
      <c r="C613" s="14" t="n">
        <v>2022</v>
      </c>
      <c r="D613" s="11" t="s">
        <v>1246</v>
      </c>
      <c r="E613" s="12" t="n">
        <v>89663</v>
      </c>
      <c r="F613" s="11" t="s">
        <v>215</v>
      </c>
      <c r="G613" s="9" t="s">
        <v>1426</v>
      </c>
    </row>
    <row r="614" customFormat="false" ht="15" hidden="false" customHeight="true" outlineLevel="0" collapsed="false">
      <c r="B614" s="12" t="n">
        <v>3704709</v>
      </c>
      <c r="C614" s="14" t="n">
        <v>2022</v>
      </c>
      <c r="D614" s="11" t="s">
        <v>1427</v>
      </c>
      <c r="E614" s="11" t="s">
        <v>1428</v>
      </c>
      <c r="F614" s="11" t="s">
        <v>893</v>
      </c>
      <c r="G614" s="7" t="s">
        <v>1429</v>
      </c>
    </row>
    <row r="615" customFormat="false" ht="15" hidden="false" customHeight="true" outlineLevel="0" collapsed="false">
      <c r="B615" s="12" t="n">
        <v>3740743</v>
      </c>
      <c r="C615" s="14" t="n">
        <v>2022</v>
      </c>
      <c r="D615" s="11" t="s">
        <v>815</v>
      </c>
      <c r="E615" s="11" t="s">
        <v>1430</v>
      </c>
      <c r="F615" s="11" t="s">
        <v>893</v>
      </c>
      <c r="G615" s="7" t="s">
        <v>1431</v>
      </c>
    </row>
    <row r="616" customFormat="false" ht="15" hidden="false" customHeight="true" outlineLevel="0" collapsed="false">
      <c r="B616" s="12" t="n">
        <v>92165</v>
      </c>
      <c r="C616" s="14" t="n">
        <v>2022</v>
      </c>
      <c r="D616" s="11" t="s">
        <v>1432</v>
      </c>
      <c r="E616" s="11" t="n">
        <v>92165</v>
      </c>
      <c r="F616" s="11" t="s">
        <v>215</v>
      </c>
      <c r="G616" s="7" t="s">
        <v>1433</v>
      </c>
    </row>
    <row r="617" customFormat="false" ht="15" hidden="false" customHeight="true" outlineLevel="0" collapsed="false">
      <c r="B617" s="12" t="n">
        <v>3756711</v>
      </c>
      <c r="C617" s="14" t="n">
        <v>2022</v>
      </c>
      <c r="D617" s="11" t="s">
        <v>1370</v>
      </c>
      <c r="E617" s="11" t="s">
        <v>1434</v>
      </c>
      <c r="F617" s="11" t="s">
        <v>893</v>
      </c>
      <c r="G617" s="7" t="s">
        <v>1435</v>
      </c>
    </row>
    <row r="618" customFormat="false" ht="15" hidden="false" customHeight="true" outlineLevel="0" collapsed="false">
      <c r="B618" s="12" t="n">
        <v>3705254</v>
      </c>
      <c r="C618" s="14" t="n">
        <v>2022</v>
      </c>
      <c r="D618" s="11" t="s">
        <v>1436</v>
      </c>
      <c r="E618" s="11" t="s">
        <v>1437</v>
      </c>
      <c r="F618" s="11" t="s">
        <v>893</v>
      </c>
      <c r="G618" s="7" t="s">
        <v>1438</v>
      </c>
    </row>
    <row r="619" customFormat="false" ht="15" hidden="false" customHeight="true" outlineLevel="0" collapsed="false">
      <c r="B619" s="12" t="n">
        <v>3753364</v>
      </c>
      <c r="C619" s="14" t="n">
        <v>2022</v>
      </c>
      <c r="D619" s="11" t="s">
        <v>1439</v>
      </c>
      <c r="E619" s="11" t="s">
        <v>1440</v>
      </c>
      <c r="F619" s="11" t="s">
        <v>893</v>
      </c>
      <c r="G619" s="7" t="s">
        <v>1441</v>
      </c>
    </row>
    <row r="620" customFormat="false" ht="15" hidden="false" customHeight="true" outlineLevel="0" collapsed="false">
      <c r="B620" s="12" t="n">
        <v>3721587</v>
      </c>
      <c r="C620" s="14" t="n">
        <v>2022</v>
      </c>
      <c r="D620" s="11" t="s">
        <v>1442</v>
      </c>
      <c r="E620" s="11" t="s">
        <v>1443</v>
      </c>
      <c r="F620" s="11" t="s">
        <v>893</v>
      </c>
      <c r="G620" s="7" t="s">
        <v>1444</v>
      </c>
    </row>
    <row r="621" customFormat="false" ht="15" hidden="false" customHeight="true" outlineLevel="0" collapsed="false">
      <c r="B621" s="12" t="n">
        <v>3725447</v>
      </c>
      <c r="C621" s="14" t="n">
        <v>2022</v>
      </c>
      <c r="D621" s="11" t="s">
        <v>422</v>
      </c>
      <c r="E621" s="11" t="s">
        <v>1445</v>
      </c>
      <c r="F621" s="11" t="s">
        <v>893</v>
      </c>
      <c r="G621" s="7" t="s">
        <v>1446</v>
      </c>
    </row>
    <row r="622" customFormat="false" ht="15" hidden="false" customHeight="true" outlineLevel="0" collapsed="false">
      <c r="B622" s="12" t="n">
        <v>92164</v>
      </c>
      <c r="C622" s="14" t="n">
        <v>2022</v>
      </c>
      <c r="D622" s="11" t="s">
        <v>1447</v>
      </c>
      <c r="E622" s="12" t="n">
        <v>92164</v>
      </c>
      <c r="F622" s="11" t="s">
        <v>215</v>
      </c>
      <c r="G622" s="7" t="s">
        <v>1448</v>
      </c>
    </row>
    <row r="623" customFormat="false" ht="15" hidden="false" customHeight="true" outlineLevel="0" collapsed="false">
      <c r="B623" s="12" t="n">
        <v>3746189</v>
      </c>
      <c r="C623" s="14" t="n">
        <v>2022</v>
      </c>
      <c r="D623" s="11" t="s">
        <v>1449</v>
      </c>
      <c r="E623" s="11" t="s">
        <v>1450</v>
      </c>
      <c r="F623" s="11" t="s">
        <v>893</v>
      </c>
      <c r="G623" s="7" t="s">
        <v>1451</v>
      </c>
    </row>
    <row r="624" customFormat="false" ht="15" hidden="false" customHeight="true" outlineLevel="0" collapsed="false">
      <c r="B624" s="12" t="n">
        <v>3746169</v>
      </c>
      <c r="C624" s="14" t="n">
        <v>2022</v>
      </c>
      <c r="D624" s="11" t="s">
        <v>631</v>
      </c>
      <c r="E624" s="11" t="s">
        <v>1452</v>
      </c>
      <c r="F624" s="11" t="s">
        <v>893</v>
      </c>
      <c r="G624" s="7" t="s">
        <v>1453</v>
      </c>
    </row>
    <row r="625" customFormat="false" ht="15" hidden="false" customHeight="true" outlineLevel="0" collapsed="false">
      <c r="B625" s="12" t="n">
        <v>3745851</v>
      </c>
      <c r="C625" s="14" t="n">
        <v>2022</v>
      </c>
      <c r="D625" s="11" t="s">
        <v>12</v>
      </c>
      <c r="E625" s="11" t="s">
        <v>1454</v>
      </c>
      <c r="F625" s="11" t="s">
        <v>893</v>
      </c>
      <c r="G625" s="7" t="s">
        <v>1455</v>
      </c>
    </row>
    <row r="626" customFormat="false" ht="15" hidden="false" customHeight="true" outlineLevel="0" collapsed="false">
      <c r="B626" s="12" t="n">
        <v>3745884</v>
      </c>
      <c r="C626" s="14" t="n">
        <v>2022</v>
      </c>
      <c r="D626" s="11" t="s">
        <v>8</v>
      </c>
      <c r="E626" s="11" t="s">
        <v>1456</v>
      </c>
      <c r="F626" s="11" t="s">
        <v>893</v>
      </c>
      <c r="G626" s="7" t="s">
        <v>1457</v>
      </c>
    </row>
    <row r="627" customFormat="false" ht="15" hidden="false" customHeight="true" outlineLevel="0" collapsed="false">
      <c r="B627" s="12" t="n">
        <v>3807186</v>
      </c>
      <c r="C627" s="14" t="n">
        <v>2022</v>
      </c>
      <c r="D627" s="11" t="s">
        <v>1458</v>
      </c>
      <c r="E627" s="11" t="s">
        <v>1459</v>
      </c>
      <c r="F627" s="11" t="s">
        <v>893</v>
      </c>
      <c r="G627" s="7" t="s">
        <v>1460</v>
      </c>
    </row>
    <row r="628" customFormat="false" ht="15" hidden="false" customHeight="true" outlineLevel="0" collapsed="false">
      <c r="B628" s="12" t="n">
        <v>3744324</v>
      </c>
      <c r="C628" s="14" t="n">
        <v>2022</v>
      </c>
      <c r="D628" s="11" t="s">
        <v>531</v>
      </c>
      <c r="E628" s="11" t="s">
        <v>1461</v>
      </c>
      <c r="F628" s="11" t="s">
        <v>893</v>
      </c>
      <c r="G628" s="7" t="s">
        <v>1462</v>
      </c>
    </row>
    <row r="629" customFormat="false" ht="15" hidden="false" customHeight="true" outlineLevel="0" collapsed="false">
      <c r="B629" s="12" t="n">
        <v>3770030</v>
      </c>
      <c r="C629" s="14" t="n">
        <v>2022</v>
      </c>
      <c r="D629" s="11" t="s">
        <v>743</v>
      </c>
      <c r="E629" s="11" t="s">
        <v>1463</v>
      </c>
      <c r="F629" s="11" t="s">
        <v>893</v>
      </c>
      <c r="G629" s="7" t="s">
        <v>1464</v>
      </c>
    </row>
    <row r="630" customFormat="false" ht="15" hidden="false" customHeight="true" outlineLevel="0" collapsed="false">
      <c r="B630" s="12" t="n">
        <v>93378</v>
      </c>
      <c r="C630" s="14" t="n">
        <v>2022</v>
      </c>
      <c r="D630" s="11" t="s">
        <v>1465</v>
      </c>
      <c r="E630" s="11" t="n">
        <v>93378</v>
      </c>
      <c r="F630" s="11" t="s">
        <v>215</v>
      </c>
      <c r="G630" s="7" t="s">
        <v>1466</v>
      </c>
    </row>
    <row r="631" customFormat="false" ht="15" hidden="false" customHeight="true" outlineLevel="0" collapsed="false">
      <c r="B631" s="12" t="n">
        <v>93001</v>
      </c>
      <c r="C631" s="14" t="n">
        <v>2022</v>
      </c>
      <c r="D631" s="11" t="s">
        <v>988</v>
      </c>
      <c r="E631" s="11" t="n">
        <v>93001</v>
      </c>
      <c r="F631" s="11" t="s">
        <v>215</v>
      </c>
      <c r="G631" s="7" t="s">
        <v>1467</v>
      </c>
    </row>
    <row r="632" customFormat="false" ht="15" hidden="false" customHeight="true" outlineLevel="0" collapsed="false">
      <c r="B632" s="12" t="n">
        <v>93000</v>
      </c>
      <c r="C632" s="14" t="n">
        <v>2022</v>
      </c>
      <c r="D632" s="11" t="s">
        <v>1468</v>
      </c>
      <c r="E632" s="11" t="n">
        <v>93000</v>
      </c>
      <c r="F632" s="11" t="s">
        <v>215</v>
      </c>
      <c r="G632" s="7" t="s">
        <v>1469</v>
      </c>
    </row>
    <row r="633" customFormat="false" ht="15" hidden="false" customHeight="true" outlineLevel="0" collapsed="false">
      <c r="B633" s="12" t="n">
        <v>3769863</v>
      </c>
      <c r="C633" s="14" t="n">
        <v>2022</v>
      </c>
      <c r="D633" s="11" t="s">
        <v>95</v>
      </c>
      <c r="E633" s="11" t="s">
        <v>1470</v>
      </c>
      <c r="F633" s="11" t="s">
        <v>893</v>
      </c>
      <c r="G633" s="7" t="s">
        <v>1471</v>
      </c>
    </row>
    <row r="634" customFormat="false" ht="15" hidden="false" customHeight="true" outlineLevel="0" collapsed="false">
      <c r="B634" s="12" t="n">
        <v>3773182</v>
      </c>
      <c r="C634" s="14" t="n">
        <v>2022</v>
      </c>
      <c r="D634" s="11" t="s">
        <v>1472</v>
      </c>
      <c r="E634" s="11" t="s">
        <v>1473</v>
      </c>
      <c r="F634" s="11" t="s">
        <v>893</v>
      </c>
      <c r="G634" s="7" t="s">
        <v>1474</v>
      </c>
    </row>
    <row r="635" customFormat="false" ht="15" hidden="false" customHeight="true" outlineLevel="0" collapsed="false">
      <c r="B635" s="12" t="n">
        <v>3823598</v>
      </c>
      <c r="C635" s="14" t="n">
        <v>2022</v>
      </c>
      <c r="D635" s="11" t="s">
        <v>1212</v>
      </c>
      <c r="E635" s="11" t="s">
        <v>1475</v>
      </c>
      <c r="F635" s="11" t="s">
        <v>893</v>
      </c>
      <c r="G635" s="7" t="s">
        <v>1476</v>
      </c>
    </row>
    <row r="636" customFormat="false" ht="15" hidden="false" customHeight="true" outlineLevel="0" collapsed="false">
      <c r="B636" s="12" t="n">
        <v>3798724</v>
      </c>
      <c r="C636" s="14" t="n">
        <v>2022</v>
      </c>
      <c r="D636" s="11" t="s">
        <v>1477</v>
      </c>
      <c r="E636" s="11" t="s">
        <v>1478</v>
      </c>
      <c r="F636" s="11" t="s">
        <v>893</v>
      </c>
      <c r="G636" s="7" t="s">
        <v>1479</v>
      </c>
    </row>
    <row r="637" customFormat="false" ht="15" hidden="false" customHeight="true" outlineLevel="0" collapsed="false">
      <c r="B637" s="12" t="n">
        <v>3802562</v>
      </c>
      <c r="C637" s="14" t="n">
        <v>2022</v>
      </c>
      <c r="D637" s="11" t="s">
        <v>1480</v>
      </c>
      <c r="E637" s="11" t="s">
        <v>1481</v>
      </c>
      <c r="F637" s="11" t="s">
        <v>893</v>
      </c>
      <c r="G637" s="7" t="s">
        <v>1482</v>
      </c>
    </row>
    <row r="638" customFormat="false" ht="15" hidden="false" customHeight="true" outlineLevel="0" collapsed="false">
      <c r="B638" s="12" t="n">
        <v>3821279</v>
      </c>
      <c r="C638" s="14" t="n">
        <v>2022</v>
      </c>
      <c r="D638" s="11" t="s">
        <v>1449</v>
      </c>
      <c r="E638" s="11" t="s">
        <v>1483</v>
      </c>
      <c r="F638" s="11" t="s">
        <v>893</v>
      </c>
      <c r="G638" s="7" t="s">
        <v>1484</v>
      </c>
    </row>
    <row r="639" customFormat="false" ht="15" hidden="false" customHeight="true" outlineLevel="0" collapsed="false">
      <c r="B639" s="12" t="n">
        <v>3744510</v>
      </c>
      <c r="C639" s="14" t="n">
        <v>2022</v>
      </c>
      <c r="D639" s="11" t="s">
        <v>65</v>
      </c>
      <c r="E639" s="11" t="s">
        <v>1461</v>
      </c>
      <c r="F639" s="11" t="s">
        <v>893</v>
      </c>
      <c r="G639" s="7" t="s">
        <v>1462</v>
      </c>
    </row>
    <row r="640" customFormat="false" ht="15" hidden="false" customHeight="true" outlineLevel="0" collapsed="false">
      <c r="B640" s="12" t="n">
        <v>3808421</v>
      </c>
      <c r="C640" s="14" t="n">
        <v>2022</v>
      </c>
      <c r="D640" s="11" t="s">
        <v>1485</v>
      </c>
      <c r="E640" s="11" t="s">
        <v>1486</v>
      </c>
      <c r="F640" s="11" t="s">
        <v>893</v>
      </c>
      <c r="G640" s="7" t="s">
        <v>1487</v>
      </c>
    </row>
    <row r="641" customFormat="false" ht="15" hidden="false" customHeight="true" outlineLevel="0" collapsed="false">
      <c r="B641" s="12" t="n">
        <v>92998</v>
      </c>
      <c r="C641" s="14" t="n">
        <v>2022</v>
      </c>
      <c r="D641" s="11" t="s">
        <v>1488</v>
      </c>
      <c r="E641" s="11" t="n">
        <v>92998</v>
      </c>
      <c r="F641" s="11" t="s">
        <v>215</v>
      </c>
      <c r="G641" s="7" t="s">
        <v>1489</v>
      </c>
    </row>
    <row r="642" customFormat="false" ht="15" hidden="false" customHeight="true" outlineLevel="0" collapsed="false">
      <c r="B642" s="12" t="n">
        <v>92999</v>
      </c>
      <c r="C642" s="14" t="n">
        <v>2022</v>
      </c>
      <c r="D642" s="11" t="s">
        <v>1488</v>
      </c>
      <c r="E642" s="11" t="n">
        <v>92999</v>
      </c>
      <c r="F642" s="11" t="s">
        <v>215</v>
      </c>
      <c r="G642" s="7" t="s">
        <v>1490</v>
      </c>
    </row>
    <row r="643" customFormat="false" ht="15" hidden="false" customHeight="true" outlineLevel="0" collapsed="false">
      <c r="B643" s="12" t="n">
        <v>3838752</v>
      </c>
      <c r="C643" s="14" t="n">
        <v>2022</v>
      </c>
      <c r="D643" s="11" t="s">
        <v>1491</v>
      </c>
      <c r="E643" s="11" t="s">
        <v>1492</v>
      </c>
      <c r="F643" s="11" t="s">
        <v>893</v>
      </c>
      <c r="G643" s="7" t="s">
        <v>1493</v>
      </c>
    </row>
    <row r="644" customFormat="false" ht="15" hidden="false" customHeight="true" outlineLevel="0" collapsed="false">
      <c r="B644" s="12" t="n">
        <v>3804611</v>
      </c>
      <c r="C644" s="14" t="n">
        <v>2022</v>
      </c>
      <c r="D644" s="11" t="s">
        <v>422</v>
      </c>
      <c r="E644" s="11" t="s">
        <v>1494</v>
      </c>
      <c r="F644" s="11" t="s">
        <v>893</v>
      </c>
      <c r="G644" s="7" t="s">
        <v>1495</v>
      </c>
    </row>
    <row r="645" customFormat="false" ht="15" hidden="false" customHeight="true" outlineLevel="0" collapsed="false">
      <c r="B645" s="12" t="n">
        <v>93785</v>
      </c>
      <c r="C645" s="14" t="n">
        <v>2022</v>
      </c>
      <c r="D645" s="11" t="s">
        <v>1496</v>
      </c>
      <c r="E645" s="11" t="n">
        <v>93785</v>
      </c>
      <c r="F645" s="11" t="s">
        <v>215</v>
      </c>
      <c r="G645" s="7" t="s">
        <v>1497</v>
      </c>
    </row>
    <row r="646" customFormat="false" ht="15" hidden="false" customHeight="true" outlineLevel="0" collapsed="false">
      <c r="B646" s="12" t="n">
        <v>3834760</v>
      </c>
      <c r="C646" s="14" t="n">
        <v>2022</v>
      </c>
      <c r="D646" s="11" t="s">
        <v>445</v>
      </c>
      <c r="E646" s="11" t="s">
        <v>1498</v>
      </c>
      <c r="F646" s="11" t="s">
        <v>893</v>
      </c>
      <c r="G646" s="7" t="s">
        <v>1499</v>
      </c>
    </row>
    <row r="647" customFormat="false" ht="15" hidden="false" customHeight="true" outlineLevel="0" collapsed="false">
      <c r="B647" s="12" t="n">
        <v>3859523</v>
      </c>
      <c r="C647" s="14" t="n">
        <v>2022</v>
      </c>
      <c r="D647" s="11" t="s">
        <v>12</v>
      </c>
      <c r="E647" s="11" t="s">
        <v>1500</v>
      </c>
      <c r="F647" s="11" t="s">
        <v>893</v>
      </c>
      <c r="G647" s="7" t="s">
        <v>1501</v>
      </c>
    </row>
    <row r="648" customFormat="false" ht="15" hidden="false" customHeight="true" outlineLevel="0" collapsed="false">
      <c r="B648" s="12" t="n">
        <v>3859516</v>
      </c>
      <c r="C648" s="14" t="n">
        <v>2022</v>
      </c>
      <c r="D648" s="11" t="s">
        <v>631</v>
      </c>
      <c r="E648" s="11" t="s">
        <v>1502</v>
      </c>
      <c r="F648" s="11" t="s">
        <v>893</v>
      </c>
      <c r="G648" s="7" t="s">
        <v>1503</v>
      </c>
    </row>
    <row r="649" customFormat="false" ht="15" hidden="false" customHeight="true" outlineLevel="0" collapsed="false">
      <c r="B649" s="12" t="n">
        <v>3844599</v>
      </c>
      <c r="C649" s="14" t="n">
        <v>2022</v>
      </c>
      <c r="D649" s="11" t="s">
        <v>1504</v>
      </c>
      <c r="E649" s="11" t="s">
        <v>1505</v>
      </c>
      <c r="F649" s="11" t="s">
        <v>893</v>
      </c>
      <c r="G649" s="7" t="s">
        <v>1506</v>
      </c>
    </row>
    <row r="650" customFormat="false" ht="15" hidden="false" customHeight="true" outlineLevel="0" collapsed="false">
      <c r="B650" s="12" t="n">
        <v>3859354</v>
      </c>
      <c r="C650" s="14" t="n">
        <v>2022</v>
      </c>
      <c r="D650" s="11" t="s">
        <v>1449</v>
      </c>
      <c r="E650" s="11" t="s">
        <v>1507</v>
      </c>
      <c r="F650" s="11" t="s">
        <v>893</v>
      </c>
      <c r="G650" s="7" t="s">
        <v>1508</v>
      </c>
    </row>
    <row r="651" customFormat="false" ht="15" hidden="false" customHeight="true" outlineLevel="0" collapsed="false">
      <c r="B651" s="12" t="n">
        <v>3859370</v>
      </c>
      <c r="C651" s="14" t="n">
        <v>2022</v>
      </c>
      <c r="D651" s="11" t="s">
        <v>8</v>
      </c>
      <c r="E651" s="11" t="s">
        <v>1509</v>
      </c>
      <c r="F651" s="11" t="s">
        <v>893</v>
      </c>
      <c r="G651" s="7" t="s">
        <v>1510</v>
      </c>
    </row>
    <row r="652" customFormat="false" ht="15" hidden="false" customHeight="true" outlineLevel="0" collapsed="false">
      <c r="B652" s="12" t="n">
        <v>3869579</v>
      </c>
      <c r="C652" s="6" t="n">
        <v>2022</v>
      </c>
      <c r="D652" s="11" t="s">
        <v>611</v>
      </c>
      <c r="E652" s="11" t="s">
        <v>1511</v>
      </c>
      <c r="F652" s="11" t="s">
        <v>893</v>
      </c>
      <c r="G652" s="7" t="s">
        <v>1512</v>
      </c>
    </row>
    <row r="653" customFormat="false" ht="15" hidden="false" customHeight="true" outlineLevel="0" collapsed="false">
      <c r="B653" s="12" t="n">
        <v>3869388</v>
      </c>
      <c r="C653" s="6" t="n">
        <v>2022</v>
      </c>
      <c r="D653" s="11" t="s">
        <v>1513</v>
      </c>
      <c r="E653" s="11" t="s">
        <v>1514</v>
      </c>
      <c r="F653" s="11" t="s">
        <v>893</v>
      </c>
      <c r="G653" s="7" t="s">
        <v>1515</v>
      </c>
    </row>
    <row r="654" customFormat="false" ht="15" hidden="false" customHeight="true" outlineLevel="0" collapsed="false">
      <c r="B654" s="12" t="n">
        <v>94848</v>
      </c>
      <c r="C654" s="6" t="n">
        <v>2022</v>
      </c>
      <c r="D654" s="11" t="s">
        <v>1516</v>
      </c>
      <c r="E654" s="11" t="n">
        <v>94848</v>
      </c>
      <c r="F654" s="11" t="s">
        <v>215</v>
      </c>
      <c r="G654" s="9" t="s">
        <v>1517</v>
      </c>
    </row>
    <row r="655" customFormat="false" ht="15" hidden="false" customHeight="true" outlineLevel="0" collapsed="false">
      <c r="B655" s="12" t="n">
        <v>94877</v>
      </c>
      <c r="C655" s="6" t="n">
        <v>2022</v>
      </c>
      <c r="D655" s="11" t="s">
        <v>1518</v>
      </c>
      <c r="E655" s="11" t="n">
        <v>94877</v>
      </c>
      <c r="F655" s="11" t="s">
        <v>215</v>
      </c>
      <c r="G655" s="9" t="s">
        <v>1519</v>
      </c>
    </row>
    <row r="656" customFormat="false" ht="15" hidden="false" customHeight="true" outlineLevel="0" collapsed="false">
      <c r="B656" s="12" t="s">
        <v>1520</v>
      </c>
      <c r="C656" s="6" t="n">
        <v>2022</v>
      </c>
      <c r="D656" s="11" t="s">
        <v>1521</v>
      </c>
      <c r="E656" s="11" t="s">
        <v>1522</v>
      </c>
      <c r="F656" s="11" t="s">
        <v>893</v>
      </c>
      <c r="G656" s="7" t="s">
        <v>1523</v>
      </c>
    </row>
    <row r="657" customFormat="false" ht="15" hidden="false" customHeight="true" outlineLevel="0" collapsed="false">
      <c r="B657" s="12" t="n">
        <v>3853233</v>
      </c>
      <c r="C657" s="6" t="n">
        <v>2022</v>
      </c>
      <c r="D657" s="11" t="s">
        <v>1524</v>
      </c>
      <c r="E657" s="11" t="s">
        <v>1525</v>
      </c>
      <c r="F657" s="11" t="s">
        <v>893</v>
      </c>
      <c r="G657" s="7" t="s">
        <v>1526</v>
      </c>
    </row>
    <row r="658" customFormat="false" ht="15" hidden="false" customHeight="true" outlineLevel="0" collapsed="false">
      <c r="B658" s="12" t="n">
        <v>3886837</v>
      </c>
      <c r="C658" s="6" t="n">
        <v>2022</v>
      </c>
      <c r="D658" s="11" t="s">
        <v>1527</v>
      </c>
      <c r="E658" s="11" t="s">
        <v>1528</v>
      </c>
      <c r="F658" s="11" t="s">
        <v>893</v>
      </c>
      <c r="G658" s="7" t="s">
        <v>1529</v>
      </c>
    </row>
    <row r="659" customFormat="false" ht="15" hidden="false" customHeight="true" outlineLevel="0" collapsed="false">
      <c r="B659" s="12" t="n">
        <v>3897695</v>
      </c>
      <c r="C659" s="6" t="n">
        <v>2022</v>
      </c>
      <c r="D659" s="11" t="s">
        <v>499</v>
      </c>
      <c r="E659" s="11" t="s">
        <v>1530</v>
      </c>
      <c r="F659" s="11" t="s">
        <v>893</v>
      </c>
      <c r="G659" s="7" t="s">
        <v>1531</v>
      </c>
    </row>
    <row r="660" customFormat="false" ht="15" hidden="false" customHeight="true" outlineLevel="0" collapsed="false">
      <c r="B660" s="12" t="n">
        <v>3913111</v>
      </c>
      <c r="C660" s="6" t="n">
        <v>2022</v>
      </c>
      <c r="D660" s="11" t="s">
        <v>1202</v>
      </c>
      <c r="E660" s="11" t="s">
        <v>1532</v>
      </c>
      <c r="F660" s="11" t="s">
        <v>893</v>
      </c>
      <c r="G660" s="7" t="s">
        <v>1533</v>
      </c>
    </row>
    <row r="661" customFormat="false" ht="15" hidden="false" customHeight="true" outlineLevel="0" collapsed="false">
      <c r="B661" s="12" t="n">
        <v>3899348</v>
      </c>
      <c r="C661" s="6" t="n">
        <v>2022</v>
      </c>
      <c r="D661" s="11" t="s">
        <v>1534</v>
      </c>
      <c r="E661" s="11" t="s">
        <v>1535</v>
      </c>
      <c r="F661" s="11" t="s">
        <v>893</v>
      </c>
      <c r="G661" s="7" t="s">
        <v>1536</v>
      </c>
    </row>
    <row r="662" customFormat="false" ht="15" hidden="false" customHeight="true" outlineLevel="0" collapsed="false">
      <c r="B662" s="12" t="n">
        <v>3902953</v>
      </c>
      <c r="C662" s="6" t="n">
        <v>2022</v>
      </c>
      <c r="D662" s="11" t="s">
        <v>1537</v>
      </c>
      <c r="E662" s="11" t="s">
        <v>1538</v>
      </c>
      <c r="F662" s="11" t="s">
        <v>893</v>
      </c>
      <c r="G662" s="7" t="s">
        <v>1539</v>
      </c>
    </row>
    <row r="663" customFormat="false" ht="15" hidden="false" customHeight="true" outlineLevel="0" collapsed="false">
      <c r="B663" s="12" t="n">
        <v>3903114</v>
      </c>
      <c r="C663" s="6" t="n">
        <v>2022</v>
      </c>
      <c r="D663" s="11" t="s">
        <v>1540</v>
      </c>
      <c r="E663" s="11" t="s">
        <v>1541</v>
      </c>
      <c r="F663" s="11" t="s">
        <v>893</v>
      </c>
      <c r="G663" s="7" t="s">
        <v>1542</v>
      </c>
    </row>
    <row r="664" customFormat="false" ht="15" hidden="false" customHeight="true" outlineLevel="0" collapsed="false">
      <c r="B664" s="12" t="n">
        <v>3894370</v>
      </c>
      <c r="C664" s="6" t="n">
        <v>2022</v>
      </c>
      <c r="D664" s="11" t="s">
        <v>493</v>
      </c>
      <c r="E664" s="11" t="s">
        <v>1543</v>
      </c>
      <c r="F664" s="11" t="s">
        <v>893</v>
      </c>
      <c r="G664" s="7" t="s">
        <v>1544</v>
      </c>
    </row>
    <row r="665" customFormat="false" ht="15" hidden="false" customHeight="true" outlineLevel="0" collapsed="false">
      <c r="B665" s="12" t="n">
        <v>3934185</v>
      </c>
      <c r="C665" s="6" t="n">
        <v>2022</v>
      </c>
      <c r="D665" s="11" t="s">
        <v>1545</v>
      </c>
      <c r="E665" s="11" t="s">
        <v>1546</v>
      </c>
      <c r="F665" s="11" t="s">
        <v>893</v>
      </c>
      <c r="G665" s="7" t="s">
        <v>1547</v>
      </c>
    </row>
    <row r="666" customFormat="false" ht="15" hidden="false" customHeight="true" outlineLevel="0" collapsed="false">
      <c r="B666" s="12" t="n">
        <v>3931191</v>
      </c>
      <c r="C666" s="6" t="n">
        <v>2022</v>
      </c>
      <c r="D666" s="11" t="s">
        <v>1548</v>
      </c>
      <c r="E666" s="11" t="s">
        <v>1549</v>
      </c>
      <c r="F666" s="11" t="s">
        <v>893</v>
      </c>
      <c r="G666" s="7" t="s">
        <v>1550</v>
      </c>
    </row>
    <row r="667" customFormat="false" ht="15" hidden="false" customHeight="true" outlineLevel="0" collapsed="false">
      <c r="B667" s="12" t="n">
        <v>3930693</v>
      </c>
      <c r="C667" s="6" t="n">
        <v>2022</v>
      </c>
      <c r="D667" s="11" t="s">
        <v>608</v>
      </c>
      <c r="E667" s="11" t="s">
        <v>1551</v>
      </c>
      <c r="F667" s="11" t="s">
        <v>893</v>
      </c>
      <c r="G667" s="7" t="s">
        <v>1552</v>
      </c>
    </row>
    <row r="668" customFormat="false" ht="15" hidden="false" customHeight="true" outlineLevel="0" collapsed="false">
      <c r="B668" s="12" t="n">
        <v>3934662</v>
      </c>
      <c r="C668" s="6" t="n">
        <v>2022</v>
      </c>
      <c r="D668" s="11" t="s">
        <v>1553</v>
      </c>
      <c r="E668" s="11" t="s">
        <v>1554</v>
      </c>
      <c r="F668" s="11" t="s">
        <v>893</v>
      </c>
      <c r="G668" s="7" t="s">
        <v>1555</v>
      </c>
    </row>
    <row r="669" customFormat="false" ht="15" hidden="false" customHeight="true" outlineLevel="0" collapsed="false">
      <c r="B669" s="12" t="n">
        <v>3959989</v>
      </c>
      <c r="C669" s="6" t="n">
        <v>2022</v>
      </c>
      <c r="D669" s="11" t="s">
        <v>1556</v>
      </c>
      <c r="E669" s="11" t="s">
        <v>1557</v>
      </c>
      <c r="F669" s="11" t="s">
        <v>893</v>
      </c>
      <c r="G669" s="7" t="s">
        <v>1558</v>
      </c>
    </row>
    <row r="670" customFormat="false" ht="15" hidden="false" customHeight="true" outlineLevel="0" collapsed="false">
      <c r="B670" s="12" t="n">
        <v>3931325</v>
      </c>
      <c r="C670" s="6" t="n">
        <v>2022</v>
      </c>
      <c r="D670" s="11" t="s">
        <v>1559</v>
      </c>
      <c r="E670" s="11" t="s">
        <v>1560</v>
      </c>
      <c r="F670" s="11" t="s">
        <v>893</v>
      </c>
      <c r="G670" s="7" t="s">
        <v>1561</v>
      </c>
    </row>
    <row r="671" customFormat="false" ht="15" hidden="false" customHeight="true" outlineLevel="0" collapsed="false">
      <c r="B671" s="12" t="n">
        <v>3998637</v>
      </c>
      <c r="C671" s="6" t="n">
        <v>2022</v>
      </c>
      <c r="D671" s="11" t="s">
        <v>8</v>
      </c>
      <c r="E671" s="11" t="s">
        <v>1562</v>
      </c>
      <c r="F671" s="11" t="s">
        <v>893</v>
      </c>
      <c r="G671" s="7" t="s">
        <v>1563</v>
      </c>
    </row>
    <row r="672" customFormat="false" ht="15" hidden="false" customHeight="true" outlineLevel="0" collapsed="false">
      <c r="B672" s="12" t="n">
        <v>3998861</v>
      </c>
      <c r="C672" s="6" t="n">
        <v>2022</v>
      </c>
      <c r="D672" s="11" t="s">
        <v>631</v>
      </c>
      <c r="E672" s="11" t="s">
        <v>1564</v>
      </c>
      <c r="F672" s="11" t="s">
        <v>893</v>
      </c>
      <c r="G672" s="7" t="s">
        <v>1565</v>
      </c>
    </row>
    <row r="673" customFormat="false" ht="15" hidden="false" customHeight="true" outlineLevel="0" collapsed="false">
      <c r="B673" s="12" t="n">
        <v>3998840</v>
      </c>
      <c r="C673" s="6" t="n">
        <v>2022</v>
      </c>
      <c r="D673" s="11" t="s">
        <v>1449</v>
      </c>
      <c r="E673" s="11" t="s">
        <v>1566</v>
      </c>
      <c r="F673" s="11" t="s">
        <v>893</v>
      </c>
      <c r="G673" s="7" t="s">
        <v>1567</v>
      </c>
    </row>
    <row r="674" customFormat="false" ht="15" hidden="false" customHeight="true" outlineLevel="0" collapsed="false">
      <c r="B674" s="12" t="n">
        <v>3998550</v>
      </c>
      <c r="C674" s="6" t="n">
        <v>2022</v>
      </c>
      <c r="D674" s="11" t="s">
        <v>12</v>
      </c>
      <c r="E674" s="11" t="s">
        <v>1568</v>
      </c>
      <c r="F674" s="11" t="s">
        <v>893</v>
      </c>
      <c r="G674" s="7" t="s">
        <v>1569</v>
      </c>
    </row>
    <row r="675" customFormat="false" ht="15" hidden="false" customHeight="true" outlineLevel="0" collapsed="false">
      <c r="B675" s="12" t="n">
        <v>3931238</v>
      </c>
      <c r="C675" s="6" t="n">
        <v>2022</v>
      </c>
      <c r="D675" s="11" t="s">
        <v>1570</v>
      </c>
      <c r="E675" s="11" t="s">
        <v>1571</v>
      </c>
      <c r="F675" s="11" t="s">
        <v>893</v>
      </c>
      <c r="G675" s="7" t="s">
        <v>1572</v>
      </c>
    </row>
    <row r="676" customFormat="false" ht="15" hidden="false" customHeight="true" outlineLevel="0" collapsed="false">
      <c r="B676" s="12" t="n">
        <v>3972041</v>
      </c>
      <c r="C676" s="6" t="n">
        <v>2022</v>
      </c>
      <c r="D676" s="11" t="s">
        <v>1573</v>
      </c>
      <c r="E676" s="11" t="s">
        <v>1574</v>
      </c>
      <c r="F676" s="11" t="s">
        <v>893</v>
      </c>
      <c r="G676" s="7" t="s">
        <v>1575</v>
      </c>
    </row>
    <row r="677" customFormat="false" ht="15" hidden="false" customHeight="true" outlineLevel="0" collapsed="false">
      <c r="B677" s="12" t="n">
        <v>3940811</v>
      </c>
      <c r="C677" s="6" t="n">
        <v>2022</v>
      </c>
      <c r="D677" s="11" t="s">
        <v>1576</v>
      </c>
      <c r="E677" s="11" t="s">
        <v>1577</v>
      </c>
      <c r="F677" s="11" t="s">
        <v>893</v>
      </c>
      <c r="G677" s="7" t="s">
        <v>1578</v>
      </c>
    </row>
    <row r="678" customFormat="false" ht="15" hidden="false" customHeight="true" outlineLevel="0" collapsed="false">
      <c r="B678" s="12" t="n">
        <v>3920161</v>
      </c>
      <c r="C678" s="6" t="n">
        <v>2022</v>
      </c>
      <c r="D678" s="11" t="s">
        <v>1579</v>
      </c>
      <c r="E678" s="11" t="s">
        <v>1580</v>
      </c>
      <c r="F678" s="11" t="s">
        <v>893</v>
      </c>
      <c r="G678" s="7" t="s">
        <v>1581</v>
      </c>
    </row>
    <row r="679" customFormat="false" ht="15" hidden="false" customHeight="true" outlineLevel="0" collapsed="false">
      <c r="B679" s="12" t="n">
        <v>3975740</v>
      </c>
      <c r="C679" s="6" t="n">
        <v>2022</v>
      </c>
      <c r="D679" s="11" t="s">
        <v>1582</v>
      </c>
      <c r="E679" s="11" t="s">
        <v>1583</v>
      </c>
      <c r="F679" s="11" t="s">
        <v>893</v>
      </c>
      <c r="G679" s="7" t="s">
        <v>1584</v>
      </c>
    </row>
    <row r="680" customFormat="false" ht="15" hidden="false" customHeight="true" outlineLevel="0" collapsed="false">
      <c r="B680" s="12" t="n">
        <v>3960450</v>
      </c>
      <c r="C680" s="6" t="n">
        <v>2022</v>
      </c>
      <c r="D680" s="11" t="s">
        <v>1585</v>
      </c>
      <c r="E680" s="11" t="s">
        <v>1586</v>
      </c>
      <c r="F680" s="11" t="s">
        <v>893</v>
      </c>
      <c r="G680" s="7" t="s">
        <v>1587</v>
      </c>
    </row>
    <row r="681" customFormat="false" ht="15" hidden="false" customHeight="true" outlineLevel="0" collapsed="false">
      <c r="B681" s="12" t="n">
        <v>3925169</v>
      </c>
      <c r="C681" s="6" t="n">
        <v>2022</v>
      </c>
      <c r="D681" s="11" t="s">
        <v>608</v>
      </c>
      <c r="E681" s="11" t="s">
        <v>1588</v>
      </c>
      <c r="F681" s="11" t="s">
        <v>893</v>
      </c>
      <c r="G681" s="7" t="s">
        <v>1589</v>
      </c>
    </row>
    <row r="682" customFormat="false" ht="15" hidden="false" customHeight="true" outlineLevel="0" collapsed="false">
      <c r="B682" s="12" t="n">
        <v>3925049</v>
      </c>
      <c r="C682" s="6" t="n">
        <v>2022</v>
      </c>
      <c r="D682" s="11" t="s">
        <v>1590</v>
      </c>
      <c r="E682" s="11" t="s">
        <v>1591</v>
      </c>
      <c r="F682" s="11" t="s">
        <v>893</v>
      </c>
      <c r="G682" s="7" t="s">
        <v>1592</v>
      </c>
    </row>
    <row r="683" customFormat="false" ht="15" hidden="false" customHeight="true" outlineLevel="0" collapsed="false">
      <c r="B683" s="12" t="n">
        <v>3984951</v>
      </c>
      <c r="C683" s="6" t="n">
        <v>2022</v>
      </c>
      <c r="D683" s="11" t="s">
        <v>1241</v>
      </c>
      <c r="E683" s="11" t="s">
        <v>1593</v>
      </c>
      <c r="F683" s="11" t="s">
        <v>893</v>
      </c>
      <c r="G683" s="7" t="s">
        <v>1594</v>
      </c>
    </row>
    <row r="684" customFormat="false" ht="15" hidden="false" customHeight="true" outlineLevel="0" collapsed="false">
      <c r="B684" s="12" t="n">
        <v>4004502</v>
      </c>
      <c r="C684" s="6" t="n">
        <v>2022</v>
      </c>
      <c r="D684" s="11" t="s">
        <v>1595</v>
      </c>
      <c r="E684" s="11" t="s">
        <v>1596</v>
      </c>
      <c r="F684" s="11" t="s">
        <v>893</v>
      </c>
      <c r="G684" s="7" t="s">
        <v>1597</v>
      </c>
    </row>
    <row r="685" customFormat="false" ht="15" hidden="false" customHeight="true" outlineLevel="0" collapsed="false">
      <c r="B685" s="12" t="n">
        <v>3987030</v>
      </c>
      <c r="C685" s="6" t="n">
        <v>2022</v>
      </c>
      <c r="D685" s="11" t="s">
        <v>1598</v>
      </c>
      <c r="E685" s="11" t="s">
        <v>1599</v>
      </c>
      <c r="F685" s="11" t="s">
        <v>893</v>
      </c>
      <c r="G685" s="7" t="s">
        <v>1600</v>
      </c>
    </row>
    <row r="686" customFormat="false" ht="15" hidden="false" customHeight="true" outlineLevel="0" collapsed="false">
      <c r="B686" s="12" t="n">
        <v>4044673</v>
      </c>
      <c r="C686" s="6" t="n">
        <v>2022</v>
      </c>
      <c r="D686" s="11" t="s">
        <v>504</v>
      </c>
      <c r="E686" s="11" t="s">
        <v>1601</v>
      </c>
      <c r="F686" s="11" t="s">
        <v>893</v>
      </c>
      <c r="G686" s="7" t="s">
        <v>1602</v>
      </c>
    </row>
    <row r="687" customFormat="false" ht="15" hidden="false" customHeight="true" outlineLevel="0" collapsed="false">
      <c r="B687" s="12" t="n">
        <v>4055343</v>
      </c>
      <c r="C687" s="6" t="n">
        <v>2022</v>
      </c>
      <c r="D687" s="11" t="s">
        <v>1480</v>
      </c>
      <c r="E687" s="11" t="s">
        <v>1603</v>
      </c>
      <c r="F687" s="11" t="s">
        <v>893</v>
      </c>
      <c r="G687" s="7" t="s">
        <v>1604</v>
      </c>
    </row>
    <row r="688" customFormat="false" ht="15" hidden="false" customHeight="true" outlineLevel="0" collapsed="false">
      <c r="B688" s="12" t="n">
        <v>4031568</v>
      </c>
      <c r="C688" s="6" t="n">
        <v>2022</v>
      </c>
      <c r="D688" s="11" t="s">
        <v>1605</v>
      </c>
      <c r="E688" s="11" t="s">
        <v>1606</v>
      </c>
      <c r="F688" s="11" t="s">
        <v>893</v>
      </c>
      <c r="G688" s="7" t="s">
        <v>1607</v>
      </c>
    </row>
    <row r="689" customFormat="false" ht="15" hidden="false" customHeight="true" outlineLevel="0" collapsed="false">
      <c r="B689" s="12" t="n">
        <v>4043490</v>
      </c>
      <c r="C689" s="6" t="n">
        <v>2022</v>
      </c>
      <c r="D689" s="11" t="s">
        <v>723</v>
      </c>
      <c r="E689" s="11" t="s">
        <v>1608</v>
      </c>
      <c r="F689" s="11" t="s">
        <v>893</v>
      </c>
      <c r="G689" s="7" t="s">
        <v>1609</v>
      </c>
    </row>
    <row r="690" customFormat="false" ht="15" hidden="false" customHeight="true" outlineLevel="0" collapsed="false">
      <c r="B690" s="12" t="n">
        <v>3887120</v>
      </c>
      <c r="C690" s="6" t="n">
        <v>2022</v>
      </c>
      <c r="D690" s="11" t="s">
        <v>1610</v>
      </c>
      <c r="E690" s="11" t="s">
        <v>1611</v>
      </c>
      <c r="F690" s="11" t="s">
        <v>893</v>
      </c>
      <c r="G690" s="7" t="s">
        <v>1612</v>
      </c>
    </row>
    <row r="691" customFormat="false" ht="15" hidden="false" customHeight="true" outlineLevel="0" collapsed="false">
      <c r="B691" s="12" t="n">
        <v>4003998</v>
      </c>
      <c r="C691" s="6" t="n">
        <v>2022</v>
      </c>
      <c r="D691" s="11" t="s">
        <v>1613</v>
      </c>
      <c r="E691" s="11" t="s">
        <v>1614</v>
      </c>
      <c r="F691" s="11" t="s">
        <v>893</v>
      </c>
      <c r="G691" s="7" t="s">
        <v>1615</v>
      </c>
    </row>
    <row r="692" customFormat="false" ht="15" hidden="false" customHeight="true" outlineLevel="0" collapsed="false">
      <c r="B692" s="12" t="n">
        <v>3998575</v>
      </c>
      <c r="C692" s="6" t="n">
        <v>2022</v>
      </c>
      <c r="D692" s="11" t="s">
        <v>425</v>
      </c>
      <c r="E692" s="11" t="s">
        <v>1616</v>
      </c>
      <c r="F692" s="11" t="s">
        <v>893</v>
      </c>
      <c r="G692" s="7" t="s">
        <v>1617</v>
      </c>
    </row>
    <row r="693" customFormat="false" ht="15" hidden="false" customHeight="true" outlineLevel="0" collapsed="false">
      <c r="B693" s="12" t="n">
        <v>4088663</v>
      </c>
      <c r="C693" s="6" t="n">
        <v>2022</v>
      </c>
      <c r="D693" s="11" t="s">
        <v>1618</v>
      </c>
      <c r="E693" s="11" t="s">
        <v>1619</v>
      </c>
      <c r="F693" s="11" t="s">
        <v>893</v>
      </c>
      <c r="G693" s="7" t="s">
        <v>1620</v>
      </c>
    </row>
    <row r="694" customFormat="false" ht="15" hidden="false" customHeight="true" outlineLevel="0" collapsed="false">
      <c r="B694" s="12" t="n">
        <v>4069264</v>
      </c>
      <c r="C694" s="6" t="n">
        <v>2022</v>
      </c>
      <c r="D694" s="11" t="s">
        <v>237</v>
      </c>
      <c r="E694" s="11" t="s">
        <v>1621</v>
      </c>
      <c r="F694" s="11" t="s">
        <v>893</v>
      </c>
      <c r="G694" s="7" t="s">
        <v>1622</v>
      </c>
    </row>
    <row r="695" customFormat="false" ht="15" hidden="false" customHeight="true" outlineLevel="0" collapsed="false">
      <c r="B695" s="12" t="n">
        <v>4073956</v>
      </c>
      <c r="C695" s="6" t="n">
        <v>2022</v>
      </c>
      <c r="D695" s="11" t="s">
        <v>1623</v>
      </c>
      <c r="E695" s="11" t="s">
        <v>1624</v>
      </c>
      <c r="F695" s="11" t="s">
        <v>893</v>
      </c>
      <c r="G695" s="7" t="s">
        <v>1625</v>
      </c>
    </row>
    <row r="696" customFormat="false" ht="15" hidden="false" customHeight="true" outlineLevel="0" collapsed="false">
      <c r="B696" s="12" t="n">
        <v>4078968</v>
      </c>
      <c r="C696" s="6" t="n">
        <v>2022</v>
      </c>
      <c r="D696" s="11" t="s">
        <v>1626</v>
      </c>
      <c r="E696" s="11" t="s">
        <v>1627</v>
      </c>
      <c r="F696" s="11" t="s">
        <v>893</v>
      </c>
      <c r="G696" s="7" t="s">
        <v>1628</v>
      </c>
    </row>
    <row r="697" customFormat="false" ht="15" hidden="false" customHeight="true" outlineLevel="0" collapsed="false">
      <c r="B697" s="12" t="n">
        <v>4085666</v>
      </c>
      <c r="C697" s="6" t="n">
        <v>2022</v>
      </c>
      <c r="D697" s="11" t="s">
        <v>1314</v>
      </c>
      <c r="E697" s="11" t="s">
        <v>1629</v>
      </c>
      <c r="F697" s="11" t="s">
        <v>893</v>
      </c>
      <c r="G697" s="7" t="s">
        <v>1630</v>
      </c>
    </row>
    <row r="698" customFormat="false" ht="15" hidden="false" customHeight="true" outlineLevel="0" collapsed="false">
      <c r="B698" s="12" t="n">
        <v>4087397</v>
      </c>
      <c r="C698" s="6" t="n">
        <v>2022</v>
      </c>
      <c r="D698" s="11" t="s">
        <v>1449</v>
      </c>
      <c r="E698" s="11" t="s">
        <v>1631</v>
      </c>
      <c r="F698" s="11" t="s">
        <v>893</v>
      </c>
      <c r="G698" s="7" t="s">
        <v>1632</v>
      </c>
    </row>
    <row r="699" customFormat="false" ht="15" hidden="false" customHeight="true" outlineLevel="0" collapsed="false">
      <c r="B699" s="12" t="n">
        <v>4091318</v>
      </c>
      <c r="C699" s="6" t="n">
        <v>2022</v>
      </c>
      <c r="D699" s="11" t="s">
        <v>1633</v>
      </c>
      <c r="E699" s="11" t="s">
        <v>1634</v>
      </c>
      <c r="F699" s="11" t="s">
        <v>893</v>
      </c>
      <c r="G699" s="7" t="s">
        <v>1635</v>
      </c>
    </row>
    <row r="700" customFormat="false" ht="15" hidden="false" customHeight="true" outlineLevel="0" collapsed="false">
      <c r="B700" s="12" t="n">
        <v>4094338</v>
      </c>
      <c r="C700" s="6" t="n">
        <v>2022</v>
      </c>
      <c r="D700" s="11" t="s">
        <v>1636</v>
      </c>
      <c r="E700" s="11" t="s">
        <v>1637</v>
      </c>
      <c r="F700" s="11" t="s">
        <v>893</v>
      </c>
      <c r="G700" s="7" t="s">
        <v>1638</v>
      </c>
    </row>
    <row r="701" customFormat="false" ht="15" hidden="false" customHeight="true" outlineLevel="0" collapsed="false">
      <c r="B701" s="12" t="n">
        <v>4101927</v>
      </c>
      <c r="C701" s="6" t="n">
        <v>2022</v>
      </c>
      <c r="D701" s="11" t="s">
        <v>1639</v>
      </c>
      <c r="E701" s="11" t="s">
        <v>1640</v>
      </c>
      <c r="F701" s="11" t="s">
        <v>893</v>
      </c>
      <c r="G701" s="7" t="s">
        <v>1641</v>
      </c>
    </row>
    <row r="702" customFormat="false" ht="15" hidden="false" customHeight="true" outlineLevel="0" collapsed="false">
      <c r="B702" s="12" t="n">
        <v>4102311</v>
      </c>
      <c r="C702" s="6" t="n">
        <v>2022</v>
      </c>
      <c r="D702" s="11" t="s">
        <v>302</v>
      </c>
      <c r="E702" s="11" t="s">
        <v>1642</v>
      </c>
      <c r="F702" s="11" t="s">
        <v>893</v>
      </c>
      <c r="G702" s="7" t="s">
        <v>1643</v>
      </c>
    </row>
    <row r="703" customFormat="false" ht="15" hidden="false" customHeight="true" outlineLevel="0" collapsed="false">
      <c r="B703" s="12" t="n">
        <v>4109767</v>
      </c>
      <c r="C703" s="6" t="n">
        <v>2022</v>
      </c>
      <c r="D703" s="11" t="s">
        <v>1644</v>
      </c>
      <c r="E703" s="11" t="s">
        <v>1645</v>
      </c>
      <c r="F703" s="11" t="s">
        <v>893</v>
      </c>
      <c r="G703" s="7" t="s">
        <v>1646</v>
      </c>
    </row>
    <row r="704" customFormat="false" ht="15" hidden="false" customHeight="true" outlineLevel="0" collapsed="false">
      <c r="B704" s="12" t="n">
        <v>4139342</v>
      </c>
      <c r="C704" s="6" t="n">
        <v>2022</v>
      </c>
      <c r="D704" s="11" t="s">
        <v>1647</v>
      </c>
      <c r="E704" s="11" t="s">
        <v>1648</v>
      </c>
      <c r="F704" s="11" t="s">
        <v>893</v>
      </c>
      <c r="G704" s="7" t="s">
        <v>1649</v>
      </c>
    </row>
    <row r="705" customFormat="false" ht="15" hidden="false" customHeight="true" outlineLevel="0" collapsed="false">
      <c r="B705" s="12" t="n">
        <v>4135830</v>
      </c>
      <c r="C705" s="6" t="n">
        <v>2022</v>
      </c>
      <c r="D705" s="11" t="s">
        <v>1260</v>
      </c>
      <c r="E705" s="11" t="s">
        <v>1650</v>
      </c>
      <c r="F705" s="11" t="s">
        <v>893</v>
      </c>
      <c r="G705" s="7" t="s">
        <v>1651</v>
      </c>
    </row>
    <row r="706" customFormat="false" ht="15" hidden="false" customHeight="true" outlineLevel="0" collapsed="false">
      <c r="B706" s="12" t="n">
        <v>4138643</v>
      </c>
      <c r="C706" s="6" t="n">
        <v>2022</v>
      </c>
      <c r="D706" s="11" t="s">
        <v>1652</v>
      </c>
      <c r="E706" s="11" t="s">
        <v>1653</v>
      </c>
      <c r="F706" s="11" t="s">
        <v>893</v>
      </c>
      <c r="G706" s="7" t="s">
        <v>1654</v>
      </c>
    </row>
    <row r="707" customFormat="false" ht="15" hidden="false" customHeight="true" outlineLevel="0" collapsed="false">
      <c r="B707" s="12" t="n">
        <v>4139930</v>
      </c>
      <c r="C707" s="6" t="n">
        <v>2022</v>
      </c>
      <c r="D707" s="11" t="s">
        <v>1655</v>
      </c>
      <c r="E707" s="11" t="s">
        <v>1656</v>
      </c>
      <c r="F707" s="11" t="s">
        <v>893</v>
      </c>
      <c r="G707" s="7" t="s">
        <v>1657</v>
      </c>
    </row>
    <row r="708" customFormat="false" ht="15" hidden="false" customHeight="true" outlineLevel="0" collapsed="false">
      <c r="B708" s="12" t="n">
        <v>4144128</v>
      </c>
      <c r="C708" s="6" t="n">
        <v>2022</v>
      </c>
      <c r="D708" s="11" t="s">
        <v>1658</v>
      </c>
      <c r="E708" s="11" t="s">
        <v>1659</v>
      </c>
      <c r="F708" s="11" t="s">
        <v>893</v>
      </c>
      <c r="G708" s="7" t="s">
        <v>1660</v>
      </c>
    </row>
    <row r="709" customFormat="false" ht="15" hidden="false" customHeight="true" outlineLevel="0" collapsed="false">
      <c r="B709" s="12" t="n">
        <v>4132438</v>
      </c>
      <c r="C709" s="6" t="n">
        <v>2022</v>
      </c>
      <c r="D709" s="11" t="s">
        <v>1661</v>
      </c>
      <c r="E709" s="11" t="s">
        <v>1662</v>
      </c>
      <c r="F709" s="11" t="s">
        <v>893</v>
      </c>
      <c r="G709" s="7" t="s">
        <v>1663</v>
      </c>
    </row>
    <row r="710" customFormat="false" ht="15" hidden="false" customHeight="true" outlineLevel="0" collapsed="false">
      <c r="B710" s="12" t="n">
        <v>4155344</v>
      </c>
      <c r="C710" s="6" t="n">
        <v>2022</v>
      </c>
      <c r="D710" s="11" t="s">
        <v>1658</v>
      </c>
      <c r="E710" s="11" t="s">
        <v>1664</v>
      </c>
      <c r="F710" s="11" t="s">
        <v>893</v>
      </c>
      <c r="G710" s="7" t="s">
        <v>1665</v>
      </c>
    </row>
    <row r="711" customFormat="false" ht="15" hidden="false" customHeight="true" outlineLevel="0" collapsed="false">
      <c r="B711" s="12" t="n">
        <v>4164237</v>
      </c>
      <c r="C711" s="6" t="n">
        <v>2022</v>
      </c>
      <c r="D711" s="11" t="s">
        <v>1666</v>
      </c>
      <c r="E711" s="11" t="s">
        <v>1667</v>
      </c>
      <c r="F711" s="11" t="s">
        <v>893</v>
      </c>
      <c r="G711" s="7" t="s">
        <v>1668</v>
      </c>
    </row>
    <row r="712" customFormat="false" ht="15" hidden="false" customHeight="true" outlineLevel="0" collapsed="false">
      <c r="B712" s="12" t="n">
        <v>4183302</v>
      </c>
      <c r="C712" s="6" t="n">
        <v>2022</v>
      </c>
      <c r="D712" s="11" t="s">
        <v>1669</v>
      </c>
      <c r="E712" s="11" t="s">
        <v>1670</v>
      </c>
      <c r="F712" s="5" t="s">
        <v>10</v>
      </c>
      <c r="G712" s="7" t="s">
        <v>1671</v>
      </c>
    </row>
    <row r="713" customFormat="false" ht="15" hidden="false" customHeight="true" outlineLevel="0" collapsed="false">
      <c r="B713" s="12" t="n">
        <v>4150985</v>
      </c>
      <c r="C713" s="6" t="n">
        <v>2022</v>
      </c>
      <c r="D713" s="11" t="s">
        <v>1672</v>
      </c>
      <c r="E713" s="11" t="s">
        <v>1673</v>
      </c>
      <c r="F713" s="5" t="s">
        <v>10</v>
      </c>
      <c r="G713" s="7" t="s">
        <v>1674</v>
      </c>
    </row>
    <row r="714" customFormat="false" ht="15" hidden="false" customHeight="true" outlineLevel="0" collapsed="false">
      <c r="B714" s="12" t="n">
        <v>4168925</v>
      </c>
      <c r="C714" s="6" t="n">
        <v>2022</v>
      </c>
      <c r="D714" s="11" t="s">
        <v>1675</v>
      </c>
      <c r="E714" s="11" t="s">
        <v>1676</v>
      </c>
      <c r="F714" s="5" t="s">
        <v>10</v>
      </c>
      <c r="G714" s="7" t="s">
        <v>1677</v>
      </c>
    </row>
    <row r="715" customFormat="false" ht="15" hidden="false" customHeight="true" outlineLevel="0" collapsed="false">
      <c r="B715" s="12" t="n">
        <v>4140628</v>
      </c>
      <c r="C715" s="6" t="n">
        <v>2022</v>
      </c>
      <c r="D715" s="11" t="s">
        <v>1678</v>
      </c>
      <c r="E715" s="11" t="s">
        <v>1679</v>
      </c>
      <c r="F715" s="5" t="s">
        <v>10</v>
      </c>
      <c r="G715" s="7" t="s">
        <v>1680</v>
      </c>
    </row>
    <row r="716" customFormat="false" ht="15" hidden="false" customHeight="true" outlineLevel="0" collapsed="false">
      <c r="B716" s="12" t="n">
        <v>4187792</v>
      </c>
      <c r="C716" s="6" t="n">
        <v>2022</v>
      </c>
      <c r="D716" s="11" t="s">
        <v>1658</v>
      </c>
      <c r="E716" s="11" t="s">
        <v>1681</v>
      </c>
      <c r="F716" s="5" t="s">
        <v>10</v>
      </c>
      <c r="G716" s="7" t="s">
        <v>1682</v>
      </c>
    </row>
    <row r="717" customFormat="false" ht="15" hidden="false" customHeight="true" outlineLevel="0" collapsed="false">
      <c r="B717" s="12" t="n">
        <v>4187767</v>
      </c>
      <c r="C717" s="6" t="n">
        <v>2022</v>
      </c>
      <c r="D717" s="11" t="s">
        <v>1652</v>
      </c>
      <c r="E717" s="11" t="s">
        <v>1683</v>
      </c>
      <c r="F717" s="5" t="s">
        <v>10</v>
      </c>
      <c r="G717" s="7" t="s">
        <v>1684</v>
      </c>
    </row>
    <row r="718" customFormat="false" ht="15" hidden="false" customHeight="true" outlineLevel="0" collapsed="false">
      <c r="B718" s="12" t="n">
        <v>4188915</v>
      </c>
      <c r="C718" s="6" t="n">
        <v>2022</v>
      </c>
      <c r="D718" s="11" t="s">
        <v>1685</v>
      </c>
      <c r="E718" s="11" t="s">
        <v>1686</v>
      </c>
      <c r="F718" s="5" t="s">
        <v>10</v>
      </c>
      <c r="G718" s="7" t="s">
        <v>1687</v>
      </c>
    </row>
    <row r="719" customFormat="false" ht="15" hidden="false" customHeight="true" outlineLevel="0" collapsed="false">
      <c r="B719" s="12" t="n">
        <v>4139803</v>
      </c>
      <c r="C719" s="6" t="n">
        <v>2022</v>
      </c>
      <c r="D719" s="11" t="s">
        <v>1026</v>
      </c>
      <c r="E719" s="11" t="s">
        <v>1688</v>
      </c>
      <c r="F719" s="5" t="s">
        <v>10</v>
      </c>
      <c r="G719" s="7" t="s">
        <v>1689</v>
      </c>
    </row>
    <row r="720" customFormat="false" ht="15" hidden="false" customHeight="true" outlineLevel="0" collapsed="false">
      <c r="B720" s="12" t="n">
        <v>4189290</v>
      </c>
      <c r="C720" s="6" t="n">
        <v>2022</v>
      </c>
      <c r="D720" s="11" t="s">
        <v>1260</v>
      </c>
      <c r="E720" s="11" t="s">
        <v>1690</v>
      </c>
      <c r="F720" s="5" t="s">
        <v>10</v>
      </c>
      <c r="G720" s="7" t="s">
        <v>1691</v>
      </c>
    </row>
    <row r="721" customFormat="false" ht="15" hidden="false" customHeight="true" outlineLevel="0" collapsed="false">
      <c r="B721" s="12" t="n">
        <v>4165399</v>
      </c>
      <c r="C721" s="6" t="n">
        <v>2022</v>
      </c>
      <c r="D721" s="11" t="s">
        <v>1692</v>
      </c>
      <c r="E721" s="11" t="s">
        <v>1693</v>
      </c>
      <c r="F721" s="5" t="s">
        <v>10</v>
      </c>
      <c r="G721" s="7" t="s">
        <v>1694</v>
      </c>
    </row>
    <row r="722" customFormat="false" ht="15" hidden="false" customHeight="true" outlineLevel="0" collapsed="false">
      <c r="B722" s="12" t="n">
        <v>4181621</v>
      </c>
      <c r="C722" s="6" t="n">
        <v>2022</v>
      </c>
      <c r="D722" s="11" t="s">
        <v>1695</v>
      </c>
      <c r="E722" s="11" t="s">
        <v>1696</v>
      </c>
      <c r="F722" s="5" t="s">
        <v>10</v>
      </c>
      <c r="G722" s="7" t="s">
        <v>1697</v>
      </c>
    </row>
    <row r="723" customFormat="false" ht="15" hidden="false" customHeight="true" outlineLevel="0" collapsed="false">
      <c r="B723" s="12" t="n">
        <v>4206934</v>
      </c>
      <c r="C723" s="6" t="n">
        <v>2022</v>
      </c>
      <c r="D723" s="11" t="s">
        <v>1698</v>
      </c>
      <c r="E723" s="11" t="s">
        <v>1699</v>
      </c>
      <c r="F723" s="5" t="s">
        <v>10</v>
      </c>
      <c r="G723" s="7" t="s">
        <v>1700</v>
      </c>
    </row>
    <row r="724" customFormat="false" ht="15" hidden="false" customHeight="true" outlineLevel="0" collapsed="false">
      <c r="B724" s="12" t="n">
        <v>4181903</v>
      </c>
      <c r="C724" s="6" t="n">
        <v>2022</v>
      </c>
      <c r="D724" s="11" t="s">
        <v>1701</v>
      </c>
      <c r="E724" s="11" t="s">
        <v>1702</v>
      </c>
      <c r="F724" s="5" t="s">
        <v>10</v>
      </c>
      <c r="G724" s="7" t="s">
        <v>1703</v>
      </c>
    </row>
    <row r="725" customFormat="false" ht="15" hidden="false" customHeight="true" outlineLevel="0" collapsed="false">
      <c r="B725" s="12" t="n">
        <v>4231018</v>
      </c>
      <c r="C725" s="6" t="n">
        <v>2022</v>
      </c>
      <c r="D725" s="11" t="s">
        <v>362</v>
      </c>
      <c r="E725" s="11" t="s">
        <v>1704</v>
      </c>
      <c r="F725" s="5" t="s">
        <v>10</v>
      </c>
      <c r="G725" s="7" t="s">
        <v>1705</v>
      </c>
    </row>
    <row r="726" customFormat="false" ht="15" hidden="false" customHeight="true" outlineLevel="0" collapsed="false">
      <c r="B726" s="12" t="n">
        <v>4228804</v>
      </c>
      <c r="C726" s="6" t="n">
        <v>2022</v>
      </c>
      <c r="D726" s="11" t="s">
        <v>1685</v>
      </c>
      <c r="E726" s="11" t="s">
        <v>1706</v>
      </c>
      <c r="F726" s="5" t="s">
        <v>10</v>
      </c>
      <c r="G726" s="7" t="s">
        <v>1707</v>
      </c>
    </row>
    <row r="727" customFormat="false" ht="15" hidden="false" customHeight="true" outlineLevel="0" collapsed="false">
      <c r="B727" s="12" t="n">
        <v>4246049</v>
      </c>
      <c r="C727" s="6" t="n">
        <v>2022</v>
      </c>
      <c r="D727" s="11" t="s">
        <v>362</v>
      </c>
      <c r="E727" s="11" t="s">
        <v>1708</v>
      </c>
      <c r="F727" s="5" t="s">
        <v>10</v>
      </c>
      <c r="G727" s="7" t="s">
        <v>1709</v>
      </c>
    </row>
    <row r="728" customFormat="false" ht="15" hidden="false" customHeight="true" outlineLevel="0" collapsed="false">
      <c r="B728" s="12" t="n">
        <v>4226809</v>
      </c>
      <c r="C728" s="6" t="n">
        <v>2022</v>
      </c>
      <c r="D728" s="11" t="s">
        <v>1710</v>
      </c>
      <c r="E728" s="11" t="s">
        <v>1711</v>
      </c>
      <c r="F728" s="5" t="s">
        <v>10</v>
      </c>
      <c r="G728" s="7" t="s">
        <v>1712</v>
      </c>
    </row>
    <row r="729" customFormat="false" ht="15" hidden="false" customHeight="true" outlineLevel="0" collapsed="false">
      <c r="B729" s="12" t="n">
        <v>4241441</v>
      </c>
      <c r="C729" s="6" t="n">
        <v>2022</v>
      </c>
      <c r="D729" s="11" t="s">
        <v>1713</v>
      </c>
      <c r="E729" s="11" t="s">
        <v>1714</v>
      </c>
      <c r="F729" s="5" t="s">
        <v>10</v>
      </c>
      <c r="G729" s="7" t="s">
        <v>1715</v>
      </c>
    </row>
    <row r="730" customFormat="false" ht="15" hidden="false" customHeight="true" outlineLevel="0" collapsed="false">
      <c r="B730" s="12" t="n">
        <v>4246058</v>
      </c>
      <c r="C730" s="6" t="n">
        <v>2022</v>
      </c>
      <c r="D730" s="11" t="s">
        <v>1389</v>
      </c>
      <c r="E730" s="11" t="s">
        <v>1716</v>
      </c>
      <c r="F730" s="5" t="s">
        <v>10</v>
      </c>
      <c r="G730" s="7" t="s">
        <v>1717</v>
      </c>
    </row>
    <row r="731" customFormat="false" ht="15" hidden="false" customHeight="true" outlineLevel="0" collapsed="false">
      <c r="B731" s="12" t="n">
        <v>4246246</v>
      </c>
      <c r="C731" s="6" t="n">
        <v>2022</v>
      </c>
      <c r="D731" s="11" t="s">
        <v>1718</v>
      </c>
      <c r="E731" s="11" t="s">
        <v>1719</v>
      </c>
      <c r="F731" s="5" t="s">
        <v>10</v>
      </c>
      <c r="G731" s="7" t="s">
        <v>1720</v>
      </c>
    </row>
    <row r="732" customFormat="false" ht="15" hidden="false" customHeight="true" outlineLevel="0" collapsed="false">
      <c r="B732" s="12" t="n">
        <v>4249791</v>
      </c>
      <c r="C732" s="6" t="n">
        <v>2022</v>
      </c>
      <c r="D732" s="11" t="s">
        <v>1721</v>
      </c>
      <c r="E732" s="11" t="s">
        <v>1722</v>
      </c>
      <c r="F732" s="5" t="s">
        <v>10</v>
      </c>
      <c r="G732" s="7" t="s">
        <v>1723</v>
      </c>
    </row>
    <row r="733" customFormat="false" ht="15" hidden="false" customHeight="true" outlineLevel="0" collapsed="false">
      <c r="B733" s="12" t="n">
        <v>4262601</v>
      </c>
      <c r="C733" s="6" t="n">
        <v>2022</v>
      </c>
      <c r="D733" s="11" t="s">
        <v>1724</v>
      </c>
      <c r="E733" s="11" t="s">
        <v>1725</v>
      </c>
      <c r="F733" s="5" t="s">
        <v>10</v>
      </c>
      <c r="G733" s="7" t="s">
        <v>1726</v>
      </c>
    </row>
    <row r="734" customFormat="false" ht="15" hidden="false" customHeight="true" outlineLevel="0" collapsed="false">
      <c r="B734" s="12" t="n">
        <v>4271708</v>
      </c>
      <c r="C734" s="6" t="n">
        <v>2022</v>
      </c>
      <c r="D734" s="11" t="s">
        <v>1389</v>
      </c>
      <c r="E734" s="11" t="s">
        <v>1727</v>
      </c>
      <c r="F734" s="5" t="s">
        <v>10</v>
      </c>
      <c r="G734" s="7" t="s">
        <v>1728</v>
      </c>
    </row>
    <row r="735" customFormat="false" ht="15" hidden="false" customHeight="true" outlineLevel="0" collapsed="false">
      <c r="B735" s="12" t="n">
        <v>4261562</v>
      </c>
      <c r="C735" s="6" t="n">
        <v>2022</v>
      </c>
      <c r="D735" s="11" t="s">
        <v>1652</v>
      </c>
      <c r="E735" s="11" t="s">
        <v>1729</v>
      </c>
      <c r="F735" s="5" t="s">
        <v>10</v>
      </c>
      <c r="G735" s="7" t="s">
        <v>1730</v>
      </c>
    </row>
    <row r="736" customFormat="false" ht="15" hidden="false" customHeight="true" outlineLevel="0" collapsed="false">
      <c r="B736" s="12" t="n">
        <v>4267634</v>
      </c>
      <c r="C736" s="6" t="n">
        <v>2022</v>
      </c>
      <c r="D736" s="11" t="s">
        <v>1731</v>
      </c>
      <c r="E736" s="11" t="s">
        <v>1732</v>
      </c>
      <c r="F736" s="5" t="s">
        <v>10</v>
      </c>
      <c r="G736" s="7" t="s">
        <v>1733</v>
      </c>
    </row>
    <row r="737" customFormat="false" ht="15" hidden="false" customHeight="true" outlineLevel="0" collapsed="false">
      <c r="B737" s="12" t="n">
        <v>4245471</v>
      </c>
      <c r="C737" s="6" t="n">
        <v>2022</v>
      </c>
      <c r="D737" s="11" t="s">
        <v>1734</v>
      </c>
      <c r="E737" s="11" t="s">
        <v>1735</v>
      </c>
      <c r="F737" s="5" t="s">
        <v>10</v>
      </c>
      <c r="G737" s="7" t="s">
        <v>1736</v>
      </c>
    </row>
    <row r="738" customFormat="false" ht="15" hidden="false" customHeight="true" outlineLevel="0" collapsed="false">
      <c r="B738" s="12" t="n">
        <v>4261682</v>
      </c>
      <c r="C738" s="6" t="n">
        <v>2022</v>
      </c>
      <c r="D738" s="11" t="s">
        <v>1737</v>
      </c>
      <c r="E738" s="11" t="s">
        <v>1738</v>
      </c>
      <c r="F738" s="5" t="s">
        <v>10</v>
      </c>
      <c r="G738" s="7" t="s">
        <v>1739</v>
      </c>
    </row>
    <row r="739" customFormat="false" ht="15" hidden="false" customHeight="true" outlineLevel="0" collapsed="false">
      <c r="B739" s="12" t="n">
        <v>4267617</v>
      </c>
      <c r="C739" s="6" t="n">
        <v>2022</v>
      </c>
      <c r="D739" s="11" t="s">
        <v>1740</v>
      </c>
      <c r="E739" s="11" t="s">
        <v>1741</v>
      </c>
      <c r="F739" s="5" t="s">
        <v>10</v>
      </c>
      <c r="G739" s="7" t="s">
        <v>1742</v>
      </c>
    </row>
    <row r="740" customFormat="false" ht="15" hidden="false" customHeight="true" outlineLevel="0" collapsed="false">
      <c r="B740" s="12" t="n">
        <v>4249778</v>
      </c>
      <c r="C740" s="6" t="n">
        <v>2022</v>
      </c>
      <c r="D740" s="11" t="s">
        <v>1743</v>
      </c>
      <c r="E740" s="11" t="s">
        <v>1722</v>
      </c>
      <c r="F740" s="5" t="s">
        <v>10</v>
      </c>
      <c r="G740" s="7" t="s">
        <v>1723</v>
      </c>
    </row>
    <row r="741" customFormat="false" ht="15" hidden="false" customHeight="true" outlineLevel="0" collapsed="false">
      <c r="B741" s="12" t="n">
        <v>4354059</v>
      </c>
      <c r="C741" s="6" t="n">
        <v>2022</v>
      </c>
      <c r="D741" s="11" t="s">
        <v>1744</v>
      </c>
      <c r="E741" s="11" t="s">
        <v>1745</v>
      </c>
      <c r="F741" s="11" t="s">
        <v>893</v>
      </c>
      <c r="G741" s="7" t="s">
        <v>1746</v>
      </c>
    </row>
    <row r="742" customFormat="false" ht="15" hidden="false" customHeight="true" outlineLevel="0" collapsed="false">
      <c r="B742" s="12" t="n">
        <v>4354079</v>
      </c>
      <c r="C742" s="6" t="n">
        <v>2022</v>
      </c>
      <c r="D742" s="11" t="s">
        <v>1747</v>
      </c>
      <c r="E742" s="11" t="s">
        <v>1748</v>
      </c>
      <c r="F742" s="11" t="s">
        <v>893</v>
      </c>
      <c r="G742" s="7" t="s">
        <v>1749</v>
      </c>
    </row>
    <row r="743" customFormat="false" ht="15" hidden="false" customHeight="true" outlineLevel="0" collapsed="false">
      <c r="B743" s="12" t="n">
        <v>4321353</v>
      </c>
      <c r="C743" s="6" t="n">
        <v>2022</v>
      </c>
      <c r="D743" s="11" t="s">
        <v>1750</v>
      </c>
      <c r="E743" s="11" t="s">
        <v>1751</v>
      </c>
      <c r="F743" s="11" t="s">
        <v>893</v>
      </c>
      <c r="G743" s="7" t="s">
        <v>1752</v>
      </c>
    </row>
    <row r="744" customFormat="false" ht="15" hidden="false" customHeight="true" outlineLevel="0" collapsed="false">
      <c r="B744" s="12" t="n">
        <v>4339408</v>
      </c>
      <c r="C744" s="6" t="n">
        <v>2022</v>
      </c>
      <c r="D744" s="11" t="s">
        <v>1753</v>
      </c>
      <c r="E744" s="11" t="s">
        <v>1754</v>
      </c>
      <c r="F744" s="11" t="s">
        <v>893</v>
      </c>
      <c r="G744" s="7" t="s">
        <v>1755</v>
      </c>
    </row>
    <row r="745" customFormat="false" ht="15" hidden="false" customHeight="true" outlineLevel="0" collapsed="false">
      <c r="B745" s="12" t="n">
        <v>4338890</v>
      </c>
      <c r="C745" s="6" t="n">
        <v>2022</v>
      </c>
      <c r="D745" s="11" t="s">
        <v>1756</v>
      </c>
      <c r="E745" s="11" t="s">
        <v>1757</v>
      </c>
      <c r="F745" s="11" t="s">
        <v>893</v>
      </c>
      <c r="G745" s="7" t="s">
        <v>1758</v>
      </c>
    </row>
    <row r="746" customFormat="false" ht="15" hidden="false" customHeight="true" outlineLevel="0" collapsed="false">
      <c r="B746" s="12" t="n">
        <v>4322036</v>
      </c>
      <c r="C746" s="6" t="n">
        <v>2022</v>
      </c>
      <c r="D746" s="11" t="s">
        <v>1759</v>
      </c>
      <c r="E746" s="11" t="s">
        <v>1760</v>
      </c>
      <c r="F746" s="11" t="s">
        <v>893</v>
      </c>
      <c r="G746" s="7" t="s">
        <v>1761</v>
      </c>
    </row>
    <row r="747" customFormat="false" ht="15" hidden="false" customHeight="true" outlineLevel="0" collapsed="false">
      <c r="B747" s="12" t="n">
        <v>4338233</v>
      </c>
      <c r="C747" s="6" t="n">
        <v>2022</v>
      </c>
      <c r="D747" s="11" t="s">
        <v>1762</v>
      </c>
      <c r="E747" s="11" t="s">
        <v>1763</v>
      </c>
      <c r="F747" s="11" t="s">
        <v>893</v>
      </c>
      <c r="G747" s="7" t="s">
        <v>1764</v>
      </c>
    </row>
    <row r="748" customFormat="false" ht="15" hidden="false" customHeight="true" outlineLevel="0" collapsed="false">
      <c r="B748" s="12" t="n">
        <v>4321436</v>
      </c>
      <c r="C748" s="6" t="n">
        <v>2022</v>
      </c>
      <c r="D748" s="11" t="s">
        <v>1675</v>
      </c>
      <c r="E748" s="11" t="s">
        <v>1765</v>
      </c>
      <c r="F748" s="11" t="s">
        <v>893</v>
      </c>
      <c r="G748" s="7" t="s">
        <v>1766</v>
      </c>
    </row>
    <row r="749" customFormat="false" ht="15" hidden="false" customHeight="true" outlineLevel="0" collapsed="false">
      <c r="B749" s="12" t="n">
        <v>4345753</v>
      </c>
      <c r="C749" s="6" t="n">
        <v>2022</v>
      </c>
      <c r="D749" s="11" t="s">
        <v>1767</v>
      </c>
      <c r="E749" s="11" t="s">
        <v>1768</v>
      </c>
      <c r="F749" s="11" t="s">
        <v>893</v>
      </c>
      <c r="G749" s="7" t="s">
        <v>1769</v>
      </c>
    </row>
    <row r="750" customFormat="false" ht="15" hidden="false" customHeight="true" outlineLevel="0" collapsed="false">
      <c r="B750" s="12" t="n">
        <v>4351821</v>
      </c>
      <c r="C750" s="6" t="n">
        <v>2022</v>
      </c>
      <c r="D750" s="11" t="s">
        <v>1770</v>
      </c>
      <c r="E750" s="11" t="s">
        <v>1771</v>
      </c>
      <c r="F750" s="11" t="s">
        <v>893</v>
      </c>
      <c r="G750" s="7" t="s">
        <v>1772</v>
      </c>
    </row>
    <row r="751" customFormat="false" ht="15" hidden="false" customHeight="true" outlineLevel="0" collapsed="false">
      <c r="B751" s="12" t="n">
        <v>4354906</v>
      </c>
      <c r="C751" s="6" t="n">
        <v>2022</v>
      </c>
      <c r="D751" s="11" t="s">
        <v>1773</v>
      </c>
      <c r="E751" s="11" t="s">
        <v>1774</v>
      </c>
      <c r="F751" s="11" t="s">
        <v>893</v>
      </c>
      <c r="G751" s="7" t="s">
        <v>1775</v>
      </c>
    </row>
    <row r="752" customFormat="false" ht="15" hidden="false" customHeight="true" outlineLevel="0" collapsed="false">
      <c r="B752" s="12" t="n">
        <v>4355590</v>
      </c>
      <c r="C752" s="6" t="n">
        <v>2022</v>
      </c>
      <c r="D752" s="11" t="s">
        <v>1386</v>
      </c>
      <c r="E752" s="11" t="s">
        <v>1776</v>
      </c>
      <c r="F752" s="11" t="s">
        <v>893</v>
      </c>
      <c r="G752" s="7" t="s">
        <v>1777</v>
      </c>
    </row>
    <row r="753" customFormat="false" ht="15" hidden="false" customHeight="true" outlineLevel="0" collapsed="false">
      <c r="B753" s="12" t="n">
        <v>4355133</v>
      </c>
      <c r="C753" s="6" t="n">
        <v>2022</v>
      </c>
      <c r="D753" s="11" t="s">
        <v>1056</v>
      </c>
      <c r="E753" s="11" t="s">
        <v>1778</v>
      </c>
      <c r="F753" s="11" t="s">
        <v>893</v>
      </c>
      <c r="G753" s="7" t="s">
        <v>1779</v>
      </c>
    </row>
    <row r="754" customFormat="false" ht="15" hidden="false" customHeight="true" outlineLevel="0" collapsed="false">
      <c r="B754" s="12" t="n">
        <v>4358814</v>
      </c>
      <c r="C754" s="6" t="n">
        <v>2022</v>
      </c>
      <c r="D754" s="11" t="s">
        <v>1780</v>
      </c>
      <c r="E754" s="11" t="s">
        <v>1781</v>
      </c>
      <c r="F754" s="11" t="s">
        <v>893</v>
      </c>
      <c r="G754" s="7" t="s">
        <v>1782</v>
      </c>
    </row>
    <row r="755" customFormat="false" ht="15" hidden="false" customHeight="true" outlineLevel="0" collapsed="false">
      <c r="B755" s="12" t="n">
        <v>4356325</v>
      </c>
      <c r="C755" s="6" t="n">
        <v>2022</v>
      </c>
      <c r="D755" s="11" t="s">
        <v>1783</v>
      </c>
      <c r="E755" s="11" t="s">
        <v>1776</v>
      </c>
      <c r="F755" s="11" t="s">
        <v>893</v>
      </c>
      <c r="G755" s="7" t="s">
        <v>1777</v>
      </c>
    </row>
    <row r="756" customFormat="false" ht="15" hidden="false" customHeight="true" outlineLevel="0" collapsed="false">
      <c r="B756" s="12" t="n">
        <v>4355508</v>
      </c>
      <c r="C756" s="6" t="n">
        <v>2022</v>
      </c>
      <c r="D756" s="11" t="s">
        <v>1784</v>
      </c>
      <c r="E756" s="11" t="s">
        <v>1785</v>
      </c>
      <c r="F756" s="11" t="s">
        <v>893</v>
      </c>
      <c r="G756" s="7" t="s">
        <v>1786</v>
      </c>
    </row>
    <row r="757" customFormat="false" ht="15" hidden="false" customHeight="true" outlineLevel="0" collapsed="false">
      <c r="B757" s="12" t="n">
        <v>4355592</v>
      </c>
      <c r="C757" s="6" t="n">
        <v>2022</v>
      </c>
      <c r="D757" s="11" t="s">
        <v>1787</v>
      </c>
      <c r="E757" s="11" t="s">
        <v>1776</v>
      </c>
      <c r="F757" s="11" t="s">
        <v>893</v>
      </c>
      <c r="G757" s="7" t="s">
        <v>1777</v>
      </c>
    </row>
    <row r="758" customFormat="false" ht="15" hidden="false" customHeight="true" outlineLevel="0" collapsed="false">
      <c r="B758" s="12" t="n">
        <v>4355094</v>
      </c>
      <c r="C758" s="6" t="n">
        <v>2022</v>
      </c>
      <c r="D758" s="11" t="s">
        <v>1731</v>
      </c>
      <c r="E758" s="11" t="s">
        <v>1785</v>
      </c>
      <c r="F758" s="11" t="s">
        <v>893</v>
      </c>
      <c r="G758" s="7" t="s">
        <v>1786</v>
      </c>
    </row>
    <row r="759" customFormat="false" ht="15" hidden="false" customHeight="true" outlineLevel="0" collapsed="false">
      <c r="B759" s="12" t="n">
        <v>4355596</v>
      </c>
      <c r="C759" s="6" t="n">
        <v>2022</v>
      </c>
      <c r="D759" s="11" t="s">
        <v>207</v>
      </c>
      <c r="E759" s="11" t="s">
        <v>1776</v>
      </c>
      <c r="F759" s="11" t="s">
        <v>893</v>
      </c>
      <c r="G759" s="7" t="s">
        <v>1777</v>
      </c>
    </row>
    <row r="760" customFormat="false" ht="15" hidden="false" customHeight="true" outlineLevel="0" collapsed="false">
      <c r="B760" s="12" t="n">
        <v>4356321</v>
      </c>
      <c r="C760" s="6" t="n">
        <v>2022</v>
      </c>
      <c r="D760" s="11" t="s">
        <v>1788</v>
      </c>
      <c r="E760" s="11" t="s">
        <v>1776</v>
      </c>
      <c r="F760" s="11" t="s">
        <v>893</v>
      </c>
      <c r="G760" s="7" t="s">
        <v>1777</v>
      </c>
    </row>
    <row r="761" customFormat="false" ht="15" hidden="false" customHeight="true" outlineLevel="0" collapsed="false">
      <c r="B761" s="12" t="n">
        <v>4355236</v>
      </c>
      <c r="C761" s="6" t="n">
        <v>2022</v>
      </c>
      <c r="D761" s="11" t="s">
        <v>1789</v>
      </c>
      <c r="E761" s="11" t="s">
        <v>1778</v>
      </c>
      <c r="F761" s="11" t="s">
        <v>893</v>
      </c>
      <c r="G761" s="7" t="s">
        <v>1779</v>
      </c>
    </row>
    <row r="762" customFormat="false" ht="15" hidden="false" customHeight="true" outlineLevel="0" collapsed="false">
      <c r="B762" s="12" t="n">
        <v>4355002</v>
      </c>
      <c r="C762" s="6" t="n">
        <v>2022</v>
      </c>
      <c r="D762" s="11" t="s">
        <v>480</v>
      </c>
      <c r="E762" s="11" t="s">
        <v>1774</v>
      </c>
      <c r="F762" s="11" t="s">
        <v>893</v>
      </c>
      <c r="G762" s="7" t="s">
        <v>1775</v>
      </c>
    </row>
    <row r="763" customFormat="false" ht="15" hidden="false" customHeight="true" outlineLevel="0" collapsed="false">
      <c r="B763" s="12" t="n">
        <v>4355585</v>
      </c>
      <c r="C763" s="6" t="n">
        <v>2022</v>
      </c>
      <c r="D763" s="11" t="s">
        <v>197</v>
      </c>
      <c r="E763" s="11" t="s">
        <v>1776</v>
      </c>
      <c r="F763" s="11" t="s">
        <v>893</v>
      </c>
      <c r="G763" s="7" t="s">
        <v>1777</v>
      </c>
    </row>
    <row r="764" customFormat="false" ht="15" hidden="false" customHeight="true" outlineLevel="0" collapsed="false">
      <c r="B764" s="12" t="n">
        <v>4354905</v>
      </c>
      <c r="C764" s="6" t="n">
        <v>2022</v>
      </c>
      <c r="D764" s="11" t="s">
        <v>1790</v>
      </c>
      <c r="E764" s="11" t="s">
        <v>1774</v>
      </c>
      <c r="F764" s="11" t="s">
        <v>893</v>
      </c>
      <c r="G764" s="7" t="s">
        <v>1775</v>
      </c>
    </row>
    <row r="765" customFormat="false" ht="15" hidden="false" customHeight="true" outlineLevel="0" collapsed="false">
      <c r="B765" s="12" t="n">
        <v>4355048</v>
      </c>
      <c r="C765" s="6" t="n">
        <v>2022</v>
      </c>
      <c r="D765" s="11" t="s">
        <v>480</v>
      </c>
      <c r="E765" s="11" t="s">
        <v>1778</v>
      </c>
      <c r="F765" s="11" t="s">
        <v>893</v>
      </c>
      <c r="G765" s="7" t="s">
        <v>1779</v>
      </c>
    </row>
    <row r="766" customFormat="false" ht="15" hidden="false" customHeight="true" outlineLevel="0" collapsed="false">
      <c r="B766" s="12" t="n">
        <v>4342013</v>
      </c>
      <c r="C766" s="6" t="n">
        <v>2022</v>
      </c>
      <c r="D766" s="11" t="s">
        <v>1791</v>
      </c>
      <c r="E766" s="11" t="s">
        <v>1792</v>
      </c>
      <c r="F766" s="11" t="s">
        <v>893</v>
      </c>
      <c r="G766" s="7" t="s">
        <v>1793</v>
      </c>
    </row>
    <row r="767" customFormat="false" ht="15" hidden="false" customHeight="true" outlineLevel="0" collapsed="false">
      <c r="B767" s="12" t="n">
        <v>4347706</v>
      </c>
      <c r="C767" s="6" t="n">
        <v>2022</v>
      </c>
      <c r="D767" s="11" t="s">
        <v>1791</v>
      </c>
      <c r="E767" s="11" t="s">
        <v>1794</v>
      </c>
      <c r="F767" s="11" t="s">
        <v>893</v>
      </c>
      <c r="G767" s="7" t="s">
        <v>1795</v>
      </c>
    </row>
    <row r="768" customFormat="false" ht="15" hidden="false" customHeight="true" outlineLevel="0" collapsed="false">
      <c r="B768" s="12" t="n">
        <v>4355052</v>
      </c>
      <c r="C768" s="6" t="n">
        <v>2022</v>
      </c>
      <c r="D768" s="11" t="s">
        <v>1731</v>
      </c>
      <c r="E768" s="11" t="s">
        <v>1778</v>
      </c>
      <c r="F768" s="11" t="s">
        <v>893</v>
      </c>
      <c r="G768" s="7" t="s">
        <v>1779</v>
      </c>
    </row>
    <row r="769" customFormat="false" ht="15" hidden="false" customHeight="true" outlineLevel="0" collapsed="false">
      <c r="B769" s="12" t="n">
        <v>4267359</v>
      </c>
      <c r="C769" s="6" t="n">
        <v>2022</v>
      </c>
      <c r="D769" s="11" t="s">
        <v>1731</v>
      </c>
      <c r="E769" s="11" t="s">
        <v>1732</v>
      </c>
      <c r="F769" s="11" t="s">
        <v>893</v>
      </c>
      <c r="G769" s="7" t="s">
        <v>1733</v>
      </c>
    </row>
    <row r="770" customFormat="false" ht="15" hidden="false" customHeight="true" outlineLevel="0" collapsed="false">
      <c r="B770" s="12" t="n">
        <v>4274028</v>
      </c>
      <c r="C770" s="6" t="n">
        <v>2022</v>
      </c>
      <c r="D770" s="11" t="s">
        <v>504</v>
      </c>
      <c r="E770" s="11" t="s">
        <v>1796</v>
      </c>
      <c r="F770" s="11" t="s">
        <v>893</v>
      </c>
      <c r="G770" s="7" t="s">
        <v>1797</v>
      </c>
    </row>
    <row r="771" customFormat="false" ht="15" hidden="false" customHeight="true" outlineLevel="0" collapsed="false">
      <c r="B771" s="12" t="n">
        <v>4261173</v>
      </c>
      <c r="C771" s="6" t="n">
        <v>2022</v>
      </c>
      <c r="D771" s="11" t="s">
        <v>1798</v>
      </c>
      <c r="E771" s="11" t="s">
        <v>1799</v>
      </c>
      <c r="F771" s="11" t="s">
        <v>893</v>
      </c>
      <c r="G771" s="7" t="s">
        <v>1800</v>
      </c>
    </row>
    <row r="772" customFormat="false" ht="15" hidden="false" customHeight="true" outlineLevel="0" collapsed="false">
      <c r="B772" s="12" t="n">
        <v>4283075</v>
      </c>
      <c r="C772" s="6" t="n">
        <v>2022</v>
      </c>
      <c r="D772" s="11" t="s">
        <v>1721</v>
      </c>
      <c r="E772" s="11" t="s">
        <v>1801</v>
      </c>
      <c r="F772" s="11" t="s">
        <v>893</v>
      </c>
      <c r="G772" s="7" t="s">
        <v>1802</v>
      </c>
    </row>
    <row r="773" customFormat="false" ht="15" hidden="false" customHeight="true" outlineLevel="0" collapsed="false">
      <c r="B773" s="12" t="n">
        <v>101019</v>
      </c>
      <c r="C773" s="6" t="n">
        <v>2022</v>
      </c>
      <c r="D773" s="11" t="s">
        <v>1247</v>
      </c>
      <c r="E773" s="11" t="n">
        <v>101019</v>
      </c>
      <c r="F773" s="11" t="s">
        <v>215</v>
      </c>
      <c r="G773" s="9" t="s">
        <v>1803</v>
      </c>
    </row>
    <row r="774" customFormat="false" ht="15" hidden="false" customHeight="true" outlineLevel="0" collapsed="false">
      <c r="B774" s="12" t="n">
        <v>4268144</v>
      </c>
      <c r="C774" s="6" t="n">
        <v>2022</v>
      </c>
      <c r="D774" s="11" t="s">
        <v>1804</v>
      </c>
      <c r="E774" s="11" t="s">
        <v>1805</v>
      </c>
      <c r="F774" s="11" t="s">
        <v>893</v>
      </c>
      <c r="G774" s="7" t="s">
        <v>1806</v>
      </c>
    </row>
    <row r="775" customFormat="false" ht="15" hidden="false" customHeight="true" outlineLevel="0" collapsed="false">
      <c r="B775" s="12" t="n">
        <v>4314318</v>
      </c>
      <c r="C775" s="6" t="n">
        <v>2022</v>
      </c>
      <c r="D775" s="11" t="s">
        <v>1807</v>
      </c>
      <c r="E775" s="11" t="s">
        <v>1808</v>
      </c>
      <c r="F775" s="11" t="s">
        <v>893</v>
      </c>
      <c r="G775" s="7" t="s">
        <v>1809</v>
      </c>
    </row>
    <row r="776" customFormat="false" ht="15" hidden="false" customHeight="true" outlineLevel="0" collapsed="false">
      <c r="B776" s="12" t="n">
        <v>4284830</v>
      </c>
      <c r="C776" s="6" t="n">
        <v>2022</v>
      </c>
      <c r="D776" s="11" t="s">
        <v>1810</v>
      </c>
      <c r="E776" s="11" t="s">
        <v>1811</v>
      </c>
      <c r="F776" s="11" t="s">
        <v>893</v>
      </c>
      <c r="G776" s="7" t="s">
        <v>1812</v>
      </c>
    </row>
    <row r="777" customFormat="false" ht="15" hidden="false" customHeight="true" outlineLevel="0" collapsed="false">
      <c r="B777" s="12" t="n">
        <v>4284852</v>
      </c>
      <c r="C777" s="6" t="n">
        <v>2022</v>
      </c>
      <c r="D777" s="11" t="s">
        <v>1813</v>
      </c>
      <c r="E777" s="11" t="s">
        <v>1811</v>
      </c>
      <c r="F777" s="11" t="s">
        <v>893</v>
      </c>
      <c r="G777" s="7" t="s">
        <v>1812</v>
      </c>
    </row>
    <row r="778" customFormat="false" ht="15" hidden="false" customHeight="true" outlineLevel="0" collapsed="false">
      <c r="B778" s="12" t="n">
        <v>4295427</v>
      </c>
      <c r="C778" s="6" t="n">
        <v>2022</v>
      </c>
      <c r="D778" s="11" t="s">
        <v>1814</v>
      </c>
      <c r="E778" s="11" t="s">
        <v>1815</v>
      </c>
      <c r="F778" s="11" t="s">
        <v>893</v>
      </c>
      <c r="G778" s="7" t="s">
        <v>1816</v>
      </c>
    </row>
    <row r="779" customFormat="false" ht="15" hidden="false" customHeight="true" outlineLevel="0" collapsed="false">
      <c r="B779" s="12" t="n">
        <v>4297686</v>
      </c>
      <c r="C779" s="6" t="n">
        <v>2022</v>
      </c>
      <c r="D779" s="11" t="s">
        <v>1817</v>
      </c>
      <c r="E779" s="11" t="s">
        <v>1818</v>
      </c>
      <c r="F779" s="11" t="s">
        <v>893</v>
      </c>
      <c r="G779" s="7" t="s">
        <v>1819</v>
      </c>
    </row>
    <row r="780" customFormat="false" ht="15" hidden="false" customHeight="true" outlineLevel="0" collapsed="false">
      <c r="B780" s="12" t="n">
        <v>4295423</v>
      </c>
      <c r="C780" s="6" t="n">
        <v>2022</v>
      </c>
      <c r="D780" s="11" t="s">
        <v>1820</v>
      </c>
      <c r="E780" s="11" t="s">
        <v>1821</v>
      </c>
      <c r="F780" s="11" t="s">
        <v>893</v>
      </c>
      <c r="G780" s="7" t="s">
        <v>1822</v>
      </c>
    </row>
    <row r="781" customFormat="false" ht="15" hidden="false" customHeight="true" outlineLevel="0" collapsed="false">
      <c r="B781" s="12" t="n">
        <v>4312569</v>
      </c>
      <c r="C781" s="6" t="n">
        <v>2022</v>
      </c>
      <c r="D781" s="11" t="s">
        <v>1823</v>
      </c>
      <c r="E781" s="11" t="s">
        <v>1824</v>
      </c>
      <c r="F781" s="11" t="s">
        <v>893</v>
      </c>
      <c r="G781" s="7" t="s">
        <v>1825</v>
      </c>
    </row>
    <row r="782" customFormat="false" ht="15" hidden="false" customHeight="true" outlineLevel="0" collapsed="false">
      <c r="B782" s="12" t="n">
        <v>4322033</v>
      </c>
      <c r="C782" s="6" t="n">
        <v>2022</v>
      </c>
      <c r="D782" s="11" t="s">
        <v>1734</v>
      </c>
      <c r="E782" s="11" t="s">
        <v>1826</v>
      </c>
      <c r="F782" s="11" t="s">
        <v>893</v>
      </c>
      <c r="G782" s="7" t="s">
        <v>1827</v>
      </c>
    </row>
    <row r="783" customFormat="false" ht="15" hidden="false" customHeight="true" outlineLevel="0" collapsed="false">
      <c r="B783" s="12" t="n">
        <v>4322314</v>
      </c>
      <c r="C783" s="6" t="n">
        <v>2022</v>
      </c>
      <c r="D783" s="11" t="s">
        <v>1828</v>
      </c>
      <c r="E783" s="11" t="s">
        <v>1829</v>
      </c>
      <c r="F783" s="11" t="s">
        <v>893</v>
      </c>
      <c r="G783" s="7" t="s">
        <v>1830</v>
      </c>
    </row>
    <row r="784" customFormat="false" ht="15" hidden="false" customHeight="true" outlineLevel="0" collapsed="false">
      <c r="B784" s="12" t="n">
        <v>4302667</v>
      </c>
      <c r="C784" s="6" t="n">
        <v>2022</v>
      </c>
      <c r="D784" s="11" t="s">
        <v>1831</v>
      </c>
      <c r="E784" s="11" t="s">
        <v>1832</v>
      </c>
      <c r="F784" s="11" t="s">
        <v>893</v>
      </c>
      <c r="G784" s="7" t="s">
        <v>1833</v>
      </c>
    </row>
    <row r="785" customFormat="false" ht="15" hidden="false" customHeight="true" outlineLevel="0" collapsed="false">
      <c r="B785" s="12" t="n">
        <v>4342258</v>
      </c>
      <c r="C785" s="6" t="n">
        <v>2022</v>
      </c>
      <c r="D785" s="11" t="s">
        <v>876</v>
      </c>
      <c r="E785" s="11" t="s">
        <v>1834</v>
      </c>
      <c r="F785" s="11" t="s">
        <v>893</v>
      </c>
      <c r="G785" s="7" t="s">
        <v>1835</v>
      </c>
    </row>
    <row r="786" customFormat="false" ht="15" hidden="false" customHeight="true" outlineLevel="0" collapsed="false">
      <c r="B786" s="12" t="n">
        <v>4336504</v>
      </c>
      <c r="C786" s="6" t="n">
        <v>2022</v>
      </c>
      <c r="D786" s="11" t="s">
        <v>1836</v>
      </c>
      <c r="E786" s="11" t="s">
        <v>1837</v>
      </c>
      <c r="F786" s="11" t="s">
        <v>893</v>
      </c>
      <c r="G786" s="7" t="s">
        <v>1838</v>
      </c>
    </row>
    <row r="787" customFormat="false" ht="15" hidden="false" customHeight="true" outlineLevel="0" collapsed="false">
      <c r="B787" s="12" t="n">
        <v>4350344</v>
      </c>
      <c r="C787" s="6" t="n">
        <v>2022</v>
      </c>
      <c r="D787" s="11" t="s">
        <v>1839</v>
      </c>
      <c r="E787" s="11" t="s">
        <v>1840</v>
      </c>
      <c r="F787" s="11" t="s">
        <v>893</v>
      </c>
      <c r="G787" s="7" t="s">
        <v>1841</v>
      </c>
    </row>
    <row r="788" customFormat="false" ht="15" hidden="false" customHeight="true" outlineLevel="0" collapsed="false">
      <c r="B788" s="12" t="n">
        <v>4342426</v>
      </c>
      <c r="C788" s="6" t="n">
        <v>2022</v>
      </c>
      <c r="D788" s="11" t="s">
        <v>1836</v>
      </c>
      <c r="E788" s="11" t="s">
        <v>1842</v>
      </c>
      <c r="F788" s="11" t="s">
        <v>893</v>
      </c>
      <c r="G788" s="7" t="s">
        <v>1843</v>
      </c>
    </row>
    <row r="789" customFormat="false" ht="15" hidden="false" customHeight="true" outlineLevel="0" collapsed="false">
      <c r="B789" s="12" t="n">
        <v>4328556</v>
      </c>
      <c r="C789" s="6" t="n">
        <v>2022</v>
      </c>
      <c r="D789" s="11" t="s">
        <v>1844</v>
      </c>
      <c r="E789" s="11" t="s">
        <v>1845</v>
      </c>
      <c r="F789" s="11" t="s">
        <v>893</v>
      </c>
      <c r="G789" s="7" t="s">
        <v>1846</v>
      </c>
    </row>
    <row r="790" customFormat="false" ht="15" hidden="false" customHeight="true" outlineLevel="0" collapsed="false">
      <c r="B790" s="12" t="n">
        <v>4338911</v>
      </c>
      <c r="C790" s="6" t="n">
        <v>2022</v>
      </c>
      <c r="D790" s="11" t="s">
        <v>1847</v>
      </c>
      <c r="E790" s="11" t="s">
        <v>1848</v>
      </c>
      <c r="F790" s="11" t="s">
        <v>893</v>
      </c>
      <c r="G790" s="7" t="s">
        <v>1849</v>
      </c>
    </row>
    <row r="791" customFormat="false" ht="15" hidden="false" customHeight="true" outlineLevel="0" collapsed="false">
      <c r="B791" s="12" t="n">
        <v>4355003</v>
      </c>
      <c r="C791" s="6" t="n">
        <v>2022</v>
      </c>
      <c r="D791" s="11" t="s">
        <v>212</v>
      </c>
      <c r="E791" s="11" t="s">
        <v>1774</v>
      </c>
      <c r="F791" s="11" t="s">
        <v>893</v>
      </c>
      <c r="G791" s="7" t="s">
        <v>1775</v>
      </c>
    </row>
    <row r="792" customFormat="false" ht="15" hidden="false" customHeight="true" outlineLevel="0" collapsed="false">
      <c r="B792" s="12" t="n">
        <v>4357191</v>
      </c>
      <c r="C792" s="6" t="n">
        <v>2022</v>
      </c>
      <c r="D792" s="11" t="s">
        <v>1731</v>
      </c>
      <c r="E792" s="11" t="s">
        <v>1850</v>
      </c>
      <c r="F792" s="11" t="s">
        <v>893</v>
      </c>
      <c r="G792" s="7" t="s">
        <v>1851</v>
      </c>
    </row>
    <row r="793" customFormat="false" ht="15" hidden="false" customHeight="true" outlineLevel="0" collapsed="false">
      <c r="B793" s="12" t="n">
        <v>102922</v>
      </c>
      <c r="C793" s="6" t="n">
        <v>2022</v>
      </c>
      <c r="D793" s="11" t="s">
        <v>1852</v>
      </c>
      <c r="E793" s="17" t="n">
        <v>102922</v>
      </c>
      <c r="F793" s="11" t="s">
        <v>215</v>
      </c>
      <c r="G793" s="9" t="s">
        <v>1853</v>
      </c>
    </row>
    <row r="794" customFormat="false" ht="15" hidden="false" customHeight="true" outlineLevel="0" collapsed="false">
      <c r="B794" s="12" t="s">
        <v>1854</v>
      </c>
      <c r="C794" s="6" t="n">
        <v>2022</v>
      </c>
      <c r="D794" s="11" t="s">
        <v>1855</v>
      </c>
      <c r="E794" s="15" t="s">
        <v>1856</v>
      </c>
      <c r="F794" s="11" t="s">
        <v>893</v>
      </c>
      <c r="G794" s="9" t="s">
        <v>1857</v>
      </c>
    </row>
    <row r="795" customFormat="false" ht="15" hidden="false" customHeight="true" outlineLevel="0" collapsed="false">
      <c r="B795" s="12" t="n">
        <v>104363</v>
      </c>
      <c r="C795" s="6" t="n">
        <v>2023</v>
      </c>
      <c r="D795" s="11" t="s">
        <v>1858</v>
      </c>
      <c r="E795" s="11" t="s">
        <v>1859</v>
      </c>
      <c r="F795" s="11" t="s">
        <v>215</v>
      </c>
      <c r="G795" s="7" t="s">
        <v>1860</v>
      </c>
    </row>
    <row r="796" customFormat="false" ht="15" hidden="false" customHeight="true" outlineLevel="0" collapsed="false">
      <c r="B796" s="18" t="n">
        <v>4802135</v>
      </c>
      <c r="C796" s="6" t="n">
        <v>2023</v>
      </c>
      <c r="D796" s="19" t="s">
        <v>266</v>
      </c>
      <c r="E796" s="19" t="s">
        <v>1861</v>
      </c>
      <c r="F796" s="11" t="s">
        <v>893</v>
      </c>
      <c r="G796" s="7" t="s">
        <v>1862</v>
      </c>
    </row>
    <row r="797" customFormat="false" ht="15" hidden="false" customHeight="true" outlineLevel="0" collapsed="false">
      <c r="B797" s="18" t="n">
        <v>4802117</v>
      </c>
      <c r="C797" s="6" t="n">
        <v>2023</v>
      </c>
      <c r="D797" s="19" t="s">
        <v>1863</v>
      </c>
      <c r="E797" s="19" t="s">
        <v>1864</v>
      </c>
      <c r="F797" s="11" t="s">
        <v>893</v>
      </c>
      <c r="G797" s="7" t="s">
        <v>1865</v>
      </c>
    </row>
    <row r="798" customFormat="false" ht="15" hidden="false" customHeight="true" outlineLevel="0" collapsed="false">
      <c r="B798" s="18" t="n">
        <v>4802228</v>
      </c>
      <c r="C798" s="6" t="n">
        <v>2023</v>
      </c>
      <c r="D798" s="19" t="s">
        <v>1866</v>
      </c>
      <c r="E798" s="19" t="s">
        <v>1867</v>
      </c>
      <c r="F798" s="11" t="s">
        <v>893</v>
      </c>
      <c r="G798" s="7" t="s">
        <v>1868</v>
      </c>
    </row>
    <row r="799" customFormat="false" ht="15" hidden="false" customHeight="true" outlineLevel="0" collapsed="false">
      <c r="B799" s="18" t="n">
        <v>4802142</v>
      </c>
      <c r="C799" s="6" t="n">
        <v>2023</v>
      </c>
      <c r="D799" s="19" t="s">
        <v>542</v>
      </c>
      <c r="E799" s="19" t="s">
        <v>1869</v>
      </c>
      <c r="F799" s="11" t="s">
        <v>893</v>
      </c>
      <c r="G799" s="7" t="s">
        <v>1870</v>
      </c>
    </row>
    <row r="800" customFormat="false" ht="15" hidden="false" customHeight="true" outlineLevel="0" collapsed="false">
      <c r="B800" s="12" t="n">
        <v>4819794</v>
      </c>
      <c r="C800" s="6" t="n">
        <v>2023</v>
      </c>
      <c r="D800" s="11" t="s">
        <v>302</v>
      </c>
      <c r="E800" s="20" t="s">
        <v>1871</v>
      </c>
      <c r="F800" s="11" t="s">
        <v>893</v>
      </c>
      <c r="G800" s="7" t="s">
        <v>1872</v>
      </c>
    </row>
    <row r="801" customFormat="false" ht="15" hidden="false" customHeight="true" outlineLevel="0" collapsed="false">
      <c r="B801" s="12" t="n">
        <v>4827516</v>
      </c>
      <c r="C801" s="6" t="n">
        <v>2023</v>
      </c>
      <c r="D801" s="11" t="s">
        <v>1873</v>
      </c>
      <c r="E801" s="20" t="s">
        <v>1874</v>
      </c>
      <c r="F801" s="11" t="s">
        <v>893</v>
      </c>
      <c r="G801" s="7" t="s">
        <v>1875</v>
      </c>
    </row>
    <row r="802" customFormat="false" ht="15" hidden="false" customHeight="true" outlineLevel="0" collapsed="false">
      <c r="B802" s="12" t="n">
        <v>4828636</v>
      </c>
      <c r="C802" s="6" t="n">
        <v>2023</v>
      </c>
      <c r="D802" s="11" t="s">
        <v>1658</v>
      </c>
      <c r="E802" s="20" t="s">
        <v>1876</v>
      </c>
      <c r="F802" s="11" t="s">
        <v>893</v>
      </c>
      <c r="G802" s="7" t="s">
        <v>1877</v>
      </c>
    </row>
    <row r="803" customFormat="false" ht="15" hidden="false" customHeight="true" outlineLevel="0" collapsed="false">
      <c r="B803" s="12" t="n">
        <v>4828136</v>
      </c>
      <c r="C803" s="6" t="n">
        <v>2023</v>
      </c>
      <c r="D803" s="11" t="s">
        <v>1260</v>
      </c>
      <c r="E803" s="20" t="s">
        <v>1878</v>
      </c>
      <c r="F803" s="11" t="s">
        <v>893</v>
      </c>
      <c r="G803" s="7" t="s">
        <v>1879</v>
      </c>
    </row>
    <row r="804" customFormat="false" ht="15" hidden="false" customHeight="true" outlineLevel="0" collapsed="false">
      <c r="B804" s="12" t="n">
        <v>4827598</v>
      </c>
      <c r="C804" s="6" t="n">
        <v>2023</v>
      </c>
      <c r="D804" s="11" t="s">
        <v>1652</v>
      </c>
      <c r="E804" s="20" t="s">
        <v>1880</v>
      </c>
      <c r="F804" s="11" t="s">
        <v>893</v>
      </c>
      <c r="G804" s="7" t="s">
        <v>1881</v>
      </c>
    </row>
    <row r="805" customFormat="false" ht="15" hidden="false" customHeight="true" outlineLevel="0" collapsed="false">
      <c r="B805" s="21" t="n">
        <v>4843545</v>
      </c>
      <c r="C805" s="22" t="n">
        <v>2023</v>
      </c>
      <c r="D805" s="19" t="s">
        <v>1661</v>
      </c>
      <c r="E805" s="19" t="s">
        <v>1882</v>
      </c>
      <c r="F805" s="19" t="s">
        <v>893</v>
      </c>
      <c r="G805" s="7" t="s">
        <v>1883</v>
      </c>
    </row>
    <row r="806" customFormat="false" ht="15" hidden="false" customHeight="true" outlineLevel="0" collapsed="false">
      <c r="B806" s="12" t="n">
        <v>4844386</v>
      </c>
      <c r="C806" s="6" t="n">
        <v>2023</v>
      </c>
      <c r="D806" s="11" t="s">
        <v>1884</v>
      </c>
      <c r="E806" s="11" t="s">
        <v>1885</v>
      </c>
      <c r="F806" s="11" t="s">
        <v>893</v>
      </c>
      <c r="G806" s="7" t="s">
        <v>1886</v>
      </c>
    </row>
    <row r="807" customFormat="false" ht="15" hidden="false" customHeight="true" outlineLevel="0" collapsed="false">
      <c r="B807" s="12" t="n">
        <v>4969383</v>
      </c>
      <c r="C807" s="6" t="n">
        <v>2023</v>
      </c>
      <c r="D807" s="11" t="s">
        <v>701</v>
      </c>
      <c r="E807" s="11" t="s">
        <v>1887</v>
      </c>
      <c r="F807" s="11" t="s">
        <v>893</v>
      </c>
      <c r="G807" s="7" t="s">
        <v>1888</v>
      </c>
    </row>
    <row r="808" customFormat="false" ht="15" hidden="false" customHeight="true" outlineLevel="0" collapsed="false">
      <c r="B808" s="12" t="n">
        <v>4969479</v>
      </c>
      <c r="C808" s="6" t="n">
        <v>2023</v>
      </c>
      <c r="D808" s="11" t="s">
        <v>12</v>
      </c>
      <c r="E808" s="11" t="s">
        <v>1889</v>
      </c>
      <c r="F808" s="11" t="s">
        <v>893</v>
      </c>
      <c r="G808" s="7" t="s">
        <v>1890</v>
      </c>
    </row>
    <row r="809" customFormat="false" ht="15" hidden="false" customHeight="true" outlineLevel="0" collapsed="false">
      <c r="B809" s="12" t="n">
        <v>4975613</v>
      </c>
      <c r="C809" s="6" t="n">
        <v>2023</v>
      </c>
      <c r="D809" s="11" t="s">
        <v>18</v>
      </c>
      <c r="E809" s="11" t="s">
        <v>1891</v>
      </c>
      <c r="F809" s="11" t="s">
        <v>893</v>
      </c>
      <c r="G809" s="7" t="s">
        <v>1892</v>
      </c>
    </row>
    <row r="810" customFormat="false" ht="15" hidden="false" customHeight="true" outlineLevel="0" collapsed="false">
      <c r="B810" s="12" t="n">
        <v>4969481</v>
      </c>
      <c r="C810" s="6" t="n">
        <v>2023</v>
      </c>
      <c r="D810" s="11" t="s">
        <v>15</v>
      </c>
      <c r="E810" s="11" t="s">
        <v>1893</v>
      </c>
      <c r="F810" s="11" t="s">
        <v>893</v>
      </c>
      <c r="G810" s="7" t="s">
        <v>1894</v>
      </c>
    </row>
    <row r="811" customFormat="false" ht="15" hidden="false" customHeight="true" outlineLevel="0" collapsed="false">
      <c r="B811" s="12" t="n">
        <v>4975800</v>
      </c>
      <c r="C811" s="6" t="n">
        <v>2023</v>
      </c>
      <c r="D811" s="11" t="s">
        <v>1895</v>
      </c>
      <c r="E811" s="11" t="s">
        <v>1896</v>
      </c>
      <c r="F811" s="11" t="s">
        <v>893</v>
      </c>
      <c r="G811" s="7" t="s">
        <v>1897</v>
      </c>
    </row>
    <row r="812" customFormat="false" ht="15" hidden="false" customHeight="true" outlineLevel="0" collapsed="false">
      <c r="B812" s="12" t="n">
        <v>5020274</v>
      </c>
      <c r="C812" s="6" t="n">
        <v>2023</v>
      </c>
      <c r="D812" s="11" t="s">
        <v>1898</v>
      </c>
      <c r="E812" s="11" t="s">
        <v>1899</v>
      </c>
      <c r="F812" s="11" t="s">
        <v>893</v>
      </c>
      <c r="G812" s="7" t="s">
        <v>1900</v>
      </c>
    </row>
    <row r="813" customFormat="false" ht="15" hidden="false" customHeight="true" outlineLevel="0" collapsed="false">
      <c r="B813" s="12" t="n">
        <v>109391</v>
      </c>
      <c r="C813" s="6" t="n">
        <v>2023</v>
      </c>
      <c r="D813" s="11" t="s">
        <v>237</v>
      </c>
      <c r="E813" s="23" t="n">
        <v>109391</v>
      </c>
      <c r="F813" s="11" t="s">
        <v>215</v>
      </c>
      <c r="G813" s="7" t="s">
        <v>1901</v>
      </c>
    </row>
    <row r="814" customFormat="false" ht="15" hidden="false" customHeight="true" outlineLevel="0" collapsed="false">
      <c r="B814" s="12" t="n">
        <v>5033642</v>
      </c>
      <c r="C814" s="6" t="n">
        <v>2023</v>
      </c>
      <c r="D814" s="11" t="s">
        <v>1902</v>
      </c>
      <c r="E814" s="11" t="s">
        <v>1903</v>
      </c>
      <c r="F814" s="11" t="s">
        <v>893</v>
      </c>
      <c r="G814" s="7" t="s">
        <v>1904</v>
      </c>
    </row>
    <row r="815" customFormat="false" ht="15" hidden="false" customHeight="true" outlineLevel="0" collapsed="false">
      <c r="B815" s="12" t="n">
        <v>5022170</v>
      </c>
      <c r="C815" s="6" t="n">
        <v>2023</v>
      </c>
      <c r="D815" s="11" t="s">
        <v>1905</v>
      </c>
      <c r="E815" s="11" t="s">
        <v>1906</v>
      </c>
      <c r="F815" s="11" t="s">
        <v>893</v>
      </c>
      <c r="G815" s="7" t="s">
        <v>1907</v>
      </c>
    </row>
    <row r="816" customFormat="false" ht="15" hidden="false" customHeight="true" outlineLevel="0" collapsed="false">
      <c r="B816" s="12" t="n">
        <v>5051481</v>
      </c>
      <c r="C816" s="6" t="n">
        <v>2023</v>
      </c>
      <c r="D816" s="11" t="s">
        <v>493</v>
      </c>
      <c r="E816" s="11" t="s">
        <v>1908</v>
      </c>
      <c r="F816" s="11" t="s">
        <v>893</v>
      </c>
      <c r="G816" s="7" t="s">
        <v>1909</v>
      </c>
    </row>
    <row r="817" customFormat="false" ht="15" hidden="false" customHeight="true" outlineLevel="0" collapsed="false">
      <c r="B817" s="12" t="n">
        <v>5064645</v>
      </c>
      <c r="C817" s="6" t="n">
        <v>2023</v>
      </c>
      <c r="D817" s="11" t="s">
        <v>559</v>
      </c>
      <c r="E817" s="11" t="s">
        <v>1910</v>
      </c>
      <c r="F817" s="11" t="s">
        <v>893</v>
      </c>
      <c r="G817" s="7" t="s">
        <v>1911</v>
      </c>
    </row>
    <row r="818" customFormat="false" ht="15" hidden="false" customHeight="true" outlineLevel="0" collapsed="false">
      <c r="B818" s="12" t="n">
        <v>5049632</v>
      </c>
      <c r="C818" s="6" t="n">
        <v>2023</v>
      </c>
      <c r="D818" s="11" t="s">
        <v>1034</v>
      </c>
      <c r="E818" s="11" t="s">
        <v>1912</v>
      </c>
      <c r="F818" s="11" t="s">
        <v>893</v>
      </c>
      <c r="G818" s="7" t="s">
        <v>1913</v>
      </c>
    </row>
    <row r="819" customFormat="false" ht="15" hidden="false" customHeight="true" outlineLevel="0" collapsed="false">
      <c r="B819" s="12" t="n">
        <v>5080978</v>
      </c>
      <c r="C819" s="6" t="n">
        <v>2023</v>
      </c>
      <c r="D819" s="11" t="s">
        <v>767</v>
      </c>
      <c r="E819" s="11" t="s">
        <v>1914</v>
      </c>
      <c r="F819" s="11" t="s">
        <v>893</v>
      </c>
      <c r="G819" s="7" t="s">
        <v>1915</v>
      </c>
    </row>
    <row r="820" customFormat="false" ht="15" hidden="false" customHeight="true" outlineLevel="0" collapsed="false">
      <c r="B820" s="12" t="n">
        <v>110523</v>
      </c>
      <c r="C820" s="6" t="n">
        <v>2023</v>
      </c>
      <c r="D820" s="11" t="s">
        <v>1916</v>
      </c>
      <c r="E820" s="24" t="n">
        <v>110523</v>
      </c>
      <c r="F820" s="11" t="s">
        <v>215</v>
      </c>
      <c r="G820" s="7" t="s">
        <v>1917</v>
      </c>
    </row>
    <row r="821" customFormat="false" ht="15" hidden="false" customHeight="true" outlineLevel="0" collapsed="false">
      <c r="B821" s="12" t="n">
        <v>110657</v>
      </c>
      <c r="C821" s="6" t="n">
        <v>2023</v>
      </c>
      <c r="D821" s="11" t="s">
        <v>1918</v>
      </c>
      <c r="E821" s="24" t="n">
        <v>110657</v>
      </c>
      <c r="F821" s="11" t="s">
        <v>215</v>
      </c>
      <c r="G821" s="7" t="s">
        <v>1919</v>
      </c>
    </row>
    <row r="822" customFormat="false" ht="15" hidden="false" customHeight="true" outlineLevel="0" collapsed="false">
      <c r="B822" s="12" t="n">
        <v>5104501</v>
      </c>
      <c r="C822" s="6" t="n">
        <v>2023</v>
      </c>
      <c r="D822" s="11" t="s">
        <v>1920</v>
      </c>
      <c r="E822" s="11" t="s">
        <v>1921</v>
      </c>
      <c r="F822" s="11" t="s">
        <v>893</v>
      </c>
      <c r="G822" s="7" t="s">
        <v>1922</v>
      </c>
    </row>
    <row r="823" customFormat="false" ht="15" hidden="false" customHeight="true" outlineLevel="0" collapsed="false">
      <c r="B823" s="12" t="n">
        <v>5092230</v>
      </c>
      <c r="C823" s="6" t="n">
        <v>2023</v>
      </c>
      <c r="D823" s="11" t="s">
        <v>1051</v>
      </c>
      <c r="E823" s="11" t="s">
        <v>1923</v>
      </c>
      <c r="F823" s="11" t="s">
        <v>893</v>
      </c>
      <c r="G823" s="7" t="s">
        <v>1924</v>
      </c>
    </row>
    <row r="824" customFormat="false" ht="15" hidden="false" customHeight="true" outlineLevel="0" collapsed="false">
      <c r="B824" s="12" t="s">
        <v>1925</v>
      </c>
      <c r="C824" s="6" t="n">
        <v>2023</v>
      </c>
      <c r="D824" s="11" t="s">
        <v>1926</v>
      </c>
      <c r="E824" s="11" t="s">
        <v>1927</v>
      </c>
      <c r="F824" s="11" t="s">
        <v>893</v>
      </c>
      <c r="G824" s="7" t="s">
        <v>1928</v>
      </c>
    </row>
    <row r="825" customFormat="false" ht="15" hidden="false" customHeight="true" outlineLevel="0" collapsed="false">
      <c r="B825" s="12" t="n">
        <v>5141150</v>
      </c>
      <c r="C825" s="6" t="n">
        <v>2023</v>
      </c>
      <c r="D825" s="11" t="s">
        <v>15</v>
      </c>
      <c r="E825" s="11" t="s">
        <v>1929</v>
      </c>
      <c r="F825" s="11" t="s">
        <v>893</v>
      </c>
      <c r="G825" s="7" t="s">
        <v>1930</v>
      </c>
    </row>
    <row r="826" customFormat="false" ht="15" hidden="false" customHeight="true" outlineLevel="0" collapsed="false">
      <c r="B826" s="12" t="n">
        <v>5141999</v>
      </c>
      <c r="C826" s="6" t="n">
        <v>2023</v>
      </c>
      <c r="D826" s="11" t="s">
        <v>12</v>
      </c>
      <c r="E826" s="11" t="s">
        <v>1931</v>
      </c>
      <c r="F826" s="11" t="s">
        <v>893</v>
      </c>
      <c r="G826" s="7" t="s">
        <v>1932</v>
      </c>
    </row>
    <row r="827" customFormat="false" ht="15" hidden="false" customHeight="true" outlineLevel="0" collapsed="false">
      <c r="B827" s="12" t="n">
        <v>5141153</v>
      </c>
      <c r="C827" s="6" t="n">
        <v>2023</v>
      </c>
      <c r="D827" s="11" t="s">
        <v>1933</v>
      </c>
      <c r="E827" s="11" t="s">
        <v>1934</v>
      </c>
      <c r="F827" s="11" t="s">
        <v>893</v>
      </c>
      <c r="G827" s="7" t="s">
        <v>1935</v>
      </c>
    </row>
    <row r="828" customFormat="false" ht="15" hidden="false" customHeight="true" outlineLevel="0" collapsed="false">
      <c r="B828" s="12" t="n">
        <v>5141949</v>
      </c>
      <c r="C828" s="6" t="n">
        <v>2023</v>
      </c>
      <c r="D828" s="11" t="s">
        <v>1936</v>
      </c>
      <c r="E828" s="11" t="s">
        <v>1937</v>
      </c>
      <c r="F828" s="11" t="s">
        <v>893</v>
      </c>
      <c r="G828" s="7" t="s">
        <v>1938</v>
      </c>
    </row>
    <row r="829" customFormat="false" ht="15" hidden="false" customHeight="true" outlineLevel="0" collapsed="false">
      <c r="B829" s="12" t="n">
        <v>5138961</v>
      </c>
      <c r="C829" s="6" t="n">
        <v>2023</v>
      </c>
      <c r="D829" s="11" t="s">
        <v>12</v>
      </c>
      <c r="E829" s="11" t="s">
        <v>1939</v>
      </c>
      <c r="F829" s="11" t="s">
        <v>893</v>
      </c>
      <c r="G829" s="7" t="s">
        <v>1940</v>
      </c>
    </row>
    <row r="830" customFormat="false" ht="15" hidden="false" customHeight="true" outlineLevel="0" collapsed="false">
      <c r="B830" s="12" t="n">
        <v>5151955</v>
      </c>
      <c r="C830" s="6" t="n">
        <v>2023</v>
      </c>
      <c r="D830" s="11" t="s">
        <v>1941</v>
      </c>
      <c r="E830" s="11" t="s">
        <v>1942</v>
      </c>
      <c r="F830" s="11" t="s">
        <v>893</v>
      </c>
      <c r="G830" s="7" t="s">
        <v>1943</v>
      </c>
    </row>
    <row r="831" customFormat="false" ht="15" hidden="false" customHeight="true" outlineLevel="0" collapsed="false">
      <c r="B831" s="12" t="n">
        <v>5157878</v>
      </c>
      <c r="C831" s="6" t="n">
        <v>2023</v>
      </c>
      <c r="D831" s="11" t="s">
        <v>15</v>
      </c>
      <c r="E831" s="11" t="s">
        <v>1944</v>
      </c>
      <c r="F831" s="11" t="s">
        <v>893</v>
      </c>
      <c r="G831" s="7" t="s">
        <v>1945</v>
      </c>
    </row>
    <row r="832" customFormat="false" ht="15" hidden="false" customHeight="true" outlineLevel="0" collapsed="false">
      <c r="B832" s="12" t="n">
        <v>5166181</v>
      </c>
      <c r="C832" s="6" t="n">
        <v>2023</v>
      </c>
      <c r="D832" s="11" t="s">
        <v>1946</v>
      </c>
      <c r="E832" s="11" t="s">
        <v>1947</v>
      </c>
      <c r="F832" s="11" t="s">
        <v>893</v>
      </c>
      <c r="G832" s="7" t="s">
        <v>1948</v>
      </c>
    </row>
    <row r="833" customFormat="false" ht="15" hidden="false" customHeight="true" outlineLevel="0" collapsed="false">
      <c r="B833" s="12" t="n">
        <v>5110880</v>
      </c>
      <c r="C833" s="6" t="n">
        <v>2023</v>
      </c>
      <c r="D833" s="11" t="s">
        <v>513</v>
      </c>
      <c r="E833" s="11" t="s">
        <v>1949</v>
      </c>
      <c r="F833" s="11" t="s">
        <v>893</v>
      </c>
      <c r="G833" s="7" t="s">
        <v>1950</v>
      </c>
    </row>
    <row r="834" customFormat="false" ht="15" hidden="false" customHeight="true" outlineLevel="0" collapsed="false">
      <c r="B834" s="12" t="n">
        <v>5152987</v>
      </c>
      <c r="C834" s="6" t="n">
        <v>2023</v>
      </c>
      <c r="D834" s="11" t="s">
        <v>18</v>
      </c>
      <c r="E834" s="11" t="s">
        <v>1951</v>
      </c>
      <c r="F834" s="11" t="s">
        <v>893</v>
      </c>
      <c r="G834" s="7" t="s">
        <v>1952</v>
      </c>
    </row>
    <row r="835" customFormat="false" ht="15" hidden="false" customHeight="true" outlineLevel="0" collapsed="false">
      <c r="B835" s="12" t="n">
        <v>5141376</v>
      </c>
      <c r="C835" s="6" t="n">
        <v>2023</v>
      </c>
      <c r="D835" s="11" t="s">
        <v>701</v>
      </c>
      <c r="E835" s="11" t="s">
        <v>1953</v>
      </c>
      <c r="F835" s="11" t="s">
        <v>893</v>
      </c>
      <c r="G835" s="7" t="s">
        <v>1954</v>
      </c>
    </row>
    <row r="836" customFormat="false" ht="15" hidden="false" customHeight="true" outlineLevel="0" collapsed="false">
      <c r="B836" s="12" t="n">
        <v>5151944</v>
      </c>
      <c r="C836" s="6" t="n">
        <v>2023</v>
      </c>
      <c r="D836" s="11" t="s">
        <v>15</v>
      </c>
      <c r="E836" s="11" t="s">
        <v>1955</v>
      </c>
      <c r="F836" s="11" t="s">
        <v>893</v>
      </c>
      <c r="G836" s="7" t="s">
        <v>1956</v>
      </c>
    </row>
    <row r="837" customFormat="false" ht="15" hidden="false" customHeight="true" outlineLevel="0" collapsed="false">
      <c r="B837" s="12" t="n">
        <v>5119639</v>
      </c>
      <c r="C837" s="6" t="n">
        <v>2023</v>
      </c>
      <c r="D837" s="11" t="s">
        <v>1780</v>
      </c>
      <c r="E837" s="11" t="s">
        <v>1957</v>
      </c>
      <c r="F837" s="11" t="s">
        <v>893</v>
      </c>
      <c r="G837" s="7" t="s">
        <v>1958</v>
      </c>
    </row>
    <row r="838" customFormat="false" ht="15" hidden="false" customHeight="true" outlineLevel="0" collapsed="false">
      <c r="B838" s="12" t="n">
        <v>5160873</v>
      </c>
      <c r="C838" s="6" t="n">
        <v>2023</v>
      </c>
      <c r="D838" s="11" t="s">
        <v>1959</v>
      </c>
      <c r="E838" s="11" t="s">
        <v>1960</v>
      </c>
      <c r="F838" s="11" t="s">
        <v>893</v>
      </c>
      <c r="G838" s="7" t="s">
        <v>1961</v>
      </c>
    </row>
    <row r="839" customFormat="false" ht="15" hidden="false" customHeight="true" outlineLevel="0" collapsed="false">
      <c r="B839" s="12" t="n">
        <v>5157125</v>
      </c>
      <c r="C839" s="6" t="n">
        <v>2023</v>
      </c>
      <c r="D839" s="11" t="s">
        <v>237</v>
      </c>
      <c r="E839" s="11" t="s">
        <v>1962</v>
      </c>
      <c r="F839" s="11" t="s">
        <v>893</v>
      </c>
      <c r="G839" s="7" t="s">
        <v>1963</v>
      </c>
    </row>
    <row r="840" customFormat="false" ht="15" hidden="false" customHeight="true" outlineLevel="0" collapsed="false">
      <c r="B840" s="12" t="n">
        <v>5157912</v>
      </c>
      <c r="C840" s="6" t="n">
        <v>2023</v>
      </c>
      <c r="D840" s="11" t="s">
        <v>1964</v>
      </c>
      <c r="E840" s="11" t="s">
        <v>1965</v>
      </c>
      <c r="F840" s="11" t="s">
        <v>893</v>
      </c>
      <c r="G840" s="7" t="s">
        <v>1966</v>
      </c>
    </row>
    <row r="841" customFormat="false" ht="15" hidden="false" customHeight="true" outlineLevel="0" collapsed="false">
      <c r="B841" s="12" t="n">
        <v>5139660</v>
      </c>
      <c r="C841" s="6" t="n">
        <v>2023</v>
      </c>
      <c r="D841" s="11" t="s">
        <v>611</v>
      </c>
      <c r="E841" s="11" t="s">
        <v>1967</v>
      </c>
      <c r="F841" s="11" t="s">
        <v>893</v>
      </c>
      <c r="G841" s="7" t="s">
        <v>1968</v>
      </c>
    </row>
    <row r="842" customFormat="false" ht="15" hidden="false" customHeight="true" outlineLevel="0" collapsed="false">
      <c r="B842" s="12" t="n">
        <v>5195643</v>
      </c>
      <c r="C842" s="6" t="n">
        <v>2023</v>
      </c>
      <c r="D842" s="11" t="s">
        <v>1212</v>
      </c>
      <c r="E842" s="11" t="s">
        <v>1969</v>
      </c>
      <c r="F842" s="11" t="s">
        <v>893</v>
      </c>
      <c r="G842" s="7" t="s">
        <v>1970</v>
      </c>
    </row>
    <row r="843" customFormat="false" ht="15" hidden="false" customHeight="true" outlineLevel="0" collapsed="false">
      <c r="B843" s="12" t="n">
        <v>5196762</v>
      </c>
      <c r="C843" s="6" t="n">
        <v>2023</v>
      </c>
      <c r="D843" s="11" t="s">
        <v>1389</v>
      </c>
      <c r="E843" s="11" t="s">
        <v>1971</v>
      </c>
      <c r="F843" s="11" t="s">
        <v>893</v>
      </c>
      <c r="G843" s="7" t="s">
        <v>1972</v>
      </c>
    </row>
    <row r="844" customFormat="false" ht="15" hidden="false" customHeight="true" outlineLevel="0" collapsed="false">
      <c r="B844" s="12" t="n">
        <v>5120911</v>
      </c>
      <c r="C844" s="6" t="n">
        <v>2023</v>
      </c>
      <c r="D844" s="11" t="s">
        <v>1973</v>
      </c>
      <c r="E844" s="11" t="s">
        <v>1974</v>
      </c>
      <c r="F844" s="11" t="s">
        <v>893</v>
      </c>
      <c r="G844" s="7" t="s">
        <v>1975</v>
      </c>
    </row>
    <row r="845" customFormat="false" ht="15" hidden="false" customHeight="true" outlineLevel="0" collapsed="false">
      <c r="B845" s="12" t="n">
        <v>5221086</v>
      </c>
      <c r="C845" s="6" t="n">
        <v>2023</v>
      </c>
      <c r="D845" s="11" t="s">
        <v>1389</v>
      </c>
      <c r="E845" s="11" t="s">
        <v>1976</v>
      </c>
      <c r="F845" s="11" t="s">
        <v>893</v>
      </c>
      <c r="G845" s="7" t="s">
        <v>1977</v>
      </c>
    </row>
    <row r="846" customFormat="false" ht="15" hidden="false" customHeight="true" outlineLevel="0" collapsed="false">
      <c r="B846" s="12" t="n">
        <v>5239715</v>
      </c>
      <c r="C846" s="6" t="n">
        <v>2023</v>
      </c>
      <c r="D846" s="11" t="s">
        <v>723</v>
      </c>
      <c r="E846" s="11" t="s">
        <v>1978</v>
      </c>
      <c r="F846" s="11" t="s">
        <v>893</v>
      </c>
      <c r="G846" s="7" t="s">
        <v>1979</v>
      </c>
    </row>
    <row r="847" customFormat="false" ht="15" hidden="false" customHeight="true" outlineLevel="0" collapsed="false">
      <c r="B847" s="12" t="n">
        <v>5253789</v>
      </c>
      <c r="C847" s="6" t="n">
        <v>2023</v>
      </c>
      <c r="D847" s="11" t="s">
        <v>65</v>
      </c>
      <c r="E847" s="25" t="s">
        <v>1980</v>
      </c>
      <c r="F847" s="11" t="s">
        <v>893</v>
      </c>
      <c r="G847" s="7" t="s">
        <v>1981</v>
      </c>
    </row>
    <row r="848" customFormat="false" ht="15" hidden="false" customHeight="true" outlineLevel="0" collapsed="false">
      <c r="B848" s="12" t="n">
        <v>5306866</v>
      </c>
      <c r="C848" s="6" t="n">
        <v>2023</v>
      </c>
      <c r="D848" s="11" t="s">
        <v>1982</v>
      </c>
      <c r="E848" s="25" t="s">
        <v>1983</v>
      </c>
      <c r="F848" s="11" t="s">
        <v>893</v>
      </c>
      <c r="G848" s="7" t="s">
        <v>1984</v>
      </c>
    </row>
    <row r="849" customFormat="false" ht="15" hidden="false" customHeight="true" outlineLevel="0" collapsed="false">
      <c r="B849" s="12" t="n">
        <v>5301297</v>
      </c>
      <c r="C849" s="6" t="n">
        <v>2023</v>
      </c>
      <c r="D849" s="11" t="s">
        <v>1985</v>
      </c>
      <c r="E849" s="25" t="s">
        <v>1986</v>
      </c>
      <c r="F849" s="11" t="s">
        <v>893</v>
      </c>
      <c r="G849" s="7" t="s">
        <v>1987</v>
      </c>
    </row>
    <row r="850" customFormat="false" ht="15" hidden="false" customHeight="true" outlineLevel="0" collapsed="false">
      <c r="B850" s="12" t="n">
        <v>5332494</v>
      </c>
      <c r="C850" s="6" t="n">
        <v>2023</v>
      </c>
      <c r="D850" s="11" t="s">
        <v>1988</v>
      </c>
      <c r="E850" s="25" t="s">
        <v>1989</v>
      </c>
      <c r="F850" s="11" t="s">
        <v>893</v>
      </c>
      <c r="G850" s="7" t="s">
        <v>1990</v>
      </c>
    </row>
    <row r="851" customFormat="false" ht="15" hidden="false" customHeight="true" outlineLevel="0" collapsed="false">
      <c r="B851" s="12" t="n">
        <v>5327943</v>
      </c>
      <c r="C851" s="6" t="n">
        <v>2023</v>
      </c>
      <c r="D851" s="11" t="s">
        <v>499</v>
      </c>
      <c r="E851" s="25" t="s">
        <v>1991</v>
      </c>
      <c r="F851" s="11" t="s">
        <v>893</v>
      </c>
      <c r="G851" s="7" t="s">
        <v>1992</v>
      </c>
    </row>
    <row r="852" customFormat="false" ht="15" hidden="false" customHeight="true" outlineLevel="0" collapsed="false">
      <c r="B852" s="12" t="n">
        <v>5302210</v>
      </c>
      <c r="C852" s="6" t="n">
        <v>2023</v>
      </c>
      <c r="D852" s="11" t="s">
        <v>400</v>
      </c>
      <c r="E852" s="25" t="s">
        <v>1993</v>
      </c>
      <c r="F852" s="11" t="s">
        <v>893</v>
      </c>
      <c r="G852" s="7" t="s">
        <v>1994</v>
      </c>
    </row>
    <row r="853" customFormat="false" ht="15" hidden="false" customHeight="true" outlineLevel="0" collapsed="false">
      <c r="B853" s="12" t="n">
        <v>114031</v>
      </c>
      <c r="C853" s="6" t="n">
        <v>2023</v>
      </c>
      <c r="D853" s="11" t="s">
        <v>1995</v>
      </c>
      <c r="E853" s="24" t="n">
        <v>114031</v>
      </c>
      <c r="F853" s="11" t="s">
        <v>215</v>
      </c>
      <c r="G853" s="7" t="s">
        <v>1996</v>
      </c>
    </row>
    <row r="854" customFormat="false" ht="15" hidden="false" customHeight="true" outlineLevel="0" collapsed="false">
      <c r="B854" s="12" t="n">
        <v>114032</v>
      </c>
      <c r="C854" s="6" t="n">
        <v>2023</v>
      </c>
      <c r="D854" s="11" t="s">
        <v>988</v>
      </c>
      <c r="E854" s="24" t="n">
        <v>114032</v>
      </c>
      <c r="F854" s="11" t="s">
        <v>215</v>
      </c>
      <c r="G854" s="7" t="s">
        <v>1997</v>
      </c>
    </row>
    <row r="855" customFormat="false" ht="15" hidden="false" customHeight="true" outlineLevel="0" collapsed="false">
      <c r="B855" s="12" t="n">
        <v>114033</v>
      </c>
      <c r="C855" s="6" t="n">
        <v>2023</v>
      </c>
      <c r="D855" s="11" t="s">
        <v>988</v>
      </c>
      <c r="E855" s="24" t="n">
        <v>114033</v>
      </c>
      <c r="F855" s="11" t="s">
        <v>215</v>
      </c>
      <c r="G855" s="7" t="s">
        <v>1998</v>
      </c>
    </row>
    <row r="856" customFormat="false" ht="15" hidden="false" customHeight="true" outlineLevel="0" collapsed="false">
      <c r="B856" s="12" t="n">
        <v>114177</v>
      </c>
      <c r="C856" s="6" t="n">
        <v>2023</v>
      </c>
      <c r="D856" s="11" t="s">
        <v>1999</v>
      </c>
      <c r="E856" s="24" t="n">
        <v>114177</v>
      </c>
      <c r="F856" s="11" t="s">
        <v>215</v>
      </c>
      <c r="G856" s="7" t="s">
        <v>2000</v>
      </c>
    </row>
    <row r="857" customFormat="false" ht="15" hidden="false" customHeight="true" outlineLevel="0" collapsed="false">
      <c r="B857" s="12" t="n">
        <v>5328142</v>
      </c>
      <c r="C857" s="6" t="n">
        <v>2023</v>
      </c>
      <c r="D857" s="11" t="s">
        <v>434</v>
      </c>
      <c r="E857" s="24" t="s">
        <v>2001</v>
      </c>
      <c r="F857" s="11" t="s">
        <v>893</v>
      </c>
      <c r="G857" s="7" t="s">
        <v>2002</v>
      </c>
    </row>
    <row r="858" customFormat="false" ht="15" hidden="false" customHeight="true" outlineLevel="0" collapsed="false">
      <c r="B858" s="12" t="n">
        <v>5331619</v>
      </c>
      <c r="C858" s="22" t="n">
        <v>2023</v>
      </c>
      <c r="D858" s="11" t="s">
        <v>2003</v>
      </c>
      <c r="E858" s="26" t="s">
        <v>2004</v>
      </c>
      <c r="F858" s="19" t="s">
        <v>893</v>
      </c>
      <c r="G858" s="7" t="s">
        <v>2005</v>
      </c>
    </row>
    <row r="859" customFormat="false" ht="15" hidden="false" customHeight="true" outlineLevel="0" collapsed="false">
      <c r="B859" s="12" t="n">
        <v>5326653</v>
      </c>
      <c r="C859" s="22" t="n">
        <v>2023</v>
      </c>
      <c r="D859" s="11" t="s">
        <v>1559</v>
      </c>
      <c r="E859" s="26" t="s">
        <v>2006</v>
      </c>
      <c r="F859" s="19" t="s">
        <v>893</v>
      </c>
      <c r="G859" s="7" t="s">
        <v>2007</v>
      </c>
    </row>
    <row r="860" customFormat="false" ht="15" hidden="false" customHeight="true" outlineLevel="0" collapsed="false">
      <c r="B860" s="12" t="n">
        <v>115177</v>
      </c>
      <c r="C860" s="6" t="n">
        <v>2023</v>
      </c>
      <c r="D860" s="11" t="s">
        <v>1999</v>
      </c>
      <c r="E860" s="24" t="n">
        <v>115177</v>
      </c>
      <c r="F860" s="11" t="s">
        <v>215</v>
      </c>
      <c r="G860" s="7" t="s">
        <v>2008</v>
      </c>
    </row>
    <row r="861" customFormat="false" ht="15" hidden="false" customHeight="true" outlineLevel="0" collapsed="false">
      <c r="B861" s="12" t="n">
        <v>115319</v>
      </c>
      <c r="C861" s="6" t="n">
        <v>2023</v>
      </c>
      <c r="D861" s="11" t="s">
        <v>1516</v>
      </c>
      <c r="E861" s="11" t="n">
        <v>115319</v>
      </c>
      <c r="F861" s="11" t="s">
        <v>215</v>
      </c>
      <c r="G861" s="7" t="s">
        <v>2009</v>
      </c>
    </row>
    <row r="862" customFormat="false" ht="15" hidden="false" customHeight="true" outlineLevel="0" collapsed="false">
      <c r="B862" s="12" t="n">
        <v>5354814</v>
      </c>
      <c r="C862" s="6" t="n">
        <v>2023</v>
      </c>
      <c r="D862" s="11" t="s">
        <v>1995</v>
      </c>
      <c r="E862" s="11" t="s">
        <v>2010</v>
      </c>
      <c r="F862" s="19" t="s">
        <v>893</v>
      </c>
      <c r="G862" s="7" t="s">
        <v>2011</v>
      </c>
    </row>
    <row r="863" customFormat="false" ht="15" hidden="false" customHeight="true" outlineLevel="0" collapsed="false">
      <c r="B863" s="12" t="n">
        <v>5346030</v>
      </c>
      <c r="C863" s="6" t="n">
        <v>2023</v>
      </c>
      <c r="D863" s="11" t="s">
        <v>2012</v>
      </c>
      <c r="E863" s="11" t="s">
        <v>2013</v>
      </c>
      <c r="F863" s="19" t="s">
        <v>893</v>
      </c>
      <c r="G863" s="7" t="s">
        <v>2014</v>
      </c>
    </row>
    <row r="864" customFormat="false" ht="15" hidden="false" customHeight="true" outlineLevel="0" collapsed="false">
      <c r="B864" s="12" t="n">
        <v>5343395</v>
      </c>
      <c r="C864" s="6" t="n">
        <v>2023</v>
      </c>
      <c r="D864" s="11" t="s">
        <v>2015</v>
      </c>
      <c r="E864" s="11" t="s">
        <v>2016</v>
      </c>
      <c r="F864" s="19" t="s">
        <v>893</v>
      </c>
      <c r="G864" s="7" t="s">
        <v>2017</v>
      </c>
    </row>
    <row r="865" customFormat="false" ht="15" hidden="false" customHeight="true" outlineLevel="0" collapsed="false">
      <c r="B865" s="12" t="n">
        <v>5366239</v>
      </c>
      <c r="C865" s="6" t="n">
        <v>2023</v>
      </c>
      <c r="D865" s="11" t="s">
        <v>2018</v>
      </c>
      <c r="E865" s="11" t="s">
        <v>2019</v>
      </c>
      <c r="F865" s="19" t="s">
        <v>893</v>
      </c>
      <c r="G865" s="7" t="s">
        <v>2020</v>
      </c>
    </row>
    <row r="866" customFormat="false" ht="15" hidden="false" customHeight="true" outlineLevel="0" collapsed="false">
      <c r="B866" s="12" t="n">
        <v>5321982</v>
      </c>
      <c r="C866" s="6" t="n">
        <v>2023</v>
      </c>
      <c r="D866" s="11" t="s">
        <v>2021</v>
      </c>
      <c r="E866" s="11" t="s">
        <v>2022</v>
      </c>
      <c r="F866" s="19" t="s">
        <v>893</v>
      </c>
      <c r="G866" s="7" t="s">
        <v>2023</v>
      </c>
    </row>
    <row r="867" customFormat="false" ht="15" hidden="false" customHeight="true" outlineLevel="0" collapsed="false">
      <c r="B867" s="12" t="n">
        <v>5360912</v>
      </c>
      <c r="C867" s="6" t="n">
        <v>2023</v>
      </c>
      <c r="D867" s="11" t="s">
        <v>2024</v>
      </c>
      <c r="E867" s="11" t="s">
        <v>2025</v>
      </c>
      <c r="F867" s="19" t="s">
        <v>893</v>
      </c>
      <c r="G867" s="7" t="s">
        <v>2026</v>
      </c>
    </row>
    <row r="868" customFormat="false" ht="15" hidden="false" customHeight="true" outlineLevel="0" collapsed="false">
      <c r="B868" s="12" t="n">
        <v>5369745</v>
      </c>
      <c r="C868" s="6" t="n">
        <v>2023</v>
      </c>
      <c r="D868" s="11" t="s">
        <v>1018</v>
      </c>
      <c r="E868" s="11" t="s">
        <v>2027</v>
      </c>
      <c r="F868" s="19" t="s">
        <v>893</v>
      </c>
      <c r="G868" s="7" t="s">
        <v>2028</v>
      </c>
    </row>
    <row r="869" customFormat="false" ht="15" hidden="false" customHeight="true" outlineLevel="0" collapsed="false">
      <c r="B869" s="12" t="n">
        <v>5388764</v>
      </c>
      <c r="C869" s="6" t="n">
        <v>2023</v>
      </c>
      <c r="D869" s="11" t="s">
        <v>539</v>
      </c>
      <c r="E869" s="11" t="s">
        <v>2029</v>
      </c>
      <c r="F869" s="19" t="s">
        <v>893</v>
      </c>
      <c r="G869" s="7" t="s">
        <v>2030</v>
      </c>
    </row>
    <row r="870" customFormat="false" ht="15" hidden="false" customHeight="true" outlineLevel="0" collapsed="false">
      <c r="B870" s="12" t="n">
        <v>5398721</v>
      </c>
      <c r="C870" s="6" t="n">
        <v>2023</v>
      </c>
      <c r="D870" s="11" t="s">
        <v>1995</v>
      </c>
      <c r="E870" s="11" t="s">
        <v>2031</v>
      </c>
      <c r="F870" s="19" t="s">
        <v>893</v>
      </c>
      <c r="G870" s="7" t="s">
        <v>2032</v>
      </c>
    </row>
    <row r="871" customFormat="false" ht="15" hidden="false" customHeight="true" outlineLevel="0" collapsed="false">
      <c r="B871" s="12" t="n">
        <v>5381951</v>
      </c>
      <c r="C871" s="6" t="n">
        <v>2023</v>
      </c>
      <c r="D871" s="11" t="s">
        <v>2033</v>
      </c>
      <c r="E871" s="11" t="s">
        <v>2034</v>
      </c>
      <c r="F871" s="19" t="s">
        <v>893</v>
      </c>
      <c r="G871" s="7" t="s">
        <v>2035</v>
      </c>
    </row>
    <row r="872" customFormat="false" ht="15" hidden="false" customHeight="true" outlineLevel="0" collapsed="false">
      <c r="B872" s="12" t="n">
        <v>5388252</v>
      </c>
      <c r="C872" s="6" t="n">
        <v>2023</v>
      </c>
      <c r="D872" s="11" t="s">
        <v>2036</v>
      </c>
      <c r="E872" s="11" t="s">
        <v>2037</v>
      </c>
      <c r="F872" s="19" t="s">
        <v>893</v>
      </c>
      <c r="G872" s="7" t="s">
        <v>2038</v>
      </c>
    </row>
    <row r="873" customFormat="false" ht="15" hidden="false" customHeight="true" outlineLevel="0" collapsed="false">
      <c r="B873" s="12" t="n">
        <v>5382306</v>
      </c>
      <c r="C873" s="6" t="n">
        <v>2023</v>
      </c>
      <c r="D873" s="11" t="s">
        <v>1370</v>
      </c>
      <c r="E873" s="11" t="s">
        <v>2039</v>
      </c>
      <c r="F873" s="19" t="s">
        <v>893</v>
      </c>
      <c r="G873" s="7" t="s">
        <v>2040</v>
      </c>
    </row>
    <row r="874" customFormat="false" ht="15" hidden="false" customHeight="true" outlineLevel="0" collapsed="false">
      <c r="B874" s="12" t="n">
        <v>5407626</v>
      </c>
      <c r="C874" s="6" t="n">
        <v>2023</v>
      </c>
      <c r="D874" s="11" t="s">
        <v>2041</v>
      </c>
      <c r="E874" s="11" t="s">
        <v>2042</v>
      </c>
      <c r="F874" s="19" t="s">
        <v>893</v>
      </c>
      <c r="G874" s="7" t="s">
        <v>2043</v>
      </c>
    </row>
    <row r="875" customFormat="false" ht="15" hidden="false" customHeight="true" outlineLevel="0" collapsed="false">
      <c r="B875" s="12" t="n">
        <v>5379779</v>
      </c>
      <c r="C875" s="6" t="n">
        <v>2023</v>
      </c>
      <c r="D875" s="11" t="s">
        <v>2044</v>
      </c>
      <c r="E875" s="11" t="s">
        <v>2045</v>
      </c>
      <c r="F875" s="19" t="s">
        <v>893</v>
      </c>
      <c r="G875" s="7" t="s">
        <v>2046</v>
      </c>
    </row>
    <row r="876" customFormat="false" ht="15" hidden="false" customHeight="true" outlineLevel="0" collapsed="false">
      <c r="B876" s="12" t="n">
        <v>116435</v>
      </c>
      <c r="C876" s="6" t="n">
        <v>2023</v>
      </c>
      <c r="D876" s="11" t="s">
        <v>2047</v>
      </c>
      <c r="E876" s="24" t="n">
        <v>116435</v>
      </c>
      <c r="F876" s="11" t="s">
        <v>215</v>
      </c>
      <c r="G876" s="7" t="s">
        <v>2048</v>
      </c>
    </row>
    <row r="877" customFormat="false" ht="15" hidden="false" customHeight="true" outlineLevel="0" collapsed="false">
      <c r="B877" s="12" t="n">
        <v>5418312</v>
      </c>
      <c r="C877" s="6" t="n">
        <v>2023</v>
      </c>
      <c r="D877" s="11" t="s">
        <v>1756</v>
      </c>
      <c r="E877" s="11" t="s">
        <v>2049</v>
      </c>
      <c r="F877" s="19" t="s">
        <v>893</v>
      </c>
      <c r="G877" s="7" t="s">
        <v>2050</v>
      </c>
    </row>
    <row r="878" customFormat="false" ht="15" hidden="false" customHeight="true" outlineLevel="0" collapsed="false">
      <c r="B878" s="12" t="n">
        <v>5372491</v>
      </c>
      <c r="C878" s="6" t="n">
        <v>2023</v>
      </c>
      <c r="D878" s="11" t="s">
        <v>1339</v>
      </c>
      <c r="E878" s="11" t="s">
        <v>2051</v>
      </c>
      <c r="F878" s="19" t="s">
        <v>893</v>
      </c>
      <c r="G878" s="7" t="s">
        <v>2052</v>
      </c>
    </row>
    <row r="879" customFormat="false" ht="15" hidden="false" customHeight="true" outlineLevel="0" collapsed="false">
      <c r="B879" s="12" t="n">
        <v>5370477</v>
      </c>
      <c r="C879" s="6" t="n">
        <v>2023</v>
      </c>
      <c r="D879" s="11" t="s">
        <v>291</v>
      </c>
      <c r="E879" s="11" t="s">
        <v>2053</v>
      </c>
      <c r="F879" s="19" t="s">
        <v>893</v>
      </c>
      <c r="G879" s="7" t="s">
        <v>2054</v>
      </c>
    </row>
    <row r="880" customFormat="false" ht="15" hidden="false" customHeight="true" outlineLevel="0" collapsed="false">
      <c r="B880" s="12" t="n">
        <v>5396318</v>
      </c>
      <c r="C880" s="6" t="n">
        <v>2023</v>
      </c>
      <c r="D880" s="11" t="s">
        <v>2055</v>
      </c>
      <c r="E880" s="11" t="s">
        <v>2056</v>
      </c>
      <c r="F880" s="19" t="s">
        <v>893</v>
      </c>
      <c r="G880" s="7" t="s">
        <v>2057</v>
      </c>
    </row>
    <row r="881" customFormat="false" ht="15" hidden="false" customHeight="true" outlineLevel="0" collapsed="false">
      <c r="B881" s="12" t="n">
        <v>5399210</v>
      </c>
      <c r="C881" s="6" t="n">
        <v>2023</v>
      </c>
      <c r="D881" s="11" t="s">
        <v>2058</v>
      </c>
      <c r="E881" s="11" t="s">
        <v>2059</v>
      </c>
      <c r="F881" s="11" t="s">
        <v>893</v>
      </c>
      <c r="G881" s="7" t="s">
        <v>2060</v>
      </c>
    </row>
    <row r="882" customFormat="false" ht="15" hidden="false" customHeight="true" outlineLevel="0" collapsed="false">
      <c r="B882" s="12" t="n">
        <v>5391936</v>
      </c>
      <c r="C882" s="6" t="n">
        <v>2023</v>
      </c>
      <c r="D882" s="11" t="s">
        <v>2061</v>
      </c>
      <c r="E882" s="11" t="s">
        <v>2062</v>
      </c>
      <c r="F882" s="19" t="s">
        <v>893</v>
      </c>
      <c r="G882" s="7" t="s">
        <v>2063</v>
      </c>
    </row>
    <row r="883" customFormat="false" ht="15" hidden="false" customHeight="true" outlineLevel="0" collapsed="false">
      <c r="B883" s="12" t="n">
        <v>5426977</v>
      </c>
      <c r="C883" s="6" t="n">
        <v>2023</v>
      </c>
      <c r="D883" s="11" t="s">
        <v>2064</v>
      </c>
      <c r="E883" s="11" t="s">
        <v>2065</v>
      </c>
      <c r="F883" s="19" t="s">
        <v>893</v>
      </c>
      <c r="G883" s="7" t="s">
        <v>2066</v>
      </c>
    </row>
    <row r="884" customFormat="false" ht="15" hidden="false" customHeight="true" outlineLevel="0" collapsed="false">
      <c r="B884" s="12" t="n">
        <v>5437528</v>
      </c>
      <c r="C884" s="6" t="n">
        <v>2023</v>
      </c>
      <c r="D884" s="11" t="s">
        <v>1639</v>
      </c>
      <c r="E884" s="11" t="s">
        <v>2067</v>
      </c>
      <c r="F884" s="19" t="s">
        <v>893</v>
      </c>
      <c r="G884" s="7" t="s">
        <v>2068</v>
      </c>
    </row>
    <row r="885" customFormat="false" ht="15" hidden="false" customHeight="true" outlineLevel="0" collapsed="false">
      <c r="B885" s="12" t="n">
        <v>5431180</v>
      </c>
      <c r="C885" s="6" t="n">
        <v>2023</v>
      </c>
      <c r="D885" s="11" t="s">
        <v>2069</v>
      </c>
      <c r="E885" s="11" t="s">
        <v>2070</v>
      </c>
      <c r="F885" s="19" t="s">
        <v>893</v>
      </c>
      <c r="G885" s="7" t="s">
        <v>2071</v>
      </c>
    </row>
    <row r="886" customFormat="false" ht="15" hidden="false" customHeight="true" outlineLevel="0" collapsed="false">
      <c r="B886" s="12" t="n">
        <v>5448791</v>
      </c>
      <c r="C886" s="6" t="n">
        <v>2023</v>
      </c>
      <c r="D886" s="11" t="s">
        <v>1320</v>
      </c>
      <c r="E886" s="11" t="s">
        <v>2072</v>
      </c>
      <c r="F886" s="19" t="s">
        <v>893</v>
      </c>
      <c r="G886" s="7" t="s">
        <v>2073</v>
      </c>
    </row>
    <row r="887" customFormat="false" ht="15" hidden="false" customHeight="true" outlineLevel="0" collapsed="false">
      <c r="B887" s="18" t="n">
        <v>5473638</v>
      </c>
      <c r="C887" s="22" t="n">
        <v>2023</v>
      </c>
      <c r="D887" s="19" t="s">
        <v>1655</v>
      </c>
      <c r="E887" s="19" t="s">
        <v>2074</v>
      </c>
      <c r="F887" s="19" t="s">
        <v>893</v>
      </c>
      <c r="G887" s="7" t="s">
        <v>2075</v>
      </c>
    </row>
    <row r="888" customFormat="false" ht="15" hidden="false" customHeight="true" outlineLevel="0" collapsed="false">
      <c r="B888" s="12" t="n">
        <v>5466007</v>
      </c>
      <c r="C888" s="6" t="n">
        <v>2023</v>
      </c>
      <c r="D888" s="11" t="s">
        <v>2076</v>
      </c>
      <c r="E888" s="11" t="s">
        <v>2077</v>
      </c>
      <c r="F888" s="19" t="s">
        <v>893</v>
      </c>
      <c r="G888" s="7" t="s">
        <v>2078</v>
      </c>
    </row>
    <row r="889" customFormat="false" ht="15" hidden="false" customHeight="true" outlineLevel="0" collapsed="false">
      <c r="B889" s="12" t="n">
        <v>5492737</v>
      </c>
      <c r="C889" s="6" t="n">
        <v>2023</v>
      </c>
      <c r="D889" s="11" t="s">
        <v>2079</v>
      </c>
      <c r="E889" s="11" t="s">
        <v>2080</v>
      </c>
      <c r="F889" s="19" t="s">
        <v>893</v>
      </c>
      <c r="G889" s="7" t="s">
        <v>2081</v>
      </c>
    </row>
    <row r="890" customFormat="false" ht="15" hidden="false" customHeight="true" outlineLevel="0" collapsed="false">
      <c r="B890" s="12" t="n">
        <v>5482289</v>
      </c>
      <c r="C890" s="6" t="n">
        <v>2023</v>
      </c>
      <c r="D890" s="11" t="s">
        <v>2082</v>
      </c>
      <c r="E890" s="11" t="s">
        <v>2083</v>
      </c>
      <c r="F890" s="11" t="s">
        <v>893</v>
      </c>
      <c r="G890" s="7" t="s">
        <v>2084</v>
      </c>
    </row>
    <row r="891" customFormat="false" ht="15" hidden="false" customHeight="true" outlineLevel="0" collapsed="false">
      <c r="B891" s="12" t="n">
        <v>5493141</v>
      </c>
      <c r="C891" s="6" t="n">
        <v>2023</v>
      </c>
      <c r="D891" s="11" t="s">
        <v>1790</v>
      </c>
      <c r="E891" s="11" t="s">
        <v>2085</v>
      </c>
      <c r="F891" s="19" t="s">
        <v>893</v>
      </c>
      <c r="G891" s="7" t="s">
        <v>2086</v>
      </c>
    </row>
    <row r="892" customFormat="false" ht="15" hidden="false" customHeight="true" outlineLevel="0" collapsed="false">
      <c r="B892" s="12" t="n">
        <v>5496249</v>
      </c>
      <c r="C892" s="6" t="n">
        <v>2023</v>
      </c>
      <c r="D892" s="11" t="s">
        <v>1379</v>
      </c>
      <c r="E892" s="11" t="s">
        <v>2087</v>
      </c>
      <c r="F892" s="19" t="s">
        <v>893</v>
      </c>
      <c r="G892" s="7" t="s">
        <v>2088</v>
      </c>
    </row>
    <row r="893" customFormat="false" ht="15" hidden="false" customHeight="true" outlineLevel="0" collapsed="false">
      <c r="B893" s="12" t="n">
        <v>5493022</v>
      </c>
      <c r="C893" s="6" t="n">
        <v>2023</v>
      </c>
      <c r="D893" s="11" t="s">
        <v>480</v>
      </c>
      <c r="E893" s="11" t="s">
        <v>2085</v>
      </c>
      <c r="F893" s="19" t="s">
        <v>893</v>
      </c>
      <c r="G893" s="7" t="s">
        <v>2086</v>
      </c>
    </row>
    <row r="894" customFormat="false" ht="15" hidden="false" customHeight="true" outlineLevel="0" collapsed="false">
      <c r="B894" s="12" t="n">
        <v>5469828</v>
      </c>
      <c r="C894" s="6" t="n">
        <v>2023</v>
      </c>
      <c r="D894" s="11" t="s">
        <v>2089</v>
      </c>
      <c r="E894" s="11" t="s">
        <v>2090</v>
      </c>
      <c r="F894" s="19" t="s">
        <v>893</v>
      </c>
      <c r="G894" s="7" t="s">
        <v>2091</v>
      </c>
    </row>
    <row r="895" customFormat="false" ht="15" hidden="false" customHeight="true" outlineLevel="0" collapsed="false">
      <c r="B895" s="12" t="n">
        <v>5496746</v>
      </c>
      <c r="C895" s="6" t="n">
        <v>2023</v>
      </c>
      <c r="D895" s="11" t="s">
        <v>2092</v>
      </c>
      <c r="E895" s="11" t="s">
        <v>2093</v>
      </c>
      <c r="F895" s="19" t="s">
        <v>893</v>
      </c>
      <c r="G895" s="7" t="s">
        <v>2094</v>
      </c>
    </row>
    <row r="896" customFormat="false" ht="15" hidden="false" customHeight="true" outlineLevel="0" collapsed="false">
      <c r="B896" s="12" t="n">
        <v>5503893</v>
      </c>
      <c r="C896" s="6" t="n">
        <v>2023</v>
      </c>
      <c r="D896" s="11" t="s">
        <v>184</v>
      </c>
      <c r="E896" s="11" t="s">
        <v>2095</v>
      </c>
      <c r="F896" s="19" t="s">
        <v>893</v>
      </c>
      <c r="G896" s="7" t="s">
        <v>2096</v>
      </c>
    </row>
    <row r="897" customFormat="false" ht="15" hidden="false" customHeight="true" outlineLevel="0" collapsed="false">
      <c r="B897" s="12" t="n">
        <v>5514288</v>
      </c>
      <c r="C897" s="6" t="n">
        <v>2023</v>
      </c>
      <c r="D897" s="11" t="s">
        <v>65</v>
      </c>
      <c r="E897" s="11" t="s">
        <v>2097</v>
      </c>
      <c r="F897" s="19" t="s">
        <v>893</v>
      </c>
      <c r="G897" s="7" t="s">
        <v>2098</v>
      </c>
    </row>
    <row r="898" customFormat="false" ht="15" hidden="false" customHeight="true" outlineLevel="0" collapsed="false">
      <c r="B898" s="18" t="n">
        <v>5524465</v>
      </c>
      <c r="C898" s="22" t="n">
        <v>2023</v>
      </c>
      <c r="D898" s="19" t="s">
        <v>2099</v>
      </c>
      <c r="E898" s="19" t="s">
        <v>2100</v>
      </c>
      <c r="F898" s="19" t="s">
        <v>893</v>
      </c>
      <c r="G898" s="7" t="s">
        <v>2101</v>
      </c>
    </row>
    <row r="899" customFormat="false" ht="15" hidden="false" customHeight="true" outlineLevel="0" collapsed="false">
      <c r="B899" s="12" t="n">
        <v>5476490</v>
      </c>
      <c r="C899" s="6" t="n">
        <v>2023</v>
      </c>
      <c r="D899" s="11" t="s">
        <v>2102</v>
      </c>
      <c r="E899" s="11" t="s">
        <v>2103</v>
      </c>
      <c r="F899" s="19" t="s">
        <v>893</v>
      </c>
      <c r="G899" s="7" t="s">
        <v>2104</v>
      </c>
    </row>
    <row r="900" customFormat="false" ht="15" hidden="false" customHeight="true" outlineLevel="0" collapsed="false">
      <c r="B900" s="18" t="n">
        <v>5463860</v>
      </c>
      <c r="C900" s="22" t="n">
        <v>2023</v>
      </c>
      <c r="D900" s="19" t="s">
        <v>2105</v>
      </c>
      <c r="E900" s="19" t="s">
        <v>2106</v>
      </c>
      <c r="F900" s="19" t="s">
        <v>893</v>
      </c>
      <c r="G900" s="7" t="s">
        <v>2107</v>
      </c>
    </row>
    <row r="901" customFormat="false" ht="15" hidden="false" customHeight="true" outlineLevel="0" collapsed="false">
      <c r="B901" s="18" t="n">
        <v>5537316</v>
      </c>
      <c r="C901" s="22" t="n">
        <v>2023</v>
      </c>
      <c r="D901" s="19" t="s">
        <v>1516</v>
      </c>
      <c r="E901" s="19" t="s">
        <v>2108</v>
      </c>
      <c r="F901" s="19" t="s">
        <v>893</v>
      </c>
      <c r="G901" s="7" t="s">
        <v>2109</v>
      </c>
    </row>
    <row r="902" customFormat="false" ht="15" hidden="false" customHeight="true" outlineLevel="0" collapsed="false">
      <c r="B902" s="12" t="n">
        <v>5555605</v>
      </c>
      <c r="C902" s="6" t="n">
        <v>2023</v>
      </c>
      <c r="D902" s="11" t="s">
        <v>2110</v>
      </c>
      <c r="E902" s="11" t="s">
        <v>2111</v>
      </c>
      <c r="F902" s="19" t="s">
        <v>893</v>
      </c>
      <c r="G902" s="7" t="s">
        <v>2112</v>
      </c>
    </row>
    <row r="903" customFormat="false" ht="15" hidden="false" customHeight="true" outlineLevel="0" collapsed="false">
      <c r="B903" s="12" t="n">
        <v>120714</v>
      </c>
      <c r="C903" s="6" t="n">
        <v>2023</v>
      </c>
      <c r="D903" s="11" t="s">
        <v>1247</v>
      </c>
      <c r="E903" s="11" t="n">
        <v>120714</v>
      </c>
      <c r="F903" s="11" t="s">
        <v>215</v>
      </c>
      <c r="G903" s="7" t="s">
        <v>2113</v>
      </c>
    </row>
    <row r="904" customFormat="false" ht="15" hidden="false" customHeight="true" outlineLevel="0" collapsed="false">
      <c r="B904" s="12" t="n">
        <v>5602393</v>
      </c>
      <c r="C904" s="6" t="n">
        <v>2023</v>
      </c>
      <c r="D904" s="11" t="s">
        <v>1780</v>
      </c>
      <c r="E904" s="11" t="s">
        <v>2114</v>
      </c>
      <c r="F904" s="19" t="s">
        <v>893</v>
      </c>
      <c r="G904" s="7" t="s">
        <v>2115</v>
      </c>
    </row>
    <row r="905" customFormat="false" ht="15" hidden="false" customHeight="true" outlineLevel="0" collapsed="false">
      <c r="B905" s="12" t="n">
        <v>5598599</v>
      </c>
      <c r="C905" s="6" t="n">
        <v>2023</v>
      </c>
      <c r="D905" s="11" t="s">
        <v>1582</v>
      </c>
      <c r="E905" s="11" t="s">
        <v>2116</v>
      </c>
      <c r="F905" s="11" t="s">
        <v>893</v>
      </c>
      <c r="G905" s="7" t="s">
        <v>2117</v>
      </c>
    </row>
    <row r="906" customFormat="false" ht="15" hidden="false" customHeight="true" outlineLevel="0" collapsed="false">
      <c r="B906" s="12" t="n">
        <v>5629470</v>
      </c>
      <c r="C906" s="6" t="n">
        <v>2023</v>
      </c>
      <c r="D906" s="11" t="s">
        <v>211</v>
      </c>
      <c r="E906" s="11" t="s">
        <v>2118</v>
      </c>
      <c r="F906" s="19" t="s">
        <v>893</v>
      </c>
      <c r="G906" s="7" t="s">
        <v>2119</v>
      </c>
    </row>
    <row r="907" customFormat="false" ht="15" hidden="false" customHeight="true" outlineLevel="0" collapsed="false">
      <c r="B907" s="12" t="n">
        <v>5636483</v>
      </c>
      <c r="C907" s="6" t="n">
        <v>2023</v>
      </c>
      <c r="D907" s="11" t="s">
        <v>2120</v>
      </c>
      <c r="E907" s="11" t="s">
        <v>2121</v>
      </c>
      <c r="F907" s="19" t="s">
        <v>893</v>
      </c>
      <c r="G907" s="7" t="s">
        <v>2122</v>
      </c>
    </row>
    <row r="908" customFormat="false" ht="15" hidden="false" customHeight="true" outlineLevel="0" collapsed="false">
      <c r="B908" s="12" t="n">
        <v>5558132</v>
      </c>
      <c r="C908" s="6" t="n">
        <v>2023</v>
      </c>
      <c r="D908" s="11" t="s">
        <v>531</v>
      </c>
      <c r="E908" s="11" t="s">
        <v>2123</v>
      </c>
      <c r="F908" s="19" t="s">
        <v>893</v>
      </c>
      <c r="G908" s="7" t="s">
        <v>2124</v>
      </c>
    </row>
    <row r="909" customFormat="false" ht="15" hidden="false" customHeight="true" outlineLevel="0" collapsed="false">
      <c r="B909" s="12" t="n">
        <v>5615173</v>
      </c>
      <c r="C909" s="6" t="n">
        <v>2023</v>
      </c>
      <c r="D909" s="11" t="s">
        <v>559</v>
      </c>
      <c r="E909" s="11" t="s">
        <v>2125</v>
      </c>
      <c r="F909" s="19" t="s">
        <v>893</v>
      </c>
      <c r="G909" s="7" t="s">
        <v>2126</v>
      </c>
    </row>
    <row r="910" customFormat="false" ht="15" hidden="false" customHeight="true" outlineLevel="0" collapsed="false">
      <c r="B910" s="12" t="n">
        <v>5590718</v>
      </c>
      <c r="C910" s="6" t="n">
        <v>2023</v>
      </c>
      <c r="D910" s="11" t="s">
        <v>2127</v>
      </c>
      <c r="E910" s="11" t="s">
        <v>2128</v>
      </c>
      <c r="F910" s="19" t="s">
        <v>893</v>
      </c>
      <c r="G910" s="7" t="s">
        <v>2129</v>
      </c>
    </row>
    <row r="911" customFormat="false" ht="15" hidden="false" customHeight="true" outlineLevel="0" collapsed="false">
      <c r="B911" s="12" t="n">
        <v>5666921</v>
      </c>
      <c r="C911" s="6" t="n">
        <v>2023</v>
      </c>
      <c r="D911" s="11" t="s">
        <v>509</v>
      </c>
      <c r="E911" s="11" t="s">
        <v>2130</v>
      </c>
      <c r="F911" s="19" t="s">
        <v>893</v>
      </c>
      <c r="G911" s="7" t="s">
        <v>2131</v>
      </c>
    </row>
    <row r="912" customFormat="false" ht="15" hidden="false" customHeight="true" outlineLevel="0" collapsed="false">
      <c r="B912" s="12" t="n">
        <v>5593445</v>
      </c>
      <c r="C912" s="6" t="n">
        <v>2023</v>
      </c>
      <c r="D912" s="11" t="s">
        <v>2132</v>
      </c>
      <c r="E912" s="11" t="s">
        <v>2133</v>
      </c>
      <c r="F912" s="19" t="s">
        <v>893</v>
      </c>
      <c r="G912" s="7" t="s">
        <v>2134</v>
      </c>
    </row>
    <row r="913" customFormat="false" ht="15" hidden="false" customHeight="true" outlineLevel="0" collapsed="false">
      <c r="B913" s="12" t="n">
        <v>5666914</v>
      </c>
      <c r="C913" s="6" t="n">
        <v>2023</v>
      </c>
      <c r="D913" s="11" t="s">
        <v>2135</v>
      </c>
      <c r="E913" s="11" t="s">
        <v>2130</v>
      </c>
      <c r="F913" s="19" t="s">
        <v>893</v>
      </c>
      <c r="G913" s="7" t="s">
        <v>2131</v>
      </c>
    </row>
    <row r="914" customFormat="false" ht="15" hidden="false" customHeight="true" outlineLevel="0" collapsed="false">
      <c r="B914" s="18" t="n">
        <v>5697950</v>
      </c>
      <c r="C914" s="6" t="n">
        <v>2023</v>
      </c>
      <c r="D914" s="19" t="s">
        <v>211</v>
      </c>
      <c r="E914" s="19" t="s">
        <v>2136</v>
      </c>
      <c r="F914" s="19" t="s">
        <v>893</v>
      </c>
      <c r="G914" s="7" t="s">
        <v>2137</v>
      </c>
    </row>
    <row r="915" customFormat="false" ht="15" hidden="false" customHeight="true" outlineLevel="0" collapsed="false">
      <c r="B915" s="18" t="n">
        <v>5682735</v>
      </c>
      <c r="C915" s="6" t="n">
        <v>2023</v>
      </c>
      <c r="D915" s="19" t="s">
        <v>2138</v>
      </c>
      <c r="E915" s="19" t="s">
        <v>2139</v>
      </c>
      <c r="F915" s="19" t="s">
        <v>893</v>
      </c>
      <c r="G915" s="7" t="s">
        <v>2140</v>
      </c>
    </row>
    <row r="916" customFormat="false" ht="15" hidden="false" customHeight="true" outlineLevel="0" collapsed="false">
      <c r="B916" s="18" t="n">
        <v>5630219</v>
      </c>
      <c r="C916" s="6" t="n">
        <v>2023</v>
      </c>
      <c r="D916" s="19" t="s">
        <v>2141</v>
      </c>
      <c r="E916" s="19" t="s">
        <v>2142</v>
      </c>
      <c r="F916" s="19" t="s">
        <v>893</v>
      </c>
      <c r="G916" s="7" t="s">
        <v>2143</v>
      </c>
    </row>
    <row r="917" customFormat="false" ht="15" hidden="false" customHeight="true" outlineLevel="0" collapsed="false">
      <c r="B917" s="12" t="n">
        <v>5671457</v>
      </c>
      <c r="C917" s="6" t="n">
        <v>2023</v>
      </c>
      <c r="D917" s="11" t="s">
        <v>65</v>
      </c>
      <c r="E917" s="11" t="s">
        <v>2144</v>
      </c>
      <c r="F917" s="19" t="s">
        <v>893</v>
      </c>
      <c r="G917" s="7" t="s">
        <v>2145</v>
      </c>
    </row>
    <row r="918" customFormat="false" ht="15" hidden="false" customHeight="true" outlineLevel="0" collapsed="false">
      <c r="B918" s="12" t="n">
        <v>5671456</v>
      </c>
      <c r="C918" s="6" t="n">
        <v>2023</v>
      </c>
      <c r="D918" s="11" t="s">
        <v>1789</v>
      </c>
      <c r="E918" s="11" t="s">
        <v>2144</v>
      </c>
      <c r="F918" s="19" t="s">
        <v>893</v>
      </c>
      <c r="G918" s="7" t="s">
        <v>2145</v>
      </c>
    </row>
    <row r="919" customFormat="false" ht="15" hidden="false" customHeight="true" outlineLevel="0" collapsed="false">
      <c r="B919" s="18" t="n">
        <v>5593171</v>
      </c>
      <c r="C919" s="6" t="n">
        <v>2023</v>
      </c>
      <c r="D919" s="19" t="s">
        <v>531</v>
      </c>
      <c r="E919" s="19" t="s">
        <v>2133</v>
      </c>
      <c r="F919" s="19" t="s">
        <v>893</v>
      </c>
      <c r="G919" s="7" t="s">
        <v>2134</v>
      </c>
    </row>
    <row r="920" customFormat="false" ht="15" hidden="false" customHeight="true" outlineLevel="0" collapsed="false">
      <c r="B920" s="18" t="n">
        <v>5666915</v>
      </c>
      <c r="C920" s="6" t="n">
        <v>2023</v>
      </c>
      <c r="D920" s="19" t="s">
        <v>2146</v>
      </c>
      <c r="E920" s="19" t="s">
        <v>2130</v>
      </c>
      <c r="F920" s="19" t="s">
        <v>893</v>
      </c>
      <c r="G920" s="7" t="s">
        <v>2131</v>
      </c>
    </row>
    <row r="921" customFormat="false" ht="15" hidden="false" customHeight="true" outlineLevel="0" collapsed="false">
      <c r="B921" s="12" t="n">
        <v>5633142</v>
      </c>
      <c r="C921" s="6" t="n">
        <v>2023</v>
      </c>
      <c r="D921" s="11" t="s">
        <v>2147</v>
      </c>
      <c r="E921" s="11" t="s">
        <v>2148</v>
      </c>
      <c r="F921" s="19" t="s">
        <v>893</v>
      </c>
      <c r="G921" s="7" t="s">
        <v>2149</v>
      </c>
    </row>
    <row r="922" customFormat="false" ht="15" hidden="false" customHeight="true" outlineLevel="0" collapsed="false">
      <c r="B922" s="18" t="n">
        <v>5671248</v>
      </c>
      <c r="C922" s="6" t="n">
        <v>2023</v>
      </c>
      <c r="D922" s="19" t="s">
        <v>211</v>
      </c>
      <c r="E922" s="19" t="s">
        <v>2144</v>
      </c>
      <c r="F922" s="19" t="s">
        <v>893</v>
      </c>
      <c r="G922" s="7" t="s">
        <v>2145</v>
      </c>
    </row>
    <row r="923" customFormat="false" ht="15" hidden="false" customHeight="true" outlineLevel="0" collapsed="false">
      <c r="B923" s="18" t="n">
        <v>5592962</v>
      </c>
      <c r="C923" s="6" t="n">
        <v>2023</v>
      </c>
      <c r="D923" s="19" t="s">
        <v>2150</v>
      </c>
      <c r="E923" s="19" t="s">
        <v>2133</v>
      </c>
      <c r="F923" s="19" t="s">
        <v>893</v>
      </c>
      <c r="G923" s="7" t="s">
        <v>2134</v>
      </c>
    </row>
    <row r="924" customFormat="false" ht="15" hidden="false" customHeight="true" outlineLevel="0" collapsed="false">
      <c r="B924" s="18" t="n">
        <v>5697954</v>
      </c>
      <c r="C924" s="6" t="n">
        <v>2023</v>
      </c>
      <c r="D924" s="19" t="s">
        <v>65</v>
      </c>
      <c r="E924" s="19" t="s">
        <v>2136</v>
      </c>
      <c r="F924" s="19" t="s">
        <v>893</v>
      </c>
      <c r="G924" s="7" t="s">
        <v>2137</v>
      </c>
    </row>
    <row r="925" customFormat="false" ht="15" hidden="false" customHeight="true" outlineLevel="0" collapsed="false">
      <c r="B925" s="18" t="n">
        <v>5666558</v>
      </c>
      <c r="C925" s="6" t="n">
        <v>2023</v>
      </c>
      <c r="D925" s="19" t="s">
        <v>1026</v>
      </c>
      <c r="E925" s="19" t="s">
        <v>2151</v>
      </c>
      <c r="F925" s="19" t="s">
        <v>893</v>
      </c>
      <c r="G925" s="7" t="s">
        <v>2152</v>
      </c>
    </row>
    <row r="926" customFormat="false" ht="15" hidden="false" customHeight="true" outlineLevel="0" collapsed="false">
      <c r="B926" s="12" t="n">
        <v>5697944</v>
      </c>
      <c r="C926" s="6" t="n">
        <v>2023</v>
      </c>
      <c r="D926" s="11" t="s">
        <v>1790</v>
      </c>
      <c r="E926" s="11" t="s">
        <v>2153</v>
      </c>
      <c r="F926" s="19" t="s">
        <v>893</v>
      </c>
      <c r="G926" s="7" t="s">
        <v>2137</v>
      </c>
    </row>
    <row r="927" customFormat="false" ht="15" hidden="false" customHeight="true" outlineLevel="0" collapsed="false">
      <c r="B927" s="18" t="n">
        <v>5593280</v>
      </c>
      <c r="C927" s="6" t="n">
        <v>2023</v>
      </c>
      <c r="D927" s="19" t="s">
        <v>480</v>
      </c>
      <c r="E927" s="19" t="s">
        <v>2133</v>
      </c>
      <c r="F927" s="19" t="s">
        <v>893</v>
      </c>
      <c r="G927" s="7" t="s">
        <v>2134</v>
      </c>
    </row>
    <row r="928" customFormat="false" ht="15" hidden="false" customHeight="true" outlineLevel="0" collapsed="false">
      <c r="B928" s="18" t="n">
        <v>5671459</v>
      </c>
      <c r="C928" s="6" t="n">
        <v>2023</v>
      </c>
      <c r="D928" s="19" t="s">
        <v>2154</v>
      </c>
      <c r="E928" s="19" t="s">
        <v>2155</v>
      </c>
      <c r="F928" s="19" t="s">
        <v>893</v>
      </c>
      <c r="G928" s="7" t="s">
        <v>2145</v>
      </c>
    </row>
    <row r="929" customFormat="false" ht="15" hidden="false" customHeight="true" outlineLevel="0" collapsed="false">
      <c r="B929" s="12" t="n">
        <v>5666907</v>
      </c>
      <c r="C929" s="6" t="n">
        <v>2023</v>
      </c>
      <c r="D929" s="11" t="s">
        <v>480</v>
      </c>
      <c r="E929" s="11" t="s">
        <v>2130</v>
      </c>
      <c r="F929" s="19" t="s">
        <v>893</v>
      </c>
      <c r="G929" s="7" t="s">
        <v>2131</v>
      </c>
    </row>
    <row r="930" customFormat="false" ht="15" hidden="false" customHeight="true" outlineLevel="0" collapsed="false">
      <c r="B930" s="12" t="n">
        <v>5671057</v>
      </c>
      <c r="C930" s="6" t="n">
        <v>2023</v>
      </c>
      <c r="D930" s="11" t="s">
        <v>2146</v>
      </c>
      <c r="E930" s="11" t="s">
        <v>2155</v>
      </c>
      <c r="F930" s="19" t="s">
        <v>893</v>
      </c>
      <c r="G930" s="7" t="s">
        <v>2145</v>
      </c>
    </row>
    <row r="931" customFormat="false" ht="15" hidden="false" customHeight="true" outlineLevel="0" collapsed="false">
      <c r="B931" s="12" t="n">
        <v>5689509</v>
      </c>
      <c r="C931" s="6" t="n">
        <v>2023</v>
      </c>
      <c r="D931" s="11" t="s">
        <v>2156</v>
      </c>
      <c r="E931" s="11" t="s">
        <v>2157</v>
      </c>
      <c r="F931" s="19" t="s">
        <v>893</v>
      </c>
      <c r="G931" s="7" t="s">
        <v>2158</v>
      </c>
    </row>
    <row r="932" customFormat="false" ht="15" hidden="false" customHeight="true" outlineLevel="0" collapsed="false">
      <c r="B932" s="12" t="n">
        <v>5671340</v>
      </c>
      <c r="C932" s="6" t="n">
        <v>2023</v>
      </c>
      <c r="D932" s="11" t="s">
        <v>2159</v>
      </c>
      <c r="E932" s="11" t="s">
        <v>2155</v>
      </c>
      <c r="F932" s="19" t="s">
        <v>893</v>
      </c>
      <c r="G932" s="7" t="s">
        <v>2145</v>
      </c>
    </row>
    <row r="933" customFormat="false" ht="15" hidden="false" customHeight="true" outlineLevel="0" collapsed="false">
      <c r="B933" s="12" t="n">
        <v>5697614</v>
      </c>
      <c r="C933" s="6" t="n">
        <v>2023</v>
      </c>
      <c r="D933" s="11" t="s">
        <v>12</v>
      </c>
      <c r="E933" s="11" t="s">
        <v>2160</v>
      </c>
      <c r="F933" s="19" t="s">
        <v>893</v>
      </c>
      <c r="G933" s="7" t="s">
        <v>2161</v>
      </c>
    </row>
    <row r="934" customFormat="false" ht="15" hidden="false" customHeight="true" outlineLevel="0" collapsed="false">
      <c r="B934" s="12" t="n">
        <v>5592965</v>
      </c>
      <c r="C934" s="6" t="n">
        <v>2023</v>
      </c>
      <c r="D934" s="11" t="s">
        <v>2159</v>
      </c>
      <c r="E934" s="11" t="s">
        <v>2133</v>
      </c>
      <c r="F934" s="19" t="s">
        <v>893</v>
      </c>
      <c r="G934" s="7" t="s">
        <v>2134</v>
      </c>
    </row>
    <row r="935" customFormat="false" ht="15" hidden="false" customHeight="true" outlineLevel="0" collapsed="false">
      <c r="B935" s="18" t="n">
        <v>5697941</v>
      </c>
      <c r="C935" s="6" t="n">
        <v>2023</v>
      </c>
      <c r="D935" s="19" t="s">
        <v>212</v>
      </c>
      <c r="E935" s="19" t="s">
        <v>2153</v>
      </c>
      <c r="F935" s="19" t="s">
        <v>893</v>
      </c>
      <c r="G935" s="7" t="s">
        <v>2137</v>
      </c>
    </row>
    <row r="936" customFormat="false" ht="15" hidden="false" customHeight="true" outlineLevel="0" collapsed="false">
      <c r="B936" s="18" t="n">
        <v>5666905</v>
      </c>
      <c r="C936" s="6" t="n">
        <v>2023</v>
      </c>
      <c r="D936" s="19" t="s">
        <v>1058</v>
      </c>
      <c r="E936" s="19" t="s">
        <v>2162</v>
      </c>
      <c r="F936" s="19" t="s">
        <v>893</v>
      </c>
      <c r="G936" s="7" t="s">
        <v>2131</v>
      </c>
    </row>
    <row r="937" customFormat="false" ht="15" hidden="false" customHeight="true" outlineLevel="0" collapsed="false">
      <c r="B937" s="12" t="n">
        <v>5648212</v>
      </c>
      <c r="C937" s="6" t="n">
        <v>2023</v>
      </c>
      <c r="D937" s="11" t="s">
        <v>1807</v>
      </c>
      <c r="E937" s="11" t="s">
        <v>2163</v>
      </c>
      <c r="F937" s="19" t="s">
        <v>893</v>
      </c>
      <c r="G937" s="7" t="s">
        <v>2164</v>
      </c>
    </row>
    <row r="938" customFormat="false" ht="15" hidden="false" customHeight="true" outlineLevel="0" collapsed="false">
      <c r="B938" s="12" t="n">
        <v>5659042</v>
      </c>
      <c r="C938" s="6" t="n">
        <v>2023</v>
      </c>
      <c r="D938" s="11" t="s">
        <v>2165</v>
      </c>
      <c r="E938" s="11" t="s">
        <v>2166</v>
      </c>
      <c r="F938" s="19" t="s">
        <v>893</v>
      </c>
      <c r="G938" s="7" t="s">
        <v>2167</v>
      </c>
    </row>
    <row r="939" customFormat="false" ht="15" hidden="false" customHeight="true" outlineLevel="0" collapsed="false">
      <c r="B939" s="12" t="n">
        <v>5671343</v>
      </c>
      <c r="C939" s="6" t="n">
        <v>2023</v>
      </c>
      <c r="D939" s="11" t="s">
        <v>2168</v>
      </c>
      <c r="E939" s="11" t="s">
        <v>2155</v>
      </c>
      <c r="F939" s="19" t="s">
        <v>893</v>
      </c>
      <c r="G939" s="7" t="s">
        <v>2145</v>
      </c>
    </row>
    <row r="940" customFormat="false" ht="15" hidden="false" customHeight="true" outlineLevel="0" collapsed="false">
      <c r="B940" s="12" t="n">
        <v>5666909</v>
      </c>
      <c r="C940" s="6" t="n">
        <v>2023</v>
      </c>
      <c r="D940" s="11" t="s">
        <v>211</v>
      </c>
      <c r="E940" s="11" t="s">
        <v>2162</v>
      </c>
      <c r="F940" s="19" t="s">
        <v>893</v>
      </c>
      <c r="G940" s="7" t="s">
        <v>2131</v>
      </c>
    </row>
    <row r="941" customFormat="false" ht="15" hidden="false" customHeight="true" outlineLevel="0" collapsed="false">
      <c r="B941" s="18" t="n">
        <v>5665250</v>
      </c>
      <c r="C941" s="6" t="n">
        <v>2023</v>
      </c>
      <c r="D941" s="19" t="s">
        <v>2169</v>
      </c>
      <c r="E941" s="19" t="s">
        <v>2170</v>
      </c>
      <c r="F941" s="19" t="s">
        <v>893</v>
      </c>
      <c r="G941" s="7" t="s">
        <v>2171</v>
      </c>
    </row>
    <row r="942" customFormat="false" ht="15" hidden="false" customHeight="true" outlineLevel="0" collapsed="false">
      <c r="B942" s="12" t="n">
        <v>123429</v>
      </c>
      <c r="C942" s="6" t="n">
        <v>2023</v>
      </c>
      <c r="D942" s="11" t="s">
        <v>2172</v>
      </c>
      <c r="E942" s="24" t="n">
        <v>123429</v>
      </c>
      <c r="F942" s="11" t="s">
        <v>215</v>
      </c>
      <c r="G942" s="7" t="s">
        <v>2173</v>
      </c>
    </row>
    <row r="943" customFormat="false" ht="15" hidden="false" customHeight="true" outlineLevel="0" collapsed="false">
      <c r="B943" s="12" t="n">
        <v>123430</v>
      </c>
      <c r="C943" s="6" t="n">
        <v>2023</v>
      </c>
      <c r="D943" s="11" t="s">
        <v>2174</v>
      </c>
      <c r="E943" s="24" t="n">
        <v>123430</v>
      </c>
      <c r="F943" s="11" t="s">
        <v>215</v>
      </c>
      <c r="G943" s="7" t="s">
        <v>2175</v>
      </c>
    </row>
    <row r="944" customFormat="false" ht="15" hidden="false" customHeight="true" outlineLevel="0" collapsed="false">
      <c r="B944" s="12" t="n">
        <v>5701118</v>
      </c>
      <c r="C944" s="6" t="n">
        <v>2023</v>
      </c>
      <c r="D944" s="11" t="s">
        <v>1798</v>
      </c>
      <c r="E944" s="11" t="s">
        <v>2176</v>
      </c>
      <c r="F944" s="11" t="s">
        <v>893</v>
      </c>
      <c r="G944" s="7" t="s">
        <v>2177</v>
      </c>
    </row>
    <row r="945" customFormat="false" ht="15" hidden="false" customHeight="true" outlineLevel="0" collapsed="false">
      <c r="B945" s="12" t="n">
        <v>5957807</v>
      </c>
      <c r="C945" s="6" t="n">
        <v>2024</v>
      </c>
      <c r="D945" s="11" t="s">
        <v>237</v>
      </c>
      <c r="E945" s="11" t="s">
        <v>2178</v>
      </c>
      <c r="F945" s="11" t="s">
        <v>893</v>
      </c>
      <c r="G945" s="7" t="s">
        <v>2179</v>
      </c>
    </row>
    <row r="946" customFormat="false" ht="15" hidden="false" customHeight="true" outlineLevel="0" collapsed="false">
      <c r="B946" s="12" t="n">
        <v>125081</v>
      </c>
      <c r="C946" s="6" t="n">
        <v>2024</v>
      </c>
      <c r="D946" s="11" t="s">
        <v>2180</v>
      </c>
      <c r="E946" s="11" t="n">
        <v>125081</v>
      </c>
      <c r="F946" s="11" t="s">
        <v>215</v>
      </c>
      <c r="G946" s="7" t="s">
        <v>2181</v>
      </c>
    </row>
    <row r="947" customFormat="false" ht="15" hidden="false" customHeight="true" outlineLevel="0" collapsed="false">
      <c r="B947" s="12" t="n">
        <v>6111127</v>
      </c>
      <c r="C947" s="22" t="n">
        <v>2024</v>
      </c>
      <c r="D947" s="11" t="s">
        <v>559</v>
      </c>
      <c r="E947" s="11" t="s">
        <v>2182</v>
      </c>
      <c r="F947" s="19" t="s">
        <v>893</v>
      </c>
      <c r="G947" s="7" t="s">
        <v>2183</v>
      </c>
    </row>
    <row r="948" customFormat="false" ht="15" hidden="false" customHeight="true" outlineLevel="0" collapsed="false">
      <c r="B948" s="12" t="n">
        <v>6193432</v>
      </c>
      <c r="C948" s="22" t="n">
        <v>2024</v>
      </c>
      <c r="D948" s="11" t="s">
        <v>1933</v>
      </c>
      <c r="E948" s="11" t="s">
        <v>2184</v>
      </c>
      <c r="F948" s="19" t="s">
        <v>893</v>
      </c>
      <c r="G948" s="7" t="s">
        <v>2185</v>
      </c>
    </row>
    <row r="949" customFormat="false" ht="15" hidden="false" customHeight="true" outlineLevel="0" collapsed="false">
      <c r="B949" s="12" t="n">
        <v>6256505</v>
      </c>
      <c r="C949" s="22" t="n">
        <v>2024</v>
      </c>
      <c r="D949" s="11" t="s">
        <v>362</v>
      </c>
      <c r="E949" s="11" t="s">
        <v>2186</v>
      </c>
      <c r="F949" s="19" t="s">
        <v>893</v>
      </c>
      <c r="G949" s="7" t="s">
        <v>2187</v>
      </c>
    </row>
    <row r="950" customFormat="false" ht="15" hidden="false" customHeight="true" outlineLevel="0" collapsed="false">
      <c r="B950" s="18" t="n">
        <v>6222776</v>
      </c>
      <c r="C950" s="22" t="n">
        <v>2024</v>
      </c>
      <c r="D950" s="19" t="s">
        <v>2188</v>
      </c>
      <c r="E950" s="19" t="s">
        <v>2189</v>
      </c>
      <c r="F950" s="19" t="s">
        <v>893</v>
      </c>
      <c r="G950" s="7" t="s">
        <v>2190</v>
      </c>
    </row>
    <row r="951" customFormat="false" ht="15" hidden="false" customHeight="true" outlineLevel="0" collapsed="false">
      <c r="B951" s="18" t="n">
        <v>6176751</v>
      </c>
      <c r="C951" s="22" t="n">
        <v>2024</v>
      </c>
      <c r="D951" s="19" t="s">
        <v>1286</v>
      </c>
      <c r="E951" s="19" t="s">
        <v>2191</v>
      </c>
      <c r="F951" s="19" t="s">
        <v>893</v>
      </c>
      <c r="G951" s="7" t="s">
        <v>2192</v>
      </c>
    </row>
    <row r="952" customFormat="false" ht="15" hidden="false" customHeight="true" outlineLevel="0" collapsed="false">
      <c r="B952" s="18" t="n">
        <v>6227287</v>
      </c>
      <c r="C952" s="22" t="n">
        <v>2024</v>
      </c>
      <c r="D952" s="19" t="s">
        <v>723</v>
      </c>
      <c r="E952" s="19" t="s">
        <v>2193</v>
      </c>
      <c r="F952" s="19" t="s">
        <v>893</v>
      </c>
      <c r="G952" s="7" t="s">
        <v>2194</v>
      </c>
    </row>
    <row r="953" customFormat="false" ht="15" hidden="false" customHeight="true" outlineLevel="0" collapsed="false">
      <c r="B953" s="12" t="n">
        <v>6177843</v>
      </c>
      <c r="C953" s="6" t="n">
        <v>2024</v>
      </c>
      <c r="D953" s="11" t="s">
        <v>1212</v>
      </c>
      <c r="E953" s="11" t="s">
        <v>2195</v>
      </c>
      <c r="F953" s="11" t="s">
        <v>893</v>
      </c>
      <c r="G953" s="7" t="s">
        <v>2196</v>
      </c>
    </row>
    <row r="954" customFormat="false" ht="15" hidden="false" customHeight="true" outlineLevel="0" collapsed="false">
      <c r="B954" s="18" t="n">
        <v>126627</v>
      </c>
      <c r="C954" s="22" t="n">
        <v>2024</v>
      </c>
      <c r="D954" s="19" t="s">
        <v>1918</v>
      </c>
      <c r="E954" s="24" t="n">
        <v>126627</v>
      </c>
      <c r="F954" s="19" t="s">
        <v>215</v>
      </c>
      <c r="G954" s="7" t="s">
        <v>2197</v>
      </c>
    </row>
    <row r="955" customFormat="false" ht="15" hidden="false" customHeight="true" outlineLevel="0" collapsed="false">
      <c r="B955" s="18" t="n">
        <v>6280871</v>
      </c>
      <c r="C955" s="22" t="n">
        <v>2024</v>
      </c>
      <c r="D955" s="19" t="s">
        <v>2198</v>
      </c>
      <c r="E955" s="19" t="s">
        <v>2199</v>
      </c>
      <c r="F955" s="19" t="s">
        <v>893</v>
      </c>
      <c r="G955" s="7" t="s">
        <v>2200</v>
      </c>
    </row>
    <row r="956" customFormat="false" ht="15" hidden="false" customHeight="true" outlineLevel="0" collapsed="false">
      <c r="B956" s="12" t="n">
        <v>6272599</v>
      </c>
      <c r="C956" s="22" t="n">
        <v>2024</v>
      </c>
      <c r="D956" s="11" t="s">
        <v>354</v>
      </c>
      <c r="E956" s="11" t="s">
        <v>2201</v>
      </c>
      <c r="F956" s="19" t="s">
        <v>893</v>
      </c>
      <c r="G956" s="7" t="s">
        <v>2202</v>
      </c>
    </row>
    <row r="957" customFormat="false" ht="15" hidden="false" customHeight="true" outlineLevel="0" collapsed="false">
      <c r="B957" s="18" t="n">
        <v>6316307</v>
      </c>
      <c r="C957" s="22" t="n">
        <v>2024</v>
      </c>
      <c r="D957" s="19" t="s">
        <v>181</v>
      </c>
      <c r="E957" s="19" t="s">
        <v>2203</v>
      </c>
      <c r="F957" s="19" t="s">
        <v>893</v>
      </c>
      <c r="G957" s="7" t="s">
        <v>2204</v>
      </c>
    </row>
    <row r="958" customFormat="false" ht="15" hidden="false" customHeight="true" outlineLevel="0" collapsed="false">
      <c r="B958" s="18" t="n">
        <v>6313027</v>
      </c>
      <c r="C958" s="22" t="n">
        <v>2024</v>
      </c>
      <c r="D958" s="19" t="s">
        <v>95</v>
      </c>
      <c r="E958" s="19" t="s">
        <v>2205</v>
      </c>
      <c r="F958" s="19" t="s">
        <v>893</v>
      </c>
      <c r="G958" s="7" t="s">
        <v>2206</v>
      </c>
    </row>
    <row r="959" customFormat="false" ht="15" hidden="false" customHeight="true" outlineLevel="0" collapsed="false">
      <c r="B959" s="18" t="n">
        <v>6334043</v>
      </c>
      <c r="C959" s="22" t="n">
        <v>2024</v>
      </c>
      <c r="D959" s="19" t="s">
        <v>2207</v>
      </c>
      <c r="E959" s="19" t="s">
        <v>2208</v>
      </c>
      <c r="F959" s="19" t="s">
        <v>893</v>
      </c>
      <c r="G959" s="7" t="s">
        <v>2209</v>
      </c>
    </row>
    <row r="960" customFormat="false" ht="15" hidden="false" customHeight="true" outlineLevel="0" collapsed="false">
      <c r="B960" s="12" t="n">
        <v>6351233</v>
      </c>
      <c r="C960" s="22" t="n">
        <v>2024</v>
      </c>
      <c r="D960" s="11" t="s">
        <v>1051</v>
      </c>
      <c r="E960" s="11" t="s">
        <v>2210</v>
      </c>
      <c r="F960" s="19" t="s">
        <v>893</v>
      </c>
      <c r="G960" s="7" t="s">
        <v>2211</v>
      </c>
    </row>
    <row r="961" customFormat="false" ht="15" hidden="false" customHeight="true" outlineLevel="0" collapsed="false">
      <c r="B961" s="18" t="n">
        <v>6354507</v>
      </c>
      <c r="C961" s="22" t="n">
        <v>2024</v>
      </c>
      <c r="D961" s="19" t="s">
        <v>1389</v>
      </c>
      <c r="E961" s="19" t="s">
        <v>2212</v>
      </c>
      <c r="F961" s="19" t="s">
        <v>893</v>
      </c>
      <c r="G961" s="7" t="s">
        <v>2213</v>
      </c>
    </row>
    <row r="962" customFormat="false" ht="15" hidden="false" customHeight="true" outlineLevel="0" collapsed="false">
      <c r="B962" s="18" t="n">
        <v>6362496</v>
      </c>
      <c r="C962" s="22" t="n">
        <v>2024</v>
      </c>
      <c r="D962" s="19" t="s">
        <v>18</v>
      </c>
      <c r="E962" s="19" t="s">
        <v>2214</v>
      </c>
      <c r="F962" s="19" t="s">
        <v>893</v>
      </c>
      <c r="G962" s="7" t="s">
        <v>2215</v>
      </c>
    </row>
    <row r="963" customFormat="false" ht="15" hidden="false" customHeight="true" outlineLevel="0" collapsed="false">
      <c r="B963" s="18" t="n">
        <v>6361383</v>
      </c>
      <c r="C963" s="22" t="n">
        <v>2024</v>
      </c>
      <c r="D963" s="19" t="s">
        <v>2216</v>
      </c>
      <c r="E963" s="19" t="s">
        <v>2217</v>
      </c>
      <c r="F963" s="19" t="s">
        <v>893</v>
      </c>
      <c r="G963" s="7" t="s">
        <v>2218</v>
      </c>
    </row>
    <row r="964" customFormat="false" ht="15" hidden="false" customHeight="true" outlineLevel="0" collapsed="false">
      <c r="B964" s="18" t="n">
        <v>6363413</v>
      </c>
      <c r="C964" s="22" t="n">
        <v>2024</v>
      </c>
      <c r="D964" s="19" t="s">
        <v>12</v>
      </c>
      <c r="E964" s="19" t="s">
        <v>2219</v>
      </c>
      <c r="F964" s="19" t="s">
        <v>893</v>
      </c>
      <c r="G964" s="7" t="s">
        <v>2220</v>
      </c>
    </row>
    <row r="965" customFormat="false" ht="15" hidden="false" customHeight="true" outlineLevel="0" collapsed="false">
      <c r="B965" s="18" t="n">
        <v>6357522</v>
      </c>
      <c r="C965" s="22" t="n">
        <v>2024</v>
      </c>
      <c r="D965" s="19" t="s">
        <v>770</v>
      </c>
      <c r="E965" s="19" t="s">
        <v>2221</v>
      </c>
      <c r="F965" s="19" t="s">
        <v>893</v>
      </c>
      <c r="G965" s="7" t="s">
        <v>2222</v>
      </c>
    </row>
    <row r="966" customFormat="false" ht="15" hidden="false" customHeight="true" outlineLevel="0" collapsed="false">
      <c r="B966" s="18" t="n">
        <v>6362843</v>
      </c>
      <c r="C966" s="22" t="n">
        <v>2024</v>
      </c>
      <c r="D966" s="19" t="s">
        <v>701</v>
      </c>
      <c r="E966" s="19" t="s">
        <v>2223</v>
      </c>
      <c r="F966" s="19" t="s">
        <v>893</v>
      </c>
      <c r="G966" s="7" t="s">
        <v>2224</v>
      </c>
    </row>
    <row r="967" customFormat="false" ht="15" hidden="false" customHeight="true" outlineLevel="0" collapsed="false">
      <c r="B967" s="18" t="n">
        <v>6357495</v>
      </c>
      <c r="C967" s="22" t="n">
        <v>2024</v>
      </c>
      <c r="D967" s="19" t="s">
        <v>806</v>
      </c>
      <c r="E967" s="19" t="s">
        <v>2225</v>
      </c>
      <c r="F967" s="19" t="s">
        <v>893</v>
      </c>
      <c r="G967" s="7" t="s">
        <v>2226</v>
      </c>
    </row>
    <row r="968" customFormat="false" ht="15" hidden="false" customHeight="true" outlineLevel="0" collapsed="false">
      <c r="B968" s="18" t="n">
        <v>6363415</v>
      </c>
      <c r="C968" s="22" t="n">
        <v>2024</v>
      </c>
      <c r="D968" s="19" t="s">
        <v>15</v>
      </c>
      <c r="E968" s="19" t="s">
        <v>2227</v>
      </c>
      <c r="F968" s="19" t="s">
        <v>893</v>
      </c>
      <c r="G968" s="7" t="s">
        <v>2228</v>
      </c>
    </row>
    <row r="969" customFormat="false" ht="15" hidden="false" customHeight="true" outlineLevel="0" collapsed="false">
      <c r="B969" s="18" t="n">
        <v>6365024</v>
      </c>
      <c r="C969" s="22" t="n">
        <v>2024</v>
      </c>
      <c r="D969" s="19" t="s">
        <v>2229</v>
      </c>
      <c r="E969" s="19" t="s">
        <v>2230</v>
      </c>
      <c r="F969" s="19" t="s">
        <v>893</v>
      </c>
      <c r="G969" s="7" t="s">
        <v>2231</v>
      </c>
    </row>
    <row r="970" customFormat="false" ht="15" hidden="false" customHeight="true" outlineLevel="0" collapsed="false">
      <c r="B970" s="18" t="n">
        <v>6353792</v>
      </c>
      <c r="C970" s="22" t="n">
        <v>2024</v>
      </c>
      <c r="D970" s="19" t="s">
        <v>2232</v>
      </c>
      <c r="E970" s="19" t="s">
        <v>2233</v>
      </c>
      <c r="F970" s="19" t="s">
        <v>893</v>
      </c>
      <c r="G970" s="7" t="s">
        <v>2234</v>
      </c>
    </row>
    <row r="971" customFormat="false" ht="15" hidden="false" customHeight="true" outlineLevel="0" collapsed="false">
      <c r="B971" s="18" t="n">
        <v>6360342</v>
      </c>
      <c r="C971" s="22" t="n">
        <v>2024</v>
      </c>
      <c r="D971" s="19" t="s">
        <v>1336</v>
      </c>
      <c r="E971" s="19" t="s">
        <v>2235</v>
      </c>
      <c r="F971" s="19" t="s">
        <v>893</v>
      </c>
      <c r="G971" s="7" t="s">
        <v>2236</v>
      </c>
    </row>
    <row r="972" customFormat="false" ht="15" hidden="false" customHeight="true" outlineLevel="0" collapsed="false">
      <c r="B972" s="18" t="n">
        <v>6362497</v>
      </c>
      <c r="C972" s="22" t="n">
        <v>2024</v>
      </c>
      <c r="D972" s="19" t="s">
        <v>18</v>
      </c>
      <c r="E972" s="19" t="s">
        <v>2237</v>
      </c>
      <c r="F972" s="19" t="s">
        <v>893</v>
      </c>
      <c r="G972" s="7" t="s">
        <v>2238</v>
      </c>
    </row>
    <row r="973" customFormat="false" ht="15" hidden="false" customHeight="true" outlineLevel="0" collapsed="false">
      <c r="B973" s="18" t="n">
        <v>6380087</v>
      </c>
      <c r="C973" s="22" t="n">
        <v>2024</v>
      </c>
      <c r="D973" s="19" t="s">
        <v>1661</v>
      </c>
      <c r="E973" s="19" t="s">
        <v>2239</v>
      </c>
      <c r="F973" s="19" t="s">
        <v>893</v>
      </c>
      <c r="G973" s="7" t="s">
        <v>2240</v>
      </c>
    </row>
    <row r="974" customFormat="false" ht="15" hidden="false" customHeight="true" outlineLevel="0" collapsed="false">
      <c r="B974" s="16" t="s">
        <v>2241</v>
      </c>
      <c r="C974" s="6" t="n">
        <v>2024</v>
      </c>
      <c r="D974" s="11" t="s">
        <v>1926</v>
      </c>
      <c r="E974" s="11" t="s">
        <v>2242</v>
      </c>
      <c r="F974" s="19" t="s">
        <v>893</v>
      </c>
      <c r="G974" s="7" t="s">
        <v>2243</v>
      </c>
    </row>
    <row r="975" customFormat="false" ht="15" hidden="false" customHeight="true" outlineLevel="0" collapsed="false">
      <c r="B975" s="12" t="n">
        <v>6383513</v>
      </c>
      <c r="C975" s="6" t="n">
        <v>2024</v>
      </c>
      <c r="D975" s="11" t="s">
        <v>319</v>
      </c>
      <c r="E975" s="11" t="s">
        <v>2244</v>
      </c>
      <c r="F975" s="19" t="s">
        <v>893</v>
      </c>
      <c r="G975" s="7" t="s">
        <v>2245</v>
      </c>
    </row>
    <row r="976" customFormat="false" ht="15" hidden="false" customHeight="true" outlineLevel="0" collapsed="false">
      <c r="B976" s="12" t="n">
        <v>6401561</v>
      </c>
      <c r="C976" s="6" t="n">
        <v>2024</v>
      </c>
      <c r="D976" s="11" t="s">
        <v>493</v>
      </c>
      <c r="E976" s="11" t="s">
        <v>2246</v>
      </c>
      <c r="F976" s="19" t="s">
        <v>893</v>
      </c>
      <c r="G976" s="7" t="s">
        <v>2247</v>
      </c>
    </row>
    <row r="977" customFormat="false" ht="15" hidden="false" customHeight="true" outlineLevel="0" collapsed="false">
      <c r="B977" s="12" t="n">
        <v>6430707</v>
      </c>
      <c r="C977" s="6" t="n">
        <v>2024</v>
      </c>
      <c r="D977" s="11" t="s">
        <v>422</v>
      </c>
      <c r="E977" s="11" t="s">
        <v>2248</v>
      </c>
      <c r="F977" s="11" t="s">
        <v>893</v>
      </c>
      <c r="G977" s="7" t="s">
        <v>2249</v>
      </c>
    </row>
    <row r="978" customFormat="false" ht="15" hidden="false" customHeight="true" outlineLevel="0" collapsed="false">
      <c r="B978" s="21" t="n">
        <v>6517415</v>
      </c>
      <c r="C978" s="6" t="n">
        <v>2024</v>
      </c>
      <c r="D978" s="19" t="s">
        <v>2250</v>
      </c>
      <c r="E978" s="11" t="s">
        <v>2251</v>
      </c>
      <c r="F978" s="19" t="s">
        <v>893</v>
      </c>
      <c r="G978" s="7" t="s">
        <v>2252</v>
      </c>
    </row>
    <row r="979" customFormat="false" ht="15" hidden="false" customHeight="true" outlineLevel="0" collapsed="false">
      <c r="B979" s="12" t="n">
        <v>6536178</v>
      </c>
      <c r="C979" s="6" t="n">
        <v>2024</v>
      </c>
      <c r="D979" s="11" t="s">
        <v>2079</v>
      </c>
      <c r="E979" s="11" t="s">
        <v>2253</v>
      </c>
      <c r="F979" s="19" t="s">
        <v>893</v>
      </c>
      <c r="G979" s="7" t="s">
        <v>2254</v>
      </c>
    </row>
    <row r="980" customFormat="false" ht="15" hidden="false" customHeight="true" outlineLevel="0" collapsed="false">
      <c r="B980" s="12" t="n">
        <v>6517927</v>
      </c>
      <c r="C980" s="6" t="n">
        <v>2024</v>
      </c>
      <c r="D980" s="11" t="s">
        <v>2255</v>
      </c>
      <c r="E980" s="11" t="s">
        <v>2256</v>
      </c>
      <c r="F980" s="11" t="s">
        <v>893</v>
      </c>
      <c r="G980" s="7" t="s">
        <v>2257</v>
      </c>
    </row>
    <row r="981" customFormat="false" ht="15" hidden="false" customHeight="true" outlineLevel="0" collapsed="false">
      <c r="B981" s="12" t="n">
        <v>6569219</v>
      </c>
      <c r="C981" s="6" t="n">
        <v>2024</v>
      </c>
      <c r="D981" s="11" t="s">
        <v>611</v>
      </c>
      <c r="E981" s="19" t="s">
        <v>2258</v>
      </c>
      <c r="F981" s="11" t="s">
        <v>893</v>
      </c>
      <c r="G981" s="7" t="s">
        <v>2259</v>
      </c>
    </row>
    <row r="982" customFormat="false" ht="15" hidden="false" customHeight="true" outlineLevel="0" collapsed="false">
      <c r="B982" s="12" t="n">
        <v>6601202</v>
      </c>
      <c r="C982" s="6" t="n">
        <v>2024</v>
      </c>
      <c r="D982" s="11" t="s">
        <v>1756</v>
      </c>
      <c r="E982" s="11" t="s">
        <v>2260</v>
      </c>
      <c r="F982" s="11" t="s">
        <v>893</v>
      </c>
      <c r="G982" s="7" t="s">
        <v>2261</v>
      </c>
    </row>
    <row r="983" customFormat="false" ht="15" hidden="false" customHeight="true" outlineLevel="0" collapsed="false">
      <c r="B983" s="12" t="n">
        <v>6502075</v>
      </c>
      <c r="C983" s="6" t="n">
        <v>2024</v>
      </c>
      <c r="D983" s="11" t="s">
        <v>2262</v>
      </c>
      <c r="E983" s="19" t="s">
        <v>2263</v>
      </c>
      <c r="F983" s="11" t="s">
        <v>893</v>
      </c>
      <c r="G983" s="7" t="s">
        <v>2264</v>
      </c>
    </row>
    <row r="984" customFormat="false" ht="15" hidden="false" customHeight="true" outlineLevel="0" collapsed="false">
      <c r="B984" s="12" t="n">
        <v>6589996</v>
      </c>
      <c r="C984" s="6" t="n">
        <v>2024</v>
      </c>
      <c r="D984" s="11" t="s">
        <v>12</v>
      </c>
      <c r="E984" s="19" t="s">
        <v>2265</v>
      </c>
      <c r="F984" s="11" t="s">
        <v>893</v>
      </c>
      <c r="G984" s="7" t="s">
        <v>2266</v>
      </c>
    </row>
    <row r="985" customFormat="false" ht="15" hidden="false" customHeight="true" outlineLevel="0" collapsed="false">
      <c r="B985" s="12" t="n">
        <v>6587273</v>
      </c>
      <c r="C985" s="6" t="n">
        <v>2024</v>
      </c>
      <c r="D985" s="11" t="s">
        <v>12</v>
      </c>
      <c r="E985" s="11" t="s">
        <v>2267</v>
      </c>
      <c r="F985" s="11" t="s">
        <v>893</v>
      </c>
      <c r="G985" s="7" t="s">
        <v>2268</v>
      </c>
    </row>
    <row r="986" customFormat="false" ht="15" hidden="false" customHeight="true" outlineLevel="0" collapsed="false">
      <c r="B986" s="12" t="n">
        <v>6628411</v>
      </c>
      <c r="C986" s="6" t="n">
        <v>2024</v>
      </c>
      <c r="D986" s="11" t="s">
        <v>12</v>
      </c>
      <c r="E986" s="11" t="s">
        <v>2269</v>
      </c>
      <c r="F986" s="11" t="s">
        <v>893</v>
      </c>
      <c r="G986" s="7" t="s">
        <v>2270</v>
      </c>
    </row>
    <row r="987" customFormat="false" ht="15" hidden="false" customHeight="true" outlineLevel="0" collapsed="false">
      <c r="B987" s="12" t="n">
        <v>6589993</v>
      </c>
      <c r="C987" s="6" t="n">
        <v>2024</v>
      </c>
      <c r="D987" s="11" t="s">
        <v>15</v>
      </c>
      <c r="E987" s="19" t="s">
        <v>2271</v>
      </c>
      <c r="F987" s="11" t="s">
        <v>893</v>
      </c>
      <c r="G987" s="7" t="s">
        <v>2272</v>
      </c>
    </row>
    <row r="988" customFormat="false" ht="15" hidden="false" customHeight="true" outlineLevel="0" collapsed="false">
      <c r="B988" s="12" t="n">
        <v>6589446</v>
      </c>
      <c r="C988" s="6" t="n">
        <v>2024</v>
      </c>
      <c r="D988" s="11" t="s">
        <v>15</v>
      </c>
      <c r="E988" s="11" t="s">
        <v>2273</v>
      </c>
      <c r="F988" s="11" t="s">
        <v>893</v>
      </c>
      <c r="G988" s="7" t="s">
        <v>2274</v>
      </c>
    </row>
    <row r="989" customFormat="false" ht="15" hidden="false" customHeight="true" outlineLevel="0" collapsed="false">
      <c r="B989" s="12" t="n">
        <v>6628214</v>
      </c>
      <c r="C989" s="6" t="n">
        <v>2024</v>
      </c>
      <c r="D989" s="11" t="s">
        <v>15</v>
      </c>
      <c r="E989" s="11" t="s">
        <v>2275</v>
      </c>
      <c r="F989" s="11" t="s">
        <v>893</v>
      </c>
      <c r="G989" s="7" t="s">
        <v>2276</v>
      </c>
    </row>
    <row r="990" customFormat="false" ht="15" hidden="false" customHeight="true" outlineLevel="0" collapsed="false">
      <c r="B990" s="12" t="n">
        <v>6598344</v>
      </c>
      <c r="C990" s="6" t="n">
        <v>2024</v>
      </c>
      <c r="D990" s="11" t="s">
        <v>2277</v>
      </c>
      <c r="E990" s="11" t="s">
        <v>2278</v>
      </c>
      <c r="F990" s="11" t="s">
        <v>893</v>
      </c>
      <c r="G990" s="7" t="s">
        <v>2279</v>
      </c>
    </row>
    <row r="991" customFormat="false" ht="15" hidden="false" customHeight="true" outlineLevel="0" collapsed="false">
      <c r="B991" s="12" t="n">
        <v>6645341</v>
      </c>
      <c r="C991" s="6" t="n">
        <v>2024</v>
      </c>
      <c r="D991" s="11" t="s">
        <v>2280</v>
      </c>
      <c r="E991" s="11" t="s">
        <v>2281</v>
      </c>
      <c r="F991" s="11" t="s">
        <v>893</v>
      </c>
      <c r="G991" s="7" t="s">
        <v>2282</v>
      </c>
    </row>
    <row r="992" customFormat="false" ht="15" hidden="false" customHeight="true" outlineLevel="0" collapsed="false">
      <c r="B992" s="12" t="n">
        <v>6645340</v>
      </c>
      <c r="C992" s="6" t="n">
        <v>2024</v>
      </c>
      <c r="D992" s="11" t="s">
        <v>2283</v>
      </c>
      <c r="E992" s="11" t="s">
        <v>2281</v>
      </c>
      <c r="F992" s="11" t="s">
        <v>893</v>
      </c>
      <c r="G992" s="7" t="s">
        <v>2282</v>
      </c>
    </row>
    <row r="993" customFormat="false" ht="15" hidden="false" customHeight="true" outlineLevel="0" collapsed="false">
      <c r="B993" s="12" t="n">
        <v>6590076</v>
      </c>
      <c r="C993" s="6" t="n">
        <v>2024</v>
      </c>
      <c r="D993" s="11" t="s">
        <v>18</v>
      </c>
      <c r="E993" s="11" t="s">
        <v>2284</v>
      </c>
      <c r="F993" s="11" t="s">
        <v>893</v>
      </c>
      <c r="G993" s="7" t="s">
        <v>2285</v>
      </c>
    </row>
    <row r="994" customFormat="false" ht="15" hidden="false" customHeight="true" outlineLevel="0" collapsed="false">
      <c r="B994" s="12" t="n">
        <v>6677277</v>
      </c>
      <c r="C994" s="6" t="n">
        <v>2024</v>
      </c>
      <c r="D994" s="11" t="s">
        <v>18</v>
      </c>
      <c r="E994" s="11" t="s">
        <v>2286</v>
      </c>
      <c r="F994" s="11" t="s">
        <v>893</v>
      </c>
      <c r="G994" s="7" t="s">
        <v>2287</v>
      </c>
    </row>
    <row r="995" customFormat="false" ht="15" hidden="false" customHeight="true" outlineLevel="0" collapsed="false">
      <c r="B995" s="12" t="n">
        <v>6590072</v>
      </c>
      <c r="C995" s="6" t="n">
        <v>2024</v>
      </c>
      <c r="D995" s="11" t="s">
        <v>701</v>
      </c>
      <c r="E995" s="19" t="s">
        <v>2288</v>
      </c>
      <c r="F995" s="11" t="s">
        <v>893</v>
      </c>
      <c r="G995" s="7" t="s">
        <v>2289</v>
      </c>
    </row>
    <row r="996" customFormat="false" ht="15" hidden="false" customHeight="true" outlineLevel="0" collapsed="false">
      <c r="B996" s="12" t="n">
        <v>6654121</v>
      </c>
      <c r="C996" s="6" t="n">
        <v>2024</v>
      </c>
      <c r="D996" s="11" t="s">
        <v>701</v>
      </c>
      <c r="E996" s="11" t="s">
        <v>2290</v>
      </c>
      <c r="F996" s="11" t="s">
        <v>893</v>
      </c>
      <c r="G996" s="7" t="s">
        <v>2291</v>
      </c>
    </row>
    <row r="997" customFormat="false" ht="15" hidden="false" customHeight="true" outlineLevel="0" collapsed="false">
      <c r="B997" s="12" t="n">
        <v>6588824</v>
      </c>
      <c r="C997" s="6" t="n">
        <v>2024</v>
      </c>
      <c r="D997" s="11" t="s">
        <v>701</v>
      </c>
      <c r="E997" s="11" t="s">
        <v>2292</v>
      </c>
      <c r="F997" s="11" t="s">
        <v>893</v>
      </c>
      <c r="G997" s="7" t="s">
        <v>2293</v>
      </c>
    </row>
    <row r="998" customFormat="false" ht="15" hidden="false" customHeight="true" outlineLevel="0" collapsed="false">
      <c r="B998" s="12" t="n">
        <v>6602647</v>
      </c>
      <c r="C998" s="6" t="n">
        <v>2024</v>
      </c>
      <c r="D998" s="11" t="s">
        <v>2294</v>
      </c>
      <c r="E998" s="11" t="s">
        <v>2295</v>
      </c>
      <c r="F998" s="11" t="s">
        <v>893</v>
      </c>
      <c r="G998" s="7" t="s">
        <v>2296</v>
      </c>
    </row>
    <row r="999" customFormat="false" ht="15" hidden="false" customHeight="true" outlineLevel="0" collapsed="false">
      <c r="B999" s="12" t="n">
        <v>6579746</v>
      </c>
      <c r="C999" s="6" t="n">
        <v>2024</v>
      </c>
      <c r="D999" s="11" t="s">
        <v>18</v>
      </c>
      <c r="E999" s="11" t="s">
        <v>2297</v>
      </c>
      <c r="F999" s="11" t="s">
        <v>893</v>
      </c>
      <c r="G999" s="7" t="s">
        <v>2298</v>
      </c>
    </row>
    <row r="1000" customFormat="false" ht="15" hidden="false" customHeight="true" outlineLevel="0" collapsed="false">
      <c r="B1000" s="12" t="n">
        <v>6701760</v>
      </c>
      <c r="C1000" s="6" t="n">
        <v>2024</v>
      </c>
      <c r="D1000" s="11" t="s">
        <v>2299</v>
      </c>
      <c r="E1000" s="11" t="s">
        <v>2300</v>
      </c>
      <c r="F1000" s="11" t="s">
        <v>893</v>
      </c>
      <c r="G1000" s="7" t="s">
        <v>2301</v>
      </c>
    </row>
    <row r="1001" customFormat="false" ht="15" hidden="false" customHeight="true" outlineLevel="0" collapsed="false">
      <c r="B1001" s="12" t="n">
        <v>6618413</v>
      </c>
      <c r="C1001" s="6" t="n">
        <v>2024</v>
      </c>
      <c r="D1001" s="11" t="s">
        <v>2302</v>
      </c>
      <c r="E1001" s="11" t="s">
        <v>2303</v>
      </c>
      <c r="F1001" s="11" t="s">
        <v>893</v>
      </c>
      <c r="G1001" s="7" t="s">
        <v>2304</v>
      </c>
    </row>
    <row r="1002" customFormat="false" ht="15" hidden="false" customHeight="true" outlineLevel="0" collapsed="false">
      <c r="B1002" s="18" t="n">
        <v>6355874</v>
      </c>
      <c r="C1002" s="6" t="n">
        <v>2024</v>
      </c>
      <c r="D1002" s="11" t="s">
        <v>445</v>
      </c>
      <c r="E1002" s="0" t="s">
        <v>2305</v>
      </c>
      <c r="F1002" s="11" t="s">
        <v>893</v>
      </c>
      <c r="G1002" s="7" t="s">
        <v>2306</v>
      </c>
    </row>
    <row r="1003" customFormat="false" ht="15" hidden="false" customHeight="true" outlineLevel="0" collapsed="false">
      <c r="B1003" s="18" t="n">
        <v>6359649</v>
      </c>
      <c r="C1003" s="6" t="n">
        <v>2024</v>
      </c>
      <c r="D1003" s="11" t="s">
        <v>1898</v>
      </c>
      <c r="E1003" s="19" t="s">
        <v>2307</v>
      </c>
      <c r="F1003" s="19" t="s">
        <v>893</v>
      </c>
      <c r="G1003" s="7" t="s">
        <v>2308</v>
      </c>
    </row>
    <row r="1004" customFormat="false" ht="15" hidden="false" customHeight="true" outlineLevel="0" collapsed="false">
      <c r="B1004" s="12" t="n">
        <v>132694</v>
      </c>
      <c r="C1004" s="6" t="n">
        <v>2024</v>
      </c>
      <c r="D1004" s="11" t="s">
        <v>2309</v>
      </c>
      <c r="E1004" s="19" t="n">
        <v>132694</v>
      </c>
      <c r="F1004" s="11" t="s">
        <v>215</v>
      </c>
      <c r="G1004" s="7" t="s">
        <v>2310</v>
      </c>
    </row>
    <row r="1005" customFormat="false" ht="15" hidden="false" customHeight="true" outlineLevel="0" collapsed="false">
      <c r="B1005" s="12" t="n">
        <v>132695</v>
      </c>
      <c r="C1005" s="6" t="n">
        <v>2024</v>
      </c>
      <c r="D1005" s="11" t="s">
        <v>988</v>
      </c>
      <c r="E1005" s="19" t="n">
        <v>132695</v>
      </c>
      <c r="F1005" s="11" t="s">
        <v>215</v>
      </c>
      <c r="G1005" s="7" t="s">
        <v>2311</v>
      </c>
    </row>
    <row r="1006" customFormat="false" ht="15" hidden="false" customHeight="true" outlineLevel="0" collapsed="false">
      <c r="B1006" s="12" t="n">
        <v>6713292</v>
      </c>
      <c r="C1006" s="6" t="n">
        <v>2024</v>
      </c>
      <c r="D1006" s="11" t="s">
        <v>2312</v>
      </c>
      <c r="E1006" s="19" t="s">
        <v>2313</v>
      </c>
      <c r="F1006" s="11" t="s">
        <v>893</v>
      </c>
      <c r="G1006" s="7" t="s">
        <v>2314</v>
      </c>
    </row>
    <row r="1007" customFormat="false" ht="15" hidden="false" customHeight="true" outlineLevel="0" collapsed="false">
      <c r="B1007" s="12" t="n">
        <v>6781509</v>
      </c>
      <c r="C1007" s="6" t="n">
        <v>2024</v>
      </c>
      <c r="D1007" s="11" t="s">
        <v>2315</v>
      </c>
      <c r="E1007" s="11" t="s">
        <v>2316</v>
      </c>
      <c r="F1007" s="11" t="s">
        <v>893</v>
      </c>
      <c r="G1007" s="7" t="s">
        <v>2317</v>
      </c>
    </row>
    <row r="1008" customFormat="false" ht="15" hidden="false" customHeight="true" outlineLevel="0" collapsed="false">
      <c r="B1008" s="12" t="n">
        <v>6858008</v>
      </c>
      <c r="C1008" s="6" t="n">
        <v>2024</v>
      </c>
      <c r="D1008" s="11" t="s">
        <v>2318</v>
      </c>
      <c r="E1008" s="11" t="s">
        <v>2319</v>
      </c>
      <c r="F1008" s="11" t="s">
        <v>893</v>
      </c>
      <c r="G1008" s="7" t="s">
        <v>2320</v>
      </c>
    </row>
    <row r="1009" customFormat="false" ht="15" hidden="false" customHeight="true" outlineLevel="0" collapsed="false">
      <c r="B1009" s="12" t="n">
        <v>6836010</v>
      </c>
      <c r="C1009" s="6" t="n">
        <v>2024</v>
      </c>
      <c r="D1009" s="11" t="s">
        <v>611</v>
      </c>
      <c r="E1009" s="11" t="s">
        <v>2321</v>
      </c>
      <c r="F1009" s="11" t="s">
        <v>893</v>
      </c>
      <c r="G1009" s="7" t="s">
        <v>2322</v>
      </c>
    </row>
    <row r="1010" customFormat="false" ht="15" hidden="false" customHeight="true" outlineLevel="0" collapsed="false">
      <c r="B1010" s="12" t="n">
        <v>6799143</v>
      </c>
      <c r="C1010" s="6" t="n">
        <v>2024</v>
      </c>
      <c r="D1010" s="11" t="s">
        <v>2323</v>
      </c>
      <c r="E1010" s="11" t="s">
        <v>2324</v>
      </c>
      <c r="F1010" s="11" t="s">
        <v>893</v>
      </c>
      <c r="G1010" s="7" t="s">
        <v>2325</v>
      </c>
    </row>
    <row r="1011" customFormat="false" ht="15" hidden="false" customHeight="true" outlineLevel="0" collapsed="false">
      <c r="B1011" s="12" t="n">
        <v>6844384</v>
      </c>
      <c r="C1011" s="6" t="n">
        <v>2024</v>
      </c>
      <c r="D1011" s="11" t="s">
        <v>1701</v>
      </c>
      <c r="E1011" s="11" t="s">
        <v>2326</v>
      </c>
      <c r="F1011" s="11" t="s">
        <v>893</v>
      </c>
      <c r="G1011" s="7" t="s">
        <v>2327</v>
      </c>
    </row>
    <row r="1012" customFormat="false" ht="15" hidden="false" customHeight="true" outlineLevel="0" collapsed="false">
      <c r="B1012" s="12" t="n">
        <v>6880585</v>
      </c>
      <c r="C1012" s="6" t="n">
        <v>2024</v>
      </c>
      <c r="D1012" s="11" t="s">
        <v>95</v>
      </c>
      <c r="E1012" s="11" t="s">
        <v>2328</v>
      </c>
      <c r="F1012" s="11" t="s">
        <v>893</v>
      </c>
      <c r="G1012" s="7" t="s">
        <v>2329</v>
      </c>
    </row>
    <row r="1013" customFormat="false" ht="15" hidden="false" customHeight="true" outlineLevel="0" collapsed="false">
      <c r="B1013" s="12" t="n">
        <v>6869847</v>
      </c>
      <c r="C1013" s="6" t="n">
        <v>2024</v>
      </c>
      <c r="D1013" s="11" t="s">
        <v>513</v>
      </c>
      <c r="E1013" s="11" t="s">
        <v>2330</v>
      </c>
      <c r="F1013" s="11" t="s">
        <v>893</v>
      </c>
      <c r="G1013" s="7" t="s">
        <v>2331</v>
      </c>
    </row>
    <row r="1014" customFormat="false" ht="15" hidden="false" customHeight="true" outlineLevel="0" collapsed="false">
      <c r="B1014" s="12" t="n">
        <v>6852119</v>
      </c>
      <c r="C1014" s="6" t="n">
        <v>2024</v>
      </c>
      <c r="D1014" s="11" t="s">
        <v>2332</v>
      </c>
      <c r="E1014" s="11" t="s">
        <v>2333</v>
      </c>
      <c r="F1014" s="11" t="s">
        <v>893</v>
      </c>
      <c r="G1014" s="7" t="s">
        <v>2334</v>
      </c>
    </row>
    <row r="1015" customFormat="false" ht="15" hidden="false" customHeight="true" outlineLevel="0" collapsed="false">
      <c r="B1015" s="12" t="n">
        <v>6912917</v>
      </c>
      <c r="C1015" s="6" t="n">
        <v>2024</v>
      </c>
      <c r="D1015" s="11" t="s">
        <v>12</v>
      </c>
      <c r="E1015" s="11" t="s">
        <v>2335</v>
      </c>
      <c r="F1015" s="11" t="s">
        <v>893</v>
      </c>
      <c r="G1015" s="7" t="s">
        <v>2336</v>
      </c>
    </row>
    <row r="1016" customFormat="false" ht="15" hidden="false" customHeight="true" outlineLevel="0" collapsed="false">
      <c r="B1016" s="12" t="n">
        <v>6912741</v>
      </c>
      <c r="C1016" s="6" t="n">
        <v>2024</v>
      </c>
      <c r="D1016" s="11" t="s">
        <v>701</v>
      </c>
      <c r="E1016" s="11" t="s">
        <v>2337</v>
      </c>
      <c r="F1016" s="11" t="s">
        <v>893</v>
      </c>
      <c r="G1016" s="7" t="s">
        <v>2338</v>
      </c>
    </row>
    <row r="1017" customFormat="false" ht="15" hidden="false" customHeight="true" outlineLevel="0" collapsed="false">
      <c r="B1017" s="12" t="n">
        <v>6911666</v>
      </c>
      <c r="C1017" s="6" t="n">
        <v>2024</v>
      </c>
      <c r="D1017" s="11" t="s">
        <v>18</v>
      </c>
      <c r="E1017" s="11" t="s">
        <v>2339</v>
      </c>
      <c r="F1017" s="11" t="s">
        <v>893</v>
      </c>
      <c r="G1017" s="7" t="s">
        <v>2340</v>
      </c>
    </row>
    <row r="1018" customFormat="false" ht="15" hidden="false" customHeight="true" outlineLevel="0" collapsed="false">
      <c r="B1018" s="12" t="n">
        <v>6912930</v>
      </c>
      <c r="C1018" s="6" t="n">
        <v>2024</v>
      </c>
      <c r="D1018" s="11" t="s">
        <v>15</v>
      </c>
      <c r="E1018" s="11" t="s">
        <v>2341</v>
      </c>
      <c r="F1018" s="11" t="s">
        <v>893</v>
      </c>
      <c r="G1018" s="7" t="s">
        <v>2342</v>
      </c>
    </row>
    <row r="1019" customFormat="false" ht="15" hidden="false" customHeight="true" outlineLevel="0" collapsed="false">
      <c r="B1019" s="12" t="n">
        <v>6911933</v>
      </c>
      <c r="C1019" s="6" t="n">
        <v>2024</v>
      </c>
      <c r="D1019" s="11" t="s">
        <v>15</v>
      </c>
      <c r="E1019" s="11" t="s">
        <v>2343</v>
      </c>
      <c r="F1019" s="11" t="s">
        <v>893</v>
      </c>
      <c r="G1019" s="7" t="s">
        <v>2344</v>
      </c>
    </row>
    <row r="1020" customFormat="false" ht="15" hidden="false" customHeight="true" outlineLevel="0" collapsed="false">
      <c r="B1020" s="12" t="n">
        <v>6905600</v>
      </c>
      <c r="C1020" s="6" t="n">
        <v>2024</v>
      </c>
      <c r="D1020" s="11" t="s">
        <v>1884</v>
      </c>
      <c r="E1020" s="11" t="s">
        <v>2345</v>
      </c>
      <c r="F1020" s="11" t="s">
        <v>893</v>
      </c>
      <c r="G1020" s="7" t="s">
        <v>2346</v>
      </c>
    </row>
    <row r="1021" customFormat="false" ht="15" hidden="false" customHeight="true" outlineLevel="0" collapsed="false">
      <c r="B1021" s="12" t="n">
        <v>6912002</v>
      </c>
      <c r="C1021" s="6" t="n">
        <v>2024</v>
      </c>
      <c r="D1021" s="11" t="s">
        <v>701</v>
      </c>
      <c r="E1021" s="11" t="s">
        <v>2347</v>
      </c>
      <c r="F1021" s="11" t="s">
        <v>893</v>
      </c>
      <c r="G1021" s="7" t="s">
        <v>2348</v>
      </c>
    </row>
    <row r="1022" customFormat="false" ht="15" hidden="false" customHeight="true" outlineLevel="0" collapsed="false">
      <c r="B1022" s="12" t="n">
        <v>6912425</v>
      </c>
      <c r="C1022" s="6" t="n">
        <v>2024</v>
      </c>
      <c r="D1022" s="11" t="s">
        <v>12</v>
      </c>
      <c r="E1022" s="11" t="s">
        <v>2349</v>
      </c>
      <c r="F1022" s="11" t="s">
        <v>893</v>
      </c>
      <c r="G1022" s="7" t="s">
        <v>2350</v>
      </c>
    </row>
    <row r="1023" customFormat="false" ht="15" hidden="false" customHeight="true" outlineLevel="0" collapsed="false">
      <c r="B1023" s="12" t="n">
        <v>6913015</v>
      </c>
      <c r="C1023" s="6" t="n">
        <v>2024</v>
      </c>
      <c r="D1023" s="11" t="s">
        <v>18</v>
      </c>
      <c r="E1023" s="11" t="s">
        <v>2351</v>
      </c>
      <c r="F1023" s="11" t="s">
        <v>893</v>
      </c>
      <c r="G1023" s="7" t="s">
        <v>2352</v>
      </c>
    </row>
    <row r="1024" customFormat="false" ht="15" hidden="false" customHeight="true" outlineLevel="0" collapsed="false">
      <c r="B1024" s="12" t="n">
        <v>6857829</v>
      </c>
      <c r="C1024" s="6" t="n">
        <v>2024</v>
      </c>
      <c r="D1024" s="11" t="s">
        <v>2353</v>
      </c>
      <c r="E1024" s="11" t="s">
        <v>2354</v>
      </c>
      <c r="F1024" s="11" t="s">
        <v>893</v>
      </c>
      <c r="G1024" s="7" t="s">
        <v>2355</v>
      </c>
    </row>
    <row r="1025" customFormat="false" ht="15" hidden="false" customHeight="true" outlineLevel="0" collapsed="false">
      <c r="B1025" s="12" t="n">
        <v>6914653</v>
      </c>
      <c r="C1025" s="6" t="n">
        <v>2024</v>
      </c>
      <c r="D1025" s="11" t="s">
        <v>2356</v>
      </c>
      <c r="E1025" s="11" t="s">
        <v>2357</v>
      </c>
      <c r="F1025" s="11" t="s">
        <v>893</v>
      </c>
      <c r="G1025" s="7" t="s">
        <v>2358</v>
      </c>
    </row>
    <row r="1026" customFormat="false" ht="15" hidden="false" customHeight="true" outlineLevel="0" collapsed="false">
      <c r="B1026" s="12" t="n">
        <v>6930037</v>
      </c>
      <c r="C1026" s="6" t="n">
        <v>2024</v>
      </c>
      <c r="D1026" s="11" t="s">
        <v>559</v>
      </c>
      <c r="E1026" s="11" t="s">
        <v>2359</v>
      </c>
      <c r="F1026" s="11" t="s">
        <v>893</v>
      </c>
      <c r="G1026" s="7" t="s">
        <v>2360</v>
      </c>
    </row>
    <row r="1027" customFormat="false" ht="15" hidden="false" customHeight="true" outlineLevel="0" collapsed="false">
      <c r="B1027" s="12" t="n">
        <v>6940354</v>
      </c>
      <c r="C1027" s="6" t="n">
        <v>2024</v>
      </c>
      <c r="D1027" s="11" t="s">
        <v>1807</v>
      </c>
      <c r="E1027" s="11" t="s">
        <v>2361</v>
      </c>
      <c r="F1027" s="11" t="s">
        <v>893</v>
      </c>
      <c r="G1027" s="7" t="s">
        <v>2362</v>
      </c>
    </row>
    <row r="1028" customFormat="false" ht="15" hidden="false" customHeight="true" outlineLevel="0" collapsed="false">
      <c r="B1028" s="12" t="n">
        <v>6947900</v>
      </c>
      <c r="C1028" s="6" t="n">
        <v>2024</v>
      </c>
      <c r="D1028" s="11" t="s">
        <v>2363</v>
      </c>
      <c r="E1028" s="11" t="s">
        <v>2364</v>
      </c>
      <c r="F1028" s="11" t="s">
        <v>893</v>
      </c>
      <c r="G1028" s="7" t="s">
        <v>2365</v>
      </c>
    </row>
    <row r="1029" customFormat="false" ht="15" hidden="false" customHeight="true" outlineLevel="0" collapsed="false">
      <c r="B1029" s="12" t="n">
        <v>6976005</v>
      </c>
      <c r="C1029" s="6" t="n">
        <v>2024</v>
      </c>
      <c r="D1029" s="11" t="s">
        <v>302</v>
      </c>
      <c r="E1029" s="11" t="s">
        <v>2366</v>
      </c>
      <c r="F1029" s="11" t="s">
        <v>893</v>
      </c>
      <c r="G1029" s="7" t="s">
        <v>2367</v>
      </c>
    </row>
    <row r="1030" customFormat="false" ht="15" hidden="false" customHeight="true" outlineLevel="0" collapsed="false">
      <c r="B1030" s="12" t="n">
        <v>6967620</v>
      </c>
      <c r="C1030" s="6" t="n">
        <v>2024</v>
      </c>
      <c r="D1030" s="11" t="s">
        <v>2368</v>
      </c>
      <c r="E1030" s="11" t="s">
        <v>2369</v>
      </c>
      <c r="F1030" s="11" t="s">
        <v>893</v>
      </c>
      <c r="G1030" s="7" t="s">
        <v>2370</v>
      </c>
    </row>
    <row r="1031" customFormat="false" ht="15" hidden="false" customHeight="true" outlineLevel="0" collapsed="false">
      <c r="B1031" s="12" t="n">
        <v>6949088</v>
      </c>
      <c r="C1031" s="6" t="n">
        <v>2024</v>
      </c>
      <c r="D1031" s="11" t="s">
        <v>2371</v>
      </c>
      <c r="E1031" s="11" t="s">
        <v>2372</v>
      </c>
      <c r="F1031" s="11" t="s">
        <v>893</v>
      </c>
      <c r="G1031" s="7" t="s">
        <v>2373</v>
      </c>
    </row>
    <row r="1032" customFormat="false" ht="15" hidden="false" customHeight="true" outlineLevel="0" collapsed="false">
      <c r="B1032" s="12" t="n">
        <v>6908795</v>
      </c>
      <c r="C1032" s="6" t="n">
        <v>2024</v>
      </c>
      <c r="D1032" s="11" t="s">
        <v>2374</v>
      </c>
      <c r="E1032" s="11" t="s">
        <v>2375</v>
      </c>
      <c r="F1032" s="11" t="s">
        <v>893</v>
      </c>
      <c r="G1032" s="7" t="s">
        <v>2376</v>
      </c>
    </row>
    <row r="1033" customFormat="false" ht="15" hidden="false" customHeight="true" outlineLevel="0" collapsed="false">
      <c r="B1033" s="12" t="n">
        <v>6947299</v>
      </c>
      <c r="C1033" s="6" t="n">
        <v>2024</v>
      </c>
      <c r="D1033" s="11" t="s">
        <v>319</v>
      </c>
      <c r="E1033" s="11" t="s">
        <v>2377</v>
      </c>
      <c r="F1033" s="11" t="s">
        <v>893</v>
      </c>
      <c r="G1033" s="7" t="s">
        <v>2378</v>
      </c>
    </row>
    <row r="1034" customFormat="false" ht="15" hidden="false" customHeight="true" outlineLevel="0" collapsed="false">
      <c r="B1034" s="12" t="n">
        <v>6960023</v>
      </c>
      <c r="C1034" s="6" t="n">
        <v>2024</v>
      </c>
      <c r="D1034" s="11" t="s">
        <v>2379</v>
      </c>
      <c r="E1034" s="11" t="s">
        <v>2380</v>
      </c>
      <c r="F1034" s="11" t="s">
        <v>893</v>
      </c>
      <c r="G1034" s="7" t="s">
        <v>2381</v>
      </c>
    </row>
    <row r="1035" customFormat="false" ht="15" hidden="false" customHeight="true" outlineLevel="0" collapsed="false">
      <c r="B1035" s="12" t="n">
        <v>6950974</v>
      </c>
      <c r="C1035" s="6" t="n">
        <v>2024</v>
      </c>
      <c r="D1035" s="11" t="s">
        <v>1780</v>
      </c>
      <c r="E1035" s="11" t="s">
        <v>2382</v>
      </c>
      <c r="F1035" s="11" t="s">
        <v>893</v>
      </c>
      <c r="G1035" s="7" t="s">
        <v>2383</v>
      </c>
    </row>
    <row r="1036" customFormat="false" ht="15" hidden="false" customHeight="true" outlineLevel="0" collapsed="false">
      <c r="B1036" s="12" t="n">
        <v>6951920</v>
      </c>
      <c r="C1036" s="6" t="n">
        <v>2024</v>
      </c>
      <c r="D1036" s="11" t="s">
        <v>1370</v>
      </c>
      <c r="E1036" s="11" t="s">
        <v>2384</v>
      </c>
      <c r="F1036" s="11" t="s">
        <v>893</v>
      </c>
      <c r="G1036" s="7" t="s">
        <v>2385</v>
      </c>
    </row>
    <row r="1037" customFormat="false" ht="15" hidden="false" customHeight="true" outlineLevel="0" collapsed="false">
      <c r="B1037" s="12" t="n">
        <v>136124</v>
      </c>
      <c r="C1037" s="6" t="n">
        <v>2024</v>
      </c>
      <c r="D1037" s="11" t="s">
        <v>2386</v>
      </c>
      <c r="E1037" s="11" t="n">
        <v>136124</v>
      </c>
      <c r="F1037" s="11" t="s">
        <v>215</v>
      </c>
      <c r="G1037" s="7" t="s">
        <v>2387</v>
      </c>
    </row>
    <row r="1038" customFormat="false" ht="15" hidden="false" customHeight="true" outlineLevel="0" collapsed="false">
      <c r="B1038" s="12" t="n">
        <v>6993361</v>
      </c>
      <c r="C1038" s="6" t="n">
        <v>2024</v>
      </c>
      <c r="D1038" s="11" t="s">
        <v>2388</v>
      </c>
      <c r="E1038" s="11" t="s">
        <v>2389</v>
      </c>
      <c r="F1038" s="11" t="s">
        <v>893</v>
      </c>
      <c r="G1038" s="7" t="s">
        <v>2390</v>
      </c>
    </row>
    <row r="1039" customFormat="false" ht="15" hidden="false" customHeight="true" outlineLevel="0" collapsed="false">
      <c r="B1039" s="18" t="n">
        <v>136278</v>
      </c>
      <c r="C1039" s="6" t="n">
        <v>2024</v>
      </c>
      <c r="D1039" s="19" t="s">
        <v>1999</v>
      </c>
      <c r="E1039" s="18" t="n">
        <v>136278</v>
      </c>
      <c r="F1039" s="11" t="s">
        <v>215</v>
      </c>
      <c r="G1039" s="7"/>
    </row>
    <row r="1040" customFormat="false" ht="15" hidden="false" customHeight="true" outlineLevel="0" collapsed="false">
      <c r="B1040" s="12" t="n">
        <v>7018006</v>
      </c>
      <c r="C1040" s="6" t="n">
        <v>2024</v>
      </c>
      <c r="D1040" s="19" t="s">
        <v>1936</v>
      </c>
      <c r="E1040" s="11" t="s">
        <v>2391</v>
      </c>
      <c r="F1040" s="19" t="s">
        <v>893</v>
      </c>
      <c r="G1040" s="7" t="s">
        <v>2392</v>
      </c>
    </row>
    <row r="1041" customFormat="false" ht="15" hidden="false" customHeight="true" outlineLevel="0" collapsed="false">
      <c r="B1041" s="12" t="n">
        <v>7017807</v>
      </c>
      <c r="C1041" s="6" t="n">
        <v>2024</v>
      </c>
      <c r="D1041" s="19" t="s">
        <v>1933</v>
      </c>
      <c r="E1041" s="11" t="s">
        <v>2393</v>
      </c>
      <c r="F1041" s="19" t="s">
        <v>893</v>
      </c>
      <c r="G1041" s="7" t="s">
        <v>2394</v>
      </c>
    </row>
    <row r="1042" customFormat="false" ht="15" hidden="false" customHeight="true" outlineLevel="0" collapsed="false">
      <c r="B1042" s="12" t="n">
        <v>7020506</v>
      </c>
      <c r="C1042" s="6" t="n">
        <v>2024</v>
      </c>
      <c r="D1042" s="19" t="s">
        <v>701</v>
      </c>
      <c r="E1042" s="11" t="s">
        <v>2395</v>
      </c>
      <c r="F1042" s="19" t="s">
        <v>893</v>
      </c>
      <c r="G1042" s="7" t="s">
        <v>2396</v>
      </c>
    </row>
    <row r="1043" customFormat="false" ht="15" hidden="false" customHeight="true" outlineLevel="0" collapsed="false">
      <c r="B1043" s="12" t="n">
        <v>7031720</v>
      </c>
      <c r="C1043" s="6" t="n">
        <v>2024</v>
      </c>
      <c r="D1043" s="19" t="s">
        <v>237</v>
      </c>
      <c r="E1043" s="11" t="s">
        <v>2397</v>
      </c>
      <c r="F1043" s="19" t="s">
        <v>893</v>
      </c>
      <c r="G1043" s="7" t="s">
        <v>2398</v>
      </c>
    </row>
    <row r="1044" customFormat="false" ht="15" hidden="false" customHeight="true" outlineLevel="0" collapsed="false">
      <c r="B1044" s="12" t="n">
        <v>136928</v>
      </c>
      <c r="C1044" s="6" t="n">
        <v>2024</v>
      </c>
      <c r="D1044" s="19" t="s">
        <v>1516</v>
      </c>
      <c r="E1044" s="11"/>
      <c r="F1044" s="19" t="s">
        <v>215</v>
      </c>
      <c r="G1044" s="7"/>
    </row>
    <row r="1045" customFormat="false" ht="15" hidden="false" customHeight="true" outlineLevel="0" collapsed="false">
      <c r="B1045" s="12" t="n">
        <v>136871</v>
      </c>
      <c r="C1045" s="6" t="n">
        <v>2024</v>
      </c>
      <c r="D1045" s="19" t="s">
        <v>2399</v>
      </c>
      <c r="E1045" s="11"/>
      <c r="F1045" s="19" t="s">
        <v>215</v>
      </c>
      <c r="G1045" s="7"/>
    </row>
    <row r="1046" customFormat="false" ht="15" hidden="false" customHeight="true" outlineLevel="0" collapsed="false">
      <c r="B1046" s="12" t="n">
        <v>7019867</v>
      </c>
      <c r="C1046" s="6" t="n">
        <v>2024</v>
      </c>
      <c r="D1046" s="19" t="s">
        <v>2400</v>
      </c>
      <c r="E1046" s="11" t="s">
        <v>2401</v>
      </c>
      <c r="F1046" s="19" t="s">
        <v>893</v>
      </c>
      <c r="G1046" s="7" t="s">
        <v>2402</v>
      </c>
    </row>
    <row r="1047" customFormat="false" ht="15" hidden="false" customHeight="true" outlineLevel="0" collapsed="false">
      <c r="B1047" s="12" t="n">
        <v>7059896</v>
      </c>
      <c r="C1047" s="6" t="n">
        <v>2024</v>
      </c>
      <c r="D1047" s="19" t="s">
        <v>2403</v>
      </c>
      <c r="E1047" s="11" t="s">
        <v>2404</v>
      </c>
      <c r="F1047" s="19" t="s">
        <v>893</v>
      </c>
      <c r="G1047" s="7" t="s">
        <v>2405</v>
      </c>
    </row>
    <row r="1048" customFormat="false" ht="15" hidden="false" customHeight="true" outlineLevel="0" collapsed="false">
      <c r="B1048" s="12" t="n">
        <v>7040941</v>
      </c>
      <c r="C1048" s="6" t="n">
        <v>2024</v>
      </c>
      <c r="D1048" s="19" t="s">
        <v>2406</v>
      </c>
      <c r="E1048" s="11" t="s">
        <v>2407</v>
      </c>
      <c r="F1048" s="19" t="s">
        <v>893</v>
      </c>
      <c r="G1048" s="7" t="s">
        <v>2408</v>
      </c>
    </row>
    <row r="1049" customFormat="false" ht="15" hidden="false" customHeight="true" outlineLevel="0" collapsed="false">
      <c r="B1049" s="12" t="n">
        <v>7081688</v>
      </c>
      <c r="C1049" s="6" t="n">
        <v>2024</v>
      </c>
      <c r="D1049" s="19" t="s">
        <v>559</v>
      </c>
      <c r="E1049" s="11" t="s">
        <v>2409</v>
      </c>
      <c r="F1049" s="19" t="s">
        <v>893</v>
      </c>
      <c r="G1049" s="7" t="s">
        <v>2410</v>
      </c>
    </row>
    <row r="1050" customFormat="false" ht="15" hidden="false" customHeight="true" outlineLevel="0" collapsed="false">
      <c r="B1050" s="12" t="n">
        <v>7082474</v>
      </c>
      <c r="C1050" s="6" t="n">
        <v>2024</v>
      </c>
      <c r="D1050" s="19" t="s">
        <v>2411</v>
      </c>
      <c r="E1050" s="11" t="s">
        <v>2412</v>
      </c>
      <c r="F1050" s="19" t="s">
        <v>893</v>
      </c>
      <c r="G1050" s="7" t="s">
        <v>2413</v>
      </c>
    </row>
    <row r="1051" customFormat="false" ht="15" hidden="false" customHeight="true" outlineLevel="0" collapsed="false">
      <c r="B1051" s="12" t="s">
        <v>2414</v>
      </c>
      <c r="C1051" s="6" t="n">
        <v>2024</v>
      </c>
      <c r="D1051" s="11" t="s">
        <v>18</v>
      </c>
      <c r="E1051" s="11" t="s">
        <v>2414</v>
      </c>
      <c r="F1051" s="19" t="s">
        <v>893</v>
      </c>
      <c r="G1051" s="9" t="s">
        <v>2415</v>
      </c>
    </row>
    <row r="1052" customFormat="false" ht="15" hidden="false" customHeight="true" outlineLevel="0" collapsed="false">
      <c r="B1052" s="12" t="s">
        <v>2416</v>
      </c>
      <c r="C1052" s="6" t="n">
        <v>2024</v>
      </c>
      <c r="D1052" s="11" t="s">
        <v>701</v>
      </c>
      <c r="E1052" s="11" t="s">
        <v>2416</v>
      </c>
      <c r="F1052" s="19" t="s">
        <v>893</v>
      </c>
      <c r="G1052" s="7" t="s">
        <v>2417</v>
      </c>
    </row>
    <row r="1053" customFormat="false" ht="15" hidden="false" customHeight="true" outlineLevel="0" collapsed="false">
      <c r="B1053" s="12" t="s">
        <v>2418</v>
      </c>
      <c r="C1053" s="6" t="n">
        <v>2024</v>
      </c>
      <c r="D1053" s="11" t="s">
        <v>15</v>
      </c>
      <c r="E1053" s="11" t="s">
        <v>2418</v>
      </c>
      <c r="F1053" s="19" t="s">
        <v>893</v>
      </c>
      <c r="G1053" s="7" t="s">
        <v>2419</v>
      </c>
    </row>
    <row r="1054" customFormat="false" ht="15" hidden="false" customHeight="true" outlineLevel="0" collapsed="false">
      <c r="B1054" s="12" t="s">
        <v>2420</v>
      </c>
      <c r="C1054" s="6" t="n">
        <v>2024</v>
      </c>
      <c r="D1054" s="11" t="s">
        <v>12</v>
      </c>
      <c r="E1054" s="11" t="s">
        <v>2420</v>
      </c>
      <c r="F1054" s="19" t="s">
        <v>893</v>
      </c>
      <c r="G1054" s="7" t="s">
        <v>2421</v>
      </c>
    </row>
    <row r="1055" customFormat="false" ht="15" hidden="false" customHeight="true" outlineLevel="0" collapsed="false">
      <c r="B1055" s="12" t="n">
        <v>7086269</v>
      </c>
      <c r="C1055" s="6" t="n">
        <v>2024</v>
      </c>
      <c r="D1055" s="11" t="s">
        <v>1247</v>
      </c>
      <c r="E1055" s="11" t="s">
        <v>2422</v>
      </c>
      <c r="F1055" s="19" t="s">
        <v>893</v>
      </c>
      <c r="G1055" s="7" t="s">
        <v>2423</v>
      </c>
    </row>
    <row r="1056" customFormat="false" ht="15" hidden="false" customHeight="true" outlineLevel="0" collapsed="false">
      <c r="B1056" s="12" t="n">
        <v>7091407</v>
      </c>
      <c r="C1056" s="6" t="n">
        <v>2024</v>
      </c>
      <c r="D1056" s="11" t="s">
        <v>2424</v>
      </c>
      <c r="E1056" s="11" t="s">
        <v>2425</v>
      </c>
      <c r="F1056" s="19" t="s">
        <v>893</v>
      </c>
      <c r="G1056" s="7" t="s">
        <v>2426</v>
      </c>
    </row>
    <row r="1057" customFormat="false" ht="15" hidden="false" customHeight="true" outlineLevel="0" collapsed="false">
      <c r="B1057" s="12" t="n">
        <v>7119926</v>
      </c>
      <c r="C1057" s="6" t="n">
        <v>2024</v>
      </c>
      <c r="D1057" s="11" t="s">
        <v>701</v>
      </c>
      <c r="E1057" s="11" t="s">
        <v>2427</v>
      </c>
      <c r="F1057" s="19" t="s">
        <v>893</v>
      </c>
      <c r="G1057" s="7" t="s">
        <v>2428</v>
      </c>
    </row>
    <row r="1058" customFormat="false" ht="15" hidden="false" customHeight="true" outlineLevel="0" collapsed="false">
      <c r="B1058" s="12" t="n">
        <v>7119188</v>
      </c>
      <c r="C1058" s="6" t="n">
        <v>2024</v>
      </c>
      <c r="D1058" s="11" t="s">
        <v>701</v>
      </c>
      <c r="E1058" s="11" t="s">
        <v>2429</v>
      </c>
      <c r="F1058" s="19" t="s">
        <v>893</v>
      </c>
      <c r="G1058" s="7" t="s">
        <v>2430</v>
      </c>
    </row>
    <row r="1059" customFormat="false" ht="15" hidden="false" customHeight="true" outlineLevel="0" collapsed="false">
      <c r="B1059" s="12" t="n">
        <v>7119157</v>
      </c>
      <c r="C1059" s="6" t="n">
        <v>2024</v>
      </c>
      <c r="D1059" s="11" t="s">
        <v>2431</v>
      </c>
      <c r="E1059" s="11" t="s">
        <v>2432</v>
      </c>
      <c r="F1059" s="19" t="s">
        <v>893</v>
      </c>
      <c r="G1059" s="7" t="s">
        <v>2433</v>
      </c>
    </row>
    <row r="1060" customFormat="false" ht="15" hidden="false" customHeight="true" outlineLevel="0" collapsed="false">
      <c r="B1060" s="12" t="n">
        <v>7110143</v>
      </c>
      <c r="C1060" s="6" t="n">
        <v>2024</v>
      </c>
      <c r="D1060" s="11" t="s">
        <v>2434</v>
      </c>
      <c r="E1060" s="11" t="s">
        <v>2435</v>
      </c>
      <c r="F1060" s="19" t="s">
        <v>893</v>
      </c>
      <c r="G1060" s="7" t="s">
        <v>2436</v>
      </c>
    </row>
    <row r="1061" customFormat="false" ht="15" hidden="false" customHeight="true" outlineLevel="0" collapsed="false">
      <c r="B1061" s="12" t="n">
        <v>7119818</v>
      </c>
      <c r="C1061" s="6" t="n">
        <v>2024</v>
      </c>
      <c r="D1061" s="11" t="s">
        <v>15</v>
      </c>
      <c r="E1061" s="11" t="s">
        <v>2437</v>
      </c>
      <c r="F1061" s="19" t="s">
        <v>893</v>
      </c>
      <c r="G1061" s="7" t="s">
        <v>2438</v>
      </c>
    </row>
    <row r="1062" customFormat="false" ht="15" hidden="false" customHeight="true" outlineLevel="0" collapsed="false">
      <c r="B1062" s="12" t="n">
        <v>7119295</v>
      </c>
      <c r="C1062" s="6" t="n">
        <v>2024</v>
      </c>
      <c r="D1062" s="11" t="s">
        <v>12</v>
      </c>
      <c r="E1062" s="11" t="s">
        <v>2439</v>
      </c>
      <c r="F1062" s="19" t="s">
        <v>893</v>
      </c>
      <c r="G1062" s="7" t="s">
        <v>2440</v>
      </c>
    </row>
    <row r="1063" customFormat="false" ht="15" hidden="false" customHeight="true" outlineLevel="0" collapsed="false">
      <c r="B1063" s="12" t="n">
        <v>7120405</v>
      </c>
      <c r="C1063" s="6" t="n">
        <v>2024</v>
      </c>
      <c r="D1063" s="11" t="s">
        <v>18</v>
      </c>
      <c r="E1063" s="11" t="s">
        <v>2441</v>
      </c>
      <c r="F1063" s="19" t="s">
        <v>893</v>
      </c>
      <c r="G1063" s="7" t="s">
        <v>2442</v>
      </c>
    </row>
    <row r="1064" customFormat="false" ht="15" hidden="false" customHeight="true" outlineLevel="0" collapsed="false">
      <c r="B1064" s="12" t="n">
        <v>7124331</v>
      </c>
      <c r="C1064" s="6" t="n">
        <v>2024</v>
      </c>
      <c r="D1064" s="11" t="s">
        <v>18</v>
      </c>
      <c r="E1064" s="11" t="s">
        <v>2443</v>
      </c>
      <c r="F1064" s="19" t="s">
        <v>893</v>
      </c>
      <c r="G1064" s="7" t="s">
        <v>2444</v>
      </c>
    </row>
    <row r="1065" customFormat="false" ht="15" hidden="false" customHeight="true" outlineLevel="0" collapsed="false">
      <c r="B1065" s="12" t="n">
        <v>7124556</v>
      </c>
      <c r="C1065" s="6" t="n">
        <v>2024</v>
      </c>
      <c r="D1065" s="11" t="s">
        <v>701</v>
      </c>
      <c r="E1065" s="11" t="s">
        <v>2445</v>
      </c>
      <c r="F1065" s="19" t="s">
        <v>893</v>
      </c>
      <c r="G1065" s="7" t="s">
        <v>2446</v>
      </c>
    </row>
    <row r="1066" customFormat="false" ht="15" hidden="false" customHeight="true" outlineLevel="0" collapsed="false">
      <c r="B1066" s="12" t="n">
        <v>7124327</v>
      </c>
      <c r="C1066" s="6" t="n">
        <v>2024</v>
      </c>
      <c r="D1066" s="11" t="s">
        <v>15</v>
      </c>
      <c r="E1066" s="11" t="s">
        <v>2447</v>
      </c>
      <c r="F1066" s="19" t="s">
        <v>893</v>
      </c>
      <c r="G1066" s="7" t="s">
        <v>2448</v>
      </c>
    </row>
    <row r="1067" customFormat="false" ht="15" hidden="false" customHeight="true" outlineLevel="0" collapsed="false">
      <c r="B1067" s="12" t="n">
        <v>7126502</v>
      </c>
      <c r="C1067" s="6" t="n">
        <v>2024</v>
      </c>
      <c r="D1067" s="11" t="s">
        <v>12</v>
      </c>
      <c r="E1067" s="11" t="s">
        <v>2449</v>
      </c>
      <c r="F1067" s="11" t="s">
        <v>893</v>
      </c>
      <c r="G1067" s="7" t="s">
        <v>2450</v>
      </c>
    </row>
    <row r="1068" customFormat="false" ht="15" hidden="false" customHeight="true" outlineLevel="0" collapsed="false">
      <c r="B1068" s="12" t="n">
        <v>7068725</v>
      </c>
      <c r="C1068" s="6" t="n">
        <v>2024</v>
      </c>
      <c r="D1068" s="11" t="s">
        <v>2451</v>
      </c>
      <c r="E1068" s="11" t="s">
        <v>2452</v>
      </c>
      <c r="F1068" s="19" t="s">
        <v>893</v>
      </c>
      <c r="G1068" s="7" t="s">
        <v>2453</v>
      </c>
    </row>
    <row r="1069" customFormat="false" ht="15" hidden="false" customHeight="true" outlineLevel="0" collapsed="false">
      <c r="B1069" s="12" t="n">
        <v>7101225</v>
      </c>
      <c r="C1069" s="6" t="n">
        <v>2024</v>
      </c>
      <c r="D1069" s="11" t="s">
        <v>723</v>
      </c>
      <c r="E1069" s="11" t="s">
        <v>2454</v>
      </c>
      <c r="F1069" s="19" t="s">
        <v>893</v>
      </c>
      <c r="G1069" s="7" t="s">
        <v>2455</v>
      </c>
    </row>
    <row r="1070" customFormat="false" ht="15" hidden="false" customHeight="true" outlineLevel="0" collapsed="false">
      <c r="B1070" s="12" t="n">
        <v>7080421</v>
      </c>
      <c r="C1070" s="6" t="n">
        <v>2024</v>
      </c>
      <c r="D1070" s="11" t="s">
        <v>2456</v>
      </c>
      <c r="E1070" s="11" t="s">
        <v>2457</v>
      </c>
      <c r="F1070" s="19" t="s">
        <v>893</v>
      </c>
      <c r="G1070" s="7" t="s">
        <v>2458</v>
      </c>
    </row>
    <row r="1071" customFormat="false" ht="15" hidden="false" customHeight="true" outlineLevel="0" collapsed="false">
      <c r="B1071" s="12" t="n">
        <v>7067699</v>
      </c>
      <c r="C1071" s="6" t="n">
        <v>2024</v>
      </c>
      <c r="D1071" s="11" t="s">
        <v>743</v>
      </c>
      <c r="E1071" s="11" t="s">
        <v>2452</v>
      </c>
      <c r="F1071" s="19" t="s">
        <v>893</v>
      </c>
      <c r="G1071" s="7" t="s">
        <v>2453</v>
      </c>
    </row>
    <row r="1072" customFormat="false" ht="15" hidden="false" customHeight="true" outlineLevel="0" collapsed="false">
      <c r="B1072" s="12" t="n">
        <v>7128244</v>
      </c>
      <c r="C1072" s="6" t="n">
        <v>2024</v>
      </c>
      <c r="D1072" s="11" t="s">
        <v>2459</v>
      </c>
      <c r="E1072" s="11" t="s">
        <v>2460</v>
      </c>
      <c r="F1072" s="19" t="s">
        <v>893</v>
      </c>
      <c r="G1072" s="7" t="s">
        <v>2461</v>
      </c>
    </row>
    <row r="1073" customFormat="false" ht="15" hidden="false" customHeight="true" outlineLevel="0" collapsed="false">
      <c r="B1073" s="12" t="n">
        <v>7134316</v>
      </c>
      <c r="C1073" s="6" t="n">
        <v>2024</v>
      </c>
      <c r="D1073" s="11" t="s">
        <v>12</v>
      </c>
      <c r="E1073" s="11" t="s">
        <v>2462</v>
      </c>
      <c r="F1073" s="19" t="s">
        <v>893</v>
      </c>
      <c r="G1073" s="7" t="s">
        <v>2463</v>
      </c>
    </row>
    <row r="1074" customFormat="false" ht="15" hidden="false" customHeight="true" outlineLevel="0" collapsed="false">
      <c r="B1074" s="12" t="n">
        <v>7134610</v>
      </c>
      <c r="C1074" s="6" t="n">
        <v>2024</v>
      </c>
      <c r="D1074" s="11" t="s">
        <v>2464</v>
      </c>
      <c r="E1074" s="11" t="s">
        <v>2465</v>
      </c>
      <c r="F1074" s="19" t="s">
        <v>893</v>
      </c>
      <c r="G1074" s="7" t="s">
        <v>2466</v>
      </c>
    </row>
    <row r="1075" customFormat="false" ht="15" hidden="false" customHeight="true" outlineLevel="0" collapsed="false">
      <c r="B1075" s="12" t="n">
        <v>7132420</v>
      </c>
      <c r="C1075" s="6" t="n">
        <v>2024</v>
      </c>
      <c r="D1075" s="11" t="s">
        <v>2467</v>
      </c>
      <c r="E1075" s="11" t="s">
        <v>2468</v>
      </c>
      <c r="F1075" s="19" t="s">
        <v>893</v>
      </c>
      <c r="G1075" s="7" t="s">
        <v>2469</v>
      </c>
    </row>
    <row r="1076" customFormat="false" ht="15" hidden="false" customHeight="true" outlineLevel="0" collapsed="false">
      <c r="B1076" s="12" t="n">
        <v>7139801</v>
      </c>
      <c r="C1076" s="6" t="n">
        <v>2024</v>
      </c>
      <c r="D1076" s="11" t="s">
        <v>1920</v>
      </c>
      <c r="E1076" s="11" t="s">
        <v>2470</v>
      </c>
      <c r="F1076" s="19" t="s">
        <v>893</v>
      </c>
      <c r="G1076" s="7" t="s">
        <v>2471</v>
      </c>
    </row>
    <row r="1077" customFormat="false" ht="15" hidden="false" customHeight="true" outlineLevel="0" collapsed="false">
      <c r="B1077" s="12" t="n">
        <v>7143909</v>
      </c>
      <c r="C1077" s="6" t="n">
        <v>2024</v>
      </c>
      <c r="D1077" s="11" t="s">
        <v>319</v>
      </c>
      <c r="E1077" s="11" t="s">
        <v>2472</v>
      </c>
      <c r="F1077" s="19" t="s">
        <v>893</v>
      </c>
      <c r="G1077" s="7" t="s">
        <v>2473</v>
      </c>
    </row>
    <row r="1078" customFormat="false" ht="15" hidden="false" customHeight="true" outlineLevel="0" collapsed="false">
      <c r="B1078" s="12" t="n">
        <v>7137316</v>
      </c>
      <c r="C1078" s="6" t="n">
        <v>2024</v>
      </c>
      <c r="D1078" s="11" t="s">
        <v>184</v>
      </c>
      <c r="E1078" s="11" t="s">
        <v>2474</v>
      </c>
      <c r="F1078" s="19" t="s">
        <v>893</v>
      </c>
      <c r="G1078" s="7" t="s">
        <v>2475</v>
      </c>
    </row>
    <row r="1079" customFormat="false" ht="15" hidden="false" customHeight="true" outlineLevel="0" collapsed="false">
      <c r="B1079" s="12" t="n">
        <v>7135041</v>
      </c>
      <c r="C1079" s="6" t="n">
        <v>2024</v>
      </c>
      <c r="D1079" s="11" t="s">
        <v>2476</v>
      </c>
      <c r="E1079" s="11" t="s">
        <v>2477</v>
      </c>
      <c r="F1079" s="19" t="s">
        <v>893</v>
      </c>
      <c r="G1079" s="7" t="s">
        <v>2478</v>
      </c>
    </row>
    <row r="1080" customFormat="false" ht="15" hidden="false" customHeight="true" outlineLevel="0" collapsed="false">
      <c r="B1080" s="12" t="n">
        <v>7125734</v>
      </c>
      <c r="C1080" s="6" t="n">
        <v>2024</v>
      </c>
      <c r="D1080" s="11" t="s">
        <v>2479</v>
      </c>
      <c r="E1080" s="11" t="s">
        <v>2480</v>
      </c>
      <c r="F1080" s="19" t="s">
        <v>893</v>
      </c>
      <c r="G1080" s="7" t="s">
        <v>2481</v>
      </c>
    </row>
    <row r="1081" customFormat="false" ht="15" hidden="false" customHeight="true" outlineLevel="0" collapsed="false">
      <c r="B1081" s="12" t="n">
        <v>7139602</v>
      </c>
      <c r="C1081" s="6" t="n">
        <v>2024</v>
      </c>
      <c r="D1081" s="11" t="s">
        <v>2482</v>
      </c>
      <c r="E1081" s="11" t="s">
        <v>2483</v>
      </c>
      <c r="F1081" s="19" t="s">
        <v>893</v>
      </c>
      <c r="G1081" s="7" t="s">
        <v>2484</v>
      </c>
    </row>
    <row r="1082" customFormat="false" ht="15" hidden="false" customHeight="true" outlineLevel="0" collapsed="false">
      <c r="B1082" s="12" t="n">
        <v>7147162</v>
      </c>
      <c r="C1082" s="6" t="n">
        <v>2024</v>
      </c>
      <c r="D1082" s="11" t="s">
        <v>2120</v>
      </c>
      <c r="E1082" s="11" t="s">
        <v>2485</v>
      </c>
      <c r="F1082" s="19" t="s">
        <v>893</v>
      </c>
      <c r="G1082" s="7" t="s">
        <v>2486</v>
      </c>
    </row>
    <row r="1083" customFormat="false" ht="15" hidden="false" customHeight="true" outlineLevel="0" collapsed="false">
      <c r="B1083" s="12" t="n">
        <v>7150687</v>
      </c>
      <c r="C1083" s="6" t="n">
        <v>2024</v>
      </c>
      <c r="D1083" s="11" t="s">
        <v>285</v>
      </c>
      <c r="E1083" s="11" t="s">
        <v>2487</v>
      </c>
      <c r="F1083" s="19" t="s">
        <v>893</v>
      </c>
      <c r="G1083" s="7" t="s">
        <v>2488</v>
      </c>
    </row>
    <row r="1084" customFormat="false" ht="15" hidden="false" customHeight="true" outlineLevel="0" collapsed="false">
      <c r="B1084" s="12" t="n">
        <v>7155328</v>
      </c>
      <c r="C1084" s="6" t="n">
        <v>2024</v>
      </c>
      <c r="D1084" s="11" t="s">
        <v>1537</v>
      </c>
      <c r="E1084" s="11" t="s">
        <v>2489</v>
      </c>
      <c r="F1084" s="19" t="s">
        <v>893</v>
      </c>
      <c r="G1084" s="7" t="s">
        <v>2490</v>
      </c>
    </row>
    <row r="1085" customFormat="false" ht="15" hidden="false" customHeight="true" outlineLevel="0" collapsed="false">
      <c r="B1085" s="12" t="n">
        <v>139721</v>
      </c>
      <c r="C1085" s="6" t="n">
        <v>2024</v>
      </c>
      <c r="D1085" s="11" t="s">
        <v>2047</v>
      </c>
      <c r="E1085" s="11" t="n">
        <v>139721</v>
      </c>
      <c r="F1085" s="19" t="s">
        <v>215</v>
      </c>
      <c r="G1085" s="7" t="s">
        <v>2491</v>
      </c>
    </row>
    <row r="1086" customFormat="false" ht="15" hidden="false" customHeight="true" outlineLevel="0" collapsed="false">
      <c r="B1086" s="12" t="n">
        <v>7155359</v>
      </c>
      <c r="C1086" s="6" t="n">
        <v>2024</v>
      </c>
      <c r="D1086" s="11" t="s">
        <v>2492</v>
      </c>
      <c r="E1086" s="11" t="s">
        <v>2493</v>
      </c>
      <c r="F1086" s="19" t="s">
        <v>893</v>
      </c>
      <c r="G1086" s="7" t="s">
        <v>2494</v>
      </c>
    </row>
    <row r="1087" customFormat="false" ht="15" hidden="false" customHeight="true" outlineLevel="0" collapsed="false">
      <c r="B1087" s="12" t="n">
        <v>7162712</v>
      </c>
      <c r="C1087" s="6" t="n">
        <v>2024</v>
      </c>
      <c r="D1087" s="11" t="s">
        <v>12</v>
      </c>
      <c r="E1087" s="11" t="s">
        <v>2495</v>
      </c>
      <c r="F1087" s="19" t="s">
        <v>893</v>
      </c>
      <c r="G1087" s="7" t="s">
        <v>2496</v>
      </c>
    </row>
    <row r="1088" customFormat="false" ht="15" hidden="false" customHeight="true" outlineLevel="0" collapsed="false">
      <c r="B1088" s="12" t="n">
        <v>7163178</v>
      </c>
      <c r="C1088" s="6" t="n">
        <v>2024</v>
      </c>
      <c r="D1088" s="11" t="s">
        <v>12</v>
      </c>
      <c r="E1088" s="11" t="s">
        <v>2497</v>
      </c>
      <c r="F1088" s="19" t="s">
        <v>893</v>
      </c>
      <c r="G1088" s="7" t="s">
        <v>2498</v>
      </c>
    </row>
    <row r="1089" customFormat="false" ht="15" hidden="false" customHeight="true" outlineLevel="0" collapsed="false">
      <c r="B1089" s="12" t="n">
        <v>7159568</v>
      </c>
      <c r="C1089" s="6" t="n">
        <v>2024</v>
      </c>
      <c r="D1089" s="11" t="s">
        <v>806</v>
      </c>
      <c r="E1089" s="11" t="s">
        <v>2499</v>
      </c>
      <c r="F1089" s="19" t="s">
        <v>893</v>
      </c>
      <c r="G1089" s="7" t="s">
        <v>2500</v>
      </c>
    </row>
    <row r="1090" customFormat="false" ht="15" hidden="false" customHeight="true" outlineLevel="0" collapsed="false">
      <c r="B1090" s="12" t="n">
        <v>7163472</v>
      </c>
      <c r="C1090" s="6" t="n">
        <v>2024</v>
      </c>
      <c r="D1090" s="11" t="s">
        <v>701</v>
      </c>
      <c r="E1090" s="11" t="s">
        <v>2501</v>
      </c>
      <c r="F1090" s="19" t="s">
        <v>893</v>
      </c>
      <c r="G1090" s="7" t="s">
        <v>2502</v>
      </c>
    </row>
    <row r="1091" customFormat="false" ht="15" hidden="false" customHeight="true" outlineLevel="0" collapsed="false">
      <c r="B1091" s="12" t="n">
        <v>7163481</v>
      </c>
      <c r="C1091" s="6" t="n">
        <v>2024</v>
      </c>
      <c r="D1091" s="11" t="s">
        <v>15</v>
      </c>
      <c r="E1091" s="11" t="s">
        <v>2503</v>
      </c>
      <c r="F1091" s="19" t="s">
        <v>893</v>
      </c>
      <c r="G1091" s="7" t="s">
        <v>2504</v>
      </c>
    </row>
    <row r="1092" customFormat="false" ht="15" hidden="false" customHeight="true" outlineLevel="0" collapsed="false">
      <c r="B1092" s="12" t="n">
        <v>7163165</v>
      </c>
      <c r="C1092" s="6" t="n">
        <v>2024</v>
      </c>
      <c r="D1092" s="11" t="s">
        <v>18</v>
      </c>
      <c r="E1092" s="11" t="s">
        <v>2505</v>
      </c>
      <c r="F1092" s="19" t="s">
        <v>893</v>
      </c>
      <c r="G1092" s="7" t="s">
        <v>2506</v>
      </c>
    </row>
    <row r="1093" customFormat="false" ht="15" hidden="false" customHeight="true" outlineLevel="0" collapsed="false">
      <c r="B1093" s="12" t="n">
        <v>7156153</v>
      </c>
      <c r="C1093" s="6" t="n">
        <v>2024</v>
      </c>
      <c r="D1093" s="11" t="s">
        <v>2507</v>
      </c>
      <c r="E1093" s="11" t="s">
        <v>2508</v>
      </c>
      <c r="F1093" s="19" t="s">
        <v>893</v>
      </c>
      <c r="G1093" s="7" t="s">
        <v>2509</v>
      </c>
    </row>
    <row r="1094" customFormat="false" ht="15" hidden="false" customHeight="true" outlineLevel="0" collapsed="false">
      <c r="B1094" s="12" t="n">
        <v>7175366</v>
      </c>
      <c r="C1094" s="6" t="n">
        <v>2024</v>
      </c>
      <c r="D1094" s="11" t="s">
        <v>778</v>
      </c>
      <c r="E1094" s="25" t="s">
        <v>2510</v>
      </c>
      <c r="F1094" s="11" t="s">
        <v>893</v>
      </c>
      <c r="G1094" s="7" t="s">
        <v>2511</v>
      </c>
    </row>
    <row r="1095" customFormat="false" ht="15" hidden="false" customHeight="true" outlineLevel="0" collapsed="false">
      <c r="B1095" s="12" t="n">
        <v>7178277</v>
      </c>
      <c r="C1095" s="6" t="n">
        <v>2024</v>
      </c>
      <c r="D1095" s="11" t="s">
        <v>2512</v>
      </c>
      <c r="E1095" s="11" t="s">
        <v>2513</v>
      </c>
      <c r="F1095" s="11" t="s">
        <v>893</v>
      </c>
      <c r="G1095" s="7" t="s">
        <v>2514</v>
      </c>
    </row>
    <row r="1096" customFormat="false" ht="15" hidden="false" customHeight="true" outlineLevel="0" collapsed="false">
      <c r="B1096" s="12" t="n">
        <v>7434844</v>
      </c>
      <c r="C1096" s="6" t="n">
        <v>2025</v>
      </c>
      <c r="D1096" s="11" t="s">
        <v>2515</v>
      </c>
      <c r="E1096" s="11" t="s">
        <v>2516</v>
      </c>
      <c r="F1096" s="11" t="s">
        <v>893</v>
      </c>
      <c r="G1096" s="7" t="s">
        <v>2517</v>
      </c>
    </row>
    <row r="1097" customFormat="false" ht="15" hidden="false" customHeight="true" outlineLevel="0" collapsed="false">
      <c r="B1097" s="12" t="n">
        <v>7662854</v>
      </c>
      <c r="C1097" s="6" t="n">
        <v>2025</v>
      </c>
      <c r="D1097" s="11" t="s">
        <v>493</v>
      </c>
      <c r="E1097" s="11" t="s">
        <v>2518</v>
      </c>
      <c r="F1097" s="11" t="s">
        <v>893</v>
      </c>
      <c r="G1097" s="7" t="s">
        <v>2519</v>
      </c>
    </row>
    <row r="1098" customFormat="false" ht="15" hidden="false" customHeight="true" outlineLevel="0" collapsed="false">
      <c r="B1098" s="12" t="n">
        <v>7654496</v>
      </c>
      <c r="C1098" s="6" t="n">
        <v>2025</v>
      </c>
      <c r="D1098" s="11" t="s">
        <v>2520</v>
      </c>
      <c r="E1098" s="11" t="s">
        <v>2521</v>
      </c>
      <c r="F1098" s="11" t="s">
        <v>893</v>
      </c>
      <c r="G1098" s="7" t="s">
        <v>2522</v>
      </c>
    </row>
    <row r="1099" customFormat="false" ht="15" hidden="false" customHeight="true" outlineLevel="0" collapsed="false">
      <c r="B1099" s="18" t="n">
        <v>7679838</v>
      </c>
      <c r="C1099" s="6" t="n">
        <v>2025</v>
      </c>
      <c r="D1099" s="19" t="s">
        <v>2523</v>
      </c>
      <c r="E1099" s="19" t="s">
        <v>2524</v>
      </c>
      <c r="F1099" s="19" t="s">
        <v>893</v>
      </c>
      <c r="G1099" s="7" t="s">
        <v>2525</v>
      </c>
    </row>
    <row r="1100" customFormat="false" ht="15" hidden="false" customHeight="true" outlineLevel="0" collapsed="false">
      <c r="B1100" s="12" t="n">
        <v>7754403</v>
      </c>
      <c r="C1100" s="6" t="n">
        <v>2025</v>
      </c>
      <c r="D1100" s="11" t="s">
        <v>701</v>
      </c>
      <c r="E1100" s="11" t="s">
        <v>2526</v>
      </c>
      <c r="F1100" s="11" t="s">
        <v>893</v>
      </c>
      <c r="G1100" s="7" t="s">
        <v>2527</v>
      </c>
    </row>
    <row r="1101" customFormat="false" ht="15" hidden="false" customHeight="true" outlineLevel="0" collapsed="false">
      <c r="B1101" s="12" t="n">
        <v>7753875</v>
      </c>
      <c r="C1101" s="6" t="n">
        <v>2025</v>
      </c>
      <c r="D1101" s="11" t="s">
        <v>12</v>
      </c>
      <c r="E1101" s="11" t="s">
        <v>2528</v>
      </c>
      <c r="F1101" s="11" t="s">
        <v>893</v>
      </c>
      <c r="G1101" s="7" t="s">
        <v>2529</v>
      </c>
    </row>
    <row r="1102" customFormat="false" ht="15" hidden="false" customHeight="true" outlineLevel="0" collapsed="false">
      <c r="B1102" s="12" t="n">
        <v>7755548</v>
      </c>
      <c r="C1102" s="6" t="n">
        <v>2025</v>
      </c>
      <c r="D1102" s="11" t="s">
        <v>18</v>
      </c>
      <c r="E1102" s="11" t="s">
        <v>2530</v>
      </c>
      <c r="F1102" s="11" t="s">
        <v>893</v>
      </c>
      <c r="G1102" s="7" t="s">
        <v>2531</v>
      </c>
    </row>
    <row r="1103" customFormat="false" ht="15" hidden="false" customHeight="true" outlineLevel="0" collapsed="false">
      <c r="B1103" s="12" t="n">
        <v>7753864</v>
      </c>
      <c r="C1103" s="6" t="n">
        <v>2025</v>
      </c>
      <c r="D1103" s="11" t="s">
        <v>15</v>
      </c>
      <c r="E1103" s="11" t="s">
        <v>2532</v>
      </c>
      <c r="F1103" s="11" t="s">
        <v>893</v>
      </c>
      <c r="G1103" s="7" t="s">
        <v>2533</v>
      </c>
    </row>
    <row r="1104" customFormat="false" ht="15" hidden="false" customHeight="true" outlineLevel="0" collapsed="false">
      <c r="B1104" s="12" t="n">
        <v>7757964</v>
      </c>
      <c r="C1104" s="6" t="n">
        <v>2025</v>
      </c>
      <c r="D1104" s="11" t="s">
        <v>12</v>
      </c>
      <c r="E1104" s="11" t="s">
        <v>2534</v>
      </c>
      <c r="F1104" s="11" t="s">
        <v>893</v>
      </c>
      <c r="G1104" s="7" t="s">
        <v>2535</v>
      </c>
    </row>
    <row r="1105" customFormat="false" ht="15" hidden="false" customHeight="true" outlineLevel="0" collapsed="false">
      <c r="B1105" s="12" t="n">
        <v>7771322</v>
      </c>
      <c r="C1105" s="6" t="n">
        <v>2025</v>
      </c>
      <c r="D1105" s="11" t="s">
        <v>1807</v>
      </c>
      <c r="E1105" s="11" t="s">
        <v>2536</v>
      </c>
      <c r="F1105" s="11" t="s">
        <v>893</v>
      </c>
      <c r="G1105" s="7" t="s">
        <v>2537</v>
      </c>
    </row>
    <row r="1106" customFormat="false" ht="15" hidden="false" customHeight="true" outlineLevel="0" collapsed="false">
      <c r="B1106" s="12" t="n">
        <v>7784910</v>
      </c>
      <c r="C1106" s="6" t="n">
        <v>2025</v>
      </c>
      <c r="D1106" s="11" t="s">
        <v>2538</v>
      </c>
      <c r="E1106" s="11" t="s">
        <v>2539</v>
      </c>
      <c r="F1106" s="11" t="s">
        <v>893</v>
      </c>
      <c r="G1106" s="7" t="s">
        <v>2540</v>
      </c>
    </row>
    <row r="1107" customFormat="false" ht="15" hidden="false" customHeight="true" outlineLevel="0" collapsed="false">
      <c r="B1107" s="12" t="n">
        <v>7806208</v>
      </c>
      <c r="C1107" s="6" t="n">
        <v>2025</v>
      </c>
      <c r="D1107" s="11" t="s">
        <v>701</v>
      </c>
      <c r="E1107" s="11" t="s">
        <v>2541</v>
      </c>
      <c r="F1107" s="11" t="s">
        <v>893</v>
      </c>
      <c r="G1107" s="7" t="s">
        <v>2542</v>
      </c>
    </row>
    <row r="1108" customFormat="false" ht="15" hidden="false" customHeight="true" outlineLevel="0" collapsed="false">
      <c r="B1108" s="12" t="n">
        <v>7806330</v>
      </c>
      <c r="C1108" s="6" t="n">
        <v>2025</v>
      </c>
      <c r="D1108" s="11" t="s">
        <v>18</v>
      </c>
      <c r="E1108" s="11" t="s">
        <v>2543</v>
      </c>
      <c r="F1108" s="11" t="s">
        <v>893</v>
      </c>
      <c r="G1108" s="7" t="s">
        <v>2544</v>
      </c>
    </row>
    <row r="1109" customFormat="false" ht="15" hidden="false" customHeight="true" outlineLevel="0" collapsed="false">
      <c r="B1109" s="12" t="n">
        <v>7806884</v>
      </c>
      <c r="C1109" s="6" t="n">
        <v>2025</v>
      </c>
      <c r="D1109" s="11" t="s">
        <v>12</v>
      </c>
      <c r="E1109" s="11" t="s">
        <v>2545</v>
      </c>
      <c r="F1109" s="11" t="s">
        <v>893</v>
      </c>
      <c r="G1109" s="7" t="s">
        <v>2546</v>
      </c>
    </row>
    <row r="1110" customFormat="false" ht="15" hidden="false" customHeight="true" outlineLevel="0" collapsed="false">
      <c r="B1110" s="12" t="n">
        <v>7805493</v>
      </c>
      <c r="C1110" s="6" t="n">
        <v>2025</v>
      </c>
      <c r="D1110" s="11" t="s">
        <v>15</v>
      </c>
      <c r="E1110" s="11" t="s">
        <v>2547</v>
      </c>
      <c r="F1110" s="11" t="s">
        <v>893</v>
      </c>
      <c r="G1110" s="7" t="s">
        <v>2548</v>
      </c>
    </row>
    <row r="1111" customFormat="false" ht="15" hidden="false" customHeight="true" outlineLevel="0" collapsed="false">
      <c r="B1111" s="12" t="n">
        <v>7788757</v>
      </c>
      <c r="C1111" s="6" t="n">
        <v>2025</v>
      </c>
      <c r="D1111" s="11" t="s">
        <v>2549</v>
      </c>
      <c r="E1111" s="11" t="s">
        <v>2550</v>
      </c>
      <c r="F1111" s="11" t="s">
        <v>893</v>
      </c>
      <c r="G1111" s="7" t="s">
        <v>2551</v>
      </c>
    </row>
    <row r="1112" customFormat="false" ht="15" hidden="false" customHeight="true" outlineLevel="0" collapsed="false">
      <c r="B1112" s="12" t="n">
        <v>7800858</v>
      </c>
      <c r="C1112" s="6" t="n">
        <v>2025</v>
      </c>
      <c r="D1112" s="11" t="s">
        <v>2552</v>
      </c>
      <c r="E1112" s="11" t="s">
        <v>2553</v>
      </c>
      <c r="F1112" s="11" t="s">
        <v>893</v>
      </c>
      <c r="G1112" s="7" t="s">
        <v>2554</v>
      </c>
    </row>
    <row r="1113" customFormat="false" ht="15" hidden="false" customHeight="true" outlineLevel="0" collapsed="false">
      <c r="B1113" s="12" t="n">
        <v>7788400</v>
      </c>
      <c r="C1113" s="6" t="n">
        <v>2025</v>
      </c>
      <c r="D1113" s="11" t="s">
        <v>1314</v>
      </c>
      <c r="E1113" s="11" t="s">
        <v>2555</v>
      </c>
      <c r="F1113" s="11" t="s">
        <v>893</v>
      </c>
      <c r="G1113" s="7" t="s">
        <v>2556</v>
      </c>
    </row>
    <row r="1114" customFormat="false" ht="15" hidden="false" customHeight="true" outlineLevel="0" collapsed="false">
      <c r="B1114" s="12" t="n">
        <v>7820756</v>
      </c>
      <c r="C1114" s="6" t="n">
        <v>2025</v>
      </c>
      <c r="D1114" s="11" t="s">
        <v>1286</v>
      </c>
      <c r="E1114" s="11" t="s">
        <v>2557</v>
      </c>
      <c r="F1114" s="11" t="s">
        <v>893</v>
      </c>
      <c r="G1114" s="7" t="s">
        <v>2558</v>
      </c>
    </row>
    <row r="1115" customFormat="false" ht="15" hidden="false" customHeight="true" outlineLevel="0" collapsed="false">
      <c r="B1115" s="12" t="n">
        <v>7826425</v>
      </c>
      <c r="C1115" s="6" t="n">
        <v>2025</v>
      </c>
      <c r="D1115" s="11" t="s">
        <v>237</v>
      </c>
      <c r="E1115" s="11" t="s">
        <v>2559</v>
      </c>
      <c r="F1115" s="11" t="s">
        <v>893</v>
      </c>
      <c r="G1115" s="7" t="s">
        <v>2560</v>
      </c>
    </row>
    <row r="1116" customFormat="false" ht="15" hidden="false" customHeight="true" outlineLevel="0" collapsed="false">
      <c r="B1116" s="12" t="n">
        <v>7803904</v>
      </c>
      <c r="C1116" s="6" t="n">
        <v>2025</v>
      </c>
      <c r="D1116" s="11" t="s">
        <v>2561</v>
      </c>
      <c r="E1116" s="11" t="s">
        <v>2562</v>
      </c>
      <c r="F1116" s="11" t="s">
        <v>893</v>
      </c>
      <c r="G1116" s="7" t="s">
        <v>2563</v>
      </c>
    </row>
    <row r="1117" customFormat="false" ht="15" hidden="false" customHeight="true" outlineLevel="0" collapsed="false">
      <c r="B1117" s="12" t="n">
        <v>7822186</v>
      </c>
      <c r="C1117" s="6" t="n">
        <v>2025</v>
      </c>
      <c r="D1117" s="11" t="s">
        <v>2564</v>
      </c>
      <c r="E1117" s="11" t="s">
        <v>2565</v>
      </c>
      <c r="F1117" s="11" t="s">
        <v>893</v>
      </c>
      <c r="G1117" s="7" t="s">
        <v>2566</v>
      </c>
    </row>
    <row r="1118" customFormat="false" ht="15" hidden="false" customHeight="true" outlineLevel="0" collapsed="false">
      <c r="B1118" s="12" t="n">
        <v>7834808</v>
      </c>
      <c r="C1118" s="6" t="n">
        <v>2025</v>
      </c>
      <c r="D1118" s="19" t="s">
        <v>362</v>
      </c>
      <c r="E1118" s="11" t="s">
        <v>2567</v>
      </c>
      <c r="F1118" s="11" t="s">
        <v>893</v>
      </c>
      <c r="G1118" s="7" t="s">
        <v>2568</v>
      </c>
    </row>
    <row r="1119" customFormat="false" ht="15" hidden="false" customHeight="true" outlineLevel="0" collapsed="false">
      <c r="B1119" s="12" t="n">
        <v>7836813</v>
      </c>
      <c r="C1119" s="6" t="n">
        <v>2025</v>
      </c>
      <c r="D1119" s="19" t="s">
        <v>2207</v>
      </c>
      <c r="E1119" s="11" t="s">
        <v>2569</v>
      </c>
      <c r="F1119" s="11" t="s">
        <v>893</v>
      </c>
      <c r="G1119" s="7" t="s">
        <v>2570</v>
      </c>
    </row>
    <row r="1120" customFormat="false" ht="15" hidden="false" customHeight="true" outlineLevel="0" collapsed="false">
      <c r="B1120" s="12" t="n">
        <v>7867985</v>
      </c>
      <c r="C1120" s="6" t="n">
        <v>2025</v>
      </c>
      <c r="D1120" s="19" t="s">
        <v>2571</v>
      </c>
      <c r="E1120" s="11" t="s">
        <v>2572</v>
      </c>
      <c r="F1120" s="11" t="s">
        <v>893</v>
      </c>
      <c r="G1120" s="7" t="s">
        <v>2573</v>
      </c>
    </row>
    <row r="1121" customFormat="false" ht="15" hidden="false" customHeight="true" outlineLevel="0" collapsed="false">
      <c r="B1121" s="12" t="n">
        <v>7868354</v>
      </c>
      <c r="C1121" s="6" t="n">
        <v>2025</v>
      </c>
      <c r="D1121" s="19" t="s">
        <v>2216</v>
      </c>
      <c r="E1121" s="11" t="s">
        <v>2574</v>
      </c>
      <c r="F1121" s="11" t="s">
        <v>893</v>
      </c>
      <c r="G1121" s="7" t="s">
        <v>2575</v>
      </c>
    </row>
    <row r="1122" customFormat="false" ht="15" hidden="false" customHeight="true" outlineLevel="0" collapsed="false">
      <c r="B1122" s="18" t="n">
        <v>7849177</v>
      </c>
      <c r="C1122" s="6" t="n">
        <v>2025</v>
      </c>
      <c r="D1122" s="19" t="s">
        <v>422</v>
      </c>
      <c r="E1122" s="19" t="s">
        <v>2576</v>
      </c>
      <c r="F1122" s="11" t="s">
        <v>893</v>
      </c>
      <c r="G1122" s="7" t="s">
        <v>2577</v>
      </c>
    </row>
    <row r="1123" customFormat="false" ht="15" hidden="false" customHeight="true" outlineLevel="0" collapsed="false">
      <c r="B1123" s="18" t="n">
        <v>7868388</v>
      </c>
      <c r="C1123" s="6" t="n">
        <v>2025</v>
      </c>
      <c r="D1123" s="19" t="s">
        <v>302</v>
      </c>
      <c r="E1123" s="19" t="s">
        <v>2578</v>
      </c>
      <c r="F1123" s="11" t="s">
        <v>893</v>
      </c>
      <c r="G1123" s="7" t="s">
        <v>2579</v>
      </c>
    </row>
    <row r="1124" customFormat="false" ht="15" hidden="false" customHeight="true" outlineLevel="0" collapsed="false">
      <c r="B1124" s="12" t="s">
        <v>2580</v>
      </c>
      <c r="C1124" s="6" t="n">
        <v>2025</v>
      </c>
      <c r="D1124" s="19" t="s">
        <v>1855</v>
      </c>
      <c r="E1124" s="11" t="s">
        <v>2581</v>
      </c>
      <c r="F1124" s="11" t="s">
        <v>893</v>
      </c>
      <c r="G1124" s="7" t="s">
        <v>2582</v>
      </c>
    </row>
    <row r="1125" customFormat="false" ht="15" hidden="false" customHeight="true" outlineLevel="0" collapsed="false">
      <c r="B1125" s="18" t="n">
        <v>7857880</v>
      </c>
      <c r="C1125" s="6" t="n">
        <v>2025</v>
      </c>
      <c r="D1125" s="19" t="s">
        <v>2583</v>
      </c>
      <c r="E1125" s="19" t="s">
        <v>2584</v>
      </c>
      <c r="F1125" s="11" t="s">
        <v>893</v>
      </c>
      <c r="G1125" s="7" t="s">
        <v>2585</v>
      </c>
    </row>
    <row r="1126" customFormat="false" ht="15" hidden="false" customHeight="true" outlineLevel="0" collapsed="false">
      <c r="B1126" s="12" t="n">
        <v>146246</v>
      </c>
      <c r="C1126" s="6" t="n">
        <v>2025</v>
      </c>
      <c r="D1126" s="11" t="s">
        <v>2586</v>
      </c>
      <c r="E1126" s="11" t="n">
        <v>146246</v>
      </c>
      <c r="F1126" s="11" t="s">
        <v>215</v>
      </c>
      <c r="G1126" s="7" t="s">
        <v>2587</v>
      </c>
    </row>
    <row r="1127" customFormat="false" ht="15" hidden="false" customHeight="true" outlineLevel="0" collapsed="false">
      <c r="B1127" s="12" t="n">
        <v>7856145</v>
      </c>
      <c r="C1127" s="6" t="n">
        <v>2025</v>
      </c>
      <c r="D1127" s="11" t="s">
        <v>1212</v>
      </c>
      <c r="E1127" s="11" t="s">
        <v>2588</v>
      </c>
      <c r="F1127" s="11" t="s">
        <v>893</v>
      </c>
      <c r="G1127" s="7" t="s">
        <v>2589</v>
      </c>
    </row>
    <row r="1128" customFormat="false" ht="15" hidden="false" customHeight="true" outlineLevel="0" collapsed="false">
      <c r="B1128" s="12" t="n">
        <v>7882151</v>
      </c>
      <c r="C1128" s="6" t="n">
        <v>2025</v>
      </c>
      <c r="D1128" s="11" t="s">
        <v>1026</v>
      </c>
      <c r="E1128" s="11" t="s">
        <v>2590</v>
      </c>
      <c r="F1128" s="11" t="s">
        <v>893</v>
      </c>
      <c r="G1128" s="7" t="s">
        <v>2591</v>
      </c>
    </row>
    <row r="1129" customFormat="false" ht="15" hidden="false" customHeight="true" outlineLevel="0" collapsed="false">
      <c r="B1129" s="12" t="n">
        <v>7890306</v>
      </c>
      <c r="C1129" s="6" t="n">
        <v>2025</v>
      </c>
      <c r="D1129" s="11" t="s">
        <v>770</v>
      </c>
      <c r="E1129" s="11" t="s">
        <v>2592</v>
      </c>
      <c r="F1129" s="11" t="s">
        <v>893</v>
      </c>
      <c r="G1129" s="7" t="s">
        <v>2593</v>
      </c>
    </row>
    <row r="1130" customFormat="false" ht="15" hidden="false" customHeight="true" outlineLevel="0" collapsed="false">
      <c r="B1130" s="12" t="n">
        <v>7894315</v>
      </c>
      <c r="C1130" s="6" t="n">
        <v>2025</v>
      </c>
      <c r="D1130" s="11" t="s">
        <v>354</v>
      </c>
      <c r="E1130" s="11" t="s">
        <v>2594</v>
      </c>
      <c r="F1130" s="11" t="s">
        <v>893</v>
      </c>
      <c r="G1130" s="7" t="s">
        <v>2595</v>
      </c>
    </row>
    <row r="1131" customFormat="false" ht="15" hidden="false" customHeight="true" outlineLevel="0" collapsed="false">
      <c r="B1131" s="18" t="n">
        <v>7873060</v>
      </c>
      <c r="C1131" s="22" t="n">
        <v>2025</v>
      </c>
      <c r="D1131" s="19" t="s">
        <v>2596</v>
      </c>
      <c r="E1131" s="19" t="s">
        <v>2597</v>
      </c>
      <c r="F1131" s="11" t="s">
        <v>893</v>
      </c>
      <c r="G1131" s="7" t="s">
        <v>2598</v>
      </c>
    </row>
    <row r="1132" customFormat="false" ht="15" hidden="false" customHeight="true" outlineLevel="0" collapsed="false">
      <c r="B1132" s="12" t="n">
        <v>7911150</v>
      </c>
      <c r="C1132" s="22" t="n">
        <v>2025</v>
      </c>
      <c r="D1132" s="11" t="s">
        <v>2599</v>
      </c>
      <c r="E1132" s="11" t="s">
        <v>2600</v>
      </c>
      <c r="F1132" s="11" t="s">
        <v>893</v>
      </c>
      <c r="G1132" s="7" t="s">
        <v>2601</v>
      </c>
    </row>
    <row r="1133" customFormat="false" ht="15" hidden="false" customHeight="true" outlineLevel="0" collapsed="false">
      <c r="B1133" s="12" t="n">
        <v>7910427</v>
      </c>
      <c r="C1133" s="6" t="n">
        <v>2025</v>
      </c>
      <c r="D1133" s="11" t="s">
        <v>2332</v>
      </c>
      <c r="E1133" s="11" t="s">
        <v>2600</v>
      </c>
      <c r="F1133" s="11" t="s">
        <v>893</v>
      </c>
      <c r="G1133" s="7" t="s">
        <v>2601</v>
      </c>
    </row>
    <row r="1134" customFormat="false" ht="15" hidden="false" customHeight="true" outlineLevel="0" collapsed="false">
      <c r="B1134" s="12" t="n">
        <v>7909667</v>
      </c>
      <c r="C1134" s="6" t="n">
        <v>2025</v>
      </c>
      <c r="D1134" s="11" t="s">
        <v>2602</v>
      </c>
      <c r="E1134" s="11" t="s">
        <v>2603</v>
      </c>
      <c r="F1134" s="11" t="s">
        <v>893</v>
      </c>
      <c r="G1134" s="25" t="s">
        <v>2604</v>
      </c>
      <c r="H1134" s="27" t="s">
        <v>2605</v>
      </c>
    </row>
    <row r="1135" customFormat="false" ht="15" hidden="false" customHeight="true" outlineLevel="0" collapsed="false">
      <c r="B1135" s="12" t="n">
        <v>7909677</v>
      </c>
      <c r="C1135" s="6" t="n">
        <v>2025</v>
      </c>
      <c r="D1135" s="11" t="s">
        <v>1790</v>
      </c>
      <c r="E1135" s="11" t="s">
        <v>2603</v>
      </c>
      <c r="F1135" s="11" t="s">
        <v>893</v>
      </c>
      <c r="G1135" s="25" t="s">
        <v>2604</v>
      </c>
      <c r="H1135" s="27" t="s">
        <v>2605</v>
      </c>
    </row>
    <row r="1136" customFormat="false" ht="15" hidden="false" customHeight="true" outlineLevel="0" collapsed="false">
      <c r="B1136" s="12" t="n">
        <v>7922590</v>
      </c>
      <c r="C1136" s="6" t="n">
        <v>2025</v>
      </c>
      <c r="D1136" s="11" t="s">
        <v>1524</v>
      </c>
      <c r="E1136" s="11" t="s">
        <v>2606</v>
      </c>
      <c r="F1136" s="11" t="s">
        <v>893</v>
      </c>
      <c r="G1136" s="25" t="s">
        <v>2607</v>
      </c>
      <c r="H1136" s="27" t="s">
        <v>2605</v>
      </c>
    </row>
    <row r="1137" customFormat="false" ht="15" hidden="false" customHeight="true" outlineLevel="0" collapsed="false">
      <c r="B1137" s="12" t="n">
        <v>7925335</v>
      </c>
      <c r="C1137" s="6" t="n">
        <v>2025</v>
      </c>
      <c r="D1137" s="11" t="s">
        <v>2608</v>
      </c>
      <c r="E1137" s="11" t="s">
        <v>2609</v>
      </c>
      <c r="F1137" s="11" t="s">
        <v>893</v>
      </c>
      <c r="G1137" s="25" t="s">
        <v>2610</v>
      </c>
      <c r="H1137" s="27" t="s">
        <v>2605</v>
      </c>
    </row>
    <row r="1138" customFormat="false" ht="15" hidden="false" customHeight="true" outlineLevel="0" collapsed="false">
      <c r="B1138" s="12" t="n">
        <v>7917676</v>
      </c>
      <c r="C1138" s="6" t="n">
        <v>2025</v>
      </c>
      <c r="D1138" s="11" t="s">
        <v>608</v>
      </c>
      <c r="E1138" s="11" t="s">
        <v>2611</v>
      </c>
      <c r="F1138" s="11" t="s">
        <v>893</v>
      </c>
      <c r="G1138" s="25" t="s">
        <v>2612</v>
      </c>
      <c r="H1138" s="27" t="s">
        <v>2605</v>
      </c>
    </row>
    <row r="1139" customFormat="false" ht="15" hidden="false" customHeight="true" outlineLevel="0" collapsed="false">
      <c r="B1139" s="12" t="n">
        <v>7936852</v>
      </c>
      <c r="C1139" s="22" t="n">
        <v>2025</v>
      </c>
      <c r="D1139" s="11" t="s">
        <v>2613</v>
      </c>
      <c r="E1139" s="11" t="s">
        <v>2614</v>
      </c>
      <c r="F1139" s="11" t="s">
        <v>893</v>
      </c>
      <c r="G1139" s="25" t="s">
        <v>2615</v>
      </c>
      <c r="H1139" s="27" t="s">
        <v>2605</v>
      </c>
    </row>
    <row r="1140" customFormat="false" ht="15" hidden="false" customHeight="true" outlineLevel="0" collapsed="false">
      <c r="B1140" s="12" t="n">
        <v>7936700</v>
      </c>
      <c r="C1140" s="22" t="n">
        <v>2025</v>
      </c>
      <c r="D1140" s="11" t="s">
        <v>1936</v>
      </c>
      <c r="E1140" s="11" t="s">
        <v>2616</v>
      </c>
      <c r="F1140" s="11" t="s">
        <v>893</v>
      </c>
      <c r="G1140" s="25" t="s">
        <v>2617</v>
      </c>
      <c r="H1140" s="27" t="s">
        <v>2605</v>
      </c>
    </row>
    <row r="1141" customFormat="false" ht="15" hidden="false" customHeight="true" outlineLevel="0" collapsed="false">
      <c r="B1141" s="12" t="n">
        <v>7935001</v>
      </c>
      <c r="C1141" s="22" t="n">
        <v>2025</v>
      </c>
      <c r="D1141" s="11" t="s">
        <v>445</v>
      </c>
      <c r="E1141" s="11" t="s">
        <v>2618</v>
      </c>
      <c r="F1141" s="11" t="s">
        <v>893</v>
      </c>
      <c r="G1141" s="25" t="s">
        <v>2619</v>
      </c>
      <c r="H1141" s="27" t="s">
        <v>2605</v>
      </c>
    </row>
    <row r="1142" customFormat="false" ht="15" hidden="false" customHeight="true" outlineLevel="0" collapsed="false">
      <c r="B1142" s="12" t="n">
        <v>7941190</v>
      </c>
      <c r="C1142" s="22" t="n">
        <v>2025</v>
      </c>
      <c r="D1142" s="11" t="s">
        <v>1370</v>
      </c>
      <c r="E1142" s="11" t="s">
        <v>2620</v>
      </c>
      <c r="F1142" s="11" t="s">
        <v>893</v>
      </c>
      <c r="G1142" s="25" t="s">
        <v>2621</v>
      </c>
      <c r="H1142" s="27" t="s">
        <v>2605</v>
      </c>
    </row>
    <row r="1143" customFormat="false" ht="15" hidden="false" customHeight="true" outlineLevel="0" collapsed="false">
      <c r="B1143" s="12" t="n">
        <v>7951752</v>
      </c>
      <c r="C1143" s="22" t="n">
        <v>2025</v>
      </c>
      <c r="D1143" s="11" t="s">
        <v>1442</v>
      </c>
      <c r="E1143" s="11" t="s">
        <v>2622</v>
      </c>
      <c r="F1143" s="11" t="s">
        <v>893</v>
      </c>
      <c r="G1143" s="25" t="s">
        <v>2623</v>
      </c>
      <c r="H1143" s="27" t="s">
        <v>2605</v>
      </c>
    </row>
    <row r="1144" customFormat="false" ht="15" hidden="false" customHeight="true" outlineLevel="0" collapsed="false">
      <c r="B1144" s="12" t="n">
        <v>7932452</v>
      </c>
      <c r="C1144" s="22" t="n">
        <v>2025</v>
      </c>
      <c r="D1144" s="11" t="s">
        <v>2079</v>
      </c>
      <c r="E1144" s="11" t="s">
        <v>2624</v>
      </c>
      <c r="F1144" s="11" t="s">
        <v>893</v>
      </c>
      <c r="G1144" s="25" t="s">
        <v>2625</v>
      </c>
      <c r="H1144" s="27" t="s">
        <v>2605</v>
      </c>
    </row>
    <row r="1145" customFormat="false" ht="15" hidden="false" customHeight="true" outlineLevel="0" collapsed="false">
      <c r="B1145" s="12" t="s">
        <v>2626</v>
      </c>
      <c r="C1145" s="22" t="n">
        <v>2025</v>
      </c>
      <c r="D1145" s="11" t="s">
        <v>1926</v>
      </c>
      <c r="E1145" s="11" t="s">
        <v>2627</v>
      </c>
      <c r="F1145" s="11" t="s">
        <v>893</v>
      </c>
      <c r="G1145" s="25" t="s">
        <v>2628</v>
      </c>
      <c r="H1145" s="27" t="s">
        <v>2605</v>
      </c>
    </row>
    <row r="1146" customFormat="false" ht="15" hidden="false" customHeight="true" outlineLevel="0" collapsed="false">
      <c r="B1146" s="12" t="n">
        <v>7970863</v>
      </c>
      <c r="C1146" s="22" t="n">
        <v>2025</v>
      </c>
      <c r="D1146" s="11" t="s">
        <v>18</v>
      </c>
      <c r="E1146" s="11" t="s">
        <v>2629</v>
      </c>
      <c r="F1146" s="11" t="s">
        <v>893</v>
      </c>
      <c r="G1146" s="25" t="s">
        <v>2630</v>
      </c>
      <c r="H1146" s="27" t="s">
        <v>2605</v>
      </c>
    </row>
    <row r="1147" customFormat="false" ht="15" hidden="false" customHeight="true" outlineLevel="0" collapsed="false">
      <c r="B1147" s="12" t="n">
        <v>7976007</v>
      </c>
      <c r="C1147" s="22" t="n">
        <v>2025</v>
      </c>
      <c r="D1147" s="11" t="s">
        <v>1898</v>
      </c>
      <c r="E1147" s="11" t="s">
        <v>2631</v>
      </c>
      <c r="F1147" s="11" t="s">
        <v>893</v>
      </c>
      <c r="G1147" s="25" t="s">
        <v>2632</v>
      </c>
      <c r="H1147" s="27" t="s">
        <v>2605</v>
      </c>
    </row>
    <row r="1148" customFormat="false" ht="15" hidden="false" customHeight="true" outlineLevel="0" collapsed="false">
      <c r="B1148" s="12" t="n">
        <v>7970741</v>
      </c>
      <c r="C1148" s="22" t="n">
        <v>2025</v>
      </c>
      <c r="D1148" s="11" t="s">
        <v>2633</v>
      </c>
      <c r="E1148" s="11" t="s">
        <v>2634</v>
      </c>
      <c r="F1148" s="11" t="s">
        <v>893</v>
      </c>
      <c r="G1148" s="25" t="s">
        <v>2635</v>
      </c>
      <c r="H1148" s="27" t="s">
        <v>2605</v>
      </c>
    </row>
    <row r="1149" customFormat="false" ht="15" hidden="false" customHeight="true" outlineLevel="0" collapsed="false">
      <c r="B1149" s="12" t="n">
        <v>8014597</v>
      </c>
      <c r="C1149" s="22" t="n">
        <v>2025</v>
      </c>
      <c r="D1149" s="11" t="s">
        <v>2636</v>
      </c>
      <c r="E1149" s="11" t="s">
        <v>2637</v>
      </c>
      <c r="F1149" s="11" t="s">
        <v>893</v>
      </c>
      <c r="G1149" s="25" t="s">
        <v>2638</v>
      </c>
      <c r="H1149" s="27" t="s">
        <v>2605</v>
      </c>
    </row>
    <row r="1150" customFormat="false" ht="15" hidden="false" customHeight="true" outlineLevel="0" collapsed="false">
      <c r="B1150" s="12" t="n">
        <v>7978788</v>
      </c>
      <c r="C1150" s="6" t="n">
        <v>2025</v>
      </c>
      <c r="D1150" s="11" t="s">
        <v>2639</v>
      </c>
      <c r="E1150" s="11" t="s">
        <v>2640</v>
      </c>
      <c r="F1150" s="11" t="s">
        <v>893</v>
      </c>
      <c r="G1150" s="25" t="s">
        <v>2641</v>
      </c>
      <c r="H1150" s="27" t="s">
        <v>2605</v>
      </c>
    </row>
    <row r="1151" customFormat="false" ht="15" hidden="false" customHeight="true" outlineLevel="0" collapsed="false">
      <c r="B1151" s="18" t="n">
        <v>8019269</v>
      </c>
      <c r="C1151" s="6" t="n">
        <v>2025</v>
      </c>
      <c r="D1151" s="19" t="s">
        <v>2642</v>
      </c>
      <c r="E1151" s="19" t="s">
        <v>2643</v>
      </c>
      <c r="F1151" s="11" t="s">
        <v>893</v>
      </c>
      <c r="G1151" s="26" t="s">
        <v>2644</v>
      </c>
      <c r="H1151" s="27" t="s">
        <v>2605</v>
      </c>
    </row>
    <row r="1152" customFormat="false" ht="15" hidden="false" customHeight="true" outlineLevel="0" collapsed="false">
      <c r="B1152" s="12" t="n">
        <v>148634</v>
      </c>
      <c r="C1152" s="6" t="n">
        <v>2025</v>
      </c>
      <c r="D1152" s="11" t="s">
        <v>1916</v>
      </c>
      <c r="E1152" s="11" t="n">
        <v>148634</v>
      </c>
      <c r="F1152" s="11" t="s">
        <v>215</v>
      </c>
      <c r="G1152" s="25" t="s">
        <v>2645</v>
      </c>
      <c r="H1152" s="27" t="s">
        <v>2605</v>
      </c>
    </row>
    <row r="1153" customFormat="false" ht="15" hidden="false" customHeight="true" outlineLevel="0" collapsed="false">
      <c r="B1153" s="12" t="n">
        <v>8054543</v>
      </c>
      <c r="C1153" s="6" t="n">
        <v>2025</v>
      </c>
      <c r="D1153" s="11" t="s">
        <v>2099</v>
      </c>
      <c r="E1153" s="11" t="s">
        <v>2646</v>
      </c>
      <c r="F1153" s="11" t="s">
        <v>893</v>
      </c>
      <c r="G1153" s="25" t="s">
        <v>2647</v>
      </c>
      <c r="H1153" s="27" t="s">
        <v>2605</v>
      </c>
    </row>
    <row r="1154" customFormat="false" ht="15" hidden="false" customHeight="true" outlineLevel="0" collapsed="false">
      <c r="B1154" s="12" t="n">
        <v>8057342</v>
      </c>
      <c r="C1154" s="6" t="n">
        <v>2025</v>
      </c>
      <c r="D1154" s="11" t="s">
        <v>2648</v>
      </c>
      <c r="E1154" s="11" t="s">
        <v>2649</v>
      </c>
      <c r="F1154" s="11" t="s">
        <v>893</v>
      </c>
      <c r="G1154" s="25" t="s">
        <v>2650</v>
      </c>
      <c r="H1154" s="27" t="s">
        <v>2605</v>
      </c>
    </row>
    <row r="1155" customFormat="false" ht="15" hidden="false" customHeight="true" outlineLevel="0" collapsed="false">
      <c r="B1155" s="12" t="n">
        <v>8071408</v>
      </c>
      <c r="C1155" s="6" t="n">
        <v>2025</v>
      </c>
      <c r="D1155" s="11" t="s">
        <v>2232</v>
      </c>
      <c r="E1155" s="11" t="s">
        <v>2651</v>
      </c>
      <c r="F1155" s="11" t="s">
        <v>893</v>
      </c>
      <c r="G1155" s="25" t="s">
        <v>2652</v>
      </c>
      <c r="H1155" s="27" t="s">
        <v>2605</v>
      </c>
    </row>
    <row r="1156" customFormat="false" ht="15" hidden="false" customHeight="true" outlineLevel="0" collapsed="false">
      <c r="B1156" s="12" t="n">
        <v>8087945</v>
      </c>
      <c r="C1156" s="6" t="n">
        <v>2025</v>
      </c>
      <c r="D1156" s="11" t="s">
        <v>2653</v>
      </c>
      <c r="E1156" s="11" t="s">
        <v>2654</v>
      </c>
      <c r="F1156" s="11" t="s">
        <v>893</v>
      </c>
      <c r="G1156" s="25" t="s">
        <v>2655</v>
      </c>
      <c r="H1156" s="27" t="s">
        <v>2605</v>
      </c>
    </row>
    <row r="1157" customFormat="false" ht="15" hidden="false" customHeight="true" outlineLevel="0" collapsed="false">
      <c r="B1157" s="12" t="n">
        <v>8068563</v>
      </c>
      <c r="C1157" s="6" t="n">
        <v>2025</v>
      </c>
      <c r="D1157" s="11" t="s">
        <v>2656</v>
      </c>
      <c r="E1157" s="11" t="s">
        <v>2657</v>
      </c>
      <c r="F1157" s="11" t="s">
        <v>893</v>
      </c>
      <c r="G1157" s="25" t="s">
        <v>2658</v>
      </c>
      <c r="H1157" s="27" t="s">
        <v>2605</v>
      </c>
    </row>
    <row r="1158" customFormat="false" ht="15" hidden="false" customHeight="true" outlineLevel="0" collapsed="false">
      <c r="B1158" s="12" t="n">
        <v>8060819</v>
      </c>
      <c r="C1158" s="6" t="n">
        <v>2025</v>
      </c>
      <c r="D1158" s="11" t="s">
        <v>2659</v>
      </c>
      <c r="E1158" s="11" t="s">
        <v>2660</v>
      </c>
      <c r="F1158" s="11" t="s">
        <v>893</v>
      </c>
      <c r="G1158" s="25" t="s">
        <v>2661</v>
      </c>
      <c r="H1158" s="27" t="s">
        <v>2605</v>
      </c>
    </row>
    <row r="1159" customFormat="false" ht="15" hidden="false" customHeight="true" outlineLevel="0" collapsed="false">
      <c r="B1159" s="12" t="n">
        <v>8109664</v>
      </c>
      <c r="C1159" s="6" t="n">
        <v>2025</v>
      </c>
      <c r="D1159" s="11" t="s">
        <v>1639</v>
      </c>
      <c r="E1159" s="11" t="s">
        <v>2662</v>
      </c>
      <c r="F1159" s="11" t="s">
        <v>893</v>
      </c>
      <c r="G1159" s="25" t="s">
        <v>2663</v>
      </c>
      <c r="H1159" s="27" t="s">
        <v>2605</v>
      </c>
    </row>
    <row r="1160" customFormat="false" ht="15" hidden="false" customHeight="true" outlineLevel="0" collapsed="false">
      <c r="B1160" s="12" t="n">
        <v>8108795</v>
      </c>
      <c r="C1160" s="6" t="n">
        <v>2025</v>
      </c>
      <c r="D1160" s="11" t="s">
        <v>2664</v>
      </c>
      <c r="E1160" s="11" t="s">
        <v>2665</v>
      </c>
      <c r="F1160" s="11" t="s">
        <v>893</v>
      </c>
      <c r="G1160" s="25" t="s">
        <v>2666</v>
      </c>
      <c r="H1160" s="27" t="s">
        <v>2605</v>
      </c>
    </row>
    <row r="1161" customFormat="false" ht="15" hidden="false" customHeight="true" outlineLevel="0" collapsed="false">
      <c r="B1161" s="12" t="n">
        <v>8102628</v>
      </c>
      <c r="C1161" s="6" t="n">
        <v>2025</v>
      </c>
      <c r="D1161" s="11" t="s">
        <v>1389</v>
      </c>
      <c r="E1161" s="11" t="s">
        <v>2667</v>
      </c>
      <c r="F1161" s="11" t="s">
        <v>893</v>
      </c>
      <c r="G1161" s="25" t="s">
        <v>2668</v>
      </c>
      <c r="H1161" s="27" t="s">
        <v>2605</v>
      </c>
    </row>
    <row r="1162" customFormat="false" ht="15" hidden="false" customHeight="true" outlineLevel="0" collapsed="false">
      <c r="B1162" s="12" t="n">
        <v>8122068</v>
      </c>
      <c r="C1162" s="6" t="n">
        <v>2025</v>
      </c>
      <c r="D1162" s="11" t="s">
        <v>2669</v>
      </c>
      <c r="E1162" s="11" t="s">
        <v>2670</v>
      </c>
      <c r="F1162" s="11" t="s">
        <v>893</v>
      </c>
      <c r="G1162" s="25" t="s">
        <v>2671</v>
      </c>
      <c r="H1162" s="27" t="s">
        <v>2605</v>
      </c>
    </row>
    <row r="1163" customFormat="false" ht="15" hidden="false" customHeight="true" outlineLevel="0" collapsed="false">
      <c r="B1163" s="12" t="n">
        <v>149559</v>
      </c>
      <c r="C1163" s="6" t="n">
        <v>2025</v>
      </c>
      <c r="D1163" s="11" t="s">
        <v>2672</v>
      </c>
      <c r="E1163" s="11" t="n">
        <v>149559</v>
      </c>
      <c r="F1163" s="11" t="s">
        <v>215</v>
      </c>
      <c r="G1163" s="25" t="s">
        <v>2673</v>
      </c>
      <c r="H1163" s="27" t="s">
        <v>2605</v>
      </c>
    </row>
    <row r="1164" customFormat="false" ht="15" hidden="false" customHeight="true" outlineLevel="0" collapsed="false">
      <c r="B1164" s="12" t="n">
        <v>8126555</v>
      </c>
      <c r="C1164" s="6" t="n">
        <v>2025</v>
      </c>
      <c r="D1164" s="11" t="s">
        <v>2674</v>
      </c>
      <c r="E1164" s="11" t="s">
        <v>2675</v>
      </c>
      <c r="F1164" s="11" t="s">
        <v>893</v>
      </c>
      <c r="G1164" s="25" t="s">
        <v>2676</v>
      </c>
      <c r="H1164" s="27" t="s">
        <v>2605</v>
      </c>
    </row>
    <row r="1165" customFormat="false" ht="15" hidden="false" customHeight="true" outlineLevel="0" collapsed="false">
      <c r="B1165" s="18" t="n">
        <v>8111319</v>
      </c>
      <c r="C1165" s="6" t="n">
        <v>2025</v>
      </c>
      <c r="D1165" s="19" t="s">
        <v>2642</v>
      </c>
      <c r="E1165" s="19" t="s">
        <v>2677</v>
      </c>
      <c r="F1165" s="11" t="s">
        <v>893</v>
      </c>
      <c r="G1165" s="26" t="s">
        <v>2678</v>
      </c>
      <c r="H1165" s="27" t="s">
        <v>2605</v>
      </c>
    </row>
    <row r="1166" customFormat="false" ht="15" hidden="false" customHeight="true" outlineLevel="0" collapsed="false">
      <c r="B1166" s="12" t="n">
        <v>8127089</v>
      </c>
      <c r="C1166" s="6" t="n">
        <v>2025</v>
      </c>
      <c r="D1166" s="11" t="s">
        <v>1217</v>
      </c>
      <c r="E1166" s="11" t="s">
        <v>2679</v>
      </c>
      <c r="F1166" s="11" t="s">
        <v>893</v>
      </c>
      <c r="G1166" s="25" t="s">
        <v>2680</v>
      </c>
      <c r="H1166" s="27" t="s">
        <v>2605</v>
      </c>
    </row>
    <row r="1167" customFormat="false" ht="15" hidden="false" customHeight="true" outlineLevel="0" collapsed="false">
      <c r="B1167" s="12" t="n">
        <v>8134306</v>
      </c>
      <c r="C1167" s="6" t="n">
        <v>2025</v>
      </c>
      <c r="D1167" s="11" t="s">
        <v>1633</v>
      </c>
      <c r="E1167" s="11" t="s">
        <v>2681</v>
      </c>
      <c r="F1167" s="11" t="s">
        <v>893</v>
      </c>
      <c r="G1167" s="25" t="s">
        <v>2682</v>
      </c>
      <c r="H1167" s="27" t="s">
        <v>2605</v>
      </c>
    </row>
    <row r="1168" customFormat="false" ht="15" hidden="false" customHeight="true" outlineLevel="0" collapsed="false">
      <c r="B1168" s="12" t="n">
        <v>8127782</v>
      </c>
      <c r="C1168" s="6" t="n">
        <v>2025</v>
      </c>
      <c r="D1168" s="11" t="s">
        <v>2683</v>
      </c>
      <c r="E1168" s="11" t="s">
        <v>2684</v>
      </c>
      <c r="F1168" s="11" t="s">
        <v>893</v>
      </c>
      <c r="G1168" s="25" t="s">
        <v>2685</v>
      </c>
      <c r="H1168" s="27" t="s">
        <v>2605</v>
      </c>
    </row>
    <row r="1169" customFormat="false" ht="15" hidden="false" customHeight="true" outlineLevel="0" collapsed="false">
      <c r="B1169" s="12" t="n">
        <v>8144429</v>
      </c>
      <c r="C1169" s="6" t="n">
        <v>2025</v>
      </c>
      <c r="D1169" s="11" t="s">
        <v>2686</v>
      </c>
      <c r="E1169" s="11" t="s">
        <v>2687</v>
      </c>
      <c r="F1169" s="11" t="s">
        <v>893</v>
      </c>
      <c r="G1169" s="25" t="s">
        <v>2688</v>
      </c>
      <c r="H1169" s="27" t="s">
        <v>2605</v>
      </c>
    </row>
  </sheetData>
  <autoFilter ref="B5:G977"/>
  <mergeCells count="1">
    <mergeCell ref="B2:G2"/>
  </mergeCells>
  <conditionalFormatting sqref="B5">
    <cfRule type="expression" priority="2" aboveAverage="0" equalAverage="0" bottom="0" percent="0" rank="0" text="" dxfId="6">
      <formula>AND(COUNTIF($B$5:$B$5,B5)&gt;1,NOT(ISBLANK(B5)))</formula>
    </cfRule>
  </conditionalFormatting>
  <conditionalFormatting sqref="B5:B1001">
    <cfRule type="expression" priority="3" aboveAverage="0" equalAverage="0" bottom="0" percent="0" rank="0" text="" dxfId="7">
      <formula>AND(COUNTIF($B$5:$B$1001,B5)&gt;1,NOT(ISBLANK(B5)))</formula>
    </cfRule>
  </conditionalFormatting>
  <conditionalFormatting sqref="B5:B1024">
    <cfRule type="expression" priority="4" aboveAverage="0" equalAverage="0" bottom="0" percent="0" rank="0" text="" dxfId="8">
      <formula>AND(COUNTIF($B$5:$B$1024,B5)&gt;1,NOT(ISBLANK(B5)))</formula>
    </cfRule>
  </conditionalFormatting>
  <conditionalFormatting sqref="B5:B1036">
    <cfRule type="expression" priority="5" aboveAverage="0" equalAverage="0" bottom="0" percent="0" rank="0" text="" dxfId="9">
      <formula>AND(COUNTIF($B$5:$B$1036,B5)&gt;1,NOT(ISBLANK(B5)))</formula>
    </cfRule>
  </conditionalFormatting>
  <conditionalFormatting sqref="B6:B117">
    <cfRule type="expression" priority="6" aboveAverage="0" equalAverage="0" bottom="0" percent="0" rank="0" text="" dxfId="10">
      <formula>AND(COUNTIF($B$6:$B$117,B6)&gt;1,NOT(ISBLANK(B6)))</formula>
    </cfRule>
  </conditionalFormatting>
  <conditionalFormatting sqref="B210:B248">
    <cfRule type="expression" priority="7" aboveAverage="0" equalAverage="0" bottom="0" percent="0" rank="0" text="" dxfId="11">
      <formula>AND(COUNTIF($B$210:$B$248,B210)&gt;1,NOT(ISBLANK(B210)))</formula>
    </cfRule>
  </conditionalFormatting>
  <conditionalFormatting sqref="B229:B248">
    <cfRule type="expression" priority="8" aboveAverage="0" equalAverage="0" bottom="0" percent="0" rank="0" text="" dxfId="12">
      <formula>AND(COUNTIF($B$229:$B$248,B229)&gt;1,NOT(ISBLANK(B229)))</formula>
    </cfRule>
  </conditionalFormatting>
  <conditionalFormatting sqref="B249:B274">
    <cfRule type="expression" priority="9" aboveAverage="0" equalAverage="0" bottom="0" percent="0" rank="0" text="" dxfId="13">
      <formula>AND(COUNTIF($B$249:$B$274,B249)&gt;1,NOT(ISBLANK(B249)))</formula>
    </cfRule>
  </conditionalFormatting>
  <conditionalFormatting sqref="B383:B405 B431">
    <cfRule type="expression" priority="10" aboveAverage="0" equalAverage="0" bottom="0" percent="0" rank="0" text="" dxfId="14">
      <formula>AND(COUNTIF($B$383:$B$405,B383)+COUNTIF($B$431:$B$431,B383)&gt;1,NOT(ISBLANK(B383)))</formula>
    </cfRule>
  </conditionalFormatting>
  <conditionalFormatting sqref="B406:B511">
    <cfRule type="expression" priority="11" aboveAverage="0" equalAverage="0" bottom="0" percent="0" rank="0" text="" dxfId="15">
      <formula>AND(COUNTIF($B$406:$B$511,B406)&gt;1,NOT(ISBLANK(B406)))</formula>
    </cfRule>
  </conditionalFormatting>
  <conditionalFormatting sqref="B545">
    <cfRule type="expression" priority="12" aboveAverage="0" equalAverage="0" bottom="0" percent="0" rank="0" text="" dxfId="16">
      <formula>AND(COUNTIF($B$545:$B$545,B545)&gt;1,NOT(ISBLANK(B545)))</formula>
    </cfRule>
  </conditionalFormatting>
  <conditionalFormatting sqref="B546:B549 B512:B544">
    <cfRule type="expression" priority="13" aboveAverage="0" equalAverage="0" bottom="0" percent="0" rank="0" text="" dxfId="17">
      <formula>AND(COUNTIF($B$546:$B$549,B546)+COUNTIF($B$512:$B$544,B546)&gt;1,NOT(ISBLANK(B546)))</formula>
    </cfRule>
  </conditionalFormatting>
  <conditionalFormatting sqref="B550:B606">
    <cfRule type="expression" priority="14" aboveAverage="0" equalAverage="0" bottom="0" percent="0" rank="0" text="" dxfId="18">
      <formula>AND(COUNTIF($B$550:$B$606,B550)&gt;1,NOT(ISBLANK(B550)))</formula>
    </cfRule>
  </conditionalFormatting>
  <conditionalFormatting sqref="B607">
    <cfRule type="expression" priority="15" aboveAverage="0" equalAverage="0" bottom="0" percent="0" rank="0" text="" dxfId="19">
      <formula>AND(COUNTIF($B$607:$B$607,B607)&gt;1,NOT(ISBLANK(B607)))</formula>
    </cfRule>
  </conditionalFormatting>
  <conditionalFormatting sqref="B608">
    <cfRule type="expression" priority="16" aboveAverage="0" equalAverage="0" bottom="0" percent="0" rank="0" text="" dxfId="20">
      <formula>AND(COUNTIF($B$608:$B$608,B608)&gt;1,NOT(ISBLANK(B608)))</formula>
    </cfRule>
  </conditionalFormatting>
  <conditionalFormatting sqref="B609:B612">
    <cfRule type="expression" priority="17" aboveAverage="0" equalAverage="0" bottom="0" percent="0" rank="0" text="" dxfId="21">
      <formula>AND(COUNTIF($B$609:$B$612,B609)&gt;1,NOT(ISBLANK(B609)))</formula>
    </cfRule>
  </conditionalFormatting>
  <conditionalFormatting sqref="B613:B614">
    <cfRule type="expression" priority="18" aboveAverage="0" equalAverage="0" bottom="0" percent="0" rank="0" text="" dxfId="22">
      <formula>AND(COUNTIF($B$613:$B$614,B613)&gt;1,NOT(ISBLANK(B613)))</formula>
    </cfRule>
  </conditionalFormatting>
  <conditionalFormatting sqref="B615:B618">
    <cfRule type="expression" priority="19" aboveAverage="0" equalAverage="0" bottom="0" percent="0" rank="0" text="" dxfId="23">
      <formula>AND(COUNTIF($B$615:$B$618,B615)&gt;1,NOT(ISBLANK(B615)))</formula>
    </cfRule>
  </conditionalFormatting>
  <conditionalFormatting sqref="B619">
    <cfRule type="expression" priority="20" aboveAverage="0" equalAverage="0" bottom="0" percent="0" rank="0" text="" dxfId="24">
      <formula>AND(COUNTIF($B$619:$B$619,B619)&gt;1,NOT(ISBLANK(B619)))</formula>
    </cfRule>
  </conditionalFormatting>
  <conditionalFormatting sqref="B620">
    <cfRule type="expression" priority="21" aboveAverage="0" equalAverage="0" bottom="0" percent="0" rank="0" text="" dxfId="25">
      <formula>AND(COUNTIF($B$620:$B$620,B620)&gt;1,NOT(ISBLANK(B620)))</formula>
    </cfRule>
  </conditionalFormatting>
  <conditionalFormatting sqref="B621:B624">
    <cfRule type="expression" priority="22" aboveAverage="0" equalAverage="0" bottom="0" percent="0" rank="0" text="" dxfId="26">
      <formula>AND(COUNTIF($B$621:$B$624,B621)&gt;1,NOT(ISBLANK(B621)))</formula>
    </cfRule>
  </conditionalFormatting>
  <conditionalFormatting sqref="B627:B631">
    <cfRule type="expression" priority="23" aboveAverage="0" equalAverage="0" bottom="0" percent="0" rank="0" text="" dxfId="27">
      <formula>AND(COUNTIF($B$627:$B$631,B627)&gt;1,NOT(ISBLANK(B627)))</formula>
    </cfRule>
  </conditionalFormatting>
  <conditionalFormatting sqref="B632">
    <cfRule type="expression" priority="24" aboveAverage="0" equalAverage="0" bottom="0" percent="0" rank="0" text="" dxfId="28">
      <formula>AND(COUNTIF($B$632:$B$632,B632)&gt;1,NOT(ISBLANK(B632)))</formula>
    </cfRule>
  </conditionalFormatting>
  <conditionalFormatting sqref="B633">
    <cfRule type="expression" priority="25" aboveAverage="0" equalAverage="0" bottom="0" percent="0" rank="0" text="" dxfId="29">
      <formula>AND(COUNTIF($B$633:$B$633,B633)&gt;1,NOT(ISBLANK(B633)))</formula>
    </cfRule>
  </conditionalFormatting>
  <conditionalFormatting sqref="B634:B637">
    <cfRule type="expression" priority="26" aboveAverage="0" equalAverage="0" bottom="0" percent="0" rank="0" text="" dxfId="30">
      <formula>AND(COUNTIF($B$634:$B$637,B634)&gt;1,NOT(ISBLANK(B634)))</formula>
    </cfRule>
  </conditionalFormatting>
  <conditionalFormatting sqref="B638:B639">
    <cfRule type="expression" priority="27" aboveAverage="0" equalAverage="0" bottom="0" percent="0" rank="0" text="" dxfId="31">
      <formula>AND(COUNTIF($B$638:$B$639,B638)&gt;1,NOT(ISBLANK(B638)))</formula>
    </cfRule>
  </conditionalFormatting>
  <conditionalFormatting sqref="B640:B643">
    <cfRule type="expression" priority="28" aboveAverage="0" equalAverage="0" bottom="0" percent="0" rank="0" text="" dxfId="32">
      <formula>AND(COUNTIF($B$640:$B$643,B640)&gt;1,NOT(ISBLANK(B640)))</formula>
    </cfRule>
  </conditionalFormatting>
  <conditionalFormatting sqref="B644">
    <cfRule type="expression" priority="29" aboveAverage="0" equalAverage="0" bottom="0" percent="0" rank="0" text="" dxfId="33">
      <formula>AND(COUNTIF($B$644:$B$644,B644)&gt;1,NOT(ISBLANK(B644)))</formula>
    </cfRule>
  </conditionalFormatting>
  <conditionalFormatting sqref="B645">
    <cfRule type="expression" priority="30" aboveAverage="0" equalAverage="0" bottom="0" percent="0" rank="0" text="" dxfId="34">
      <formula>AND(COUNTIF($B$645:$B$645,B645)&gt;1,NOT(ISBLANK(B645)))</formula>
    </cfRule>
  </conditionalFormatting>
  <conditionalFormatting sqref="B646:B649">
    <cfRule type="expression" priority="31" aboveAverage="0" equalAverage="0" bottom="0" percent="0" rank="0" text="" dxfId="35">
      <formula>AND(COUNTIF($B$646:$B$649,B646)&gt;1,NOT(ISBLANK(B646)))</formula>
    </cfRule>
  </conditionalFormatting>
  <conditionalFormatting sqref="B650:B651">
    <cfRule type="expression" priority="32" aboveAverage="0" equalAverage="0" bottom="0" percent="0" rank="0" text="" dxfId="36">
      <formula>AND(COUNTIF($B$650:$B$651,B650)&gt;1,NOT(ISBLANK(B650)))</formula>
    </cfRule>
  </conditionalFormatting>
  <conditionalFormatting sqref="B652 B625:B626">
    <cfRule type="expression" priority="33" aboveAverage="0" equalAverage="0" bottom="0" percent="0" rank="0" text="" dxfId="37">
      <formula>AND(COUNTIF($B$652:$B$652,B652)+COUNTIF($B$625:$B$626,B652)&gt;1,NOT(ISBLANK(B652)))</formula>
    </cfRule>
  </conditionalFormatting>
  <conditionalFormatting sqref="B653">
    <cfRule type="expression" priority="34" aboveAverage="0" equalAverage="0" bottom="0" percent="0" rank="0" text="" dxfId="38">
      <formula>AND(COUNTIF($B$653:$B$653,B653)&gt;1,NOT(ISBLANK(B653)))</formula>
    </cfRule>
  </conditionalFormatting>
  <conditionalFormatting sqref="B690:B692">
    <cfRule type="expression" priority="35" aboveAverage="0" equalAverage="0" bottom="0" percent="0" rank="0" text="" dxfId="39">
      <formula>AND(COUNTIF($B$690:$B$692,B690)&gt;1,NOT(ISBLANK(B690)))</formula>
    </cfRule>
  </conditionalFormatting>
  <conditionalFormatting sqref="B693">
    <cfRule type="expression" priority="36" aboveAverage="0" equalAverage="0" bottom="0" percent="0" rank="0" text="" dxfId="40">
      <formula>AND(COUNTIF($B$693:$B$693,B693)&gt;1,NOT(ISBLANK(B693)))</formula>
    </cfRule>
  </conditionalFormatting>
  <conditionalFormatting sqref="B694:B711">
    <cfRule type="expression" priority="37" aboveAverage="0" equalAverage="0" bottom="0" percent="0" rank="0" text="" dxfId="41">
      <formula>AND(COUNTIF($B$694:$B$711,B694)&gt;1,NOT(ISBLANK(B694)))</formula>
    </cfRule>
  </conditionalFormatting>
  <conditionalFormatting sqref="B712:B718">
    <cfRule type="expression" priority="38" aboveAverage="0" equalAverage="0" bottom="0" percent="0" rank="0" text="" dxfId="42">
      <formula>AND(COUNTIF($B$712:$B$718,B712)&gt;1,NOT(ISBLANK(B712)))</formula>
    </cfRule>
  </conditionalFormatting>
  <conditionalFormatting sqref="B719:B721">
    <cfRule type="expression" priority="39" aboveAverage="0" equalAverage="0" bottom="0" percent="0" rank="0" text="" dxfId="43">
      <formula>AND(COUNTIF($B$719:$B$721,B719)&gt;1,NOT(ISBLANK(B719)))</formula>
    </cfRule>
  </conditionalFormatting>
  <conditionalFormatting sqref="B722">
    <cfRule type="expression" priority="40" aboveAverage="0" equalAverage="0" bottom="0" percent="0" rank="0" text="" dxfId="44">
      <formula>AND(COUNTIF($B$722:$B$722,B722)&gt;1,NOT(ISBLANK(B722)))</formula>
    </cfRule>
  </conditionalFormatting>
  <conditionalFormatting sqref="B723:B739">
    <cfRule type="expression" priority="41" aboveAverage="0" equalAverage="0" bottom="0" percent="0" rank="0" text="" dxfId="45">
      <formula>AND(COUNTIF($B$723:$B$739,B723)&gt;1,NOT(ISBLANK(B723)))</formula>
    </cfRule>
  </conditionalFormatting>
  <conditionalFormatting sqref="B740:B794">
    <cfRule type="expression" priority="42" aboveAverage="0" equalAverage="0" bottom="0" percent="0" rank="0" text="" dxfId="46">
      <formula>AND(COUNTIF($B$740:$B$794,B740)&gt;1,NOT(ISBLANK(B740)))</formula>
    </cfRule>
  </conditionalFormatting>
  <conditionalFormatting sqref="B795">
    <cfRule type="expression" priority="43" aboveAverage="0" equalAverage="0" bottom="0" percent="0" rank="0" text="" dxfId="47">
      <formula>AND(COUNTIF($B$795:$B$795,B795)&gt;1,NOT(ISBLANK(B795)))</formula>
    </cfRule>
  </conditionalFormatting>
  <conditionalFormatting sqref="B796:B806">
    <cfRule type="expression" priority="44" aboveAverage="0" equalAverage="0" bottom="0" percent="0" rank="0" text="" dxfId="48">
      <formula>AND(COUNTIF($B$796:$B$806,B796)&gt;1,NOT(ISBLANK(B796)))</formula>
    </cfRule>
  </conditionalFormatting>
  <conditionalFormatting sqref="B807:B813">
    <cfRule type="expression" priority="45" aboveAverage="0" equalAverage="0" bottom="0" percent="0" rank="0" text="" dxfId="49">
      <formula>AND(COUNTIF($B$807:$B$813,B807)&gt;1,NOT(ISBLANK(B807)))</formula>
    </cfRule>
    <cfRule type="expression" priority="46" aboveAverage="0" equalAverage="0" bottom="0" percent="0" rank="0" text="" dxfId="50">
      <formula>AND(COUNTIF($B$807:$B$813,B807)&gt;1,NOT(ISBLANK(B807)))</formula>
    </cfRule>
    <cfRule type="expression" priority="47" aboveAverage="0" equalAverage="0" bottom="0" percent="0" rank="0" text="" dxfId="51">
      <formula>AND(COUNTIF($B$807:$B$813,B807)&gt;1,NOT(ISBLANK(B807)))</formula>
    </cfRule>
  </conditionalFormatting>
  <conditionalFormatting sqref="B814:B841">
    <cfRule type="expression" priority="48" aboveAverage="0" equalAverage="0" bottom="0" percent="0" rank="0" text="" dxfId="52">
      <formula>AND(COUNTIF($B$814:$B$841,B814)&gt;1,NOT(ISBLANK(B814)))</formula>
    </cfRule>
    <cfRule type="expression" priority="49" aboveAverage="0" equalAverage="0" bottom="0" percent="0" rank="0" text="" dxfId="53">
      <formula>AND(COUNTIF($B$814:$B$841,B814)&gt;1,NOT(ISBLANK(B814)))</formula>
    </cfRule>
    <cfRule type="expression" priority="50" aboveAverage="0" equalAverage="0" bottom="0" percent="0" rank="0" text="" dxfId="54">
      <formula>AND(COUNTIF($B$814:$B$841,B814)&gt;1,NOT(ISBLANK(B814)))</formula>
    </cfRule>
  </conditionalFormatting>
  <conditionalFormatting sqref="B842:B846">
    <cfRule type="expression" priority="51" aboveAverage="0" equalAverage="0" bottom="0" percent="0" rank="0" text="" dxfId="55">
      <formula>AND(COUNTIF($B$842:$B$846,B842)&gt;1,NOT(ISBLANK(B842)))</formula>
    </cfRule>
    <cfRule type="expression" priority="52" aboveAverage="0" equalAverage="0" bottom="0" percent="0" rank="0" text="" dxfId="56">
      <formula>AND(COUNTIF($B$842:$B$846,B842)&gt;1,NOT(ISBLANK(B842)))</formula>
    </cfRule>
    <cfRule type="expression" priority="53" aboveAverage="0" equalAverage="0" bottom="0" percent="0" rank="0" text="" dxfId="57">
      <formula>AND(COUNTIF($B$842:$B$846,B842)&gt;1,NOT(ISBLANK(B842)))</formula>
    </cfRule>
  </conditionalFormatting>
  <conditionalFormatting sqref="B861:B881">
    <cfRule type="expression" priority="54" aboveAverage="0" equalAverage="0" bottom="0" percent="0" rank="0" text="" dxfId="58">
      <formula>AND(COUNTIF($B$861:$B$881,B861)&gt;1,NOT(ISBLANK(B861)))</formula>
    </cfRule>
    <cfRule type="expression" priority="55" aboveAverage="0" equalAverage="0" bottom="0" percent="0" rank="0" text="" dxfId="59">
      <formula>AND(COUNTIF($B$861:$B$881,B861)&gt;1,NOT(ISBLANK(B861)))</formula>
    </cfRule>
    <cfRule type="expression" priority="56" aboveAverage="0" equalAverage="0" bottom="0" percent="0" rank="0" text="" dxfId="60">
      <formula>AND(COUNTIF($B$861:$B$881,B861)&gt;1,NOT(ISBLANK(B861)))</formula>
    </cfRule>
  </conditionalFormatting>
  <conditionalFormatting sqref="B882:B890">
    <cfRule type="expression" priority="57" aboveAverage="0" equalAverage="0" bottom="0" percent="0" rank="0" text="" dxfId="61">
      <formula>AND(COUNTIF($B$882:$B$890,B882)&gt;1,NOT(ISBLANK(B882)))</formula>
    </cfRule>
    <cfRule type="expression" priority="58" aboveAverage="0" equalAverage="0" bottom="0" percent="0" rank="0" text="" dxfId="62">
      <formula>AND(COUNTIF($B$882:$B$890,B882)&gt;1,NOT(ISBLANK(B882)))</formula>
    </cfRule>
    <cfRule type="expression" priority="59" aboveAverage="0" equalAverage="0" bottom="0" percent="0" rank="0" text="" dxfId="63">
      <formula>AND(COUNTIF($B$882:$B$890,B882)&gt;1,NOT(ISBLANK(B882)))</formula>
    </cfRule>
  </conditionalFormatting>
  <conditionalFormatting sqref="B891:B905">
    <cfRule type="expression" priority="60" aboveAverage="0" equalAverage="0" bottom="0" percent="0" rank="0" text="" dxfId="64">
      <formula>AND(COUNTIF($B$891:$B$905,B891)&gt;1,NOT(ISBLANK(B891)))</formula>
    </cfRule>
    <cfRule type="expression" priority="61" aboveAverage="0" equalAverage="0" bottom="0" percent="0" rank="0" text="" dxfId="65">
      <formula>AND(COUNTIF($B$891:$B$905,B891)&gt;1,NOT(ISBLANK(B891)))</formula>
    </cfRule>
    <cfRule type="expression" priority="62" aboveAverage="0" equalAverage="0" bottom="0" percent="0" rank="0" text="" dxfId="66">
      <formula>AND(COUNTIF($B$891:$B$905,B891)&gt;1,NOT(ISBLANK(B891)))</formula>
    </cfRule>
  </conditionalFormatting>
  <conditionalFormatting sqref="B906:B944">
    <cfRule type="expression" priority="63" aboveAverage="0" equalAverage="0" bottom="0" percent="0" rank="0" text="" dxfId="67">
      <formula>AND(COUNTIF($B$906:$B$944,B906)&gt;1,NOT(ISBLANK(B906)))</formula>
    </cfRule>
    <cfRule type="expression" priority="64" aboveAverage="0" equalAverage="0" bottom="0" percent="0" rank="0" text="" dxfId="68">
      <formula>AND(COUNTIF($B$906:$B$944,B906)&gt;1,NOT(ISBLANK(B906)))</formula>
    </cfRule>
    <cfRule type="expression" priority="65" aboveAverage="0" equalAverage="0" bottom="0" percent="0" rank="0" text="" dxfId="69">
      <formula>AND(COUNTIF($B$906:$B$944,B906)&gt;1,NOT(ISBLANK(B906)))</formula>
    </cfRule>
  </conditionalFormatting>
  <conditionalFormatting sqref="B945:B946">
    <cfRule type="expression" priority="66" aboveAverage="0" equalAverage="0" bottom="0" percent="0" rank="0" text="" dxfId="70">
      <formula>AND(COUNTIF($B$945:$B$946,B945)&gt;1,NOT(ISBLANK(B945)))</formula>
    </cfRule>
    <cfRule type="expression" priority="67" aboveAverage="0" equalAverage="0" bottom="0" percent="0" rank="0" text="" dxfId="71">
      <formula>AND(COUNTIF($B$945:$B$946,B945)&gt;1,NOT(ISBLANK(B945)))</formula>
    </cfRule>
    <cfRule type="expression" priority="68" aboveAverage="0" equalAverage="0" bottom="0" percent="0" rank="0" text="" dxfId="72">
      <formula>AND(COUNTIF($B$945:$B$946,B945)&gt;1,NOT(ISBLANK(B945)))</formula>
    </cfRule>
  </conditionalFormatting>
  <conditionalFormatting sqref="B947:B954">
    <cfRule type="expression" priority="69" aboveAverage="0" equalAverage="0" bottom="0" percent="0" rank="0" text="" dxfId="73">
      <formula>AND(COUNTIF($B$947:$B$954,B947)&gt;1,NOT(ISBLANK(B947)))</formula>
    </cfRule>
    <cfRule type="expression" priority="70" aboveAverage="0" equalAverage="0" bottom="0" percent="0" rank="0" text="" dxfId="74">
      <formula>AND(COUNTIF($B$947:$B$954,B947)&gt;1,NOT(ISBLANK(B947)))</formula>
    </cfRule>
    <cfRule type="expression" priority="71" aboveAverage="0" equalAverage="0" bottom="0" percent="0" rank="0" text="" dxfId="75">
      <formula>AND(COUNTIF($B$947:$B$954,B947)&gt;1,NOT(ISBLANK(B947)))</formula>
    </cfRule>
  </conditionalFormatting>
  <conditionalFormatting sqref="B955:B977">
    <cfRule type="expression" priority="72" aboveAverage="0" equalAverage="0" bottom="0" percent="0" rank="0" text="" dxfId="76">
      <formula>AND(COUNTIF($B$955:$B$977,B955)&gt;1,NOT(ISBLANK(B955)))</formula>
    </cfRule>
    <cfRule type="expression" priority="73" aboveAverage="0" equalAverage="0" bottom="0" percent="0" rank="0" text="" dxfId="77">
      <formula>AND(COUNTIF($B$955:$B$977,B955)&gt;1,NOT(ISBLANK(B955)))</formula>
    </cfRule>
    <cfRule type="expression" priority="74" aboveAverage="0" equalAverage="0" bottom="0" percent="0" rank="0" text="" dxfId="78">
      <formula>AND(COUNTIF($B$955:$B$977,B955)&gt;1,NOT(ISBLANK(B955)))</formula>
    </cfRule>
  </conditionalFormatting>
  <conditionalFormatting sqref="B978:B1001">
    <cfRule type="expression" priority="75" aboveAverage="0" equalAverage="0" bottom="0" percent="0" rank="0" text="" dxfId="79">
      <formula>AND(COUNTIF($B$978:$B$1001,B978)&gt;1,NOT(ISBLANK(B978)))</formula>
    </cfRule>
    <cfRule type="expression" priority="76" aboveAverage="0" equalAverage="0" bottom="0" percent="0" rank="0" text="" dxfId="80">
      <formula>AND(COUNTIF($B$978:$B$1001,B978)&gt;1,NOT(ISBLANK(B978)))</formula>
    </cfRule>
    <cfRule type="expression" priority="77" aboveAverage="0" equalAverage="0" bottom="0" percent="0" rank="0" text="" dxfId="81">
      <formula>AND(COUNTIF($B$978:$B$1001,B978)&gt;1,NOT(ISBLANK(B978)))</formula>
    </cfRule>
  </conditionalFormatting>
  <conditionalFormatting sqref="B1002:B1024">
    <cfRule type="expression" priority="78" aboveAverage="0" equalAverage="0" bottom="0" percent="0" rank="0" text="" dxfId="82">
      <formula>AND(COUNTIF($B$1002:$B$1024,B1002)&gt;1,NOT(ISBLANK(B1002)))</formula>
    </cfRule>
    <cfRule type="expression" priority="79" aboveAverage="0" equalAverage="0" bottom="0" percent="0" rank="0" text="" dxfId="83">
      <formula>AND(COUNTIF($B$1002:$B$1024,B1002)&gt;1,NOT(ISBLANK(B1002)))</formula>
    </cfRule>
    <cfRule type="expression" priority="80" aboveAverage="0" equalAverage="0" bottom="0" percent="0" rank="0" text="" dxfId="84">
      <formula>AND(COUNTIF($B$1002:$B$1024,B1002)&gt;1,NOT(ISBLANK(B1002)))</formula>
    </cfRule>
  </conditionalFormatting>
  <conditionalFormatting sqref="B1025:B1036">
    <cfRule type="expression" priority="81" aboveAverage="0" equalAverage="0" bottom="0" percent="0" rank="0" text="" dxfId="85">
      <formula>AND(COUNTIF($B$1025:$B$1036,B1025)&gt;1,NOT(ISBLANK(B1025)))</formula>
    </cfRule>
    <cfRule type="expression" priority="82" aboveAverage="0" equalAverage="0" bottom="0" percent="0" rank="0" text="" dxfId="86">
      <formula>AND(COUNTIF($B$1025:$B$1036,B1025)&gt;1,NOT(ISBLANK(B1025)))</formula>
    </cfRule>
    <cfRule type="expression" priority="83" aboveAverage="0" equalAverage="0" bottom="0" percent="0" rank="0" text="" dxfId="87">
      <formula>AND(COUNTIF($B$1025:$B$1036,B1025)&gt;1,NOT(ISBLANK(B1025)))</formula>
    </cfRule>
  </conditionalFormatting>
  <conditionalFormatting sqref="B1037:B1067">
    <cfRule type="expression" priority="84" aboveAverage="0" equalAverage="0" bottom="0" percent="0" rank="0" text="" dxfId="88">
      <formula>AND(COUNTIF($B$1037:$B$1067,B1037)&gt;1,NOT(ISBLANK(B1037)))</formula>
    </cfRule>
    <cfRule type="expression" priority="85" aboveAverage="0" equalAverage="0" bottom="0" percent="0" rank="0" text="" dxfId="89">
      <formula>AND(COUNTIF($B$1037:$B$1067,B1037)&gt;1,NOT(ISBLANK(B1037)))</formula>
    </cfRule>
    <cfRule type="expression" priority="86" aboveAverage="0" equalAverage="0" bottom="0" percent="0" rank="0" text="" dxfId="90">
      <formula>AND(COUNTIF($B$1037:$B$1067,B1037)&gt;1,NOT(ISBLANK(B1037)))</formula>
    </cfRule>
  </conditionalFormatting>
  <conditionalFormatting sqref="B1068:B1097">
    <cfRule type="expression" priority="87" aboveAverage="0" equalAverage="0" bottom="0" percent="0" rank="0" text="" dxfId="91">
      <formula>AND(COUNTIF($B$1068:$B$1097,B1068)&gt;1,NOT(ISBLANK(B1068)))</formula>
    </cfRule>
    <cfRule type="expression" priority="88" aboveAverage="0" equalAverage="0" bottom="0" percent="0" rank="0" text="" dxfId="92">
      <formula>AND(COUNTIF($B$1068:$B$1097,B1068)&gt;1,NOT(ISBLANK(B1068)))</formula>
    </cfRule>
    <cfRule type="expression" priority="89" aboveAverage="0" equalAverage="0" bottom="0" percent="0" rank="0" text="" dxfId="93">
      <formula>AND(COUNTIF($B$1068:$B$1097,B1068)&gt;1,NOT(ISBLANK(B1068)))</formula>
    </cfRule>
  </conditionalFormatting>
  <conditionalFormatting sqref="B1098:B1133">
    <cfRule type="expression" priority="90" aboveAverage="0" equalAverage="0" bottom="0" percent="0" rank="0" text="" dxfId="94">
      <formula>AND(COUNTIF($B$1098:$B$1133,B1098)&gt;1,NOT(ISBLANK(B1098)))</formula>
    </cfRule>
    <cfRule type="expression" priority="91" aboveAverage="0" equalAverage="0" bottom="0" percent="0" rank="0" text="" dxfId="95">
      <formula>AND(COUNTIF($B$1098:$B$1133,B1098)&gt;1,NOT(ISBLANK(B1098)))</formula>
    </cfRule>
    <cfRule type="expression" priority="92" aboveAverage="0" equalAverage="0" bottom="0" percent="0" rank="0" text="" dxfId="96">
      <formula>AND(COUNTIF($B$1098:$B$1133,B1098)&gt;1,NOT(ISBLANK(B1098)))</formula>
    </cfRule>
  </conditionalFormatting>
  <conditionalFormatting sqref="B1134:B1138">
    <cfRule type="expression" priority="93" aboveAverage="0" equalAverage="0" bottom="0" percent="0" rank="0" text="" dxfId="97">
      <formula>AND(COUNTIF($B$1134:$B$1138,B1134)&gt;1,NOT(ISBLANK(B1134)))</formula>
    </cfRule>
    <cfRule type="expression" priority="94" aboveAverage="0" equalAverage="0" bottom="0" percent="0" rank="0" text="" dxfId="98">
      <formula>AND(COUNTIF($B$1134:$B$1138,B1134)&gt;1,NOT(ISBLANK(B1134)))</formula>
    </cfRule>
    <cfRule type="expression" priority="95" aboveAverage="0" equalAverage="0" bottom="0" percent="0" rank="0" text="" dxfId="99">
      <formula>AND(COUNTIF($B$1134:$B$1138,B1134)&gt;1,NOT(ISBLANK(B1134)))</formula>
    </cfRule>
  </conditionalFormatting>
  <conditionalFormatting sqref="B1139:B1169">
    <cfRule type="expression" priority="96" aboveAverage="0" equalAverage="0" bottom="0" percent="0" rank="0" text="" dxfId="100">
      <formula>AND(COUNTIF($B$1139:$B$1169,B1139)&gt;1,NOT(ISBLANK(B1139)))</formula>
    </cfRule>
    <cfRule type="expression" priority="97" aboveAverage="0" equalAverage="0" bottom="0" percent="0" rank="0" text="" dxfId="101">
      <formula>AND(COUNTIF($B$1139:$B$1169,B1139)&gt;1,NOT(ISBLANK(B1139)))</formula>
    </cfRule>
    <cfRule type="expression" priority="98" aboveAverage="0" equalAverage="0" bottom="0" percent="0" rank="0" text="" dxfId="102">
      <formula>AND(COUNTIF($B$1139:$B$1169,B1139)&gt;1,NOT(ISBLANK(B1139)))</formula>
    </cfRule>
  </conditionalFormatting>
  <conditionalFormatting sqref="B1175:B65536 B1:B1097">
    <cfRule type="expression" priority="99" aboveAverage="0" equalAverage="0" bottom="0" percent="0" rank="0" text="" dxfId="103">
      <formula>AND(COUNTIF(#REF!,B1175)+COUNTIF($B$1:$B$1097,B1175)&gt;1,NOT(ISBLANK(B1175)))</formula>
    </cfRule>
  </conditionalFormatting>
  <conditionalFormatting sqref="B1175:B65536 B1:B1133 B1139:B1169">
    <cfRule type="expression" priority="100" aboveAverage="0" equalAverage="0" bottom="0" percent="0" rank="0" text="" dxfId="104">
      <formula>AND(COUNTIF(#REF!,B1175)+COUNTIF($B$1:$B$1133,B1175)+COUNTIF($B$1139:$B$1169,B1175)&gt;1,NOT(ISBLANK(B1175)))</formula>
    </cfRule>
  </conditionalFormatting>
  <conditionalFormatting sqref="B1175:B65536 B1:B1133">
    <cfRule type="expression" priority="101" aboveAverage="0" equalAverage="0" bottom="0" percent="0" rank="0" text="" dxfId="105">
      <formula>AND(COUNTIF(#REF!,B1175)+COUNTIF($B$1:$B$1133,B1175)&gt;1,NOT(ISBLANK(B1175)))</formula>
    </cfRule>
  </conditionalFormatting>
  <conditionalFormatting sqref="B1175:B65536 B1:B1169">
    <cfRule type="expression" priority="102" aboveAverage="0" equalAverage="0" bottom="0" percent="0" rank="0" text="" dxfId="106">
      <formula>AND(COUNTIF(#REF!,B1175)+COUNTIF($B$1:$B$1169,B1175)&gt;1,NOT(ISBLANK(B1175)))</formula>
    </cfRule>
  </conditionalFormatting>
  <conditionalFormatting sqref="B1175:B65536 B847:B860 B654:B689 B1:B209 B433:B511">
    <cfRule type="expression" priority="103" aboveAverage="0" equalAverage="0" bottom="0" percent="0" rank="0" text="" dxfId="107">
      <formula>AND(COUNTIF(#REF!,B1175)+COUNTIF($B$847:$B$860,B1175)+COUNTIF($B$654:$B$689,B1175)+COUNTIF($B$1:$B$209,B1175)+COUNTIF($B$433:$B$511,B1175)&gt;1,NOT(ISBLANK(B1175)))</formula>
    </cfRule>
  </conditionalFormatting>
  <conditionalFormatting sqref="B1175:B65536">
    <cfRule type="expression" priority="104" aboveAverage="0" equalAverage="0" bottom="0" percent="0" rank="0" text="" dxfId="108">
      <formula>AND(COUNTIF(#REF!,B1175)&gt;1,NOT(ISBLANK(B1175)))</formula>
    </cfRule>
  </conditionalFormatting>
  <conditionalFormatting sqref="E501:E502">
    <cfRule type="expression" priority="105" aboveAverage="0" equalAverage="0" bottom="0" percent="0" rank="0" text="" dxfId="109">
      <formula>AND(COUNTIF($E$501:$E$502,E501)&gt;1,NOT(ISBLANK(E501)))</formula>
    </cfRule>
  </conditionalFormatting>
  <conditionalFormatting sqref="E525:E528">
    <cfRule type="expression" priority="106" aboveAverage="0" equalAverage="0" bottom="0" percent="0" rank="0" text="" dxfId="110">
      <formula>AND(COUNTIF($E$525:$E$528,E525)&gt;1,NOT(ISBLANK(E525)))</formula>
    </cfRule>
  </conditionalFormatting>
  <conditionalFormatting sqref="E546">
    <cfRule type="expression" priority="107" aboveAverage="0" equalAverage="0" bottom="0" percent="0" rank="0" text="" dxfId="111">
      <formula>AND(COUNTIF($E$546:$E$546,E546)&gt;1,NOT(ISBLANK(E546)))</formula>
    </cfRule>
  </conditionalFormatting>
  <conditionalFormatting sqref="E609">
    <cfRule type="expression" priority="108" aboveAverage="0" equalAverage="0" bottom="0" percent="0" rank="0" text="" dxfId="112">
      <formula>AND(COUNTIF($E$609:$E$609,E609)&gt;1,NOT(ISBLANK(E609)))</formula>
    </cfRule>
  </conditionalFormatting>
  <conditionalFormatting sqref="E610">
    <cfRule type="expression" priority="109" aboveAverage="0" equalAverage="0" bottom="0" percent="0" rank="0" text="" dxfId="113">
      <formula>AND(COUNTIF($E$610:$E$610,E610)&gt;1,NOT(ISBLANK(E610)))</formula>
    </cfRule>
  </conditionalFormatting>
  <conditionalFormatting sqref="E611">
    <cfRule type="expression" priority="110" aboveAverage="0" equalAverage="0" bottom="0" percent="0" rank="0" text="" dxfId="114">
      <formula>AND(COUNTIF($E$611:$E$611,E611)&gt;1,NOT(ISBLANK(E611)))</formula>
    </cfRule>
  </conditionalFormatting>
  <conditionalFormatting sqref="E612">
    <cfRule type="expression" priority="111" aboveAverage="0" equalAverage="0" bottom="0" percent="0" rank="0" text="" dxfId="115">
      <formula>AND(COUNTIF($E$612:$E$612,E612)&gt;1,NOT(ISBLANK(E612)))</formula>
    </cfRule>
  </conditionalFormatting>
  <conditionalFormatting sqref="E613">
    <cfRule type="expression" priority="112" aboveAverage="0" equalAverage="0" bottom="0" percent="0" rank="0" text="" dxfId="116">
      <formula>AND(COUNTIF($E$613:$E$613,E613)&gt;1,NOT(ISBLANK(E613)))</formula>
    </cfRule>
  </conditionalFormatting>
  <conditionalFormatting sqref="E621">
    <cfRule type="expression" priority="113" aboveAverage="0" equalAverage="0" bottom="0" percent="0" rank="0" text="" dxfId="117">
      <formula>AND(COUNTIF($E$621:$E$621,E621)&gt;1,NOT(ISBLANK(E621)))</formula>
    </cfRule>
  </conditionalFormatting>
  <conditionalFormatting sqref="E622">
    <cfRule type="expression" priority="114" aboveAverage="0" equalAverage="0" bottom="0" percent="0" rank="0" text="" dxfId="118">
      <formula>AND(COUNTIF($E$622:$E$622,E622)&gt;1,NOT(ISBLANK(E622)))</formula>
    </cfRule>
  </conditionalFormatting>
  <conditionalFormatting sqref="E623">
    <cfRule type="expression" priority="115" aboveAverage="0" equalAverage="0" bottom="0" percent="0" rank="0" text="" dxfId="119">
      <formula>AND(COUNTIF($E$623:$E$623,E623)&gt;1,NOT(ISBLANK(E623)))</formula>
    </cfRule>
  </conditionalFormatting>
  <conditionalFormatting sqref="E624">
    <cfRule type="expression" priority="116" aboveAverage="0" equalAverage="0" bottom="0" percent="0" rank="0" text="" dxfId="120">
      <formula>AND(COUNTIF($E$624:$E$624,E624)&gt;1,NOT(ISBLANK(E624)))</formula>
    </cfRule>
  </conditionalFormatting>
  <conditionalFormatting sqref="E625">
    <cfRule type="expression" priority="117" aboveAverage="0" equalAverage="0" bottom="0" percent="0" rank="0" text="" dxfId="121">
      <formula>AND(COUNTIF($E$625:$E$625,E625)&gt;1,NOT(ISBLANK(E625)))</formula>
    </cfRule>
  </conditionalFormatting>
  <conditionalFormatting sqref="E634">
    <cfRule type="expression" priority="118" aboveAverage="0" equalAverage="0" bottom="0" percent="0" rank="0" text="" dxfId="122">
      <formula>AND(COUNTIF($E$634:$E$634,E634)&gt;1,NOT(ISBLANK(E634)))</formula>
    </cfRule>
  </conditionalFormatting>
  <conditionalFormatting sqref="E635">
    <cfRule type="expression" priority="119" aboveAverage="0" equalAverage="0" bottom="0" percent="0" rank="0" text="" dxfId="123">
      <formula>AND(COUNTIF($E$635:$E$635,E635)&gt;1,NOT(ISBLANK(E635)))</formula>
    </cfRule>
  </conditionalFormatting>
  <conditionalFormatting sqref="E636">
    <cfRule type="expression" priority="120" aboveAverage="0" equalAverage="0" bottom="0" percent="0" rank="0" text="" dxfId="124">
      <formula>AND(COUNTIF($E$636:$E$636,E636)&gt;1,NOT(ISBLANK(E636)))</formula>
    </cfRule>
  </conditionalFormatting>
  <conditionalFormatting sqref="E637">
    <cfRule type="expression" priority="121" aboveAverage="0" equalAverage="0" bottom="0" percent="0" rank="0" text="" dxfId="125">
      <formula>AND(COUNTIF($E$637:$E$637,E637)&gt;1,NOT(ISBLANK(E637)))</formula>
    </cfRule>
  </conditionalFormatting>
  <conditionalFormatting sqref="E638">
    <cfRule type="expression" priority="122" aboveAverage="0" equalAverage="0" bottom="0" percent="0" rank="0" text="" dxfId="126">
      <formula>AND(COUNTIF($E$638:$E$638,E638)&gt;1,NOT(ISBLANK(E638)))</formula>
    </cfRule>
  </conditionalFormatting>
  <conditionalFormatting sqref="E646">
    <cfRule type="expression" priority="123" aboveAverage="0" equalAverage="0" bottom="0" percent="0" rank="0" text="" dxfId="127">
      <formula>AND(COUNTIF($E$646:$E$646,E646)&gt;1,NOT(ISBLANK(E646)))</formula>
    </cfRule>
  </conditionalFormatting>
  <conditionalFormatting sqref="E647">
    <cfRule type="expression" priority="124" aboveAverage="0" equalAverage="0" bottom="0" percent="0" rank="0" text="" dxfId="128">
      <formula>AND(COUNTIF($E$647:$E$647,E647)&gt;1,NOT(ISBLANK(E647)))</formula>
    </cfRule>
  </conditionalFormatting>
  <conditionalFormatting sqref="E648">
    <cfRule type="expression" priority="125" aboveAverage="0" equalAverage="0" bottom="0" percent="0" rank="0" text="" dxfId="129">
      <formula>AND(COUNTIF($E$648:$E$648,E648)&gt;1,NOT(ISBLANK(E648)))</formula>
    </cfRule>
  </conditionalFormatting>
  <conditionalFormatting sqref="E649">
    <cfRule type="expression" priority="126" aboveAverage="0" equalAverage="0" bottom="0" percent="0" rank="0" text="" dxfId="130">
      <formula>AND(COUNTIF($E$649:$E$649,E649)&gt;1,NOT(ISBLANK(E649)))</formula>
    </cfRule>
  </conditionalFormatting>
  <conditionalFormatting sqref="E650">
    <cfRule type="expression" priority="127" aboveAverage="0" equalAverage="0" bottom="0" percent="0" rank="0" text="" dxfId="131">
      <formula>AND(COUNTIF($E$650:$E$650,E650)&gt;1,NOT(ISBLANK(E650)))</formula>
    </cfRule>
  </conditionalFormatting>
  <conditionalFormatting sqref="E667">
    <cfRule type="expression" priority="128" aboveAverage="0" equalAverage="0" bottom="0" percent="0" rank="0" text="" dxfId="132">
      <formula>AND(COUNTIF($E$667:$E$667,E667)&gt;1,NOT(ISBLANK(E667)))</formula>
    </cfRule>
  </conditionalFormatting>
  <conditionalFormatting sqref="E793:E794">
    <cfRule type="expression" priority="129" aboveAverage="0" equalAverage="0" bottom="0" percent="0" rank="0" text="" dxfId="133">
      <formula>AND(COUNTIF($E$793:$E$794,E793)&gt;1,NOT(ISBLANK(E793)))</formula>
    </cfRule>
  </conditionalFormatting>
  <conditionalFormatting sqref="E795">
    <cfRule type="expression" priority="130" aboveAverage="0" equalAverage="0" bottom="0" percent="0" rank="0" text="" dxfId="134">
      <formula>AND(COUNTIF($E$795:$E$795,E795)&gt;1,NOT(ISBLANK(E795)))</formula>
    </cfRule>
  </conditionalFormatting>
  <conditionalFormatting sqref="E813">
    <cfRule type="expression" priority="131" aboveAverage="0" equalAverage="0" bottom="0" percent="0" rank="0" text="" dxfId="135">
      <formula>AND(COUNTIF($E$813:$E$813,E813)&gt;1,NOT(ISBLANK(E813)))</formula>
    </cfRule>
    <cfRule type="expression" priority="132" aboveAverage="0" equalAverage="0" bottom="0" percent="0" rank="0" text="" dxfId="136">
      <formula>AND(COUNTIF($E$813:$E$813,E813)&gt;1,NOT(ISBLANK(E813)))</formula>
    </cfRule>
    <cfRule type="expression" priority="133" aboveAverage="0" equalAverage="0" bottom="0" percent="0" rank="0" text="" dxfId="137">
      <formula>AND(COUNTIF($E$813:$E$813,E813)&gt;1,NOT(ISBLANK(E813)))</formula>
    </cfRule>
  </conditionalFormatting>
  <conditionalFormatting sqref="E820">
    <cfRule type="expression" priority="134" aboveAverage="0" equalAverage="0" bottom="0" percent="0" rank="0" text="" dxfId="138">
      <formula>AND(COUNTIF($E$820:$E$820,E820)&gt;1,NOT(ISBLANK(E820)))</formula>
    </cfRule>
    <cfRule type="expression" priority="135" aboveAverage="0" equalAverage="0" bottom="0" percent="0" rank="0" text="" dxfId="139">
      <formula>AND(COUNTIF($E$820:$E$820,E820)&gt;1,NOT(ISBLANK(E820)))</formula>
    </cfRule>
    <cfRule type="expression" priority="136" aboveAverage="0" equalAverage="0" bottom="0" percent="0" rank="0" text="" dxfId="140">
      <formula>AND(COUNTIF($E$820:$E$820,E820)&gt;1,NOT(ISBLANK(E820)))</formula>
    </cfRule>
  </conditionalFormatting>
  <conditionalFormatting sqref="E821:E824">
    <cfRule type="expression" priority="137" aboveAverage="0" equalAverage="0" bottom="0" percent="0" rank="0" text="" dxfId="141">
      <formula>AND(COUNTIF($E$821:$E$824,E821)&gt;1,NOT(ISBLANK(E821)))</formula>
    </cfRule>
    <cfRule type="expression" priority="138" aboveAverage="0" equalAverage="0" bottom="0" percent="0" rank="0" text="" dxfId="142">
      <formula>AND(COUNTIF($E$821:$E$824,E821)&gt;1,NOT(ISBLANK(E821)))</formula>
    </cfRule>
    <cfRule type="expression" priority="139" aboveAverage="0" equalAverage="0" bottom="0" percent="0" rank="0" text="" dxfId="143">
      <formula>AND(COUNTIF($E$821:$E$824,E821)&gt;1,NOT(ISBLANK(E821)))</formula>
    </cfRule>
  </conditionalFormatting>
  <conditionalFormatting sqref="E825:E841">
    <cfRule type="expression" priority="140" aboveAverage="0" equalAverage="0" bottom="0" percent="0" rank="0" text="" dxfId="144">
      <formula>AND(COUNTIF($E$825:$E$841,E825)&gt;1,NOT(ISBLANK(E825)))</formula>
    </cfRule>
    <cfRule type="expression" priority="141" aboveAverage="0" equalAverage="0" bottom="0" percent="0" rank="0" text="" dxfId="145">
      <formula>AND(COUNTIF($E$825:$E$841,E825)&gt;1,NOT(ISBLANK(E825)))</formula>
    </cfRule>
    <cfRule type="expression" priority="142" aboveAverage="0" equalAverage="0" bottom="0" percent="0" rank="0" text="" dxfId="146">
      <formula>AND(COUNTIF($E$825:$E$841,E825)&gt;1,NOT(ISBLANK(E825)))</formula>
    </cfRule>
  </conditionalFormatting>
  <conditionalFormatting sqref="E842:E846">
    <cfRule type="expression" priority="143" aboveAverage="0" equalAverage="0" bottom="0" percent="0" rank="0" text="" dxfId="147">
      <formula>AND(COUNTIF($E$842:$E$846,E842)&gt;1,NOT(ISBLANK(E842)))</formula>
    </cfRule>
    <cfRule type="expression" priority="144" aboveAverage="0" equalAverage="0" bottom="0" percent="0" rank="0" text="" dxfId="148">
      <formula>AND(COUNTIF($E$842:$E$846,E842)&gt;1,NOT(ISBLANK(E842)))</formula>
    </cfRule>
    <cfRule type="expression" priority="145" aboveAverage="0" equalAverage="0" bottom="0" percent="0" rank="0" text="" dxfId="149">
      <formula>AND(COUNTIF($E$842:$E$846,E842)&gt;1,NOT(ISBLANK(E842)))</formula>
    </cfRule>
  </conditionalFormatting>
  <conditionalFormatting sqref="E847:E852">
    <cfRule type="expression" priority="146" aboveAverage="0" equalAverage="0" bottom="0" percent="0" rank="0" text="" dxfId="150">
      <formula>AND(COUNTIF($E$847:$E$852,E847)&gt;1,NOT(ISBLANK(E847)))</formula>
    </cfRule>
    <cfRule type="expression" priority="147" aboveAverage="0" equalAverage="0" bottom="0" percent="0" rank="0" text="" dxfId="151">
      <formula>AND(COUNTIF($E$847:$E$852,E847)&gt;1,NOT(ISBLANK(E847)))</formula>
    </cfRule>
    <cfRule type="expression" priority="148" aboveAverage="0" equalAverage="0" bottom="0" percent="0" rank="0" text="" dxfId="152">
      <formula>AND(COUNTIF($E$847:$E$852,E847)&gt;1,NOT(ISBLANK(E847)))</formula>
    </cfRule>
  </conditionalFormatting>
  <conditionalFormatting sqref="E853">
    <cfRule type="expression" priority="149" aboveAverage="0" equalAverage="0" bottom="0" percent="0" rank="0" text="" dxfId="153">
      <formula>AND(COUNTIF($E$853:$E$853,E853)&gt;1,NOT(ISBLANK(E853)))</formula>
    </cfRule>
    <cfRule type="expression" priority="150" aboveAverage="0" equalAverage="0" bottom="0" percent="0" rank="0" text="" dxfId="154">
      <formula>AND(COUNTIF($E$853:$E$853,E853)&gt;1,NOT(ISBLANK(E853)))</formula>
    </cfRule>
    <cfRule type="expression" priority="151" aboveAverage="0" equalAverage="0" bottom="0" percent="0" rank="0" text="" dxfId="155">
      <formula>AND(COUNTIF($E$853:$E$853,E853)&gt;1,NOT(ISBLANK(E853)))</formula>
    </cfRule>
  </conditionalFormatting>
  <conditionalFormatting sqref="E854:E857">
    <cfRule type="expression" priority="152" aboveAverage="0" equalAverage="0" bottom="0" percent="0" rank="0" text="" dxfId="156">
      <formula>AND(COUNTIF($E$854:$E$857,E854)&gt;1,NOT(ISBLANK(E854)))</formula>
    </cfRule>
    <cfRule type="expression" priority="153" aboveAverage="0" equalAverage="0" bottom="0" percent="0" rank="0" text="" dxfId="157">
      <formula>AND(COUNTIF($E$854:$E$857,E854)&gt;1,NOT(ISBLANK(E854)))</formula>
    </cfRule>
    <cfRule type="expression" priority="154" aboveAverage="0" equalAverage="0" bottom="0" percent="0" rank="0" text="" dxfId="158">
      <formula>AND(COUNTIF($E$854:$E$857,E854)&gt;1,NOT(ISBLANK(E854)))</formula>
    </cfRule>
  </conditionalFormatting>
  <conditionalFormatting sqref="E860">
    <cfRule type="expression" priority="155" aboveAverage="0" equalAverage="0" bottom="0" percent="0" rank="0" text="" dxfId="159">
      <formula>AND(COUNTIF($E$860:$E$860,E860)&gt;1,NOT(ISBLANK(E860)))</formula>
    </cfRule>
    <cfRule type="expression" priority="156" aboveAverage="0" equalAverage="0" bottom="0" percent="0" rank="0" text="" dxfId="160">
      <formula>AND(COUNTIF($E$860:$E$860,E860)&gt;1,NOT(ISBLANK(E860)))</formula>
    </cfRule>
    <cfRule type="expression" priority="157" aboveAverage="0" equalAverage="0" bottom="0" percent="0" rank="0" text="" dxfId="161">
      <formula>AND(COUNTIF($E$860:$E$860,E860)&gt;1,NOT(ISBLANK(E860)))</formula>
    </cfRule>
  </conditionalFormatting>
  <conditionalFormatting sqref="E876:E881">
    <cfRule type="expression" priority="158" aboveAverage="0" equalAverage="0" bottom="0" percent="0" rank="0" text="" dxfId="162">
      <formula>AND(COUNTIF($E$876:$E$881,E876)&gt;1,NOT(ISBLANK(E876)))</formula>
    </cfRule>
    <cfRule type="expression" priority="159" aboveAverage="0" equalAverage="0" bottom="0" percent="0" rank="0" text="" dxfId="163">
      <formula>AND(COUNTIF($E$876:$E$881,E876)&gt;1,NOT(ISBLANK(E876)))</formula>
    </cfRule>
    <cfRule type="expression" priority="160" aboveAverage="0" equalAverage="0" bottom="0" percent="0" rank="0" text="" dxfId="164">
      <formula>AND(COUNTIF($E$876:$E$881,E876)&gt;1,NOT(ISBLANK(E876)))</formula>
    </cfRule>
  </conditionalFormatting>
  <conditionalFormatting sqref="E883:E886">
    <cfRule type="expression" priority="161" aboveAverage="0" equalAverage="0" bottom="0" percent="0" rank="0" text="" dxfId="165">
      <formula>AND(COUNTIF($E$883:$E$886,E883)&gt;1,NOT(ISBLANK(E883)))</formula>
    </cfRule>
    <cfRule type="expression" priority="162" aboveAverage="0" equalAverage="0" bottom="0" percent="0" rank="0" text="" dxfId="166">
      <formula>AND(COUNTIF($E$883:$E$886,E883)&gt;1,NOT(ISBLANK(E883)))</formula>
    </cfRule>
    <cfRule type="expression" priority="163" aboveAverage="0" equalAverage="0" bottom="0" percent="0" rank="0" text="" dxfId="167">
      <formula>AND(COUNTIF($E$883:$E$886,E883)&gt;1,NOT(ISBLANK(E883)))</formula>
    </cfRule>
  </conditionalFormatting>
  <conditionalFormatting sqref="E942">
    <cfRule type="expression" priority="164" aboveAverage="0" equalAverage="0" bottom="0" percent="0" rank="0" text="" dxfId="168">
      <formula>AND(COUNTIF($E$942:$E$942,E942)&gt;1,NOT(ISBLANK(E942)))</formula>
    </cfRule>
    <cfRule type="expression" priority="165" aboveAverage="0" equalAverage="0" bottom="0" percent="0" rank="0" text="" dxfId="169">
      <formula>AND(COUNTIF($E$942:$E$942,E942)&gt;1,NOT(ISBLANK(E942)))</formula>
    </cfRule>
    <cfRule type="expression" priority="166" aboveAverage="0" equalAverage="0" bottom="0" percent="0" rank="0" text="" dxfId="170">
      <formula>AND(COUNTIF($E$942:$E$942,E942)&gt;1,NOT(ISBLANK(E942)))</formula>
    </cfRule>
  </conditionalFormatting>
  <conditionalFormatting sqref="E943:E944">
    <cfRule type="expression" priority="167" aboveAverage="0" equalAverage="0" bottom="0" percent="0" rank="0" text="" dxfId="171">
      <formula>AND(COUNTIF($E$943:$E$944,E943)&gt;1,NOT(ISBLANK(E943)))</formula>
    </cfRule>
    <cfRule type="expression" priority="168" aboveAverage="0" equalAverage="0" bottom="0" percent="0" rank="0" text="" dxfId="172">
      <formula>AND(COUNTIF($E$943:$E$944,E943)&gt;1,NOT(ISBLANK(E943)))</formula>
    </cfRule>
    <cfRule type="expression" priority="169" aboveAverage="0" equalAverage="0" bottom="0" percent="0" rank="0" text="" dxfId="173">
      <formula>AND(COUNTIF($E$943:$E$944,E943)&gt;1,NOT(ISBLANK(E943)))</formula>
    </cfRule>
  </conditionalFormatting>
  <conditionalFormatting sqref="E954">
    <cfRule type="expression" priority="170" aboveAverage="0" equalAverage="0" bottom="0" percent="0" rank="0" text="" dxfId="174">
      <formula>AND(COUNTIF($E$954:$E$954,E954)&gt;1,NOT(ISBLANK(E954)))</formula>
    </cfRule>
    <cfRule type="expression" priority="171" aboveAverage="0" equalAverage="0" bottom="0" percent="0" rank="0" text="" dxfId="175">
      <formula>AND(COUNTIF($E$954:$E$954,E954)&gt;1,NOT(ISBLANK(E954)))</formula>
    </cfRule>
    <cfRule type="expression" priority="172" aboveAverage="0" equalAverage="0" bottom="0" percent="0" rank="0" text="" dxfId="176">
      <formula>AND(COUNTIF($E$954:$E$954,E954)&gt;1,NOT(ISBLANK(E954)))</formula>
    </cfRule>
  </conditionalFormatting>
  <conditionalFormatting sqref="E974:E976">
    <cfRule type="expression" priority="173" aboveAverage="0" equalAverage="0" bottom="0" percent="0" rank="0" text="" dxfId="177">
      <formula>AND(COUNTIF($E$974:$E$976,E974)&gt;1,NOT(ISBLANK(E974)))</formula>
    </cfRule>
    <cfRule type="expression" priority="174" aboveAverage="0" equalAverage="0" bottom="0" percent="0" rank="0" text="" dxfId="178">
      <formula>AND(COUNTIF($E$974:$E$976,E974)&gt;1,NOT(ISBLANK(E974)))</formula>
    </cfRule>
    <cfRule type="expression" priority="175" aboveAverage="0" equalAverage="0" bottom="0" percent="0" rank="0" text="" dxfId="179">
      <formula>AND(COUNTIF($E$974:$E$976,E974)&gt;1,NOT(ISBLANK(E974)))</formula>
    </cfRule>
  </conditionalFormatting>
  <conditionalFormatting sqref="E1039">
    <cfRule type="expression" priority="176" aboveAverage="0" equalAverage="0" bottom="0" percent="0" rank="0" text="" dxfId="180">
      <formula>AND(COUNTIF($E$1039:$E$1039,E1039)&gt;1,NOT(ISBLANK(E1039)))</formula>
    </cfRule>
    <cfRule type="expression" priority="177" aboveAverage="0" equalAverage="0" bottom="0" percent="0" rank="0" text="" dxfId="181">
      <formula>AND(COUNTIF($E$1039:$E$1039,E1039)&gt;1,NOT(ISBLANK(E1039)))</formula>
    </cfRule>
    <cfRule type="expression" priority="178" aboveAverage="0" equalAverage="0" bottom="0" percent="0" rank="0" text="" dxfId="182">
      <formula>AND(COUNTIF($E$1039:$E$1039,E1039)&gt;1,NOT(ISBLANK(E1039)))</formula>
    </cfRule>
  </conditionalFormatting>
  <conditionalFormatting sqref="E1051:E1054">
    <cfRule type="expression" priority="179" aboveAverage="0" equalAverage="0" bottom="0" percent="0" rank="0" text="" dxfId="183">
      <formula>AND(COUNTIF($E$1051:$E$1054,E1051)&gt;1,NOT(ISBLANK(E1051)))</formula>
    </cfRule>
    <cfRule type="expression" priority="180" aboveAverage="0" equalAverage="0" bottom="0" percent="0" rank="0" text="" dxfId="184">
      <formula>AND(COUNTIF($E$1051:$E$1054,E1051)&gt;1,NOT(ISBLANK(E1051)))</formula>
    </cfRule>
    <cfRule type="expression" priority="181" aboveAverage="0" equalAverage="0" bottom="0" percent="0" rank="0" text="" dxfId="185">
      <formula>AND(COUNTIF($E$1051:$E$1054,E1051)&gt;1,NOT(ISBLANK(E1051)))</formula>
    </cfRule>
  </conditionalFormatting>
  <conditionalFormatting sqref="E1094:E1095">
    <cfRule type="expression" priority="182" aboveAverage="0" equalAverage="0" bottom="0" percent="0" rank="0" text="" dxfId="186">
      <formula>AND(COUNTIF($E$1094:$E$1095,E1094)&gt;1,NOT(ISBLANK(E1094)))</formula>
    </cfRule>
    <cfRule type="expression" priority="183" aboveAverage="0" equalAverage="0" bottom="0" percent="0" rank="0" text="" dxfId="187">
      <formula>AND(COUNTIF($E$1094:$E$1095,E1094)&gt;1,NOT(ISBLANK(E1094)))</formula>
    </cfRule>
    <cfRule type="expression" priority="184" aboveAverage="0" equalAverage="0" bottom="0" percent="0" rank="0" text="" dxfId="188">
      <formula>AND(COUNTIF($E$1094:$E$1095,E1094)&gt;1,NOT(ISBLANK(E1094)))</formula>
    </cfRule>
  </conditionalFormatting>
  <hyperlinks>
    <hyperlink ref="G233" r:id="rId1" display="https://community.secop.gov.co/Public/Tendering/OpportunityDetail/Index?noticeUID=CO1.NTC.1487982&amp;isFromPublicArea=True&amp;isModal=true&amp;asPopupView=true"/>
    <hyperlink ref="G557" r:id="rId2" display="https://community.secop.gov.co/Public/Tendering/OpportunityDetail/Index?noticeUID=CO1.NTC.2361901&amp;isFromPublicArea=True&amp;isModal=true&amp;asPopupView=true"/>
    <hyperlink ref="G608" r:id="rId3" display="https://community.secop.gov.co/Public/Tendering/OpportunityDetail/Index?noticeUID=CO1.NTC.2852880&amp;isFromPublicArea=True&amp;isModal=true&amp;asPopupView=true"/>
    <hyperlink ref="G611" r:id="rId4" display="https://www.colombiacompra.gov.co/tienda-virtual-del-estado-colombiano/ordenes-compra/89271"/>
    <hyperlink ref="G613" r:id="rId5" display="https://www.colombiacompra.gov.co/tienda-virtual-del-estado-colombiano/ordenes-compra/89663"/>
    <hyperlink ref="G654" r:id="rId6" display="https://www.colombiacompra.gov.co/tienda-virtual-del-estado-colombiano/ordenes-compra/94848"/>
    <hyperlink ref="G655" r:id="rId7" display="https://www.colombiacompra.gov.co/tienda-virtual-del-estado-colombiano/ordenes-compra/94877"/>
    <hyperlink ref="G773" r:id="rId8" display="https://www.colombiacompra.gov.co/tienda-virtual-del-estado-colombiano/ordenes-compra/101019"/>
    <hyperlink ref="G793" r:id="rId9" display="https://www.colombiacompra.gov.co/tienda-virtual-del-estado-colombiano/ordenes-compra/102922"/>
    <hyperlink ref="G794" r:id="rId10" display="https://community.secop.gov.co/Public/Tendering/OpportunityDetail/Index?noticeUID=CO1.NTC.3678119&amp;isFromPublicArea=True&amp;isModal=False"/>
    <hyperlink ref="G1051" r:id="rId11" display="https://community.secop.gov.co/Public/Tendering/OpportunityDetail/Index?noticeUID=CO1.NTC.7145851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ddd</oddHeader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20:11:16Z</dcterms:created>
  <dc:creator>Gonzalez Castellanos, Hector Fabio</dc:creator>
  <dc:description/>
  <dc:language>en-US</dc:language>
  <cp:lastModifiedBy>Lewis Jhossimar, Palacios Muñoz</cp:lastModifiedBy>
  <cp:lastPrinted>2020-09-09T20:26:34Z</cp:lastPrinted>
  <dcterms:modified xsi:type="dcterms:W3CDTF">2025-08-22T1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F6B91ED1AF5F499C6541086A4B03DF</vt:lpwstr>
  </property>
  <property fmtid="{D5CDD505-2E9C-101B-9397-08002B2CF9AE}" pid="3" name="_activity">
    <vt:lpwstr/>
  </property>
</Properties>
</file>