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_202412_SECOP_I" sheetId="1" state="visible" r:id="rId2"/>
  </sheets>
  <externalReferences>
    <externalReference r:id="rId3"/>
  </externalReferences>
  <definedNames>
    <definedName function="false" hidden="true" localSheetId="0" name="_xlnm._FilterDatabase" vbProcedure="false">PJ_202412_SECOP_I!$B$5:$G$5</definedName>
    <definedName function="false" hidden="false" name="Estado_Línea_V1" vbProcedure="false">[1]PAA_2020!$BG$2:$B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660">
  <si>
    <t xml:space="preserve">BASE DE CONSULTA PARA INFORMES  DEL SUPERVISOR
SECOP-I</t>
  </si>
  <si>
    <t xml:space="preserve">No. Contrato</t>
  </si>
  <si>
    <t xml:space="preserve">Vigencia</t>
  </si>
  <si>
    <t xml:space="preserve">Nombre del contratista</t>
  </si>
  <si>
    <t xml:space="preserve">No. Proceso</t>
  </si>
  <si>
    <t xml:space="preserve">Portal Contratación</t>
  </si>
  <si>
    <t xml:space="preserve">Enlace Portal de Contratación</t>
  </si>
  <si>
    <t xml:space="preserve">1259-2014</t>
  </si>
  <si>
    <t xml:space="preserve">HOSPITAL SIMON BOLIVAR E.S.E.</t>
  </si>
  <si>
    <t xml:space="preserve">FFDS-CD-1259-2014</t>
  </si>
  <si>
    <t xml:space="preserve">SECOP I</t>
  </si>
  <si>
    <t xml:space="preserve">https://www.contratos.gov.co/consultas/detalleProceso.do?numConstancia=14-12-3192460</t>
  </si>
  <si>
    <t xml:space="preserve">1644-2015</t>
  </si>
  <si>
    <t xml:space="preserve">HOSPITAL LA VICTORIA E.S.E.</t>
  </si>
  <si>
    <t xml:space="preserve">FFDS-CD-1644-2015</t>
  </si>
  <si>
    <t xml:space="preserve">https://www.contratos.gov.co/consultas/detalleProceso.do?numConstancia=16-12-4575996</t>
  </si>
  <si>
    <t xml:space="preserve">1667-2015</t>
  </si>
  <si>
    <t xml:space="preserve">HOSPITAL CENTRO ORIENTE E.S.E. II NIVEL</t>
  </si>
  <si>
    <t xml:space="preserve">FFDS-CD-1667-2015</t>
  </si>
  <si>
    <t xml:space="preserve">https://www.contratos.gov.co/consultas/detalleProceso.do?numConstancia=16-12-4577107</t>
  </si>
  <si>
    <t xml:space="preserve">1672-2015</t>
  </si>
  <si>
    <t xml:space="preserve">HOSPITAL FONTIBON E.S.E.</t>
  </si>
  <si>
    <t xml:space="preserve">https://www.contratos.gov.co/consultas/detalleProceso.do?numConstancia=16-12-4576552</t>
  </si>
  <si>
    <t xml:space="preserve">1673-2015</t>
  </si>
  <si>
    <t xml:space="preserve">HOSPITAL VISTA HERMOSA I NIVEL E.S.E</t>
  </si>
  <si>
    <t xml:space="preserve">FFDS-CD-1673-2015</t>
  </si>
  <si>
    <t xml:space="preserve">https://www.contratos.gov.co/consultas/detalleProceso.do?numConstancia=16-12-4576140</t>
  </si>
  <si>
    <t xml:space="preserve">1674-2015</t>
  </si>
  <si>
    <t xml:space="preserve">HOSPITAL SAN CRISTOBAL E.S.E</t>
  </si>
  <si>
    <t xml:space="preserve">https://www.contratos.gov.co/consultas/detalleProceso.do?numConstancia=16-12-4575827</t>
  </si>
  <si>
    <t xml:space="preserve">1675-2015</t>
  </si>
  <si>
    <t xml:space="preserve">HOSPITAL RAFAEL URIBE URIBE E.S.E.</t>
  </si>
  <si>
    <t xml:space="preserve">FFDS-CD-1675-2015</t>
  </si>
  <si>
    <t xml:space="preserve">https://www.contratos.gov.co/consultas/detalleProceso.do?numConstancia=16-12-4575616</t>
  </si>
  <si>
    <t xml:space="preserve">1676-2015</t>
  </si>
  <si>
    <t xml:space="preserve">HOSPITAL NAZARETH I NIVEL E.S.E.</t>
  </si>
  <si>
    <t xml:space="preserve">https://www.contratos.gov.co/consultas/detalleProceso.do?numConstancia=16-12-4576337</t>
  </si>
  <si>
    <t xml:space="preserve">1677-2015</t>
  </si>
  <si>
    <t xml:space="preserve">HOSPITAL BOSA II Nivel E.S.E.</t>
  </si>
  <si>
    <t xml:space="preserve">FFDS-CD-1677-2015</t>
  </si>
  <si>
    <t xml:space="preserve">https://www.contratos.gov.co/consultas/detalleProceso.do?numConstancia=16-12-4575795</t>
  </si>
  <si>
    <t xml:space="preserve">1678-2015</t>
  </si>
  <si>
    <t xml:space="preserve">HOSPITAL ENGATIVA EMPRESA SOCIAL DEL ESTADO</t>
  </si>
  <si>
    <t xml:space="preserve">FFDS-CD-1678-2015</t>
  </si>
  <si>
    <t xml:space="preserve">https://www.contratos.gov.co/consultas/detalleProceso.do?numConstancia=16-12-4587866</t>
  </si>
  <si>
    <t xml:space="preserve">1679-2015</t>
  </si>
  <si>
    <t xml:space="preserve">HOSPITAL DE SUBA II NIVEL E.S.E</t>
  </si>
  <si>
    <t xml:space="preserve">FFDS-CD-1679-2015</t>
  </si>
  <si>
    <t xml:space="preserve">https://www.contratos.gov.co/consultas/detalleProceso.do?numConstancia=16-12-4580180</t>
  </si>
  <si>
    <t xml:space="preserve">1680-2015</t>
  </si>
  <si>
    <t xml:space="preserve">HOSPITAL SAN BLAS II Nivel E.S.E.</t>
  </si>
  <si>
    <t xml:space="preserve">FFDS-CD-1680-2015</t>
  </si>
  <si>
    <t xml:space="preserve">https://www.contratos.gov.co/consultas/detalleProceso.do?numConstancia=16-12-4598997</t>
  </si>
  <si>
    <t xml:space="preserve">1682-2015</t>
  </si>
  <si>
    <t xml:space="preserve">HOSPITAL TUNJUELITO E.S.E.</t>
  </si>
  <si>
    <t xml:space="preserve">FFDS-CD-1682-2015</t>
  </si>
  <si>
    <t xml:space="preserve">https://www.contratos.gov.co/consultas/detalleProceso.do?numConstancia=16-12-4575269</t>
  </si>
  <si>
    <t xml:space="preserve">1683-2015</t>
  </si>
  <si>
    <t xml:space="preserve">HOSPITAL DEL SUR E.S.E.</t>
  </si>
  <si>
    <t xml:space="preserve">https://www.contratos.gov.co/consultas/detalleProceso.do?numConstancia=16-12-4576539</t>
  </si>
  <si>
    <t xml:space="preserve">1684-2015</t>
  </si>
  <si>
    <t xml:space="preserve">HOSPITAL OCCIDENTE DE KENNEDY III NIVEL</t>
  </si>
  <si>
    <t xml:space="preserve">FFDS-CD-1684-2015</t>
  </si>
  <si>
    <t xml:space="preserve">https://www.contratos.gov.co/consultas/detalleProceso.do?numConstancia=16-12-4577177</t>
  </si>
  <si>
    <t xml:space="preserve">8017-2015</t>
  </si>
  <si>
    <t xml:space="preserve">ORGANIZACION PANAMERICANA DE LA SALUD</t>
  </si>
  <si>
    <t xml:space="preserve">FFDS-SDS-CD-8017-2015</t>
  </si>
  <si>
    <t xml:space="preserve">https://www.contratos.gov.co/consultas/detalleProceso.do?numConstancia=15-12-3651051</t>
  </si>
  <si>
    <t xml:space="preserve">1796-2016</t>
  </si>
  <si>
    <t xml:space="preserve">FINANCIERA DE DESARROLLO NACIONAL SA</t>
  </si>
  <si>
    <t xml:space="preserve">FFDS-CD-1796-2016</t>
  </si>
  <si>
    <t xml:space="preserve">https://www.contratos.gov.co/consultas/detalleProceso.do?numConstancia=16-12-5974796</t>
  </si>
  <si>
    <t xml:space="preserve">1864-2016</t>
  </si>
  <si>
    <t xml:space="preserve">SUBRED SUR OCCIDENTE ESE INT DE SERV SALUD</t>
  </si>
  <si>
    <t xml:space="preserve">FFDS-CD-1864-2016</t>
  </si>
  <si>
    <t xml:space="preserve">https://www.contratos.gov.co/consultas/detalleProceso.do?numConstancia=17-12-5987355</t>
  </si>
  <si>
    <t xml:space="preserve">788-2016</t>
  </si>
  <si>
    <t xml:space="preserve">FFDS-CD-0788-2016</t>
  </si>
  <si>
    <t xml:space="preserve">https://www.contratos.gov.co/consultas/detalleProceso.do?numConstancia=16-12-5197896</t>
  </si>
  <si>
    <t xml:space="preserve">101-2017</t>
  </si>
  <si>
    <t xml:space="preserve">INST.DISTRITAL DE CIENC.BIOT.E INNOV.EN S</t>
  </si>
  <si>
    <t xml:space="preserve">FFDS-CD-0101-2017</t>
  </si>
  <si>
    <t xml:space="preserve">https://www.contratos.gov.co/consultas/detalleProceso.do?numConstancia=17-12-6463247</t>
  </si>
  <si>
    <t xml:space="preserve">1018-2017</t>
  </si>
  <si>
    <t xml:space="preserve">SUBRED INT DE SERV DE SA CENTRO ORIENTE ESE</t>
  </si>
  <si>
    <t xml:space="preserve">FFDS-CD-1018-2017</t>
  </si>
  <si>
    <t xml:space="preserve">https://www.contratos.gov.co/consultas/detalleProceso.do?numConstancia=17-12-7013172</t>
  </si>
  <si>
    <t xml:space="preserve">1049-2017</t>
  </si>
  <si>
    <t xml:space="preserve">FFDS-CD-1049-2017</t>
  </si>
  <si>
    <t xml:space="preserve">https://www.contratos.gov.co/consultas/detalleProceso.do?numConstancia=17-12-7088455</t>
  </si>
  <si>
    <t xml:space="preserve">1088-2017</t>
  </si>
  <si>
    <t xml:space="preserve">FFDS-CD-1088-2017</t>
  </si>
  <si>
    <t xml:space="preserve">https://www.contratos.gov.co/consultas/detalleProceso.do?numConstancia=17-12-7167445</t>
  </si>
  <si>
    <t xml:space="preserve">1089-2017</t>
  </si>
  <si>
    <t xml:space="preserve">UNIVERSIDAD CES</t>
  </si>
  <si>
    <t xml:space="preserve">FFDS-CD-1089-2017</t>
  </si>
  <si>
    <t xml:space="preserve">https://www.contratos.gov.co/consultas/detalleProceso.do?numConstancia=17-12-7167428</t>
  </si>
  <si>
    <t xml:space="preserve">1147-2017</t>
  </si>
  <si>
    <t xml:space="preserve">SUBRED INT DE SERV DE SAL SUR OCCIDENTE ESE</t>
  </si>
  <si>
    <t xml:space="preserve">FFDS-CD-1147-2017</t>
  </si>
  <si>
    <t xml:space="preserve">https://www.contratos.gov.co/consultas/detalleProceso.do?numConstancia=17-12-7227874</t>
  </si>
  <si>
    <t xml:space="preserve">1149-2017</t>
  </si>
  <si>
    <t xml:space="preserve">FFDS-CD-1149-2017</t>
  </si>
  <si>
    <t xml:space="preserve">https://www.contratos.gov.co/consultas/detalleProceso.do?numConstancia=17-12-7228051</t>
  </si>
  <si>
    <t xml:space="preserve">1153-2017</t>
  </si>
  <si>
    <t xml:space="preserve">SUBRED INTEGRADA DE SERV SALUD SUR ESE</t>
  </si>
  <si>
    <t xml:space="preserve">FFDS-CD-1153-2017</t>
  </si>
  <si>
    <t xml:space="preserve">https://www.contratos.gov.co/consultas/detalleProceso.do?numConstancia=17-12-7229192</t>
  </si>
  <si>
    <t xml:space="preserve">1171-2017</t>
  </si>
  <si>
    <t xml:space="preserve">FFDS-CD-1171-2017</t>
  </si>
  <si>
    <t xml:space="preserve">https://www.contratos.gov.co/consultas/detalleProceso.do?numConstancia=17-12-7260115</t>
  </si>
  <si>
    <t xml:space="preserve">1186-2017</t>
  </si>
  <si>
    <t xml:space="preserve">FFDS-CD-1186-2017</t>
  </si>
  <si>
    <t xml:space="preserve">https://www.contratos.gov.co/consultas/detalleProceso.do?numConstancia=17-12-7267849</t>
  </si>
  <si>
    <t xml:space="preserve">1198-2017</t>
  </si>
  <si>
    <t xml:space="preserve">FFDS-CD-1198-2017</t>
  </si>
  <si>
    <t xml:space="preserve">https://www.contratos.gov.co/consultas/detalleProceso.do?numConstancia=17-12-7300845</t>
  </si>
  <si>
    <t xml:space="preserve">1199-2017</t>
  </si>
  <si>
    <t xml:space="preserve">FFDS-CD-1199-2017</t>
  </si>
  <si>
    <t xml:space="preserve">https://www.contratos.gov.co/consultas/detalleProceso.do?numConstancia=17-12-7300901</t>
  </si>
  <si>
    <t xml:space="preserve">1201-2017</t>
  </si>
  <si>
    <t xml:space="preserve">SUBRED INT DE SERV SALUD NORTE ESE</t>
  </si>
  <si>
    <t xml:space="preserve">FFDS-CD-1201-2017</t>
  </si>
  <si>
    <t xml:space="preserve">https://www.contratos.gov.co/consultas/detalleProceso.do?numConstancia=17-12-7301015</t>
  </si>
  <si>
    <t xml:space="preserve">1206-2017</t>
  </si>
  <si>
    <t xml:space="preserve">FFDS-CD-1206-2017</t>
  </si>
  <si>
    <t xml:space="preserve">https://www.contratos.gov.co/consultas/detalleProceso.do?numConstancia=17-12-7304145</t>
  </si>
  <si>
    <t xml:space="preserve">1210-2017</t>
  </si>
  <si>
    <t xml:space="preserve">FFDS-CD-1210-2017</t>
  </si>
  <si>
    <t xml:space="preserve">https://www.contratos.gov.co/consultas/detalleProceso.do?numConstancia=17-12-7302162</t>
  </si>
  <si>
    <t xml:space="preserve">1211-2017</t>
  </si>
  <si>
    <t xml:space="preserve">FFDS-CD-1211-2017</t>
  </si>
  <si>
    <t xml:space="preserve">https://www.contratos.gov.co/consultas/detalleProceso.do?numConstancia=17-12-7302374</t>
  </si>
  <si>
    <t xml:space="preserve">1212-2017</t>
  </si>
  <si>
    <t xml:space="preserve">FFDS-CD-1212-2017</t>
  </si>
  <si>
    <t xml:space="preserve">https://www.contratos.gov.co/consultas/detalleProceso.do?numConstancia=17-12-7302528</t>
  </si>
  <si>
    <t xml:space="preserve">1213-2017</t>
  </si>
  <si>
    <t xml:space="preserve">FFDS-CD-1213-2017</t>
  </si>
  <si>
    <t xml:space="preserve">https://www.contratos.gov.co/consultas/detalleProceso.do?numConstancia=17-12-7302664</t>
  </si>
  <si>
    <t xml:space="preserve">1214-2017</t>
  </si>
  <si>
    <t xml:space="preserve">FFDS-CD-1214-2017</t>
  </si>
  <si>
    <t xml:space="preserve">https://www.contratos.gov.co/consultas/detalleProceso.do?numConstancia=17-12-7304414</t>
  </si>
  <si>
    <t xml:space="preserve">1215-2017</t>
  </si>
  <si>
    <t xml:space="preserve">FFDS-CD-1215-2017</t>
  </si>
  <si>
    <t xml:space="preserve">https://www.contratos.gov.co/consultas/detalleProceso.do?numConstancia=17-12-7304490</t>
  </si>
  <si>
    <t xml:space="preserve">1223-2017</t>
  </si>
  <si>
    <t xml:space="preserve">FFDS-CD-1223-2017</t>
  </si>
  <si>
    <t xml:space="preserve">https://www.contratos.gov.co/consultas/detalleProceso.do?numConstancia=17-12-7305965</t>
  </si>
  <si>
    <t xml:space="preserve">1225-2017</t>
  </si>
  <si>
    <t xml:space="preserve">FFDS-CD-1225-2017</t>
  </si>
  <si>
    <t xml:space="preserve">https://www.contratos.gov.co/consultas/detalleProceso.do?numConstancia=17-12-7305423</t>
  </si>
  <si>
    <t xml:space="preserve">1226-2017</t>
  </si>
  <si>
    <t xml:space="preserve">FFDS-CD-1226-2017</t>
  </si>
  <si>
    <t xml:space="preserve">https://www.contratos.gov.co/consultas/detalleProceso.do?numConstancia=17-12-7305533</t>
  </si>
  <si>
    <t xml:space="preserve">8001-2017</t>
  </si>
  <si>
    <t xml:space="preserve">UNIVERSIDAD LA GRAN COLOMBIA</t>
  </si>
  <si>
    <t xml:space="preserve">SDS-CD-8001-2017</t>
  </si>
  <si>
    <t xml:space="preserve">https://www.contratos.gov.co/consultas/detalleProceso.do?numConstancia=17-12-6352200</t>
  </si>
  <si>
    <t xml:space="preserve">8053-2017</t>
  </si>
  <si>
    <t xml:space="preserve">DEPTO ADMIN. PARA LA PROSPERIDAD SOCIAL</t>
  </si>
  <si>
    <t xml:space="preserve">SDS-CD-8053-2017</t>
  </si>
  <si>
    <t xml:space="preserve">https://www.contratos.gov.co/consultas/detalleProceso.do?numConstancia=17-12-7305734</t>
  </si>
  <si>
    <t xml:space="preserve">1029-2018</t>
  </si>
  <si>
    <t xml:space="preserve">FUNDACION CARDIOINFANTIL</t>
  </si>
  <si>
    <t xml:space="preserve">FFDS-CD-1029-2018</t>
  </si>
  <si>
    <t xml:space="preserve">https://www.contratos.gov.co/consultas/detalleProceso.do?numConstancia=18-22-2796</t>
  </si>
  <si>
    <t xml:space="preserve">1201-2018</t>
  </si>
  <si>
    <t xml:space="preserve">EMPRESA DE RENOVACION Y DESARROLLO URBANO DE BOGOTA</t>
  </si>
  <si>
    <t xml:space="preserve">FFDS-CD-1201-2018</t>
  </si>
  <si>
    <t xml:space="preserve">https://www.contratos.gov.co/consultas/detalleProceso.do?numConstancia=18-22-3355</t>
  </si>
  <si>
    <t xml:space="preserve">182-2018</t>
  </si>
  <si>
    <t xml:space="preserve">INSTITUTO DISTRITAL DE CIENCIA, BIOTECNOLOGIA E INNOVACION EN SALUD - IDCBIS</t>
  </si>
  <si>
    <t xml:space="preserve">FFDS-CD-0182-2018</t>
  </si>
  <si>
    <t xml:space="preserve">https://www.contratos.gov.co/consultas/detalleProceso.do?numConstancia=18-22-1300</t>
  </si>
  <si>
    <t xml:space="preserve">0050-2019</t>
  </si>
  <si>
    <t xml:space="preserve">SUBRED INTEGRADA DE SERVICIOS DE SALUD SUR E.S.E.</t>
  </si>
  <si>
    <t xml:space="preserve">FFDS-CD-0050-2019</t>
  </si>
  <si>
    <t xml:space="preserve">https://www.contratos.gov.co/consultas/detalleProceso.do?numConstancia=19-12-9206696</t>
  </si>
  <si>
    <t xml:space="preserve">0180-2019</t>
  </si>
  <si>
    <t xml:space="preserve">FFDS-CD-0180-2019</t>
  </si>
  <si>
    <t xml:space="preserve">https://www.contratos.gov.co/consultas/detalleProceso.do?numConstancia=19-12-9335703</t>
  </si>
  <si>
    <t xml:space="preserve">0254-2019</t>
  </si>
  <si>
    <t xml:space="preserve">FFDS-CD-0254-2019</t>
  </si>
  <si>
    <t xml:space="preserve">https://www.contratos.gov.co/consultas/detalleProceso.do?numConstancia=19-12-9265351</t>
  </si>
  <si>
    <t xml:space="preserve">0256-2019</t>
  </si>
  <si>
    <t xml:space="preserve">SUBRED INTEGRADA DE SERVICIOS DE SALUD NORTE E.S.E</t>
  </si>
  <si>
    <t xml:space="preserve">FFDS-CD-0256-2019</t>
  </si>
  <si>
    <t xml:space="preserve">https://www.contratos.gov.co/consultas/detalleProceso.do?numConstancia=19-12-9264790</t>
  </si>
  <si>
    <t xml:space="preserve">0266-2019</t>
  </si>
  <si>
    <t xml:space="preserve">SUBRED INTEGRADA DE SERVICIOS DE SALUD SUR OCCIDENTE E.S.E</t>
  </si>
  <si>
    <t xml:space="preserve">FFDS-CD-0266-2019</t>
  </si>
  <si>
    <t xml:space="preserve">https://www.contratos.gov.co/consultas/detalleProceso.do?numConstancia=19-12-9266136</t>
  </si>
  <si>
    <t xml:space="preserve">0268-2019</t>
  </si>
  <si>
    <t xml:space="preserve">SUBRED INTEGRADA DE SERVICIOS DE SALUD CENTRO ORIENTE E.S.E</t>
  </si>
  <si>
    <t xml:space="preserve">FFDS-CD-0268-2019</t>
  </si>
  <si>
    <t xml:space="preserve">https://www.contratos.gov.co/consultas/detalleProceso.do?numConstancia=19-12-9266115</t>
  </si>
  <si>
    <t xml:space="preserve">0437-2019</t>
  </si>
  <si>
    <t xml:space="preserve">SERVICIOS POSTALES NACIONALES S.A.</t>
  </si>
  <si>
    <t xml:space="preserve">FFDS-CD-0437-2019</t>
  </si>
  <si>
    <t xml:space="preserve">https://www.contratos.gov.co/consultas/detalleProceso.do?numConstancia=19-12-9330206</t>
  </si>
  <si>
    <t xml:space="preserve">0461-2019</t>
  </si>
  <si>
    <t xml:space="preserve">AQUALAB SAS</t>
  </si>
  <si>
    <t xml:space="preserve">FFDS-CD-0461-2019</t>
  </si>
  <si>
    <t xml:space="preserve">https://www.contratos.gov.co/consultas/detalleProceso.do?numConstancia=19-12-9341990</t>
  </si>
  <si>
    <t xml:space="preserve">0475-2019</t>
  </si>
  <si>
    <t xml:space="preserve">FINANCIERA DE DESARROLLO NACIONAL S.A</t>
  </si>
  <si>
    <t xml:space="preserve">FFDS-CD-0475-2019</t>
  </si>
  <si>
    <t xml:space="preserve">https://www.contratos.gov.co/consultas/detalleProceso.do?numConstancia=19-12-9358491</t>
  </si>
  <si>
    <t xml:space="preserve">0485-2019</t>
  </si>
  <si>
    <t xml:space="preserve">EMPRESA DE TELECOMUNICACIONES DE BOGOTA S.A E.S.P -ETB S.A E.S.P</t>
  </si>
  <si>
    <t xml:space="preserve">FFDS-CD-0485-2019</t>
  </si>
  <si>
    <t xml:space="preserve">https://www.contratos.gov.co/consultas/detalleProceso.do?numConstancia=19-12-9380971</t>
  </si>
  <si>
    <t xml:space="preserve">0508-2019</t>
  </si>
  <si>
    <t xml:space="preserve">CRUZ FORERO Y PIÑEROS ABOGADOS ASOCIADOS S.A.S</t>
  </si>
  <si>
    <t xml:space="preserve">FFDS-CD-0508-2019</t>
  </si>
  <si>
    <t xml:space="preserve">https://www.contratos.gov.co/consultas/detalleProceso.do?numConstancia=19-12-9394486</t>
  </si>
  <si>
    <t xml:space="preserve">0513-2019</t>
  </si>
  <si>
    <t xml:space="preserve">FFDS-CD-0513-2019</t>
  </si>
  <si>
    <t xml:space="preserve">https://www.contratos.gov.co/consultas/detalleProceso.do?numConstancia=19-12-9393559</t>
  </si>
  <si>
    <t xml:space="preserve">0539-2019</t>
  </si>
  <si>
    <t xml:space="preserve">FFDS-CD-0539-2019</t>
  </si>
  <si>
    <t xml:space="preserve">https://www.contratos.gov.co/consultas/detalleProceso.do?numConstancia=19-12-9416399</t>
  </si>
  <si>
    <t xml:space="preserve">0549-2019</t>
  </si>
  <si>
    <t xml:space="preserve">FFDS-CD-0547-2019</t>
  </si>
  <si>
    <t xml:space="preserve">https://www.contratos.gov.co/consultas/detalleProceso.do?numConstancia=19-12-9430118</t>
  </si>
  <si>
    <t xml:space="preserve">0559-2019</t>
  </si>
  <si>
    <t xml:space="preserve">INSTITUTO COLOMBIANO DE NORMAS TECNICAS Y CERTIFICACION - ICONTEC</t>
  </si>
  <si>
    <t xml:space="preserve">FFDS-CD-0559-2019</t>
  </si>
  <si>
    <t xml:space="preserve">https://www.contratos.gov.co/consultas/detalleProceso.do?numConstancia=19-12-9438025</t>
  </si>
  <si>
    <t xml:space="preserve">0584-2019</t>
  </si>
  <si>
    <t xml:space="preserve">FFDS-CD-0584-2019</t>
  </si>
  <si>
    <t xml:space="preserve">https://www.contratos.gov.co/consultas/detalleProceso.do?numConstancia=19-12-9469295</t>
  </si>
  <si>
    <t xml:space="preserve">0605-2019</t>
  </si>
  <si>
    <t xml:space="preserve">FFDS-CD-0605-2019</t>
  </si>
  <si>
    <t xml:space="preserve">https://www.contratos.gov.co/consultas/detalleProceso.do?numConstancia=19-12-9477482</t>
  </si>
  <si>
    <t xml:space="preserve">0606-2019</t>
  </si>
  <si>
    <t xml:space="preserve">FFDS-CD-0606-2019</t>
  </si>
  <si>
    <t xml:space="preserve">https://www.contratos.gov.co/consultas/detalleProceso.do?numConstancia=19-12-9477196</t>
  </si>
  <si>
    <t xml:space="preserve">0608-2019</t>
  </si>
  <si>
    <t xml:space="preserve">FFDS-CD-0608-2019</t>
  </si>
  <si>
    <t xml:space="preserve">https://www.contratos.gov.co/consultas/detalleProceso.do?numConstancia=19-12-9476200</t>
  </si>
  <si>
    <t xml:space="preserve">0609-2019</t>
  </si>
  <si>
    <t xml:space="preserve">FFDS-CD-0609-2019</t>
  </si>
  <si>
    <t xml:space="preserve">https://www.contratos.gov.co/consultas/detalleProceso.do?numConstancia=19-12-9486832</t>
  </si>
  <si>
    <t xml:space="preserve">0643-2019</t>
  </si>
  <si>
    <t xml:space="preserve">FFDS-CD-0643-2019</t>
  </si>
  <si>
    <t xml:space="preserve">https://www.contratos.gov.co/consultas/detalleProceso.do?numConstancia=19-12-9529650</t>
  </si>
  <si>
    <t xml:space="preserve">0648-2019</t>
  </si>
  <si>
    <t xml:space="preserve">FFDS-CD-0648-2019</t>
  </si>
  <si>
    <t xml:space="preserve">https://www.contratos.gov.co/consultas/detalleProceso.do?numConstancia=19-12-9528997</t>
  </si>
  <si>
    <t xml:space="preserve">0653-2019</t>
  </si>
  <si>
    <t xml:space="preserve">VADEL SAS</t>
  </si>
  <si>
    <t xml:space="preserve">FFDS-CD-0653-2019</t>
  </si>
  <si>
    <t xml:space="preserve">https://www.contratos.gov.co/consultas/detalleProceso.do?numConstancia=19-12-9545296</t>
  </si>
  <si>
    <t xml:space="preserve">0659-2019</t>
  </si>
  <si>
    <t xml:space="preserve">PRODUCTOS ROCHE S.A.</t>
  </si>
  <si>
    <t xml:space="preserve">FFDS-CD-0659-2019</t>
  </si>
  <si>
    <t xml:space="preserve">https://www.contratos.gov.co/consultas/detalleProceso.do?numConstancia=19-12-9569087</t>
  </si>
  <si>
    <t xml:space="preserve">0666-2019</t>
  </si>
  <si>
    <t xml:space="preserve">AUDIFARMA S.A</t>
  </si>
  <si>
    <t xml:space="preserve">FFDS-CD-0666-2019</t>
  </si>
  <si>
    <t xml:space="preserve">https://www.contratos.gov.co/consultas/detalleProceso.do?numConstancia=19-12-9569439</t>
  </si>
  <si>
    <t xml:space="preserve">0671-2019</t>
  </si>
  <si>
    <t xml:space="preserve">TEVEANDINA LTDA</t>
  </si>
  <si>
    <t xml:space="preserve">FFDS-CD-0671-2019</t>
  </si>
  <si>
    <t xml:space="preserve">https://www.contratos.gov.co/consultas/detalleProceso.do?numConstancia=19-12-9572048</t>
  </si>
  <si>
    <t xml:space="preserve">0672-2019</t>
  </si>
  <si>
    <t xml:space="preserve">FFDS-CD-0672-2019</t>
  </si>
  <si>
    <t xml:space="preserve">https://www.contratos.gov.co/consultas/detalleProceso.do?numConstancia=19-12-9587576</t>
  </si>
  <si>
    <t xml:space="preserve">0673-2019</t>
  </si>
  <si>
    <t xml:space="preserve">FFDS-CD-0673-2019</t>
  </si>
  <si>
    <t xml:space="preserve">https://www.contratos.gov.co/consultas/detalleProceso.do?numConstancia=19-12-9570838</t>
  </si>
  <si>
    <t xml:space="preserve">0688-2019</t>
  </si>
  <si>
    <t xml:space="preserve">FFDS-CD-0688-2019</t>
  </si>
  <si>
    <t xml:space="preserve">https://www.contratos.gov.co/consultas/detalleProceso.do?numConstancia=19-12-9570998</t>
  </si>
  <si>
    <t xml:space="preserve">0689-2019</t>
  </si>
  <si>
    <t xml:space="preserve">FFDS-CD-0689-2019</t>
  </si>
  <si>
    <t xml:space="preserve">https://www.contratos.gov.co/consultas/detalleProceso.do?numConstancia=19-12-9580694</t>
  </si>
  <si>
    <t xml:space="preserve">0690-2019</t>
  </si>
  <si>
    <t xml:space="preserve">FFDS-CD-0690-2019</t>
  </si>
  <si>
    <t xml:space="preserve">https://www.contratos.gov.co/consultas/detalleProceso.do?numConstancia=19-12-9574637</t>
  </si>
  <si>
    <t xml:space="preserve">0692-2019</t>
  </si>
  <si>
    <t xml:space="preserve">FFDS-CD-0692-2019</t>
  </si>
  <si>
    <t xml:space="preserve">https://www.contratos.gov.co/consultas/detalleProceso.do?numConstancia=19-12-9575779</t>
  </si>
  <si>
    <t xml:space="preserve">0696-2019</t>
  </si>
  <si>
    <t xml:space="preserve">FFDS-CD-0696-2019</t>
  </si>
  <si>
    <t xml:space="preserve">https://www.contratos.gov.co/consultas/detalleProceso.do?numConstancia=19-22-7508</t>
  </si>
  <si>
    <t xml:space="preserve">0697-2019</t>
  </si>
  <si>
    <t xml:space="preserve">FFDS-CD-0697-2019</t>
  </si>
  <si>
    <t xml:space="preserve">https://www.contratos.gov.co/consultas/detalleProceso.do?numConstancia=19-12-9587713</t>
  </si>
  <si>
    <t xml:space="preserve">0698-2019</t>
  </si>
  <si>
    <t xml:space="preserve">FFDS-CD-0698-2019</t>
  </si>
  <si>
    <t xml:space="preserve">https://www.contratos.gov.co/consultas/detalleProceso.do?numConstancia=19-12-9576137</t>
  </si>
  <si>
    <t xml:space="preserve">0699-2019</t>
  </si>
  <si>
    <t xml:space="preserve">FFDS-CD-0699-2019</t>
  </si>
  <si>
    <t xml:space="preserve">https://www.contratos.gov.co/consultas/detalleProceso.do?numConstancia=19-12-9581292</t>
  </si>
  <si>
    <t xml:space="preserve">0700-2019</t>
  </si>
  <si>
    <t xml:space="preserve">OTIS ELEVATOR COMPANY COLOMBIA S.A.S</t>
  </si>
  <si>
    <t xml:space="preserve">FFDS-CD-0700-2019</t>
  </si>
  <si>
    <t xml:space="preserve">https://www.contratos.gov.co/consultas/detalleProceso.do?numConstancia=19-12-9586383</t>
  </si>
  <si>
    <t xml:space="preserve">0701-2019</t>
  </si>
  <si>
    <t xml:space="preserve">UNIVERSIDAD DE ANTIOQUIA</t>
  </si>
  <si>
    <t xml:space="preserve">FFDS-CD-0701-2019</t>
  </si>
  <si>
    <t xml:space="preserve">https://www.contratos.gov.co/consultas/detalleProceso.do?numConstancia=19-12-9587650</t>
  </si>
  <si>
    <t xml:space="preserve">0702-2019</t>
  </si>
  <si>
    <t xml:space="preserve">FFDS-CD-0702-2019</t>
  </si>
  <si>
    <t xml:space="preserve">https://www.contratos.gov.co/consultas/detalleProceso.do?numConstancia=19-12-9587493</t>
  </si>
  <si>
    <t xml:space="preserve">0710-2019</t>
  </si>
  <si>
    <t xml:space="preserve">FFDS-CD-0710-2019</t>
  </si>
  <si>
    <t xml:space="preserve">https://www.contratos.gov.co/consultas/detalleProceso.do?numConstancia=19-12-9597324</t>
  </si>
  <si>
    <t xml:space="preserve">0713-2019</t>
  </si>
  <si>
    <t xml:space="preserve">FFDS-CD-0713-2019</t>
  </si>
  <si>
    <t xml:space="preserve">https://www.contratos.gov.co/consultas/detalleProceso.do?numConstancia=19-12-9582013</t>
  </si>
  <si>
    <t xml:space="preserve">0729-2019</t>
  </si>
  <si>
    <t xml:space="preserve">LABCARE DE COLOMBIA LTDA</t>
  </si>
  <si>
    <t xml:space="preserve">FFDS-CD-0729-2019</t>
  </si>
  <si>
    <t xml:space="preserve">https://www.contratos.gov.co/consultas/detalleProceso.do?numConstancia=19-12-9604939</t>
  </si>
  <si>
    <t xml:space="preserve">0732-2019</t>
  </si>
  <si>
    <t xml:space="preserve">CERTICAMARA S.A</t>
  </si>
  <si>
    <t xml:space="preserve">FFDS-CD-0732-2019</t>
  </si>
  <si>
    <t xml:space="preserve">https://www.contratos.gov.co/consultas/detalleProceso.do?numConstancia=19-12-9605493</t>
  </si>
  <si>
    <t xml:space="preserve">0733-2019</t>
  </si>
  <si>
    <t xml:space="preserve">MOTOROLA SOLUTIONS COLOMBIA LIMITADA</t>
  </si>
  <si>
    <t xml:space="preserve">FFDS-CD-0733-2019</t>
  </si>
  <si>
    <t xml:space="preserve">https://www.contratos.gov.co/consultas/detalleProceso.do?numConstancia=19-12-9616157</t>
  </si>
  <si>
    <t xml:space="preserve">0734-2019</t>
  </si>
  <si>
    <t xml:space="preserve">LABTRONICS S.A.S</t>
  </si>
  <si>
    <t xml:space="preserve">FFDS-CD-0734-2019</t>
  </si>
  <si>
    <t xml:space="preserve">https://www.contratos.gov.co/consultas/detalleProceso.do?numConstancia=19-12-9607727</t>
  </si>
  <si>
    <t xml:space="preserve">0735-2019</t>
  </si>
  <si>
    <t xml:space="preserve">FFDS-CD-0735-2019</t>
  </si>
  <si>
    <t xml:space="preserve">https://www.contratos.gov.co/consultas/detalleProceso.do?numConstancia=19-12-9607596</t>
  </si>
  <si>
    <t xml:space="preserve">0736-2019</t>
  </si>
  <si>
    <t xml:space="preserve">FFDS-CD-0736-2019</t>
  </si>
  <si>
    <t xml:space="preserve">https://www.contratos.gov.co/consultas/detalleProceso.do?numConstancia=19-12-9609872</t>
  </si>
  <si>
    <t xml:space="preserve">0737-2019</t>
  </si>
  <si>
    <t xml:space="preserve">UNIVERSIDAD NACIONAL DE COLOMBIA</t>
  </si>
  <si>
    <t xml:space="preserve">FFDS-CD-0737-2019</t>
  </si>
  <si>
    <t xml:space="preserve">https://www.contratos.gov.co/consultas/detalleProceso.do?numConstancia=19-12-9608633</t>
  </si>
  <si>
    <t xml:space="preserve">0738-2019</t>
  </si>
  <si>
    <t xml:space="preserve">FFDS-CD-0738-2019</t>
  </si>
  <si>
    <t xml:space="preserve">https://www.contratos.gov.co/consultas/detalleProceso.do?numConstancia=19-12-9609827</t>
  </si>
  <si>
    <t xml:space="preserve">0743-2019</t>
  </si>
  <si>
    <t xml:space="preserve">https://www.contratos.gov.co/consultas/detalleProceso.do?numConstancia=19-22-7816</t>
  </si>
  <si>
    <t xml:space="preserve">0744-2019</t>
  </si>
  <si>
    <t xml:space="preserve">FFDS-CD-0744-2019</t>
  </si>
  <si>
    <t xml:space="preserve">https://www.contratos.gov.co/consultas/detalleProceso.do?numConstancia=19-12-9608519</t>
  </si>
  <si>
    <t xml:space="preserve">0748-2019</t>
  </si>
  <si>
    <t xml:space="preserve">FFDS-CD-0748-2019</t>
  </si>
  <si>
    <t xml:space="preserve">https://www.contratos.gov.co/consultas/detalleProceso.do?numConstancia=19-12-9605186</t>
  </si>
  <si>
    <t xml:space="preserve">0749-2019</t>
  </si>
  <si>
    <t xml:space="preserve">ORGANIZACIÓN PANAMERICANA DE LA SALUD </t>
  </si>
  <si>
    <t xml:space="preserve">FFDS-CD-0749-2019</t>
  </si>
  <si>
    <t xml:space="preserve">https://www.contratos.gov.co/consultas/detalleProceso.do?numConstancia=19-12-9614924</t>
  </si>
  <si>
    <t xml:space="preserve">0770-2019</t>
  </si>
  <si>
    <t xml:space="preserve">FUNDACION SANTAFE DE BOGOTA</t>
  </si>
  <si>
    <t xml:space="preserve">FFDS-CD-0770-2019</t>
  </si>
  <si>
    <t xml:space="preserve">https://www.contratos.gov.co/consultas/detalleProceso.do?numConstancia=19-12-9619950</t>
  </si>
  <si>
    <t xml:space="preserve">0774-2019</t>
  </si>
  <si>
    <t xml:space="preserve">ANNAR DIAGNOSTICA IMPORT  S.A.S</t>
  </si>
  <si>
    <t xml:space="preserve">FFDS-CD-0774-2019</t>
  </si>
  <si>
    <t xml:space="preserve">https://www.contratos.gov.co/consultas/detalleProceso.do?numConstancia=19-12-9619354</t>
  </si>
  <si>
    <t xml:space="preserve">0775-2019</t>
  </si>
  <si>
    <t xml:space="preserve">BIOMERIUX COLOMBIA S.A.S</t>
  </si>
  <si>
    <t xml:space="preserve">FFDS-CD-0775-2019</t>
  </si>
  <si>
    <t xml:space="preserve">https://www.contratos.gov.co/consultas/detalleProceso.do?numConstancia=19-12-9616530</t>
  </si>
  <si>
    <t xml:space="preserve">0776-2019</t>
  </si>
  <si>
    <t xml:space="preserve">CAJA DE COMPENSACION FAMILIAR -COMPENSAR </t>
  </si>
  <si>
    <t xml:space="preserve">FFDS-CD-0776-2019</t>
  </si>
  <si>
    <t xml:space="preserve">https://www.contratos.gov.co/consultas/detalleProceso.do?numConstancia=19-12-9620998</t>
  </si>
  <si>
    <t xml:space="preserve">0777-2019</t>
  </si>
  <si>
    <t xml:space="preserve">INSTITUTO NACIONAL DE CANCEROLOGIA E.S.E</t>
  </si>
  <si>
    <t xml:space="preserve">FFDS-CD-0777-2019</t>
  </si>
  <si>
    <t xml:space="preserve">https://www.contratos.gov.co/consultas/detalleProceso.do?numConstancia=19-12-9611463</t>
  </si>
  <si>
    <t xml:space="preserve">0786-2019</t>
  </si>
  <si>
    <t xml:space="preserve">UNIVERSIDAD DISTRITAL FRANCISCO JOSE DE CALDAS</t>
  </si>
  <si>
    <t xml:space="preserve">FFDS-CD-0786-2019</t>
  </si>
  <si>
    <t xml:space="preserve">https://www.contratos.gov.co/consultas/detalleProceso.do?numConstancia=19-12-9629152</t>
  </si>
  <si>
    <t xml:space="preserve">0788-2019</t>
  </si>
  <si>
    <t xml:space="preserve">SOCIEDAD HOTELERA TEQUENDAMA S.A</t>
  </si>
  <si>
    <t xml:space="preserve">FFDS-CD-0788-2019</t>
  </si>
  <si>
    <t xml:space="preserve">https://www.contratos.gov.co/consultas/detalleProceso.do?numConstancia=19-12-9617451</t>
  </si>
  <si>
    <t xml:space="preserve">0794-2019</t>
  </si>
  <si>
    <t xml:space="preserve">FFDS-CD-0794-2019</t>
  </si>
  <si>
    <t xml:space="preserve">https://www.contratos.gov.co/consultas/detalleProceso.do?numConstancia=19-12-9628800</t>
  </si>
  <si>
    <t xml:space="preserve">0800-2019</t>
  </si>
  <si>
    <t xml:space="preserve">FFDS-CD-0800-2019</t>
  </si>
  <si>
    <t xml:space="preserve">https://www.contratos.gov.co/consultas/detalleProceso.do?numConstancia=19-12-9618226</t>
  </si>
  <si>
    <t xml:space="preserve">0802-2019</t>
  </si>
  <si>
    <t xml:space="preserve">FFDS-CD-0802-2019</t>
  </si>
  <si>
    <t xml:space="preserve">https://www.contratos.gov.co/consultas/detalleProceso.do?numConstancia=19-22-8035</t>
  </si>
  <si>
    <t xml:space="preserve">0805-2019</t>
  </si>
  <si>
    <t xml:space="preserve">https://www.contratos.gov.co/consultas/detalleProceso.do?numConstancia=19-12-9636447</t>
  </si>
  <si>
    <t xml:space="preserve">0809-2019</t>
  </si>
  <si>
    <t xml:space="preserve">FFDS-CD-0809-2019</t>
  </si>
  <si>
    <t xml:space="preserve">https://www.contratos.gov.co/consultas/detalleProceso.do?numConstancia=19-12-9615499</t>
  </si>
  <si>
    <t xml:space="preserve">0810-2019</t>
  </si>
  <si>
    <t xml:space="preserve">FFDS-CD-0810-2019</t>
  </si>
  <si>
    <t xml:space="preserve">https://www.contratos.gov.co/consultas/detalleProceso.do?numConstancia=19-12-9636771</t>
  </si>
  <si>
    <t xml:space="preserve">0815-2019</t>
  </si>
  <si>
    <t xml:space="preserve">SEGUROS DE VIDA SURAMERICANA S.A</t>
  </si>
  <si>
    <t xml:space="preserve">FFDS-CP-0001-2019</t>
  </si>
  <si>
    <t xml:space="preserve">https://www.contratos.gov.co/consultas/detalleProceso.do?numConstancia=19-4-9427738</t>
  </si>
  <si>
    <t xml:space="preserve">0827-2019</t>
  </si>
  <si>
    <t xml:space="preserve">FFDS-CD-0827-2019</t>
  </si>
  <si>
    <t xml:space="preserve">https://www.contratos.gov.co/consultas/detalleProceso.do?numConstancia=19-12-10128360</t>
  </si>
  <si>
    <t xml:space="preserve">0828-2019</t>
  </si>
  <si>
    <t xml:space="preserve">FFDS-CD-0828-2019</t>
  </si>
  <si>
    <t xml:space="preserve">https://www.contratos.gov.co/consultas/detalleProceso.do?numConstancia=19-12-10126244</t>
  </si>
  <si>
    <t xml:space="preserve">0829-2019</t>
  </si>
  <si>
    <t xml:space="preserve">FFDS-CD-0829-2019</t>
  </si>
  <si>
    <t xml:space="preserve">https://www.contratos.gov.co/consultas/detalleProceso.do?numConstancia=19-12-10128815</t>
  </si>
  <si>
    <t xml:space="preserve">0830-2019</t>
  </si>
  <si>
    <t xml:space="preserve">FFDS-CD-0830-2019</t>
  </si>
  <si>
    <t xml:space="preserve">https://www.contratos.gov.co/consultas/detalleProceso.do?numConstancia=19-12-10126477</t>
  </si>
  <si>
    <t xml:space="preserve">0837-2019</t>
  </si>
  <si>
    <t xml:space="preserve">FFDS-CD-0837-2019</t>
  </si>
  <si>
    <t xml:space="preserve">https://www.contratos.gov.co/consultas/detalleProceso.do?numConstancia=20-22-11434</t>
  </si>
  <si>
    <t xml:space="preserve">0838-2019</t>
  </si>
  <si>
    <t xml:space="preserve">SUBRED INTEGRADA DE SERVICIOS DE SALUD SUR E.S.E, SUBRED INTEGRADA DE SERVICIOS DE SALUD NORTE E.S.E</t>
  </si>
  <si>
    <t xml:space="preserve">FFDS-CD-0838-2019</t>
  </si>
  <si>
    <t xml:space="preserve">https://www.contratos.gov.co/consultas/detalleProceso.do?numConstancia=19-22-10790</t>
  </si>
  <si>
    <t xml:space="preserve">0839-2019</t>
  </si>
  <si>
    <t xml:space="preserve">FFDS-CD-0839-2019</t>
  </si>
  <si>
    <t xml:space="preserve">https://www.contratos.gov.co/consultas/detalleProceso.do?numConstancia=19-12-10198660</t>
  </si>
  <si>
    <t xml:space="preserve">0842-2019</t>
  </si>
  <si>
    <t xml:space="preserve">FFDS-CD- 0842-2019</t>
  </si>
  <si>
    <t xml:space="preserve">https://www.contratos.gov.co/consultas/detalleProceso.do?numConstancia=19-12-10198406</t>
  </si>
  <si>
    <t xml:space="preserve">0843-2019</t>
  </si>
  <si>
    <t xml:space="preserve">FFDS-CD-0843-2019</t>
  </si>
  <si>
    <t xml:space="preserve">https://www.contratos.gov.co/consultas/detalleProceso.do?numConstancia=19-12-10203274</t>
  </si>
  <si>
    <t xml:space="preserve">0844-2019</t>
  </si>
  <si>
    <t xml:space="preserve">ISOLUCION SISTEMAS INTEGRADOS DE GESTION SA</t>
  </si>
  <si>
    <t xml:space="preserve">FFDS-CD-0844-2019</t>
  </si>
  <si>
    <t xml:space="preserve">https://www.contratos.gov.co/consultas/detalleProceso.do?numConstancia=19-12-10204650</t>
  </si>
  <si>
    <t xml:space="preserve">0847-2019</t>
  </si>
  <si>
    <t xml:space="preserve">SUBRED INTEGRADA DE SERVICIOS DE SALUD SUR E.S.E</t>
  </si>
  <si>
    <t xml:space="preserve">FFDS-CD-0847-2019</t>
  </si>
  <si>
    <t xml:space="preserve">https://www.contratos.gov.co/consultas/detalleProceso.do?numConstancia=19-12-10215277</t>
  </si>
  <si>
    <t xml:space="preserve">0858-2019</t>
  </si>
  <si>
    <t xml:space="preserve">FFDS-CD-0858-2019</t>
  </si>
  <si>
    <t xml:space="preserve">https://www.contratos.gov.co/consultas/detalleProceso.do?numConstancia=19-12-10228046</t>
  </si>
  <si>
    <t xml:space="preserve">0860-2019</t>
  </si>
  <si>
    <t xml:space="preserve">FFDS-CD-860-2019</t>
  </si>
  <si>
    <t xml:space="preserve">https://www.contratos.gov.co/consultas/detalleProceso.do?numConstancia=20-12-10251089</t>
  </si>
  <si>
    <t xml:space="preserve">0868-2019</t>
  </si>
  <si>
    <t xml:space="preserve">FFDS-CD-0868-2019</t>
  </si>
  <si>
    <t xml:space="preserve">https://www.contratos.gov.co/consultas/detalleProceso.do?numConstancia=20-12-10251751</t>
  </si>
  <si>
    <t xml:space="preserve">0905-2019</t>
  </si>
  <si>
    <t xml:space="preserve">SUBRED INTEGRADA DE SERVICIOS DE SALUD SUR OCCIDENTE ESE</t>
  </si>
  <si>
    <t xml:space="preserve">FFDS-CD-0905-2019</t>
  </si>
  <si>
    <t xml:space="preserve">https://www.contratos.gov.co/consultas/detalleProceso.do?numConstancia=20-12-10252601</t>
  </si>
  <si>
    <t xml:space="preserve">0966-2019</t>
  </si>
  <si>
    <t xml:space="preserve">FFDS-CD-0966-2019</t>
  </si>
  <si>
    <t xml:space="preserve">https://www.contratos.gov.co/consultas/detalleProceso.do?numConstancia=20-22-11450</t>
  </si>
  <si>
    <t xml:space="preserve">0972-2019</t>
  </si>
  <si>
    <t xml:space="preserve">FFDS-CD-0972-2019</t>
  </si>
  <si>
    <t xml:space="preserve">https://www.contratos.gov.co/consultas/detalleProceso.do?numConstancia=20-12-10268491</t>
  </si>
  <si>
    <t xml:space="preserve">849-2019</t>
  </si>
  <si>
    <t xml:space="preserve">FFDS-CD-0849-2019</t>
  </si>
  <si>
    <t xml:space="preserve">https://www.contratos.gov.co/consultas/detalleProceso.do?numConstancia=19-12-10216371</t>
  </si>
  <si>
    <t xml:space="preserve">0002-2020</t>
  </si>
  <si>
    <t xml:space="preserve">CONCESIÓN HOSPITAL BOSA SAS -</t>
  </si>
  <si>
    <t xml:space="preserve">FFDS-APP-001-2019</t>
  </si>
  <si>
    <t xml:space="preserve">https://www.contratos.gov.co/consultas/detalleProceso.do?numConstancia=19-19-9350084</t>
  </si>
  <si>
    <t xml:space="preserve">0012-2020</t>
  </si>
  <si>
    <t xml:space="preserve">SUBRED INTEGRADA DE SERVICIOS DE SALUD SUR E.S.E.
SUBRED INTEGRADA DE SERVICIOS DE SALUD CENTRO ORIENTE E.S.E.
SUBRED INTEGRADA DE SERVICIOS DE SALUD NORTE E.S.E.
SUBRED INTEGRADA DE SERVICIOS DE SALUD SUR OCCIDENTE E.S.E.</t>
  </si>
  <si>
    <t xml:space="preserve">FFDS-CD-0012-2020</t>
  </si>
  <si>
    <t xml:space="preserve">https://www.contratos.gov.co/consultas/detalleProceso.do?numConstancia=20-22-16908</t>
  </si>
  <si>
    <t xml:space="preserve">0013-2020</t>
  </si>
  <si>
    <t xml:space="preserve">SUBRED INTEGRADA DE SERVICIOS DE SALUD SUR E.S.E.
SUBRED INTEGRADA DE SERVICIOS DE SALUD SUR OCCIDENTE E.S.E
SUBRED INTEGRADA DE SERVICIOS DE SALUD CENTRO ORIENTE E.S.E
SUBRED INTEGRADA DE SERVICIOS DE SALUD NORTE E.S.E</t>
  </si>
  <si>
    <t xml:space="preserve">FFDS-CD-0013-2020</t>
  </si>
  <si>
    <t xml:space="preserve">https://www.contratos.gov.co/consultas/detalleProceso.do?numConstancia=20-22-17499</t>
  </si>
  <si>
    <t xml:space="preserve">0018-2020</t>
  </si>
  <si>
    <t xml:space="preserve">SUBRED INTEGRADA DE SERVICIOS DE SALUD SUR E.S.E.
SUBRED INTEGRADA DE SERVICIOS DE SALUD SUR OCCIDENTE E.S.E
SUBRED INTEGRADA DE SERVICIOS DE SALUD NORTE E.S.E
SUBRED INTEGRADA DE SERVICIOS DE SALUD CENTRO ORIENTE E.S.E</t>
  </si>
  <si>
    <t xml:space="preserve">FFDS-CD-0018-2020</t>
  </si>
  <si>
    <t xml:space="preserve">https://www.contratos.gov.co/consultas/detalleProceso.do?numConstancia=20-22-17642</t>
  </si>
  <si>
    <t xml:space="preserve">0019-2020</t>
  </si>
  <si>
    <t xml:space="preserve">SUBRED INTEGRADA DE SERVICIOS DE SALUD NORTE E.S.E
SUBRED INTEGRADA DE SERVICIOS DE SALUD CENTRO ORIENTE E.S.E
SUBRED INTEGRADA DE SERVICIOS DE SALUD SUR OCCIDENTE E.S.E
SUBRED INTEGRADA DE SERVICIOS DE SALUD SUR E.S.E</t>
  </si>
  <si>
    <t xml:space="preserve">FFDS-CD-0019-2020</t>
  </si>
  <si>
    <t xml:space="preserve">https://www.contratos.gov.co/consultas/detalleProceso.do?numConstancia=20-22-17784</t>
  </si>
  <si>
    <t xml:space="preserve">0020-2020</t>
  </si>
  <si>
    <t xml:space="preserve">SUBRED INTEGRADA DE SERVICIOS DE SALUD CENTRO ORIENTE E.S.E.
SUBRED INTEGRADA DE SERVICIOS DE SALUD NORTE E.S.E.</t>
  </si>
  <si>
    <t xml:space="preserve">FFDS-CD-0020-2020</t>
  </si>
  <si>
    <t xml:space="preserve">https://www.contratos.gov.co/consultas/detalleProceso.do?numConstancia=20-22-17716</t>
  </si>
  <si>
    <t xml:space="preserve">0021-2020</t>
  </si>
  <si>
    <t xml:space="preserve">SUBRED INTEGRADA DE SERVICIOS DE SALUD SUR E.S.E.
SUBRED INTEGRADA DE SERVICIOS DE SALUD SUR OCCIDENTE E.S.E.
SUBRED INTEGRADA DE SERVICIOS DE SALUD CENTRO ORIENTE E.S.E.
SUBRED INTEGRADA DE SERVICIOS DE SALUD NORTE E.S.E.</t>
  </si>
  <si>
    <t xml:space="preserve">FFDS-CD-0021-2020</t>
  </si>
  <si>
    <t xml:space="preserve">https://www.contratos.gov.co/consultas/detalleProceso.do?numConstancia=20-22-17952</t>
  </si>
  <si>
    <t xml:space="preserve">0022-2020</t>
  </si>
  <si>
    <t xml:space="preserve">SUBRED INTEGRADA DE SERVICIOS DE SALUD NORTE E.S.E
SUBRED INTEGRADA DE SERVICIOS DE SALUD SUR E.S.E
SUBRED INTEGRADA DE SERVICIOS DE SALUD SUR OCCIDENTES E.S.E
SUBRED CENTRO ORIENTE E.S.E</t>
  </si>
  <si>
    <t xml:space="preserve">FFDS-CD-022-2020</t>
  </si>
  <si>
    <t xml:space="preserve">https://www.contratos.gov.co/consultas/detalleProceso.do?numConstancia=20-22-17793</t>
  </si>
  <si>
    <t xml:space="preserve">0023-2020</t>
  </si>
  <si>
    <t xml:space="preserve">SUBRED INTEGRADA DE SERVICIOS DE SALUD SUR E.S.E.
SUBRED INTEGRADA DE SERVICIOS DE SALUD NORTE E.S.E.
SUBRED INTEGRADA DE SERVICIOS DE SALUD CENTRO ORIENTE E.S.E.
SUBRED INTEGRADA DE SERVICIOS DE SALUD SUR OCCIDENTE E.S.E.</t>
  </si>
  <si>
    <t xml:space="preserve">FFDS-CD-0023-2020</t>
  </si>
  <si>
    <t xml:space="preserve">https://www.contratos.gov.co/consultas/detalleProceso.do?numConstancia=20-22-17956</t>
  </si>
  <si>
    <t xml:space="preserve">0024-2020</t>
  </si>
  <si>
    <t xml:space="preserve">SUBRED INTEGRADA DE SERVICIOS DE SALUD SUR OCCIDENTE E.S.E.
SUBRED INTEGRADA DE SERVICIOS DE SALUD NORTE E.S.E.
SUBRED INTEGRADA DE SERVICIOS DE SALUD CENTRO ORIENTE E.S.E.
SUBRED INTEGRADA DE SERVICIOS DE SALUD SUR E.S.E.</t>
  </si>
  <si>
    <t xml:space="preserve">FFDS-CD-0024-2020</t>
  </si>
  <si>
    <t xml:space="preserve">https://www.contratos.gov.co/consultas/detalleProceso.do?numConstancia=20-22-17786</t>
  </si>
  <si>
    <t xml:space="preserve">0025-2020</t>
  </si>
  <si>
    <t xml:space="preserve">SUBRED INTEGRADA DE SERVICIOS DE SALUD SUR
SUBRED INTEGRADA DE SERVICIOS DE SALUD CENTRO ORIENTE
SUBRED INTEGRADA DE SERVICIOS DE SALUD NORTE SALUD
SUBRED INTEGRADA DE SERVICIOS DE SALUD SUR OCCIDENTE</t>
  </si>
  <si>
    <t xml:space="preserve">FFDS-CD-0025-2020</t>
  </si>
  <si>
    <t xml:space="preserve">https://www.contratos.gov.co/consultas/detalleProceso.do?numConstancia=20-22-18505</t>
  </si>
  <si>
    <t xml:space="preserve">0027-2020</t>
  </si>
  <si>
    <t xml:space="preserve">ALIANSALUD ENTIDAD PROMOTORA DE SALUD S.A
CAPITAL SALUD S.A.S. EPS
CAJA DE COMPENSACIÓN FAMILIAR - COMPENSAR
FAMISANAR SAS EPS
NUEVA EPS S.A.
SANITAS S.A.S. EPS
SERVICIO OCCIDENTAL DE SALUD S.A. EPS-SOS
CUIDAR TU SALUD S.A.S.
HEALT &amp; LIFE IPS S.A.S.
VIVA 1 A IPS S.A.
</t>
  </si>
  <si>
    <t xml:space="preserve">SDS-CD-0027-2020</t>
  </si>
  <si>
    <t xml:space="preserve">https://www.contratos.gov.co/consultas/detalleProceso.do?numConstancia=20-22-19471</t>
  </si>
  <si>
    <t xml:space="preserve">0026-2020</t>
  </si>
  <si>
    <t xml:space="preserve">SUBRED INTEGRADA DE SERVICIOS DE SALUD SUR E.S.E.
SUBRED INTEGRADA DE SERVICIOS DE SALUD SUR OCCIDENTE E.S.E.</t>
  </si>
  <si>
    <t xml:space="preserve">FFDS-CD-0026-2020</t>
  </si>
  <si>
    <t xml:space="preserve">https://www.contratos.gov.co/consultas/detalleProceso.do?numConstancia=20-22-20073</t>
  </si>
  <si>
    <t xml:space="preserve">0028-2020</t>
  </si>
  <si>
    <t xml:space="preserve">SUBRED INTEGRADA DE SERVICIOS DE SALUD SUR E.S.E.
SUBRED INTEGRADA DE SERVICIO DE SALUD NORTE
SUBRED INTEGRADA DE SERVICIO DE SALUD CENTRO ORIENTE
SUBRED INTEGRADA DE SERVICIO DE SALUD SUROCCIDENTE</t>
  </si>
  <si>
    <t xml:space="preserve">FFDS-CD-0028-2020</t>
  </si>
  <si>
    <t xml:space="preserve">https://www.contratos.gov.co/consultas/detalleProceso.do?numConstancia=20-22-20429</t>
  </si>
  <si>
    <t xml:space="preserve">0029-2020</t>
  </si>
  <si>
    <t xml:space="preserve">FFDS-CD-0029-2020</t>
  </si>
  <si>
    <t xml:space="preserve">SECOP_I</t>
  </si>
  <si>
    <t xml:space="preserve">https://www.contratos.gov.co/consultas/detalleProceso.do?numConstancia=20-22-20877</t>
  </si>
  <si>
    <t xml:space="preserve">0030-2020</t>
  </si>
  <si>
    <t xml:space="preserve">FFDS-CD-0030-2020</t>
  </si>
  <si>
    <t xml:space="preserve">https://www.contratos.gov.co/consultas/detalleProceso.do?numConstancia=20-22-21156</t>
  </si>
  <si>
    <t xml:space="preserve">0031-2020</t>
  </si>
  <si>
    <t xml:space="preserve">FFDS-CD-0031-2020</t>
  </si>
  <si>
    <t xml:space="preserve">https://www.contratos.gov.co/consultas/detalleProceso.do?numConstancia=20-22-22015</t>
  </si>
  <si>
    <t xml:space="preserve">0001-2021</t>
  </si>
  <si>
    <t xml:space="preserve">FFDS-CD-0001-2021</t>
  </si>
  <si>
    <t xml:space="preserve">https://www.contratos.gov.co/consultas/detalleProceso.do?numConstancia=21-22-26493</t>
  </si>
  <si>
    <t xml:space="preserve">0002-2021</t>
  </si>
  <si>
    <t xml:space="preserve">FFDS-CD-0002-2021</t>
  </si>
  <si>
    <t xml:space="preserve">https://www.contratos.gov.co/consultas/detalleProceso.do?numConstancia=21-22-27734</t>
  </si>
  <si>
    <t xml:space="preserve">0003-2021</t>
  </si>
  <si>
    <t xml:space="preserve">FFDS-CD-0003-2021</t>
  </si>
  <si>
    <t xml:space="preserve">https://www.contratos.gov.co/consultas/detalleProceso.do?numConstancia=21-22-27730</t>
  </si>
  <si>
    <t xml:space="preserve">0004-2021</t>
  </si>
  <si>
    <t xml:space="preserve">SUBRED INTEGRADA DE SERVICIOS DE SALUD NORTE ESE
SUBRED INTEGRADA DE SERVICIOS DE SALUD CENTRO ORIENTE ESE</t>
  </si>
  <si>
    <t xml:space="preserve">FFDS-CD-0004-2021</t>
  </si>
  <si>
    <t xml:space="preserve">https://www.contratos.gov.co/consultas/detalleProceso.do?numConstancia=21-22-28177</t>
  </si>
  <si>
    <t xml:space="preserve">0005-2021</t>
  </si>
  <si>
    <t xml:space="preserve">SUBRED INTEGRADA DE SERVICIOS DE SALUD SUR ESE
SUBRED INTEGRADA DE SERVICIOS DE SALUD SUR OCCIDENTE ESE
SUBRED INTEGRADA DE SERVICIOS DE SALUD NORTE ESE
SUBRED INTEGRADA DE SERVICIOS DE SALUD CENTRO ORIENTE ESE</t>
  </si>
  <si>
    <t xml:space="preserve">FFDS-CD-0005-2021</t>
  </si>
  <si>
    <t xml:space="preserve">https://www.contratos.gov.co/consultas/detalleProceso.do?numConstancia=21-22-28334</t>
  </si>
  <si>
    <t xml:space="preserve">0006-2021</t>
  </si>
  <si>
    <t xml:space="preserve">SUBRED INTEGRADA DE SERVICIOS DE SALUD SUR ESE
SUBRED INTEGRADA DE SERVICIOS DE SALUD CENTRO ORIENTE ESE
SUBRED INTEGRADA DE SERVICIOS DE SALUD NORTE ESE
SUBRED INTEGRADA DE SERVICIOS DE SALUD SUR OCCIDENTE ESE</t>
  </si>
  <si>
    <t xml:space="preserve">FFDS-CD-0006-2021</t>
  </si>
  <si>
    <t xml:space="preserve">https://www.contratos.gov.co/consultas/detalleProceso.do?numConstancia=21-22-28342</t>
  </si>
  <si>
    <t xml:space="preserve">0007-2021</t>
  </si>
  <si>
    <t xml:space="preserve">SUBRED INTEGRADA DE SERVICIOS DE SALUD SUR OCCIDENTE ESE
SUBRED INTEGRADA DE SERVICIOS DE SALUD SUR ESE
SUBRED INTEGRADA DE SERVICIOS DE SALUD CENTRO ORIENTE ESE
SUBRED INTEGRADA DE SERVICIOS DE SALUD NORTE ESE</t>
  </si>
  <si>
    <t xml:space="preserve">FFDS-CD-0007-2021</t>
  </si>
  <si>
    <t xml:space="preserve">https://www.contratos.gov.co/consultas/detalleProceso.do?numConstancia=21-22-28344</t>
  </si>
  <si>
    <t xml:space="preserve">0008-2021</t>
  </si>
  <si>
    <t xml:space="preserve">SUBRED INTEGRADA DE SERVICIOS DE SALUD SUR ESE
SUBRED INTEGRADA DE SERVICIOS DE SALUD SUR OCCIDENTE ESE</t>
  </si>
  <si>
    <t xml:space="preserve">FFDS-CD-0008-2021</t>
  </si>
  <si>
    <t xml:space="preserve">https://www.contratos.gov.co/consultas/detalleProceso.do?numConstancia=21-22-28349</t>
  </si>
  <si>
    <t xml:space="preserve">0009-2021</t>
  </si>
  <si>
    <t xml:space="preserve">SUBRED INTEGRADA DE SERVICIOS DE SALUD CENTRO ORIENTE ESE
SUBRED INTEGRADA DE SERVICIOS DE SALUD SUR ESE
SUBRED INTEGRADA DE SERVICIOS DE SALUD SUR OCCIDENTE ESE
SUBRED INTEGRADA DE SERVICIOS DE SALUD NORTE ESE</t>
  </si>
  <si>
    <t xml:space="preserve">FFDS-CD-0009-2021</t>
  </si>
  <si>
    <t xml:space="preserve">https://www.contratos.gov.co/consultas/detalleProceso.do?numConstancia=21-22-28337</t>
  </si>
  <si>
    <t xml:space="preserve">0010-2021</t>
  </si>
  <si>
    <t xml:space="preserve">SUBRED INTEGRADA DE SERVICIOS DE SALUD NORTE ESE
SUBRED INTEGRADA DE SERVICIOS DE SALUD CENTRO ORIENTE ESE
SUBRED INTEGRADA DE SERVICIOS DE SALUD SUR OCCIDENTE ESE
SUBRED INTEGRADA DE SERVICIOS DE SALUD SUR ESE</t>
  </si>
  <si>
    <t xml:space="preserve">FFDS-CD-0010-2021</t>
  </si>
  <si>
    <t xml:space="preserve">https://www.contratos.gov.co/consultas/detalleProceso.do?numConstancia=21-22-28347</t>
  </si>
  <si>
    <t xml:space="preserve">0011-2021</t>
  </si>
  <si>
    <t xml:space="preserve">SUBRED INTEGRADA DE SERVICIOS DE SALUD NORTE ESE
SUBRED INTEGRADA DE SERVICIOS DE SALUD SUR OCCIDENTE ESE
SUBRED INTEGRADA DE SERVICIOS DE SALUD SUR ESE
SUBRED INTEGRADA DE SERVICIOS DE SALUD CENTRO ORIENTE ESE</t>
  </si>
  <si>
    <t xml:space="preserve">FFDS-CD-0011-2021</t>
  </si>
  <si>
    <t xml:space="preserve">https://www.contratos.gov.co/consultas/detalleProceso.do?numConstancia=21-22-28333</t>
  </si>
  <si>
    <t xml:space="preserve">0012-2021</t>
  </si>
  <si>
    <t xml:space="preserve">FFDS-CD-0012-2021</t>
  </si>
  <si>
    <t xml:space="preserve">https://www.contratos.gov.co/consultas/detalleProceso.do?numConstancia=21-22-28354</t>
  </si>
  <si>
    <t xml:space="preserve">0013-2021</t>
  </si>
  <si>
    <t xml:space="preserve">SUBRED INTEGRADA DE SERVICIOS DE SALUD SUR ESE
SUBRED INTEGRADA DE SERVICIOS DE SALUD NORTE ESE
SUBRED INTEGRADA DE SERVICIOS DE SALUD CENTRO ORIENTE ESE
SUBRED INTEGRADA DE SERVICIOS DE SALUD SUR OCCIDENTE ESE</t>
  </si>
  <si>
    <t xml:space="preserve">FFDS-CD-0013-2021</t>
  </si>
  <si>
    <t xml:space="preserve">https://www.contratos.gov.co/consultas/detalleProceso.do?numConstancia=21-22-28745</t>
  </si>
  <si>
    <t xml:space="preserve">0014-2021</t>
  </si>
  <si>
    <t xml:space="preserve">SUBRED INTEGRADA DE SERVICIOS DE SALUD SUR ESE
SUBRED INTEGRADA DE SERVICIOS DE SALUD SUR OCCIDENTE ESE
SUBRED INTEGRADA DE SERVICIOS DE SALUD CENTRO ORIENTE ESE
SUBRED INTEGRADA DE SERVICIOS DE SALUD NORTE ESE</t>
  </si>
  <si>
    <t xml:space="preserve">FFDS-CD-0014-2021</t>
  </si>
  <si>
    <t xml:space="preserve">https://www.contratos.gov.co/consultas/detalleProceso.do?numConstancia=21-22-28758</t>
  </si>
  <si>
    <t xml:space="preserve">0015-2021</t>
  </si>
  <si>
    <t xml:space="preserve">SUBRED INTEGRADA DE SERVICIOS DE SALUD CENTRO ORIENTE ESE
SUBRED INTEGRADA DE SERVICIOS DE SALUD SUR ESE
SUBRED INTEGRADA DE SERVICIOS DE SALUD SUR ESE
SUBRED INTEGRADA DE SERVICIOS DE SALUD NORTE ESE
SUBRED INTEGRADA DE SERVICIOS DE SALUD SUR OCCIDENTE ESE
SUBRED INTEGRADA DE SERVICIOS DE SALUD SUR OCCIDENTE ESE
SUBRED INTEGRADA DE SERVICIOS DE SALUD CENTRO ORIENTE ESE
SUBRED INTEGRADA DE SERVICIOS DE SALUD NORTE ESE}</t>
  </si>
  <si>
    <t xml:space="preserve">FFDS-CD-0015-2021</t>
  </si>
  <si>
    <t xml:space="preserve">https://www.contratos.gov.co/consultas/detalleProceso.do?numConstancia=21-22-29250</t>
  </si>
  <si>
    <t xml:space="preserve">0016-2021</t>
  </si>
  <si>
    <t xml:space="preserve">SUBRED INTEGRADA DE SERVICIOS DE SALUD NORTE ESE
SUBRED INTEGRADA DE SERVICIOS DE SALUD CENTRO ORIENTE ESE
SUBRED INTEGRADA DE SERVICIOS DE SALUD SUR OCCIDENTE ESE
SUBRED INTEGRADA DE SERVICIOS DE SALUD SUR ESE
SUBRED INTEGRADA DE SERVICIOS DE SALUD SUR ESE
SUBRED INTEGRADA DE SERVICIOS DE SALUD CENTRO ORIENTE ESE
SUBRED INTEGRADA DE SERVICIOS DE SALUD NORTE ESE
SUBRED INTEGRADA DE SERVICIOS DE SALUD SUR OCCIDENTE ESE</t>
  </si>
  <si>
    <t xml:space="preserve">FFDS-CD-0016-2021</t>
  </si>
  <si>
    <t xml:space="preserve">https://www.contratos.gov.co/consultas/detalleProceso.do?numConstancia=21-22-29359</t>
  </si>
  <si>
    <t xml:space="preserve">0018-2021</t>
  </si>
  <si>
    <t xml:space="preserve">SUBRED INTEGRADA DE SERVICIOS DE SALUD CENTRO ORIENTE ESE
SUBRED INTEGRADA DE SERVICIOS DE SALUD SUR ESE
SUBRED INTEGRADA DE SERVICIOS DE SALUD SUR OCCIDENTE ESE
SUBRED INTEGRADA DE SERVICIOS DE SALUD NORTE ESE
SUBRED INTEGRADA DE SERVICIOS DE SALUD CENTRO ORIENTE ESE
SUBRED INTEGRADA DE SERVICIOS DE SALUD SUR OCCIDENTE ESE
SUBRED INTEGRADA DE SERVICIOS DE SALUD NORTE ESE
SUBRED INTEGRADA DE SERVICIOS DE SALUD SUR ESE</t>
  </si>
  <si>
    <t xml:space="preserve">FFDS-CD-0018-2021</t>
  </si>
  <si>
    <t xml:space="preserve">https://www.contratos.gov.co/consultas/detalleProceso.do?numConstancia=21-22-29758</t>
  </si>
  <si>
    <t xml:space="preserve">0019-2021</t>
  </si>
  <si>
    <t xml:space="preserve">SUBRED INTEGRADA DE SERVICIOS DE SALUD NORTE ESE
SUBRED INTEGRADA DE SERVICIOS DE SALUD SUR OCCIDENTE ESE
SUBRED INTEGRADA DE SERVICIOS DE SALUD NORTE ESE
SUBRED INTEGRADA DE SERVICIOS DE SALUD SUR ESE
SUBRED INTEGRADA DE SERVICIOS DE SALUD SUR OCCIDENTE ESE
SUBRED INTEGRADA DE SERVICIOS DE SALUD SUR ESE
SUBRED INTEGRADA DE SERVICIOS DE SALUD CENTRO ORIENTE ESE
SUBRED INTEGRADA DE SERVICIOS DE SALUD CENTRO ORIENTE ESE</t>
  </si>
  <si>
    <t xml:space="preserve">FFDS-CD-0019-2021</t>
  </si>
  <si>
    <t xml:space="preserve">https://www.contratos.gov.co/consultas/detalleProceso.do?numConstancia=21-22-31820</t>
  </si>
  <si>
    <t xml:space="preserve">0021-2021</t>
  </si>
  <si>
    <t xml:space="preserve">Subred Integrada De Servicios De Salud Sur Ese</t>
  </si>
  <si>
    <t xml:space="preserve">FFDS-CD-0021-2021</t>
  </si>
  <si>
    <t xml:space="preserve">https://www.contratos.gov.co/consultas/detalleProceso.do?numConstancia=21-22-32366</t>
  </si>
  <si>
    <t xml:space="preserve">0002-2022</t>
  </si>
  <si>
    <t xml:space="preserve">Subred Integrada de Servicios de Salud Sur Occidente E.S.E</t>
  </si>
  <si>
    <t xml:space="preserve">FFDS-CD-0002-2022</t>
  </si>
  <si>
    <t xml:space="preserve">https://www.contratos.gov.co/consultas/detalleProceso.do?numConstancia=22-22-44034&amp;g-recaptcha-response=03AIIukziSnPaLs7A8krN7cYiKfG78vhTsZiImJ4mWs3WKpdhXjOgQ4xVQy_jBcOBsXrijM0M2xGA0Q89qlgsju8T3S98g3SpocRRp-h7SC2XQYKJ5LB22c0O22XB0w7Up9Qh0NAEiw_YQ3HOd7I-SVzyV-njRVbSD2ri-7bGf_-L1NhWZVG-R_x9CEiilFcHk9nvaPUOm5jyITUFeRtmavEU1lhHFbgepHkQOo96U6-fkPNDP-esiRFpSrrXIA2jW4xTukRh_teY1UsJhw5Df1Ez19sqMru6Un6x_t-YCkhdrOD1pXcqzwOH71iAn6hDJ1B-6kL-P7s6K-aM-sqISKKGsF_k2f2cKEQSnCMMmFw9xAhhWB43Mf4Kah_F20rlisv28GnuMKL84mYHSPV9amhqvlS0D__66mrQ2X11qQks89n29nBNeFCX1WEIfvi4vxMtwHelqjIwPvzY_TIBAU8F4458WClv5OuH2UI-7itmgNsZmKRWsyWDBE0EoL5Q3fanawGdWa21wdggaEmKOjtsprUCmzUmXDA</t>
  </si>
  <si>
    <t xml:space="preserve">0003-2022</t>
  </si>
  <si>
    <t xml:space="preserve">Subred Integrada De Servicios De Salud Norte Ese</t>
  </si>
  <si>
    <t xml:space="preserve">FFDS-CD-0003-2022</t>
  </si>
  <si>
    <t xml:space="preserve">https://www.contratos.gov.co/consultas/detalleProceso.do?numConstancia=22-22-50397&amp;g</t>
  </si>
  <si>
    <t xml:space="preserve">0004-2022</t>
  </si>
  <si>
    <t xml:space="preserve">https://www.contratos.gov.co/consultas/detalleProceso.do?numConstancia=22-22-50897&amp;g</t>
  </si>
  <si>
    <t xml:space="preserve">0002-2023</t>
  </si>
  <si>
    <t xml:space="preserve">Subred Integrada De Servicios De Salud Centro Oriente E.S.E</t>
  </si>
  <si>
    <t xml:space="preserve">FFDS-CD-0002-2023</t>
  </si>
  <si>
    <t xml:space="preserve">https://www.contratos.gov.co/consultas/detalleProceso.do?numConstancia=23-22-64865</t>
  </si>
  <si>
    <t xml:space="preserve">0003-2023</t>
  </si>
  <si>
    <t xml:space="preserve">Subred Integrada De Servicios De Salud Sur Ese
Subred Integrada De Servicios De Salud Centro Oriente Ese
Subred Integrada De Servicios De Salud Norte Ese
Subred Integrada De Servicios De Salud Sur Occidente Ese</t>
  </si>
  <si>
    <t xml:space="preserve">FFDS-CD-0003-2023</t>
  </si>
  <si>
    <t xml:space="preserve">https://www.contratos.gov.co/consultas/detalleProceso.do?numConstancia=23-22-66979&amp;g</t>
  </si>
  <si>
    <t xml:space="preserve">0005-2023</t>
  </si>
  <si>
    <t xml:space="preserve">FFDS-CD-0005-2023</t>
  </si>
  <si>
    <t xml:space="preserve">https://www.contratos.gov.co/consultas/detalleProceso.do?numConstancia=23-22-66976&amp;g</t>
  </si>
  <si>
    <t xml:space="preserve">0006-2023</t>
  </si>
  <si>
    <t xml:space="preserve">FFDS-CD-0006-2023</t>
  </si>
  <si>
    <t xml:space="preserve">https://www.contratos.gov.co/consultas/detalleProceso.do?numConstancia=23-22-67001&amp;g</t>
  </si>
  <si>
    <t xml:space="preserve">0007-2023</t>
  </si>
  <si>
    <t xml:space="preserve">FFDS-CD-0007-2023</t>
  </si>
  <si>
    <t xml:space="preserve">https://www.contratos.gov.co/consultas/detalleProceso.do?numConstancia=23-22-67222&amp;g</t>
  </si>
  <si>
    <t xml:space="preserve">0004-2023</t>
  </si>
  <si>
    <t xml:space="preserve">FFDS-CD-0004-2023</t>
  </si>
  <si>
    <t xml:space="preserve">https://www.contratos.gov.co/consultas/detalleProceso.do?numConstancia=23-22-66975&amp;g</t>
  </si>
  <si>
    <t xml:space="preserve">0008-2023</t>
  </si>
  <si>
    <t xml:space="preserve">FFDS-CD-0008-2023</t>
  </si>
  <si>
    <t xml:space="preserve">https://www.contratos.gov.co/consultas/detalleProceso.do?numConstancia=23-22-67645&amp;g</t>
  </si>
  <si>
    <t xml:space="preserve">0009-2023</t>
  </si>
  <si>
    <t xml:space="preserve">FFDS-CD-0009-2023</t>
  </si>
  <si>
    <t xml:space="preserve">https://www.contratos.gov.co/consultas/detalleProceso.do?numConstancia=23-22-67622&amp;g</t>
  </si>
  <si>
    <t xml:space="preserve">0010-2023</t>
  </si>
  <si>
    <t xml:space="preserve">FFDS-CD-0010-2023</t>
  </si>
  <si>
    <t xml:space="preserve">https://www.contratos.gov.co/consultas/detalleProceso.do?numConstancia=23-22-67770&amp;g</t>
  </si>
  <si>
    <t xml:space="preserve">0001-2023</t>
  </si>
  <si>
    <t xml:space="preserve">Aliansalud Entidad Promotora De Salud S.A
Capital Salud S.A.S. Eps
Caja De Compensación Familiar - Compensar
Famisanar Sas Eps
Nueva Eps S.A.
Sanitas S.A.S. Eps
Servicio Occidental De Salud S.A. Eps-Sos
Cuidar Tu Salud S.A.S.
Healt &amp; Life Ips S.A.S.
Viva 1 A Ips S.A.</t>
  </si>
  <si>
    <t xml:space="preserve">FFDS-CD-0001-2023</t>
  </si>
  <si>
    <t xml:space="preserve">https://www.contratos.gov.co/consultas/detalleProceso.do?numConstancia=23-22-68886&amp;g</t>
  </si>
  <si>
    <t xml:space="preserve">0012-2023</t>
  </si>
  <si>
    <t xml:space="preserve">FFDS-CD-0012-2023</t>
  </si>
  <si>
    <t xml:space="preserve">https://www.contratos.gov.co/consultas/detalleProceso.do?numConstancia=23-22-69367&amp;g</t>
  </si>
  <si>
    <t xml:space="preserve">0013-2023</t>
  </si>
  <si>
    <t xml:space="preserve">Subred Integrada De Servicios De Salud Sur E.S.E.;Subred Integrada De Servicios De Salud Suroccidente E.S.E.</t>
  </si>
  <si>
    <t xml:space="preserve">FFDS-CD-0013-2023</t>
  </si>
  <si>
    <t xml:space="preserve">https://www.contratos.gov.co/consultas/detalleProceso.do?numConstancia=23-22-69230&amp;g</t>
  </si>
  <si>
    <t xml:space="preserve">0014-2023</t>
  </si>
  <si>
    <t xml:space="preserve">Subred Integrada De Servicios De Salud Norte E.S.E;Subred Integrada De Servicios De Salud Centro Oriente</t>
  </si>
  <si>
    <t xml:space="preserve">FFDS-CD-0014-2023</t>
  </si>
  <si>
    <t xml:space="preserve">https://www.contratos.gov.co/consultas/detalleProceso.do?numConstancia=23-22-70005&amp;g</t>
  </si>
  <si>
    <t xml:space="preserve">0015-2023</t>
  </si>
  <si>
    <t xml:space="preserve">FFDS-CD-0015-2023</t>
  </si>
  <si>
    <t xml:space="preserve">https://www.contratos.gov.co/consultas/detalleProceso.do?numConstancia=23-22-81423&amp;g</t>
  </si>
  <si>
    <t xml:space="preserve">0016-2023</t>
  </si>
  <si>
    <t xml:space="preserve">FFDS-CD-0016-2023</t>
  </si>
  <si>
    <t xml:space="preserve">https://www.contratos.gov.co/consultas/detalleProceso.do?numConstancia=23-22-81704&amp;g</t>
  </si>
  <si>
    <t xml:space="preserve">Fuente: SECOP-I 202412</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b val="true"/>
      <sz val="11"/>
      <color rgb="FFFFFFFF"/>
      <name val="Calibri"/>
      <family val="2"/>
    </font>
    <font>
      <sz val="11"/>
      <name val="Calibri"/>
      <family val="2"/>
    </font>
    <font>
      <sz val="11"/>
      <color rgb="FF0000FF"/>
      <name val="Calibri"/>
      <family val="2"/>
    </font>
    <font>
      <u val="single"/>
      <sz val="11"/>
      <color rgb="FF0066CC"/>
      <name val="Calibri"/>
      <family val="2"/>
    </font>
    <font>
      <u val="single"/>
      <sz val="11"/>
      <name val="Calibri"/>
      <family val="2"/>
    </font>
    <font>
      <b val="true"/>
      <sz val="8"/>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ill>
        <patternFill patternType="solid">
          <fgColor rgb="FF0066CC"/>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800080"/>
        </patternFill>
      </fill>
    </dxf>
    <dxf>
      <font>
        <name val="Calibri"/>
        <family val="2"/>
        <color rgb="FF800080"/>
        <sz val="11"/>
      </font>
      <fill>
        <patternFill>
          <bgColor rgb="FFFF99CC"/>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3800</xdr:colOff>
      <xdr:row>2</xdr:row>
      <xdr:rowOff>104760</xdr:rowOff>
    </xdr:from>
    <xdr:to>
      <xdr:col>6</xdr:col>
      <xdr:colOff>4355640</xdr:colOff>
      <xdr:row>3</xdr:row>
      <xdr:rowOff>152640</xdr:rowOff>
    </xdr:to>
    <xdr:pic>
      <xdr:nvPicPr>
        <xdr:cNvPr id="0" name="Imagen 1" descr=""/>
        <xdr:cNvPicPr/>
      </xdr:nvPicPr>
      <xdr:blipFill>
        <a:blip r:embed="rId1"/>
        <a:stretch/>
      </xdr:blipFill>
      <xdr:spPr>
        <a:xfrm>
          <a:off x="13034520" y="1038240"/>
          <a:ext cx="86184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aludcapitalgovco-my.sharepoint.com/Juridica/BD%20Contratacion/BD%20Contratacion/CONTROL%20PROCESOS%20SELECTIVOS/Control_SAC_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s_SDH"/>
      <sheetName val="Informes_SDH_Cronograma"/>
      <sheetName val="Resumen_PAA_2020"/>
      <sheetName val="Pre_Contractual"/>
      <sheetName val="Dashboard_PAA"/>
      <sheetName val="PAA_2020"/>
      <sheetName val="Otros_tramites"/>
      <sheetName val="Certificaciones"/>
      <sheetName val="Hoja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23-22-6486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168" activePane="bottomLeft" state="frozen"/>
      <selection pane="topLeft" activeCell="A1" activeCellId="0" sqref="A1"/>
      <selection pane="bottomLeft" activeCell="D194" activeCellId="0" sqref="D194"/>
    </sheetView>
  </sheetViews>
  <sheetFormatPr defaultColWidth="11.41796875" defaultRowHeight="15" zeroHeight="false" outlineLevelRow="0" outlineLevelCol="0"/>
  <cols>
    <col collapsed="false" customWidth="true" hidden="false" outlineLevel="0" max="1" min="1" style="0" width="2.7"/>
    <col collapsed="false" customWidth="true" hidden="false" outlineLevel="0" max="4" min="4" style="0" width="61.56"/>
    <col collapsed="false" customWidth="true" hidden="false" outlineLevel="0" max="5" min="5" style="0" width="30.13"/>
    <col collapsed="false" customWidth="true" hidden="false" outlineLevel="0" max="6" min="6" style="0" width="18.14"/>
    <col collapsed="false" customWidth="true" hidden="false" outlineLevel="0" max="7" min="7" style="0" width="62.28"/>
    <col collapsed="false" customWidth="true" hidden="false" outlineLevel="0" max="8" min="8" style="0" width="2.7"/>
    <col collapsed="false" customWidth="false" hidden="true" outlineLevel="0" max="257" min="9" style="0" width="11.42"/>
  </cols>
  <sheetData>
    <row r="2" customFormat="false" ht="58.5" hidden="false" customHeight="true" outlineLevel="0" collapsed="false">
      <c r="B2" s="1" t="s">
        <v>0</v>
      </c>
      <c r="C2" s="1"/>
      <c r="D2" s="1"/>
      <c r="E2" s="1"/>
      <c r="F2" s="1"/>
      <c r="G2" s="1"/>
    </row>
    <row r="5" customFormat="false" ht="15" hidden="false" customHeight="true" outlineLevel="0" collapsed="false">
      <c r="B5" s="2" t="s">
        <v>1</v>
      </c>
      <c r="C5" s="2" t="s">
        <v>2</v>
      </c>
      <c r="D5" s="2" t="s">
        <v>3</v>
      </c>
      <c r="E5" s="2" t="s">
        <v>4</v>
      </c>
      <c r="F5" s="2" t="s">
        <v>5</v>
      </c>
      <c r="G5" s="2" t="s">
        <v>6</v>
      </c>
    </row>
    <row r="6" customFormat="false" ht="15" hidden="false" customHeight="true" outlineLevel="0" collapsed="false">
      <c r="B6" s="3" t="s">
        <v>7</v>
      </c>
      <c r="C6" s="4" t="n">
        <v>2014</v>
      </c>
      <c r="D6" s="5" t="s">
        <v>8</v>
      </c>
      <c r="E6" s="6" t="s">
        <v>9</v>
      </c>
      <c r="F6" s="7" t="s">
        <v>10</v>
      </c>
      <c r="G6" s="8" t="s">
        <v>11</v>
      </c>
    </row>
    <row r="7" customFormat="false" ht="15" hidden="false" customHeight="true" outlineLevel="0" collapsed="false">
      <c r="B7" s="3" t="s">
        <v>12</v>
      </c>
      <c r="C7" s="4" t="n">
        <v>2015</v>
      </c>
      <c r="D7" s="5" t="s">
        <v>13</v>
      </c>
      <c r="E7" s="6" t="s">
        <v>14</v>
      </c>
      <c r="F7" s="7" t="s">
        <v>10</v>
      </c>
      <c r="G7" s="8" t="s">
        <v>15</v>
      </c>
    </row>
    <row r="8" customFormat="false" ht="15" hidden="false" customHeight="true" outlineLevel="0" collapsed="false">
      <c r="B8" s="3" t="s">
        <v>16</v>
      </c>
      <c r="C8" s="4" t="n">
        <v>2015</v>
      </c>
      <c r="D8" s="5" t="s">
        <v>17</v>
      </c>
      <c r="E8" s="6" t="s">
        <v>18</v>
      </c>
      <c r="F8" s="7" t="s">
        <v>10</v>
      </c>
      <c r="G8" s="8" t="s">
        <v>19</v>
      </c>
    </row>
    <row r="9" customFormat="false" ht="15" hidden="false" customHeight="true" outlineLevel="0" collapsed="false">
      <c r="B9" s="3" t="s">
        <v>20</v>
      </c>
      <c r="C9" s="4" t="n">
        <v>2015</v>
      </c>
      <c r="D9" s="5" t="s">
        <v>21</v>
      </c>
      <c r="E9" s="6" t="s">
        <v>20</v>
      </c>
      <c r="F9" s="7" t="s">
        <v>10</v>
      </c>
      <c r="G9" s="8" t="s">
        <v>22</v>
      </c>
    </row>
    <row r="10" customFormat="false" ht="15" hidden="false" customHeight="true" outlineLevel="0" collapsed="false">
      <c r="B10" s="3" t="s">
        <v>23</v>
      </c>
      <c r="C10" s="4" t="n">
        <v>2015</v>
      </c>
      <c r="D10" s="5" t="s">
        <v>24</v>
      </c>
      <c r="E10" s="6" t="s">
        <v>25</v>
      </c>
      <c r="F10" s="7" t="s">
        <v>10</v>
      </c>
      <c r="G10" s="8" t="s">
        <v>26</v>
      </c>
    </row>
    <row r="11" customFormat="false" ht="15" hidden="false" customHeight="true" outlineLevel="0" collapsed="false">
      <c r="B11" s="3" t="s">
        <v>27</v>
      </c>
      <c r="C11" s="4" t="n">
        <v>2015</v>
      </c>
      <c r="D11" s="5" t="s">
        <v>28</v>
      </c>
      <c r="E11" s="6" t="s">
        <v>27</v>
      </c>
      <c r="F11" s="7" t="s">
        <v>10</v>
      </c>
      <c r="G11" s="8" t="s">
        <v>29</v>
      </c>
    </row>
    <row r="12" customFormat="false" ht="15" hidden="false" customHeight="true" outlineLevel="0" collapsed="false">
      <c r="B12" s="3" t="s">
        <v>30</v>
      </c>
      <c r="C12" s="4" t="n">
        <v>2015</v>
      </c>
      <c r="D12" s="5" t="s">
        <v>31</v>
      </c>
      <c r="E12" s="6" t="s">
        <v>32</v>
      </c>
      <c r="F12" s="7" t="s">
        <v>10</v>
      </c>
      <c r="G12" s="8" t="s">
        <v>33</v>
      </c>
    </row>
    <row r="13" customFormat="false" ht="15" hidden="false" customHeight="true" outlineLevel="0" collapsed="false">
      <c r="B13" s="3" t="s">
        <v>34</v>
      </c>
      <c r="C13" s="4" t="n">
        <v>2015</v>
      </c>
      <c r="D13" s="5" t="s">
        <v>35</v>
      </c>
      <c r="E13" s="6" t="s">
        <v>34</v>
      </c>
      <c r="F13" s="7" t="s">
        <v>10</v>
      </c>
      <c r="G13" s="8" t="s">
        <v>36</v>
      </c>
    </row>
    <row r="14" customFormat="false" ht="15" hidden="false" customHeight="true" outlineLevel="0" collapsed="false">
      <c r="B14" s="3" t="s">
        <v>37</v>
      </c>
      <c r="C14" s="4" t="n">
        <v>2015</v>
      </c>
      <c r="D14" s="5" t="s">
        <v>38</v>
      </c>
      <c r="E14" s="6" t="s">
        <v>39</v>
      </c>
      <c r="F14" s="7" t="s">
        <v>10</v>
      </c>
      <c r="G14" s="8" t="s">
        <v>40</v>
      </c>
    </row>
    <row r="15" customFormat="false" ht="15" hidden="false" customHeight="true" outlineLevel="0" collapsed="false">
      <c r="B15" s="3" t="s">
        <v>41</v>
      </c>
      <c r="C15" s="4" t="n">
        <v>2015</v>
      </c>
      <c r="D15" s="5" t="s">
        <v>42</v>
      </c>
      <c r="E15" s="6" t="s">
        <v>43</v>
      </c>
      <c r="F15" s="7" t="s">
        <v>10</v>
      </c>
      <c r="G15" s="8" t="s">
        <v>44</v>
      </c>
    </row>
    <row r="16" customFormat="false" ht="15" hidden="false" customHeight="true" outlineLevel="0" collapsed="false">
      <c r="B16" s="3" t="s">
        <v>45</v>
      </c>
      <c r="C16" s="4" t="n">
        <v>2015</v>
      </c>
      <c r="D16" s="5" t="s">
        <v>46</v>
      </c>
      <c r="E16" s="6" t="s">
        <v>47</v>
      </c>
      <c r="F16" s="7" t="s">
        <v>10</v>
      </c>
      <c r="G16" s="8" t="s">
        <v>48</v>
      </c>
    </row>
    <row r="17" customFormat="false" ht="15" hidden="false" customHeight="true" outlineLevel="0" collapsed="false">
      <c r="B17" s="3" t="s">
        <v>49</v>
      </c>
      <c r="C17" s="4" t="n">
        <v>2015</v>
      </c>
      <c r="D17" s="5" t="s">
        <v>50</v>
      </c>
      <c r="E17" s="6" t="s">
        <v>51</v>
      </c>
      <c r="F17" s="7" t="s">
        <v>10</v>
      </c>
      <c r="G17" s="8" t="s">
        <v>52</v>
      </c>
    </row>
    <row r="18" customFormat="false" ht="15" hidden="false" customHeight="true" outlineLevel="0" collapsed="false">
      <c r="B18" s="3" t="s">
        <v>53</v>
      </c>
      <c r="C18" s="4" t="n">
        <v>2015</v>
      </c>
      <c r="D18" s="5" t="s">
        <v>54</v>
      </c>
      <c r="E18" s="6" t="s">
        <v>55</v>
      </c>
      <c r="F18" s="7" t="s">
        <v>10</v>
      </c>
      <c r="G18" s="8" t="s">
        <v>56</v>
      </c>
    </row>
    <row r="19" customFormat="false" ht="15" hidden="false" customHeight="true" outlineLevel="0" collapsed="false">
      <c r="B19" s="3" t="s">
        <v>57</v>
      </c>
      <c r="C19" s="4" t="n">
        <v>2015</v>
      </c>
      <c r="D19" s="5" t="s">
        <v>58</v>
      </c>
      <c r="E19" s="6" t="s">
        <v>57</v>
      </c>
      <c r="F19" s="7" t="s">
        <v>10</v>
      </c>
      <c r="G19" s="8" t="s">
        <v>59</v>
      </c>
    </row>
    <row r="20" customFormat="false" ht="15" hidden="false" customHeight="true" outlineLevel="0" collapsed="false">
      <c r="B20" s="3" t="s">
        <v>60</v>
      </c>
      <c r="C20" s="4" t="n">
        <v>2015</v>
      </c>
      <c r="D20" s="5" t="s">
        <v>61</v>
      </c>
      <c r="E20" s="6" t="s">
        <v>62</v>
      </c>
      <c r="F20" s="7" t="s">
        <v>10</v>
      </c>
      <c r="G20" s="8" t="s">
        <v>63</v>
      </c>
    </row>
    <row r="21" customFormat="false" ht="15" hidden="false" customHeight="true" outlineLevel="0" collapsed="false">
      <c r="B21" s="3" t="s">
        <v>64</v>
      </c>
      <c r="C21" s="4" t="n">
        <v>2015</v>
      </c>
      <c r="D21" s="5" t="s">
        <v>65</v>
      </c>
      <c r="E21" s="6" t="s">
        <v>66</v>
      </c>
      <c r="F21" s="7" t="s">
        <v>10</v>
      </c>
      <c r="G21" s="8" t="s">
        <v>67</v>
      </c>
    </row>
    <row r="22" customFormat="false" ht="15" hidden="false" customHeight="true" outlineLevel="0" collapsed="false">
      <c r="B22" s="3" t="s">
        <v>68</v>
      </c>
      <c r="C22" s="4" t="n">
        <v>2016</v>
      </c>
      <c r="D22" s="5" t="s">
        <v>69</v>
      </c>
      <c r="E22" s="6" t="s">
        <v>70</v>
      </c>
      <c r="F22" s="7" t="s">
        <v>10</v>
      </c>
      <c r="G22" s="8" t="s">
        <v>71</v>
      </c>
    </row>
    <row r="23" customFormat="false" ht="15" hidden="false" customHeight="true" outlineLevel="0" collapsed="false">
      <c r="B23" s="3" t="s">
        <v>72</v>
      </c>
      <c r="C23" s="4" t="n">
        <v>2016</v>
      </c>
      <c r="D23" s="5" t="s">
        <v>73</v>
      </c>
      <c r="E23" s="6" t="s">
        <v>74</v>
      </c>
      <c r="F23" s="7" t="s">
        <v>10</v>
      </c>
      <c r="G23" s="8" t="s">
        <v>75</v>
      </c>
    </row>
    <row r="24" customFormat="false" ht="15" hidden="false" customHeight="true" outlineLevel="0" collapsed="false">
      <c r="B24" s="3" t="s">
        <v>76</v>
      </c>
      <c r="C24" s="4" t="n">
        <v>2016</v>
      </c>
      <c r="D24" s="5" t="s">
        <v>61</v>
      </c>
      <c r="E24" s="6" t="s">
        <v>77</v>
      </c>
      <c r="F24" s="7" t="s">
        <v>10</v>
      </c>
      <c r="G24" s="8" t="s">
        <v>78</v>
      </c>
    </row>
    <row r="25" customFormat="false" ht="15" hidden="false" customHeight="true" outlineLevel="0" collapsed="false">
      <c r="B25" s="3" t="s">
        <v>79</v>
      </c>
      <c r="C25" s="4" t="n">
        <v>2017</v>
      </c>
      <c r="D25" s="5" t="s">
        <v>80</v>
      </c>
      <c r="E25" s="6" t="s">
        <v>81</v>
      </c>
      <c r="F25" s="7" t="s">
        <v>10</v>
      </c>
      <c r="G25" s="8" t="s">
        <v>82</v>
      </c>
    </row>
    <row r="26" customFormat="false" ht="15" hidden="false" customHeight="true" outlineLevel="0" collapsed="false">
      <c r="B26" s="3" t="s">
        <v>83</v>
      </c>
      <c r="C26" s="4" t="n">
        <v>2017</v>
      </c>
      <c r="D26" s="5" t="s">
        <v>84</v>
      </c>
      <c r="E26" s="6" t="s">
        <v>85</v>
      </c>
      <c r="F26" s="7" t="s">
        <v>10</v>
      </c>
      <c r="G26" s="8" t="s">
        <v>86</v>
      </c>
    </row>
    <row r="27" customFormat="false" ht="15" hidden="false" customHeight="true" outlineLevel="0" collapsed="false">
      <c r="B27" s="3" t="s">
        <v>87</v>
      </c>
      <c r="C27" s="4" t="n">
        <v>2017</v>
      </c>
      <c r="D27" s="5" t="s">
        <v>80</v>
      </c>
      <c r="E27" s="6" t="s">
        <v>88</v>
      </c>
      <c r="F27" s="7" t="s">
        <v>10</v>
      </c>
      <c r="G27" s="8" t="s">
        <v>89</v>
      </c>
    </row>
    <row r="28" customFormat="false" ht="15" hidden="false" customHeight="true" outlineLevel="0" collapsed="false">
      <c r="B28" s="3" t="s">
        <v>90</v>
      </c>
      <c r="C28" s="4" t="n">
        <v>2017</v>
      </c>
      <c r="D28" s="5" t="s">
        <v>80</v>
      </c>
      <c r="E28" s="6" t="s">
        <v>91</v>
      </c>
      <c r="F28" s="7" t="s">
        <v>10</v>
      </c>
      <c r="G28" s="8" t="s">
        <v>92</v>
      </c>
    </row>
    <row r="29" customFormat="false" ht="15" hidden="false" customHeight="true" outlineLevel="0" collapsed="false">
      <c r="B29" s="3" t="s">
        <v>93</v>
      </c>
      <c r="C29" s="4" t="n">
        <v>2017</v>
      </c>
      <c r="D29" s="5" t="s">
        <v>94</v>
      </c>
      <c r="E29" s="6" t="s">
        <v>95</v>
      </c>
      <c r="F29" s="7" t="s">
        <v>10</v>
      </c>
      <c r="G29" s="8" t="s">
        <v>96</v>
      </c>
    </row>
    <row r="30" customFormat="false" ht="15" hidden="false" customHeight="true" outlineLevel="0" collapsed="false">
      <c r="B30" s="3" t="s">
        <v>97</v>
      </c>
      <c r="C30" s="4" t="n">
        <v>2017</v>
      </c>
      <c r="D30" s="5" t="s">
        <v>98</v>
      </c>
      <c r="E30" s="6" t="s">
        <v>99</v>
      </c>
      <c r="F30" s="7" t="s">
        <v>10</v>
      </c>
      <c r="G30" s="8" t="s">
        <v>100</v>
      </c>
    </row>
    <row r="31" customFormat="false" ht="15" hidden="false" customHeight="true" outlineLevel="0" collapsed="false">
      <c r="B31" s="3" t="s">
        <v>101</v>
      </c>
      <c r="C31" s="4" t="n">
        <v>2017</v>
      </c>
      <c r="D31" s="5" t="s">
        <v>98</v>
      </c>
      <c r="E31" s="6" t="s">
        <v>102</v>
      </c>
      <c r="F31" s="7" t="s">
        <v>10</v>
      </c>
      <c r="G31" s="8" t="s">
        <v>103</v>
      </c>
    </row>
    <row r="32" customFormat="false" ht="15" hidden="false" customHeight="true" outlineLevel="0" collapsed="false">
      <c r="B32" s="3" t="s">
        <v>104</v>
      </c>
      <c r="C32" s="4" t="n">
        <v>2017</v>
      </c>
      <c r="D32" s="5" t="s">
        <v>105</v>
      </c>
      <c r="E32" s="6" t="s">
        <v>106</v>
      </c>
      <c r="F32" s="7" t="s">
        <v>10</v>
      </c>
      <c r="G32" s="8" t="s">
        <v>107</v>
      </c>
    </row>
    <row r="33" customFormat="false" ht="15" hidden="false" customHeight="true" outlineLevel="0" collapsed="false">
      <c r="B33" s="3" t="s">
        <v>108</v>
      </c>
      <c r="C33" s="4" t="n">
        <v>2017</v>
      </c>
      <c r="D33" s="5" t="s">
        <v>105</v>
      </c>
      <c r="E33" s="6" t="s">
        <v>109</v>
      </c>
      <c r="F33" s="7" t="s">
        <v>10</v>
      </c>
      <c r="G33" s="8" t="s">
        <v>110</v>
      </c>
    </row>
    <row r="34" customFormat="false" ht="15" hidden="false" customHeight="true" outlineLevel="0" collapsed="false">
      <c r="B34" s="3" t="s">
        <v>111</v>
      </c>
      <c r="C34" s="4" t="n">
        <v>2017</v>
      </c>
      <c r="D34" s="5" t="s">
        <v>105</v>
      </c>
      <c r="E34" s="6" t="s">
        <v>112</v>
      </c>
      <c r="F34" s="7" t="s">
        <v>10</v>
      </c>
      <c r="G34" s="8" t="s">
        <v>113</v>
      </c>
    </row>
    <row r="35" customFormat="false" ht="15" hidden="false" customHeight="true" outlineLevel="0" collapsed="false">
      <c r="B35" s="3" t="s">
        <v>114</v>
      </c>
      <c r="C35" s="4" t="n">
        <v>2017</v>
      </c>
      <c r="D35" s="5" t="s">
        <v>84</v>
      </c>
      <c r="E35" s="6" t="s">
        <v>115</v>
      </c>
      <c r="F35" s="7" t="s">
        <v>10</v>
      </c>
      <c r="G35" s="8" t="s">
        <v>116</v>
      </c>
    </row>
    <row r="36" customFormat="false" ht="15" hidden="false" customHeight="true" outlineLevel="0" collapsed="false">
      <c r="B36" s="3" t="s">
        <v>117</v>
      </c>
      <c r="C36" s="4" t="n">
        <v>2017</v>
      </c>
      <c r="D36" s="5" t="s">
        <v>84</v>
      </c>
      <c r="E36" s="6" t="s">
        <v>118</v>
      </c>
      <c r="F36" s="7" t="s">
        <v>10</v>
      </c>
      <c r="G36" s="8" t="s">
        <v>119</v>
      </c>
    </row>
    <row r="37" customFormat="false" ht="15" hidden="false" customHeight="true" outlineLevel="0" collapsed="false">
      <c r="B37" s="3" t="s">
        <v>120</v>
      </c>
      <c r="C37" s="4" t="n">
        <v>2017</v>
      </c>
      <c r="D37" s="5" t="s">
        <v>121</v>
      </c>
      <c r="E37" s="6" t="s">
        <v>122</v>
      </c>
      <c r="F37" s="7" t="s">
        <v>10</v>
      </c>
      <c r="G37" s="8" t="s">
        <v>123</v>
      </c>
    </row>
    <row r="38" customFormat="false" ht="15" hidden="false" customHeight="true" outlineLevel="0" collapsed="false">
      <c r="B38" s="3" t="s">
        <v>124</v>
      </c>
      <c r="C38" s="4" t="n">
        <v>2017</v>
      </c>
      <c r="D38" s="5" t="s">
        <v>84</v>
      </c>
      <c r="E38" s="6" t="s">
        <v>125</v>
      </c>
      <c r="F38" s="7" t="s">
        <v>10</v>
      </c>
      <c r="G38" s="8" t="s">
        <v>126</v>
      </c>
    </row>
    <row r="39" customFormat="false" ht="15" hidden="false" customHeight="true" outlineLevel="0" collapsed="false">
      <c r="B39" s="3" t="s">
        <v>127</v>
      </c>
      <c r="C39" s="4" t="n">
        <v>2017</v>
      </c>
      <c r="D39" s="5" t="s">
        <v>105</v>
      </c>
      <c r="E39" s="6" t="s">
        <v>128</v>
      </c>
      <c r="F39" s="7" t="s">
        <v>10</v>
      </c>
      <c r="G39" s="8" t="s">
        <v>129</v>
      </c>
    </row>
    <row r="40" customFormat="false" ht="15" hidden="false" customHeight="true" outlineLevel="0" collapsed="false">
      <c r="B40" s="3" t="s">
        <v>130</v>
      </c>
      <c r="C40" s="4" t="n">
        <v>2017</v>
      </c>
      <c r="D40" s="5" t="s">
        <v>105</v>
      </c>
      <c r="E40" s="6" t="s">
        <v>131</v>
      </c>
      <c r="F40" s="7" t="s">
        <v>10</v>
      </c>
      <c r="G40" s="8" t="s">
        <v>132</v>
      </c>
    </row>
    <row r="41" customFormat="false" ht="15" hidden="false" customHeight="true" outlineLevel="0" collapsed="false">
      <c r="B41" s="3" t="s">
        <v>133</v>
      </c>
      <c r="C41" s="4" t="n">
        <v>2017</v>
      </c>
      <c r="D41" s="5" t="s">
        <v>84</v>
      </c>
      <c r="E41" s="6" t="s">
        <v>134</v>
      </c>
      <c r="F41" s="7" t="s">
        <v>10</v>
      </c>
      <c r="G41" s="8" t="s">
        <v>135</v>
      </c>
    </row>
    <row r="42" customFormat="false" ht="15" hidden="false" customHeight="true" outlineLevel="0" collapsed="false">
      <c r="B42" s="3" t="s">
        <v>136</v>
      </c>
      <c r="C42" s="4" t="n">
        <v>2017</v>
      </c>
      <c r="D42" s="5" t="s">
        <v>105</v>
      </c>
      <c r="E42" s="6" t="s">
        <v>137</v>
      </c>
      <c r="F42" s="7" t="s">
        <v>10</v>
      </c>
      <c r="G42" s="8" t="s">
        <v>138</v>
      </c>
    </row>
    <row r="43" customFormat="false" ht="15" hidden="false" customHeight="true" outlineLevel="0" collapsed="false">
      <c r="B43" s="3" t="s">
        <v>139</v>
      </c>
      <c r="C43" s="4" t="n">
        <v>2017</v>
      </c>
      <c r="D43" s="5" t="s">
        <v>98</v>
      </c>
      <c r="E43" s="6" t="s">
        <v>140</v>
      </c>
      <c r="F43" s="7" t="s">
        <v>10</v>
      </c>
      <c r="G43" s="8" t="s">
        <v>141</v>
      </c>
    </row>
    <row r="44" customFormat="false" ht="15" hidden="false" customHeight="true" outlineLevel="0" collapsed="false">
      <c r="B44" s="3" t="s">
        <v>142</v>
      </c>
      <c r="C44" s="4" t="n">
        <v>2017</v>
      </c>
      <c r="D44" s="5" t="s">
        <v>98</v>
      </c>
      <c r="E44" s="6" t="s">
        <v>143</v>
      </c>
      <c r="F44" s="7" t="s">
        <v>10</v>
      </c>
      <c r="G44" s="8" t="s">
        <v>144</v>
      </c>
    </row>
    <row r="45" customFormat="false" ht="15" hidden="false" customHeight="true" outlineLevel="0" collapsed="false">
      <c r="B45" s="3" t="s">
        <v>145</v>
      </c>
      <c r="C45" s="4" t="n">
        <v>2017</v>
      </c>
      <c r="D45" s="5" t="s">
        <v>105</v>
      </c>
      <c r="E45" s="6" t="s">
        <v>146</v>
      </c>
      <c r="F45" s="7" t="s">
        <v>10</v>
      </c>
      <c r="G45" s="8" t="s">
        <v>147</v>
      </c>
    </row>
    <row r="46" customFormat="false" ht="15" hidden="false" customHeight="true" outlineLevel="0" collapsed="false">
      <c r="B46" s="3" t="s">
        <v>148</v>
      </c>
      <c r="C46" s="4" t="n">
        <v>2017</v>
      </c>
      <c r="D46" s="5" t="s">
        <v>98</v>
      </c>
      <c r="E46" s="6" t="s">
        <v>149</v>
      </c>
      <c r="F46" s="7" t="s">
        <v>10</v>
      </c>
      <c r="G46" s="8" t="s">
        <v>150</v>
      </c>
    </row>
    <row r="47" customFormat="false" ht="15" hidden="false" customHeight="true" outlineLevel="0" collapsed="false">
      <c r="B47" s="3" t="s">
        <v>151</v>
      </c>
      <c r="C47" s="4" t="n">
        <v>2017</v>
      </c>
      <c r="D47" s="5" t="s">
        <v>98</v>
      </c>
      <c r="E47" s="6" t="s">
        <v>152</v>
      </c>
      <c r="F47" s="7" t="s">
        <v>10</v>
      </c>
      <c r="G47" s="8" t="s">
        <v>153</v>
      </c>
    </row>
    <row r="48" customFormat="false" ht="15" hidden="false" customHeight="true" outlineLevel="0" collapsed="false">
      <c r="B48" s="3" t="s">
        <v>154</v>
      </c>
      <c r="C48" s="4" t="n">
        <v>2017</v>
      </c>
      <c r="D48" s="5" t="s">
        <v>155</v>
      </c>
      <c r="E48" s="6" t="s">
        <v>156</v>
      </c>
      <c r="F48" s="7" t="s">
        <v>10</v>
      </c>
      <c r="G48" s="8" t="s">
        <v>157</v>
      </c>
    </row>
    <row r="49" customFormat="false" ht="15" hidden="false" customHeight="true" outlineLevel="0" collapsed="false">
      <c r="B49" s="3" t="s">
        <v>158</v>
      </c>
      <c r="C49" s="4" t="n">
        <v>2017</v>
      </c>
      <c r="D49" s="5" t="s">
        <v>159</v>
      </c>
      <c r="E49" s="6" t="s">
        <v>160</v>
      </c>
      <c r="F49" s="7" t="s">
        <v>10</v>
      </c>
      <c r="G49" s="8" t="s">
        <v>161</v>
      </c>
    </row>
    <row r="50" customFormat="false" ht="15" hidden="false" customHeight="true" outlineLevel="0" collapsed="false">
      <c r="B50" s="3" t="s">
        <v>162</v>
      </c>
      <c r="C50" s="4" t="n">
        <v>2018</v>
      </c>
      <c r="D50" s="5" t="s">
        <v>163</v>
      </c>
      <c r="E50" s="6" t="s">
        <v>164</v>
      </c>
      <c r="F50" s="7" t="s">
        <v>10</v>
      </c>
      <c r="G50" s="8" t="s">
        <v>165</v>
      </c>
    </row>
    <row r="51" customFormat="false" ht="15" hidden="false" customHeight="true" outlineLevel="0" collapsed="false">
      <c r="B51" s="3" t="s">
        <v>166</v>
      </c>
      <c r="C51" s="4" t="n">
        <v>2018</v>
      </c>
      <c r="D51" s="5" t="s">
        <v>167</v>
      </c>
      <c r="E51" s="6" t="s">
        <v>168</v>
      </c>
      <c r="F51" s="7" t="s">
        <v>10</v>
      </c>
      <c r="G51" s="8" t="s">
        <v>169</v>
      </c>
    </row>
    <row r="52" customFormat="false" ht="15" hidden="false" customHeight="true" outlineLevel="0" collapsed="false">
      <c r="B52" s="3" t="s">
        <v>170</v>
      </c>
      <c r="C52" s="4" t="n">
        <v>2018</v>
      </c>
      <c r="D52" s="5" t="s">
        <v>171</v>
      </c>
      <c r="E52" s="6" t="s">
        <v>172</v>
      </c>
      <c r="F52" s="7" t="s">
        <v>10</v>
      </c>
      <c r="G52" s="8" t="s">
        <v>173</v>
      </c>
    </row>
    <row r="53" customFormat="false" ht="15" hidden="false" customHeight="true" outlineLevel="0" collapsed="false">
      <c r="B53" s="9" t="s">
        <v>174</v>
      </c>
      <c r="C53" s="4" t="n">
        <v>2019</v>
      </c>
      <c r="D53" s="6" t="s">
        <v>175</v>
      </c>
      <c r="E53" s="6" t="s">
        <v>176</v>
      </c>
      <c r="F53" s="7" t="s">
        <v>10</v>
      </c>
      <c r="G53" s="8" t="s">
        <v>177</v>
      </c>
    </row>
    <row r="54" customFormat="false" ht="15" hidden="false" customHeight="true" outlineLevel="0" collapsed="false">
      <c r="B54" s="9" t="s">
        <v>178</v>
      </c>
      <c r="C54" s="4" t="n">
        <v>2019</v>
      </c>
      <c r="D54" s="6" t="s">
        <v>175</v>
      </c>
      <c r="E54" s="6" t="s">
        <v>179</v>
      </c>
      <c r="F54" s="7" t="s">
        <v>10</v>
      </c>
      <c r="G54" s="8" t="s">
        <v>180</v>
      </c>
    </row>
    <row r="55" customFormat="false" ht="15" hidden="false" customHeight="true" outlineLevel="0" collapsed="false">
      <c r="B55" s="9" t="s">
        <v>181</v>
      </c>
      <c r="C55" s="4" t="n">
        <v>2019</v>
      </c>
      <c r="D55" s="6" t="s">
        <v>175</v>
      </c>
      <c r="E55" s="6" t="s">
        <v>182</v>
      </c>
      <c r="F55" s="7" t="s">
        <v>10</v>
      </c>
      <c r="G55" s="8" t="s">
        <v>183</v>
      </c>
    </row>
    <row r="56" customFormat="false" ht="15" hidden="false" customHeight="true" outlineLevel="0" collapsed="false">
      <c r="B56" s="9" t="s">
        <v>184</v>
      </c>
      <c r="C56" s="4" t="n">
        <v>2019</v>
      </c>
      <c r="D56" s="6" t="s">
        <v>185</v>
      </c>
      <c r="E56" s="6" t="s">
        <v>186</v>
      </c>
      <c r="F56" s="7" t="s">
        <v>10</v>
      </c>
      <c r="G56" s="8" t="s">
        <v>187</v>
      </c>
    </row>
    <row r="57" customFormat="false" ht="15" hidden="false" customHeight="true" outlineLevel="0" collapsed="false">
      <c r="B57" s="9" t="s">
        <v>188</v>
      </c>
      <c r="C57" s="4" t="n">
        <v>2019</v>
      </c>
      <c r="D57" s="6" t="s">
        <v>189</v>
      </c>
      <c r="E57" s="6" t="s">
        <v>190</v>
      </c>
      <c r="F57" s="7" t="s">
        <v>10</v>
      </c>
      <c r="G57" s="8" t="s">
        <v>191</v>
      </c>
    </row>
    <row r="58" customFormat="false" ht="15" hidden="false" customHeight="true" outlineLevel="0" collapsed="false">
      <c r="B58" s="9" t="s">
        <v>192</v>
      </c>
      <c r="C58" s="4" t="n">
        <v>2019</v>
      </c>
      <c r="D58" s="6" t="s">
        <v>193</v>
      </c>
      <c r="E58" s="6" t="s">
        <v>194</v>
      </c>
      <c r="F58" s="7" t="s">
        <v>10</v>
      </c>
      <c r="G58" s="8" t="s">
        <v>195</v>
      </c>
    </row>
    <row r="59" customFormat="false" ht="15" hidden="false" customHeight="true" outlineLevel="0" collapsed="false">
      <c r="B59" s="9" t="s">
        <v>196</v>
      </c>
      <c r="C59" s="4" t="n">
        <v>2019</v>
      </c>
      <c r="D59" s="6" t="s">
        <v>197</v>
      </c>
      <c r="E59" s="6" t="s">
        <v>198</v>
      </c>
      <c r="F59" s="7" t="s">
        <v>10</v>
      </c>
      <c r="G59" s="8" t="s">
        <v>199</v>
      </c>
    </row>
    <row r="60" customFormat="false" ht="15" hidden="false" customHeight="true" outlineLevel="0" collapsed="false">
      <c r="B60" s="9" t="s">
        <v>200</v>
      </c>
      <c r="C60" s="4" t="n">
        <v>2019</v>
      </c>
      <c r="D60" s="6" t="s">
        <v>201</v>
      </c>
      <c r="E60" s="6" t="s">
        <v>202</v>
      </c>
      <c r="F60" s="7" t="s">
        <v>10</v>
      </c>
      <c r="G60" s="8" t="s">
        <v>203</v>
      </c>
    </row>
    <row r="61" customFormat="false" ht="15" hidden="false" customHeight="true" outlineLevel="0" collapsed="false">
      <c r="B61" s="9" t="s">
        <v>204</v>
      </c>
      <c r="C61" s="4" t="n">
        <v>2019</v>
      </c>
      <c r="D61" s="6" t="s">
        <v>205</v>
      </c>
      <c r="E61" s="6" t="s">
        <v>206</v>
      </c>
      <c r="F61" s="7" t="s">
        <v>10</v>
      </c>
      <c r="G61" s="8" t="s">
        <v>207</v>
      </c>
    </row>
    <row r="62" customFormat="false" ht="15" hidden="false" customHeight="true" outlineLevel="0" collapsed="false">
      <c r="B62" s="9" t="s">
        <v>208</v>
      </c>
      <c r="C62" s="4" t="n">
        <v>2019</v>
      </c>
      <c r="D62" s="6" t="s">
        <v>209</v>
      </c>
      <c r="E62" s="6" t="s">
        <v>210</v>
      </c>
      <c r="F62" s="7" t="s">
        <v>10</v>
      </c>
      <c r="G62" s="8" t="s">
        <v>211</v>
      </c>
    </row>
    <row r="63" customFormat="false" ht="15" hidden="false" customHeight="true" outlineLevel="0" collapsed="false">
      <c r="B63" s="9" t="s">
        <v>212</v>
      </c>
      <c r="C63" s="4" t="n">
        <v>2019</v>
      </c>
      <c r="D63" s="6" t="s">
        <v>213</v>
      </c>
      <c r="E63" s="6" t="s">
        <v>214</v>
      </c>
      <c r="F63" s="7" t="s">
        <v>10</v>
      </c>
      <c r="G63" s="8" t="s">
        <v>215</v>
      </c>
    </row>
    <row r="64" customFormat="false" ht="15" hidden="false" customHeight="true" outlineLevel="0" collapsed="false">
      <c r="B64" s="9" t="s">
        <v>216</v>
      </c>
      <c r="C64" s="4" t="n">
        <v>2019</v>
      </c>
      <c r="D64" s="6" t="s">
        <v>197</v>
      </c>
      <c r="E64" s="6" t="s">
        <v>217</v>
      </c>
      <c r="F64" s="7" t="s">
        <v>10</v>
      </c>
      <c r="G64" s="8" t="s">
        <v>218</v>
      </c>
    </row>
    <row r="65" customFormat="false" ht="15" hidden="false" customHeight="true" outlineLevel="0" collapsed="false">
      <c r="B65" s="9" t="s">
        <v>219</v>
      </c>
      <c r="C65" s="4" t="n">
        <v>2019</v>
      </c>
      <c r="D65" s="6" t="s">
        <v>171</v>
      </c>
      <c r="E65" s="6" t="s">
        <v>220</v>
      </c>
      <c r="F65" s="7" t="s">
        <v>10</v>
      </c>
      <c r="G65" s="8" t="s">
        <v>221</v>
      </c>
    </row>
    <row r="66" customFormat="false" ht="15" hidden="false" customHeight="true" outlineLevel="0" collapsed="false">
      <c r="B66" s="9" t="s">
        <v>222</v>
      </c>
      <c r="C66" s="4" t="n">
        <v>2019</v>
      </c>
      <c r="D66" s="6" t="s">
        <v>209</v>
      </c>
      <c r="E66" s="6" t="s">
        <v>223</v>
      </c>
      <c r="F66" s="7" t="s">
        <v>10</v>
      </c>
      <c r="G66" s="8" t="s">
        <v>224</v>
      </c>
    </row>
    <row r="67" customFormat="false" ht="15" hidden="false" customHeight="true" outlineLevel="0" collapsed="false">
      <c r="B67" s="9" t="s">
        <v>225</v>
      </c>
      <c r="C67" s="4" t="n">
        <v>2019</v>
      </c>
      <c r="D67" s="6" t="s">
        <v>226</v>
      </c>
      <c r="E67" s="6" t="s">
        <v>227</v>
      </c>
      <c r="F67" s="7" t="s">
        <v>10</v>
      </c>
      <c r="G67" s="8" t="s">
        <v>228</v>
      </c>
    </row>
    <row r="68" customFormat="false" ht="15" hidden="false" customHeight="true" outlineLevel="0" collapsed="false">
      <c r="B68" s="9" t="s">
        <v>229</v>
      </c>
      <c r="C68" s="4" t="n">
        <v>2019</v>
      </c>
      <c r="D68" s="6" t="s">
        <v>171</v>
      </c>
      <c r="E68" s="6" t="s">
        <v>230</v>
      </c>
      <c r="F68" s="7" t="s">
        <v>10</v>
      </c>
      <c r="G68" s="8" t="s">
        <v>231</v>
      </c>
    </row>
    <row r="69" customFormat="false" ht="15" hidden="false" customHeight="true" outlineLevel="0" collapsed="false">
      <c r="B69" s="9" t="s">
        <v>232</v>
      </c>
      <c r="C69" s="4" t="n">
        <v>2019</v>
      </c>
      <c r="D69" s="6" t="s">
        <v>185</v>
      </c>
      <c r="E69" s="6" t="s">
        <v>233</v>
      </c>
      <c r="F69" s="7" t="s">
        <v>10</v>
      </c>
      <c r="G69" s="8" t="s">
        <v>234</v>
      </c>
    </row>
    <row r="70" customFormat="false" ht="15" hidden="false" customHeight="true" outlineLevel="0" collapsed="false">
      <c r="B70" s="9" t="s">
        <v>235</v>
      </c>
      <c r="C70" s="4" t="n">
        <v>2019</v>
      </c>
      <c r="D70" s="6" t="s">
        <v>193</v>
      </c>
      <c r="E70" s="6" t="s">
        <v>236</v>
      </c>
      <c r="F70" s="7" t="s">
        <v>10</v>
      </c>
      <c r="G70" s="8" t="s">
        <v>237</v>
      </c>
    </row>
    <row r="71" customFormat="false" ht="15" hidden="false" customHeight="true" outlineLevel="0" collapsed="false">
      <c r="B71" s="9" t="s">
        <v>238</v>
      </c>
      <c r="C71" s="4" t="n">
        <v>2019</v>
      </c>
      <c r="D71" s="6" t="s">
        <v>189</v>
      </c>
      <c r="E71" s="6" t="s">
        <v>239</v>
      </c>
      <c r="F71" s="7" t="s">
        <v>10</v>
      </c>
      <c r="G71" s="8" t="s">
        <v>240</v>
      </c>
    </row>
    <row r="72" customFormat="false" ht="15" hidden="false" customHeight="true" outlineLevel="0" collapsed="false">
      <c r="B72" s="9" t="s">
        <v>241</v>
      </c>
      <c r="C72" s="4" t="n">
        <v>2019</v>
      </c>
      <c r="D72" s="6" t="s">
        <v>175</v>
      </c>
      <c r="E72" s="6" t="s">
        <v>242</v>
      </c>
      <c r="F72" s="7" t="s">
        <v>10</v>
      </c>
      <c r="G72" s="8" t="s">
        <v>243</v>
      </c>
    </row>
    <row r="73" customFormat="false" ht="15" hidden="false" customHeight="true" outlineLevel="0" collapsed="false">
      <c r="B73" s="9" t="s">
        <v>244</v>
      </c>
      <c r="C73" s="4" t="n">
        <v>2019</v>
      </c>
      <c r="D73" s="6" t="s">
        <v>193</v>
      </c>
      <c r="E73" s="6" t="s">
        <v>245</v>
      </c>
      <c r="F73" s="7" t="s">
        <v>10</v>
      </c>
      <c r="G73" s="8" t="s">
        <v>246</v>
      </c>
      <c r="J73" s="10"/>
    </row>
    <row r="74" customFormat="false" ht="15" hidden="false" customHeight="true" outlineLevel="0" collapsed="false">
      <c r="B74" s="9" t="s">
        <v>247</v>
      </c>
      <c r="C74" s="4" t="n">
        <v>2019</v>
      </c>
      <c r="D74" s="6" t="s">
        <v>193</v>
      </c>
      <c r="E74" s="6" t="s">
        <v>248</v>
      </c>
      <c r="F74" s="7" t="s">
        <v>10</v>
      </c>
      <c r="G74" s="8" t="s">
        <v>249</v>
      </c>
    </row>
    <row r="75" customFormat="false" ht="15" hidden="false" customHeight="true" outlineLevel="0" collapsed="false">
      <c r="B75" s="9" t="s">
        <v>250</v>
      </c>
      <c r="C75" s="4" t="n">
        <v>2019</v>
      </c>
      <c r="D75" s="6" t="s">
        <v>251</v>
      </c>
      <c r="E75" s="6" t="s">
        <v>252</v>
      </c>
      <c r="F75" s="7" t="s">
        <v>10</v>
      </c>
      <c r="G75" s="8" t="s">
        <v>253</v>
      </c>
    </row>
    <row r="76" customFormat="false" ht="15" hidden="false" customHeight="true" outlineLevel="0" collapsed="false">
      <c r="B76" s="9" t="s">
        <v>254</v>
      </c>
      <c r="C76" s="4" t="n">
        <v>2019</v>
      </c>
      <c r="D76" s="6" t="s">
        <v>255</v>
      </c>
      <c r="E76" s="6" t="s">
        <v>256</v>
      </c>
      <c r="F76" s="7" t="s">
        <v>10</v>
      </c>
      <c r="G76" s="8" t="s">
        <v>257</v>
      </c>
    </row>
    <row r="77" customFormat="false" ht="15" hidden="false" customHeight="true" outlineLevel="0" collapsed="false">
      <c r="B77" s="9" t="s">
        <v>258</v>
      </c>
      <c r="C77" s="4" t="n">
        <v>2019</v>
      </c>
      <c r="D77" s="6" t="s">
        <v>259</v>
      </c>
      <c r="E77" s="6" t="s">
        <v>260</v>
      </c>
      <c r="F77" s="7" t="s">
        <v>10</v>
      </c>
      <c r="G77" s="8" t="s">
        <v>261</v>
      </c>
    </row>
    <row r="78" customFormat="false" ht="15" hidden="false" customHeight="true" outlineLevel="0" collapsed="false">
      <c r="B78" s="9" t="s">
        <v>262</v>
      </c>
      <c r="C78" s="4" t="n">
        <v>2019</v>
      </c>
      <c r="D78" s="6" t="s">
        <v>263</v>
      </c>
      <c r="E78" s="6" t="s">
        <v>264</v>
      </c>
      <c r="F78" s="7" t="s">
        <v>10</v>
      </c>
      <c r="G78" s="8" t="s">
        <v>265</v>
      </c>
    </row>
    <row r="79" customFormat="false" ht="15" hidden="false" customHeight="true" outlineLevel="0" collapsed="false">
      <c r="B79" s="9" t="s">
        <v>266</v>
      </c>
      <c r="C79" s="4" t="n">
        <v>2019</v>
      </c>
      <c r="D79" s="6" t="s">
        <v>175</v>
      </c>
      <c r="E79" s="6" t="s">
        <v>267</v>
      </c>
      <c r="F79" s="7" t="s">
        <v>10</v>
      </c>
      <c r="G79" s="8" t="s">
        <v>268</v>
      </c>
    </row>
    <row r="80" customFormat="false" ht="15" hidden="false" customHeight="true" outlineLevel="0" collapsed="false">
      <c r="B80" s="9" t="s">
        <v>269</v>
      </c>
      <c r="C80" s="4" t="n">
        <v>2019</v>
      </c>
      <c r="D80" s="6" t="s">
        <v>185</v>
      </c>
      <c r="E80" s="6" t="s">
        <v>270</v>
      </c>
      <c r="F80" s="7" t="s">
        <v>10</v>
      </c>
      <c r="G80" s="8" t="s">
        <v>271</v>
      </c>
    </row>
    <row r="81" customFormat="false" ht="15" hidden="false" customHeight="true" outlineLevel="0" collapsed="false">
      <c r="B81" s="9" t="s">
        <v>272</v>
      </c>
      <c r="C81" s="4" t="n">
        <v>2019</v>
      </c>
      <c r="D81" s="6" t="s">
        <v>175</v>
      </c>
      <c r="E81" s="6" t="s">
        <v>273</v>
      </c>
      <c r="F81" s="7" t="s">
        <v>10</v>
      </c>
      <c r="G81" s="8" t="s">
        <v>274</v>
      </c>
    </row>
    <row r="82" customFormat="false" ht="15" hidden="false" customHeight="true" outlineLevel="0" collapsed="false">
      <c r="B82" s="9" t="s">
        <v>275</v>
      </c>
      <c r="C82" s="4" t="n">
        <v>2019</v>
      </c>
      <c r="D82" s="6" t="s">
        <v>185</v>
      </c>
      <c r="E82" s="6" t="s">
        <v>276</v>
      </c>
      <c r="F82" s="7" t="s">
        <v>10</v>
      </c>
      <c r="G82" s="8" t="s">
        <v>277</v>
      </c>
    </row>
    <row r="83" customFormat="false" ht="15" hidden="false" customHeight="true" outlineLevel="0" collapsed="false">
      <c r="B83" s="9" t="s">
        <v>278</v>
      </c>
      <c r="C83" s="4" t="n">
        <v>2019</v>
      </c>
      <c r="D83" s="6" t="s">
        <v>175</v>
      </c>
      <c r="E83" s="6" t="s">
        <v>279</v>
      </c>
      <c r="F83" s="7" t="s">
        <v>10</v>
      </c>
      <c r="G83" s="8" t="s">
        <v>280</v>
      </c>
    </row>
    <row r="84" customFormat="false" ht="15" hidden="false" customHeight="true" outlineLevel="0" collapsed="false">
      <c r="B84" s="9" t="s">
        <v>281</v>
      </c>
      <c r="C84" s="4" t="n">
        <v>2019</v>
      </c>
      <c r="D84" s="6" t="s">
        <v>193</v>
      </c>
      <c r="E84" s="6" t="s">
        <v>282</v>
      </c>
      <c r="F84" s="7" t="s">
        <v>10</v>
      </c>
      <c r="G84" s="8" t="s">
        <v>283</v>
      </c>
    </row>
    <row r="85" customFormat="false" ht="15" hidden="false" customHeight="true" outlineLevel="0" collapsed="false">
      <c r="B85" s="9" t="s">
        <v>284</v>
      </c>
      <c r="C85" s="4" t="n">
        <v>2019</v>
      </c>
      <c r="D85" s="6" t="s">
        <v>175</v>
      </c>
      <c r="E85" s="6" t="s">
        <v>285</v>
      </c>
      <c r="F85" s="7" t="s">
        <v>10</v>
      </c>
      <c r="G85" s="8" t="s">
        <v>286</v>
      </c>
    </row>
    <row r="86" customFormat="false" ht="15" hidden="false" customHeight="true" outlineLevel="0" collapsed="false">
      <c r="B86" s="9" t="s">
        <v>287</v>
      </c>
      <c r="C86" s="4" t="n">
        <v>2019</v>
      </c>
      <c r="D86" s="6" t="s">
        <v>185</v>
      </c>
      <c r="E86" s="6" t="s">
        <v>288</v>
      </c>
      <c r="F86" s="7" t="s">
        <v>10</v>
      </c>
      <c r="G86" s="8" t="s">
        <v>289</v>
      </c>
    </row>
    <row r="87" customFormat="false" ht="15" hidden="false" customHeight="true" outlineLevel="0" collapsed="false">
      <c r="B87" s="9" t="s">
        <v>290</v>
      </c>
      <c r="C87" s="4" t="n">
        <v>2019</v>
      </c>
      <c r="D87" s="6" t="s">
        <v>189</v>
      </c>
      <c r="E87" s="6" t="s">
        <v>291</v>
      </c>
      <c r="F87" s="7" t="s">
        <v>10</v>
      </c>
      <c r="G87" s="8" t="s">
        <v>292</v>
      </c>
    </row>
    <row r="88" customFormat="false" ht="15" hidden="false" customHeight="true" outlineLevel="0" collapsed="false">
      <c r="B88" s="9" t="s">
        <v>293</v>
      </c>
      <c r="C88" s="4" t="n">
        <v>2019</v>
      </c>
      <c r="D88" s="6" t="s">
        <v>189</v>
      </c>
      <c r="E88" s="6" t="s">
        <v>294</v>
      </c>
      <c r="F88" s="7" t="s">
        <v>10</v>
      </c>
      <c r="G88" s="8" t="s">
        <v>295</v>
      </c>
    </row>
    <row r="89" customFormat="false" ht="15" hidden="false" customHeight="true" outlineLevel="0" collapsed="false">
      <c r="B89" s="9" t="s">
        <v>296</v>
      </c>
      <c r="C89" s="4" t="n">
        <v>2019</v>
      </c>
      <c r="D89" s="6" t="s">
        <v>297</v>
      </c>
      <c r="E89" s="6" t="s">
        <v>298</v>
      </c>
      <c r="F89" s="7" t="s">
        <v>10</v>
      </c>
      <c r="G89" s="8" t="s">
        <v>299</v>
      </c>
      <c r="J89" s="10"/>
    </row>
    <row r="90" customFormat="false" ht="15" hidden="false" customHeight="true" outlineLevel="0" collapsed="false">
      <c r="B90" s="9" t="s">
        <v>300</v>
      </c>
      <c r="C90" s="4" t="n">
        <v>2019</v>
      </c>
      <c r="D90" s="6" t="s">
        <v>301</v>
      </c>
      <c r="E90" s="6" t="s">
        <v>302</v>
      </c>
      <c r="F90" s="7" t="s">
        <v>10</v>
      </c>
      <c r="G90" s="8" t="s">
        <v>303</v>
      </c>
    </row>
    <row r="91" customFormat="false" ht="15" hidden="false" customHeight="true" outlineLevel="0" collapsed="false">
      <c r="B91" s="9" t="s">
        <v>304</v>
      </c>
      <c r="C91" s="4" t="n">
        <v>2019</v>
      </c>
      <c r="D91" s="6" t="s">
        <v>175</v>
      </c>
      <c r="E91" s="6" t="s">
        <v>305</v>
      </c>
      <c r="F91" s="7" t="s">
        <v>10</v>
      </c>
      <c r="G91" s="8" t="s">
        <v>306</v>
      </c>
    </row>
    <row r="92" customFormat="false" ht="15" hidden="false" customHeight="true" outlineLevel="0" collapsed="false">
      <c r="B92" s="9" t="s">
        <v>307</v>
      </c>
      <c r="C92" s="4" t="n">
        <v>2019</v>
      </c>
      <c r="D92" s="6" t="s">
        <v>209</v>
      </c>
      <c r="E92" s="6" t="s">
        <v>308</v>
      </c>
      <c r="F92" s="7" t="s">
        <v>10</v>
      </c>
      <c r="G92" s="8" t="s">
        <v>309</v>
      </c>
    </row>
    <row r="93" customFormat="false" ht="15" hidden="false" customHeight="true" outlineLevel="0" collapsed="false">
      <c r="B93" s="9" t="s">
        <v>310</v>
      </c>
      <c r="C93" s="4" t="n">
        <v>2019</v>
      </c>
      <c r="D93" s="6" t="s">
        <v>171</v>
      </c>
      <c r="E93" s="6" t="s">
        <v>311</v>
      </c>
      <c r="F93" s="7" t="s">
        <v>10</v>
      </c>
      <c r="G93" s="8" t="s">
        <v>312</v>
      </c>
    </row>
    <row r="94" customFormat="false" ht="15" hidden="false" customHeight="true" outlineLevel="0" collapsed="false">
      <c r="B94" s="9" t="s">
        <v>313</v>
      </c>
      <c r="C94" s="4" t="n">
        <v>2019</v>
      </c>
      <c r="D94" s="6" t="s">
        <v>314</v>
      </c>
      <c r="E94" s="6" t="s">
        <v>315</v>
      </c>
      <c r="F94" s="7" t="s">
        <v>10</v>
      </c>
      <c r="G94" s="8" t="s">
        <v>316</v>
      </c>
    </row>
    <row r="95" customFormat="false" ht="15" hidden="false" customHeight="true" outlineLevel="0" collapsed="false">
      <c r="B95" s="9" t="s">
        <v>317</v>
      </c>
      <c r="C95" s="4" t="n">
        <v>2019</v>
      </c>
      <c r="D95" s="6" t="s">
        <v>318</v>
      </c>
      <c r="E95" s="6" t="s">
        <v>319</v>
      </c>
      <c r="F95" s="7" t="s">
        <v>10</v>
      </c>
      <c r="G95" s="8" t="s">
        <v>320</v>
      </c>
    </row>
    <row r="96" customFormat="false" ht="15" hidden="false" customHeight="true" outlineLevel="0" collapsed="false">
      <c r="B96" s="9" t="s">
        <v>321</v>
      </c>
      <c r="C96" s="4" t="n">
        <v>2019</v>
      </c>
      <c r="D96" s="6" t="s">
        <v>322</v>
      </c>
      <c r="E96" s="6" t="s">
        <v>323</v>
      </c>
      <c r="F96" s="7" t="s">
        <v>10</v>
      </c>
      <c r="G96" s="8" t="s">
        <v>324</v>
      </c>
    </row>
    <row r="97" customFormat="false" ht="15" hidden="false" customHeight="true" outlineLevel="0" collapsed="false">
      <c r="B97" s="9" t="s">
        <v>325</v>
      </c>
      <c r="C97" s="4" t="n">
        <v>2019</v>
      </c>
      <c r="D97" s="6" t="s">
        <v>326</v>
      </c>
      <c r="E97" s="6" t="s">
        <v>327</v>
      </c>
      <c r="F97" s="7" t="s">
        <v>10</v>
      </c>
      <c r="G97" s="8" t="s">
        <v>328</v>
      </c>
    </row>
    <row r="98" customFormat="false" ht="15" hidden="false" customHeight="true" outlineLevel="0" collapsed="false">
      <c r="B98" s="9" t="s">
        <v>329</v>
      </c>
      <c r="C98" s="4" t="n">
        <v>2019</v>
      </c>
      <c r="D98" s="6" t="s">
        <v>189</v>
      </c>
      <c r="E98" s="6" t="s">
        <v>330</v>
      </c>
      <c r="F98" s="7" t="s">
        <v>10</v>
      </c>
      <c r="G98" s="8" t="s">
        <v>331</v>
      </c>
    </row>
    <row r="99" customFormat="false" ht="15" hidden="false" customHeight="true" outlineLevel="0" collapsed="false">
      <c r="B99" s="9" t="s">
        <v>332</v>
      </c>
      <c r="C99" s="4" t="n">
        <v>2019</v>
      </c>
      <c r="D99" s="6" t="s">
        <v>175</v>
      </c>
      <c r="E99" s="6" t="s">
        <v>333</v>
      </c>
      <c r="F99" s="7" t="s">
        <v>10</v>
      </c>
      <c r="G99" s="8" t="s">
        <v>334</v>
      </c>
    </row>
    <row r="100" customFormat="false" ht="15" hidden="false" customHeight="true" outlineLevel="0" collapsed="false">
      <c r="B100" s="9" t="s">
        <v>335</v>
      </c>
      <c r="C100" s="4" t="n">
        <v>2019</v>
      </c>
      <c r="D100" s="6" t="s">
        <v>336</v>
      </c>
      <c r="E100" s="6" t="s">
        <v>337</v>
      </c>
      <c r="F100" s="7" t="s">
        <v>10</v>
      </c>
      <c r="G100" s="8" t="s">
        <v>338</v>
      </c>
    </row>
    <row r="101" customFormat="false" ht="15" hidden="false" customHeight="true" outlineLevel="0" collapsed="false">
      <c r="B101" s="9" t="s">
        <v>339</v>
      </c>
      <c r="C101" s="4" t="n">
        <v>2019</v>
      </c>
      <c r="D101" s="6" t="s">
        <v>193</v>
      </c>
      <c r="E101" s="6" t="s">
        <v>340</v>
      </c>
      <c r="F101" s="7" t="s">
        <v>10</v>
      </c>
      <c r="G101" s="8" t="s">
        <v>341</v>
      </c>
    </row>
    <row r="102" customFormat="false" ht="15" hidden="false" customHeight="true" outlineLevel="0" collapsed="false">
      <c r="B102" s="9" t="s">
        <v>342</v>
      </c>
      <c r="C102" s="4" t="n">
        <v>2019</v>
      </c>
      <c r="D102" s="6" t="s">
        <v>175</v>
      </c>
      <c r="E102" s="6" t="s">
        <v>342</v>
      </c>
      <c r="F102" s="7" t="s">
        <v>10</v>
      </c>
      <c r="G102" s="8" t="s">
        <v>343</v>
      </c>
    </row>
    <row r="103" customFormat="false" ht="15" hidden="false" customHeight="true" outlineLevel="0" collapsed="false">
      <c r="B103" s="9" t="s">
        <v>344</v>
      </c>
      <c r="C103" s="4" t="n">
        <v>2019</v>
      </c>
      <c r="D103" s="6" t="s">
        <v>175</v>
      </c>
      <c r="E103" s="6" t="s">
        <v>345</v>
      </c>
      <c r="F103" s="7" t="s">
        <v>10</v>
      </c>
      <c r="G103" s="8" t="s">
        <v>346</v>
      </c>
    </row>
    <row r="104" customFormat="false" ht="15" hidden="false" customHeight="true" outlineLevel="0" collapsed="false">
      <c r="B104" s="9" t="s">
        <v>347</v>
      </c>
      <c r="C104" s="4" t="n">
        <v>2019</v>
      </c>
      <c r="D104" s="6" t="s">
        <v>185</v>
      </c>
      <c r="E104" s="6" t="s">
        <v>348</v>
      </c>
      <c r="F104" s="7" t="s">
        <v>10</v>
      </c>
      <c r="G104" s="8" t="s">
        <v>349</v>
      </c>
    </row>
    <row r="105" customFormat="false" ht="15" hidden="false" customHeight="true" outlineLevel="0" collapsed="false">
      <c r="B105" s="9" t="s">
        <v>350</v>
      </c>
      <c r="C105" s="4" t="n">
        <v>2019</v>
      </c>
      <c r="D105" s="6" t="s">
        <v>351</v>
      </c>
      <c r="E105" s="6" t="s">
        <v>352</v>
      </c>
      <c r="F105" s="7" t="s">
        <v>10</v>
      </c>
      <c r="G105" s="8" t="s">
        <v>353</v>
      </c>
    </row>
    <row r="106" customFormat="false" ht="15" hidden="false" customHeight="true" outlineLevel="0" collapsed="false">
      <c r="B106" s="9" t="s">
        <v>354</v>
      </c>
      <c r="C106" s="4" t="n">
        <v>2019</v>
      </c>
      <c r="D106" s="6" t="s">
        <v>355</v>
      </c>
      <c r="E106" s="6" t="s">
        <v>356</v>
      </c>
      <c r="F106" s="7" t="s">
        <v>10</v>
      </c>
      <c r="G106" s="8" t="s">
        <v>357</v>
      </c>
    </row>
    <row r="107" customFormat="false" ht="15" hidden="false" customHeight="true" outlineLevel="0" collapsed="false">
      <c r="B107" s="9" t="s">
        <v>358</v>
      </c>
      <c r="C107" s="4" t="n">
        <v>2019</v>
      </c>
      <c r="D107" s="6" t="s">
        <v>359</v>
      </c>
      <c r="E107" s="6" t="s">
        <v>360</v>
      </c>
      <c r="F107" s="7" t="s">
        <v>10</v>
      </c>
      <c r="G107" s="8" t="s">
        <v>361</v>
      </c>
    </row>
    <row r="108" customFormat="false" ht="15" hidden="false" customHeight="true" outlineLevel="0" collapsed="false">
      <c r="B108" s="9" t="s">
        <v>362</v>
      </c>
      <c r="C108" s="4" t="n">
        <v>2019</v>
      </c>
      <c r="D108" s="6" t="s">
        <v>363</v>
      </c>
      <c r="E108" s="6" t="s">
        <v>364</v>
      </c>
      <c r="F108" s="7" t="s">
        <v>10</v>
      </c>
      <c r="G108" s="8" t="s">
        <v>365</v>
      </c>
    </row>
    <row r="109" customFormat="false" ht="15" hidden="false" customHeight="true" outlineLevel="0" collapsed="false">
      <c r="B109" s="9" t="s">
        <v>366</v>
      </c>
      <c r="C109" s="4" t="n">
        <v>2019</v>
      </c>
      <c r="D109" s="6" t="s">
        <v>367</v>
      </c>
      <c r="E109" s="6" t="s">
        <v>368</v>
      </c>
      <c r="F109" s="7" t="s">
        <v>10</v>
      </c>
      <c r="G109" s="8" t="s">
        <v>369</v>
      </c>
    </row>
    <row r="110" customFormat="false" ht="15" hidden="false" customHeight="true" outlineLevel="0" collapsed="false">
      <c r="B110" s="9" t="s">
        <v>370</v>
      </c>
      <c r="C110" s="4" t="n">
        <v>2019</v>
      </c>
      <c r="D110" s="6" t="s">
        <v>371</v>
      </c>
      <c r="E110" s="6" t="s">
        <v>372</v>
      </c>
      <c r="F110" s="7" t="s">
        <v>10</v>
      </c>
      <c r="G110" s="8" t="s">
        <v>373</v>
      </c>
    </row>
    <row r="111" customFormat="false" ht="15" hidden="false" customHeight="true" outlineLevel="0" collapsed="false">
      <c r="B111" s="9" t="s">
        <v>374</v>
      </c>
      <c r="C111" s="4" t="n">
        <v>2019</v>
      </c>
      <c r="D111" s="6" t="s">
        <v>375</v>
      </c>
      <c r="E111" s="6" t="s">
        <v>376</v>
      </c>
      <c r="F111" s="7" t="s">
        <v>10</v>
      </c>
      <c r="G111" s="8" t="s">
        <v>377</v>
      </c>
    </row>
    <row r="112" customFormat="false" ht="15" hidden="false" customHeight="true" outlineLevel="0" collapsed="false">
      <c r="B112" s="9" t="s">
        <v>378</v>
      </c>
      <c r="C112" s="4" t="n">
        <v>2019</v>
      </c>
      <c r="D112" s="6" t="s">
        <v>379</v>
      </c>
      <c r="E112" s="6" t="s">
        <v>380</v>
      </c>
      <c r="F112" s="7" t="s">
        <v>10</v>
      </c>
      <c r="G112" s="8" t="s">
        <v>381</v>
      </c>
    </row>
    <row r="113" customFormat="false" ht="15" hidden="false" customHeight="true" outlineLevel="0" collapsed="false">
      <c r="B113" s="9" t="s">
        <v>382</v>
      </c>
      <c r="C113" s="4" t="n">
        <v>2019</v>
      </c>
      <c r="D113" s="6" t="s">
        <v>301</v>
      </c>
      <c r="E113" s="6" t="s">
        <v>383</v>
      </c>
      <c r="F113" s="7" t="s">
        <v>10</v>
      </c>
      <c r="G113" s="8" t="s">
        <v>384</v>
      </c>
    </row>
    <row r="114" customFormat="false" ht="15" hidden="false" customHeight="true" outlineLevel="0" collapsed="false">
      <c r="B114" s="9" t="s">
        <v>385</v>
      </c>
      <c r="C114" s="4" t="n">
        <v>2019</v>
      </c>
      <c r="D114" s="6" t="s">
        <v>175</v>
      </c>
      <c r="E114" s="6" t="s">
        <v>386</v>
      </c>
      <c r="F114" s="7" t="s">
        <v>10</v>
      </c>
      <c r="G114" s="8" t="s">
        <v>387</v>
      </c>
    </row>
    <row r="115" customFormat="false" ht="15" hidden="false" customHeight="true" outlineLevel="0" collapsed="false">
      <c r="B115" s="9" t="s">
        <v>388</v>
      </c>
      <c r="C115" s="4" t="n">
        <v>2019</v>
      </c>
      <c r="D115" s="6" t="s">
        <v>175</v>
      </c>
      <c r="E115" s="6" t="s">
        <v>389</v>
      </c>
      <c r="F115" s="7" t="s">
        <v>10</v>
      </c>
      <c r="G115" s="8" t="s">
        <v>390</v>
      </c>
    </row>
    <row r="116" customFormat="false" ht="15" hidden="false" customHeight="true" outlineLevel="0" collapsed="false">
      <c r="B116" s="9" t="s">
        <v>391</v>
      </c>
      <c r="C116" s="4" t="n">
        <v>2019</v>
      </c>
      <c r="D116" s="6" t="s">
        <v>189</v>
      </c>
      <c r="E116" s="6" t="s">
        <v>391</v>
      </c>
      <c r="F116" s="7" t="s">
        <v>10</v>
      </c>
      <c r="G116" s="8" t="s">
        <v>392</v>
      </c>
    </row>
    <row r="117" customFormat="false" ht="15" hidden="false" customHeight="true" outlineLevel="0" collapsed="false">
      <c r="B117" s="9" t="s">
        <v>393</v>
      </c>
      <c r="C117" s="4" t="n">
        <v>2019</v>
      </c>
      <c r="D117" s="6" t="s">
        <v>193</v>
      </c>
      <c r="E117" s="6" t="s">
        <v>394</v>
      </c>
      <c r="F117" s="7" t="s">
        <v>10</v>
      </c>
      <c r="G117" s="8" t="s">
        <v>395</v>
      </c>
    </row>
    <row r="118" customFormat="false" ht="15" hidden="false" customHeight="true" outlineLevel="0" collapsed="false">
      <c r="B118" s="9" t="s">
        <v>396</v>
      </c>
      <c r="C118" s="4" t="n">
        <v>2019</v>
      </c>
      <c r="D118" s="6" t="s">
        <v>193</v>
      </c>
      <c r="E118" s="6" t="s">
        <v>397</v>
      </c>
      <c r="F118" s="7" t="s">
        <v>10</v>
      </c>
      <c r="G118" s="8" t="s">
        <v>398</v>
      </c>
    </row>
    <row r="119" customFormat="false" ht="15" hidden="false" customHeight="true" outlineLevel="0" collapsed="false">
      <c r="B119" s="9" t="s">
        <v>399</v>
      </c>
      <c r="C119" s="4" t="n">
        <v>2019</v>
      </c>
      <c r="D119" s="6" t="s">
        <v>400</v>
      </c>
      <c r="E119" s="6" t="s">
        <v>401</v>
      </c>
      <c r="F119" s="7" t="s">
        <v>10</v>
      </c>
      <c r="G119" s="8" t="s">
        <v>402</v>
      </c>
    </row>
    <row r="120" customFormat="false" ht="15" hidden="false" customHeight="true" outlineLevel="0" collapsed="false">
      <c r="B120" s="9" t="s">
        <v>403</v>
      </c>
      <c r="C120" s="4" t="n">
        <v>2019</v>
      </c>
      <c r="D120" s="6" t="s">
        <v>175</v>
      </c>
      <c r="E120" s="6" t="s">
        <v>404</v>
      </c>
      <c r="F120" s="7" t="s">
        <v>10</v>
      </c>
      <c r="G120" s="8" t="s">
        <v>405</v>
      </c>
    </row>
    <row r="121" customFormat="false" ht="15" hidden="false" customHeight="true" outlineLevel="0" collapsed="false">
      <c r="B121" s="9" t="s">
        <v>406</v>
      </c>
      <c r="C121" s="4" t="n">
        <v>2019</v>
      </c>
      <c r="D121" s="6" t="s">
        <v>193</v>
      </c>
      <c r="E121" s="6" t="s">
        <v>407</v>
      </c>
      <c r="F121" s="7" t="s">
        <v>10</v>
      </c>
      <c r="G121" s="8" t="s">
        <v>408</v>
      </c>
    </row>
    <row r="122" customFormat="false" ht="15" hidden="false" customHeight="true" outlineLevel="0" collapsed="false">
      <c r="B122" s="9" t="s">
        <v>409</v>
      </c>
      <c r="C122" s="4" t="n">
        <v>2019</v>
      </c>
      <c r="D122" s="6" t="s">
        <v>185</v>
      </c>
      <c r="E122" s="6" t="s">
        <v>410</v>
      </c>
      <c r="F122" s="7" t="s">
        <v>10</v>
      </c>
      <c r="G122" s="8" t="s">
        <v>411</v>
      </c>
    </row>
    <row r="123" customFormat="false" ht="15" hidden="false" customHeight="true" outlineLevel="0" collapsed="false">
      <c r="B123" s="9" t="s">
        <v>412</v>
      </c>
      <c r="C123" s="4" t="n">
        <v>2019</v>
      </c>
      <c r="D123" s="6" t="s">
        <v>185</v>
      </c>
      <c r="E123" s="6" t="s">
        <v>413</v>
      </c>
      <c r="F123" s="7" t="s">
        <v>10</v>
      </c>
      <c r="G123" s="8" t="s">
        <v>414</v>
      </c>
    </row>
    <row r="124" customFormat="false" ht="15" hidden="false" customHeight="true" outlineLevel="0" collapsed="false">
      <c r="B124" s="9" t="s">
        <v>415</v>
      </c>
      <c r="C124" s="4" t="n">
        <v>2019</v>
      </c>
      <c r="D124" s="6" t="s">
        <v>185</v>
      </c>
      <c r="E124" s="6" t="s">
        <v>416</v>
      </c>
      <c r="F124" s="7" t="s">
        <v>10</v>
      </c>
      <c r="G124" s="8" t="s">
        <v>417</v>
      </c>
    </row>
    <row r="125" customFormat="false" ht="15" hidden="false" customHeight="true" outlineLevel="0" collapsed="false">
      <c r="B125" s="9" t="s">
        <v>418</v>
      </c>
      <c r="C125" s="4" t="n">
        <v>2019</v>
      </c>
      <c r="D125" s="6" t="s">
        <v>419</v>
      </c>
      <c r="E125" s="6" t="s">
        <v>420</v>
      </c>
      <c r="F125" s="7" t="s">
        <v>10</v>
      </c>
      <c r="G125" s="8" t="s">
        <v>421</v>
      </c>
    </row>
    <row r="126" customFormat="false" ht="15" hidden="false" customHeight="true" outlineLevel="0" collapsed="false">
      <c r="B126" s="9" t="s">
        <v>422</v>
      </c>
      <c r="C126" s="4" t="n">
        <v>2019</v>
      </c>
      <c r="D126" s="6" t="s">
        <v>189</v>
      </c>
      <c r="E126" s="6" t="s">
        <v>423</v>
      </c>
      <c r="F126" s="7" t="s">
        <v>10</v>
      </c>
      <c r="G126" s="8" t="s">
        <v>424</v>
      </c>
    </row>
    <row r="127" customFormat="false" ht="15" hidden="false" customHeight="true" outlineLevel="0" collapsed="false">
      <c r="B127" s="9" t="s">
        <v>425</v>
      </c>
      <c r="C127" s="4" t="n">
        <v>2019</v>
      </c>
      <c r="D127" s="6" t="s">
        <v>185</v>
      </c>
      <c r="E127" s="6" t="s">
        <v>426</v>
      </c>
      <c r="F127" s="7" t="s">
        <v>10</v>
      </c>
      <c r="G127" s="8" t="s">
        <v>427</v>
      </c>
    </row>
    <row r="128" customFormat="false" ht="15" hidden="false" customHeight="true" outlineLevel="0" collapsed="false">
      <c r="B128" s="9" t="s">
        <v>428</v>
      </c>
      <c r="C128" s="4" t="n">
        <v>2019</v>
      </c>
      <c r="D128" s="6" t="s">
        <v>189</v>
      </c>
      <c r="E128" s="6" t="s">
        <v>429</v>
      </c>
      <c r="F128" s="7" t="s">
        <v>10</v>
      </c>
      <c r="G128" s="8" t="s">
        <v>430</v>
      </c>
    </row>
    <row r="129" customFormat="false" ht="15" hidden="false" customHeight="true" outlineLevel="0" collapsed="false">
      <c r="B129" s="9" t="s">
        <v>431</v>
      </c>
      <c r="C129" s="4" t="n">
        <v>2019</v>
      </c>
      <c r="D129" s="6" t="s">
        <v>432</v>
      </c>
      <c r="E129" s="6" t="s">
        <v>433</v>
      </c>
      <c r="F129" s="7" t="s">
        <v>10</v>
      </c>
      <c r="G129" s="8" t="s">
        <v>434</v>
      </c>
    </row>
    <row r="130" customFormat="false" ht="15" hidden="false" customHeight="true" outlineLevel="0" collapsed="false">
      <c r="B130" s="9" t="s">
        <v>435</v>
      </c>
      <c r="C130" s="4" t="n">
        <v>2019</v>
      </c>
      <c r="D130" s="6" t="s">
        <v>436</v>
      </c>
      <c r="E130" s="6" t="s">
        <v>437</v>
      </c>
      <c r="F130" s="7" t="s">
        <v>10</v>
      </c>
      <c r="G130" s="8" t="s">
        <v>438</v>
      </c>
    </row>
    <row r="131" customFormat="false" ht="15" hidden="false" customHeight="true" outlineLevel="0" collapsed="false">
      <c r="B131" s="9" t="s">
        <v>439</v>
      </c>
      <c r="C131" s="4" t="n">
        <v>2019</v>
      </c>
      <c r="D131" s="6" t="s">
        <v>175</v>
      </c>
      <c r="E131" s="6" t="s">
        <v>440</v>
      </c>
      <c r="F131" s="7" t="s">
        <v>10</v>
      </c>
      <c r="G131" s="8" t="s">
        <v>441</v>
      </c>
    </row>
    <row r="132" customFormat="false" ht="15" hidden="false" customHeight="true" outlineLevel="0" collapsed="false">
      <c r="B132" s="9" t="s">
        <v>442</v>
      </c>
      <c r="C132" s="4" t="n">
        <v>2019</v>
      </c>
      <c r="D132" s="6" t="s">
        <v>175</v>
      </c>
      <c r="E132" s="6" t="s">
        <v>443</v>
      </c>
      <c r="F132" s="7" t="s">
        <v>10</v>
      </c>
      <c r="G132" s="8" t="s">
        <v>444</v>
      </c>
    </row>
    <row r="133" customFormat="false" ht="15" hidden="false" customHeight="true" outlineLevel="0" collapsed="false">
      <c r="B133" s="9" t="s">
        <v>445</v>
      </c>
      <c r="C133" s="4" t="n">
        <v>2019</v>
      </c>
      <c r="D133" s="6" t="s">
        <v>185</v>
      </c>
      <c r="E133" s="6" t="s">
        <v>446</v>
      </c>
      <c r="F133" s="7" t="s">
        <v>10</v>
      </c>
      <c r="G133" s="8" t="s">
        <v>447</v>
      </c>
    </row>
    <row r="134" customFormat="false" ht="15" hidden="false" customHeight="true" outlineLevel="0" collapsed="false">
      <c r="B134" s="9" t="s">
        <v>448</v>
      </c>
      <c r="C134" s="4" t="n">
        <v>2019</v>
      </c>
      <c r="D134" s="6" t="s">
        <v>449</v>
      </c>
      <c r="E134" s="6" t="s">
        <v>450</v>
      </c>
      <c r="F134" s="7" t="s">
        <v>10</v>
      </c>
      <c r="G134" s="8" t="s">
        <v>451</v>
      </c>
    </row>
    <row r="135" customFormat="false" ht="15" hidden="false" customHeight="true" outlineLevel="0" collapsed="false">
      <c r="B135" s="9" t="s">
        <v>452</v>
      </c>
      <c r="C135" s="4" t="n">
        <v>2019</v>
      </c>
      <c r="D135" s="6" t="s">
        <v>449</v>
      </c>
      <c r="E135" s="6" t="s">
        <v>453</v>
      </c>
      <c r="F135" s="7" t="s">
        <v>10</v>
      </c>
      <c r="G135" s="8" t="s">
        <v>454</v>
      </c>
    </row>
    <row r="136" customFormat="false" ht="15" hidden="false" customHeight="true" outlineLevel="0" collapsed="false">
      <c r="B136" s="9" t="s">
        <v>455</v>
      </c>
      <c r="C136" s="4" t="n">
        <v>2019</v>
      </c>
      <c r="D136" s="6" t="s">
        <v>322</v>
      </c>
      <c r="E136" s="6" t="s">
        <v>456</v>
      </c>
      <c r="F136" s="7" t="s">
        <v>10</v>
      </c>
      <c r="G136" s="8" t="s">
        <v>457</v>
      </c>
    </row>
    <row r="137" customFormat="false" ht="15" hidden="false" customHeight="true" outlineLevel="0" collapsed="false">
      <c r="B137" s="9" t="s">
        <v>458</v>
      </c>
      <c r="C137" s="4" t="n">
        <v>2019</v>
      </c>
      <c r="D137" s="6" t="s">
        <v>193</v>
      </c>
      <c r="E137" s="6" t="s">
        <v>459</v>
      </c>
      <c r="F137" s="7" t="s">
        <v>10</v>
      </c>
      <c r="G137" s="8" t="s">
        <v>460</v>
      </c>
    </row>
    <row r="138" customFormat="false" ht="15" hidden="false" customHeight="true" outlineLevel="0" collapsed="false">
      <c r="B138" s="9" t="s">
        <v>461</v>
      </c>
      <c r="C138" s="7" t="n">
        <v>2020</v>
      </c>
      <c r="D138" s="6" t="s">
        <v>462</v>
      </c>
      <c r="E138" s="6" t="s">
        <v>463</v>
      </c>
      <c r="F138" s="7" t="s">
        <v>10</v>
      </c>
      <c r="G138" s="8" t="s">
        <v>464</v>
      </c>
    </row>
    <row r="139" customFormat="false" ht="15" hidden="false" customHeight="true" outlineLevel="0" collapsed="false">
      <c r="B139" s="9" t="s">
        <v>465</v>
      </c>
      <c r="C139" s="7" t="n">
        <v>2020</v>
      </c>
      <c r="D139" s="8" t="s">
        <v>466</v>
      </c>
      <c r="E139" s="6" t="s">
        <v>467</v>
      </c>
      <c r="F139" s="7" t="s">
        <v>10</v>
      </c>
      <c r="G139" s="8" t="s">
        <v>468</v>
      </c>
    </row>
    <row r="140" customFormat="false" ht="15" hidden="false" customHeight="true" outlineLevel="0" collapsed="false">
      <c r="B140" s="9" t="s">
        <v>469</v>
      </c>
      <c r="C140" s="7" t="n">
        <v>2020</v>
      </c>
      <c r="D140" s="8" t="s">
        <v>470</v>
      </c>
      <c r="E140" s="6" t="s">
        <v>471</v>
      </c>
      <c r="F140" s="7" t="s">
        <v>10</v>
      </c>
      <c r="G140" s="8" t="s">
        <v>472</v>
      </c>
    </row>
    <row r="141" customFormat="false" ht="15" hidden="false" customHeight="true" outlineLevel="0" collapsed="false">
      <c r="B141" s="9" t="s">
        <v>473</v>
      </c>
      <c r="C141" s="7" t="n">
        <v>2020</v>
      </c>
      <c r="D141" s="8" t="s">
        <v>474</v>
      </c>
      <c r="E141" s="6" t="s">
        <v>475</v>
      </c>
      <c r="F141" s="7" t="s">
        <v>10</v>
      </c>
      <c r="G141" s="8" t="s">
        <v>476</v>
      </c>
    </row>
    <row r="142" customFormat="false" ht="15" hidden="false" customHeight="true" outlineLevel="0" collapsed="false">
      <c r="B142" s="9" t="s">
        <v>477</v>
      </c>
      <c r="C142" s="7" t="n">
        <v>2020</v>
      </c>
      <c r="D142" s="8" t="s">
        <v>478</v>
      </c>
      <c r="E142" s="6" t="s">
        <v>479</v>
      </c>
      <c r="F142" s="7" t="s">
        <v>10</v>
      </c>
      <c r="G142" s="8" t="s">
        <v>480</v>
      </c>
    </row>
    <row r="143" customFormat="false" ht="15" hidden="false" customHeight="true" outlineLevel="0" collapsed="false">
      <c r="B143" s="9" t="s">
        <v>481</v>
      </c>
      <c r="C143" s="7" t="n">
        <v>2020</v>
      </c>
      <c r="D143" s="8" t="s">
        <v>482</v>
      </c>
      <c r="E143" s="6" t="s">
        <v>483</v>
      </c>
      <c r="F143" s="7" t="s">
        <v>10</v>
      </c>
      <c r="G143" s="8" t="s">
        <v>484</v>
      </c>
    </row>
    <row r="144" customFormat="false" ht="15" hidden="false" customHeight="true" outlineLevel="0" collapsed="false">
      <c r="B144" s="9" t="s">
        <v>485</v>
      </c>
      <c r="C144" s="7" t="n">
        <v>2020</v>
      </c>
      <c r="D144" s="8" t="s">
        <v>486</v>
      </c>
      <c r="E144" s="6" t="s">
        <v>487</v>
      </c>
      <c r="F144" s="7" t="s">
        <v>10</v>
      </c>
      <c r="G144" s="8" t="s">
        <v>488</v>
      </c>
    </row>
    <row r="145" customFormat="false" ht="15" hidden="false" customHeight="true" outlineLevel="0" collapsed="false">
      <c r="B145" s="9" t="s">
        <v>489</v>
      </c>
      <c r="C145" s="7" t="n">
        <v>2020</v>
      </c>
      <c r="D145" s="8" t="s">
        <v>490</v>
      </c>
      <c r="E145" s="6" t="s">
        <v>491</v>
      </c>
      <c r="F145" s="7" t="s">
        <v>10</v>
      </c>
      <c r="G145" s="8" t="s">
        <v>492</v>
      </c>
    </row>
    <row r="146" customFormat="false" ht="15" hidden="false" customHeight="true" outlineLevel="0" collapsed="false">
      <c r="B146" s="9" t="s">
        <v>493</v>
      </c>
      <c r="C146" s="7" t="n">
        <v>2020</v>
      </c>
      <c r="D146" s="8" t="s">
        <v>494</v>
      </c>
      <c r="E146" s="6" t="s">
        <v>495</v>
      </c>
      <c r="F146" s="7" t="s">
        <v>10</v>
      </c>
      <c r="G146" s="8" t="s">
        <v>496</v>
      </c>
    </row>
    <row r="147" customFormat="false" ht="15" hidden="false" customHeight="true" outlineLevel="0" collapsed="false">
      <c r="B147" s="9" t="s">
        <v>497</v>
      </c>
      <c r="C147" s="7" t="n">
        <v>2020</v>
      </c>
      <c r="D147" s="8" t="s">
        <v>498</v>
      </c>
      <c r="E147" s="6" t="s">
        <v>499</v>
      </c>
      <c r="F147" s="7" t="s">
        <v>10</v>
      </c>
      <c r="G147" s="8" t="s">
        <v>500</v>
      </c>
    </row>
    <row r="148" customFormat="false" ht="15" hidden="false" customHeight="true" outlineLevel="0" collapsed="false">
      <c r="B148" s="11" t="s">
        <v>501</v>
      </c>
      <c r="C148" s="7" t="n">
        <v>2020</v>
      </c>
      <c r="D148" s="8" t="s">
        <v>502</v>
      </c>
      <c r="E148" s="12" t="s">
        <v>503</v>
      </c>
      <c r="F148" s="7" t="s">
        <v>10</v>
      </c>
      <c r="G148" s="8" t="s">
        <v>504</v>
      </c>
    </row>
    <row r="149" customFormat="false" ht="15" hidden="false" customHeight="true" outlineLevel="0" collapsed="false">
      <c r="B149" s="11" t="s">
        <v>505</v>
      </c>
      <c r="C149" s="7" t="n">
        <v>2020</v>
      </c>
      <c r="D149" s="8" t="s">
        <v>506</v>
      </c>
      <c r="E149" s="12" t="s">
        <v>507</v>
      </c>
      <c r="F149" s="7" t="s">
        <v>10</v>
      </c>
      <c r="G149" s="8" t="s">
        <v>508</v>
      </c>
    </row>
    <row r="150" customFormat="false" ht="15" hidden="false" customHeight="true" outlineLevel="0" collapsed="false">
      <c r="B150" s="13" t="s">
        <v>509</v>
      </c>
      <c r="C150" s="7" t="n">
        <v>2020</v>
      </c>
      <c r="D150" s="8" t="s">
        <v>510</v>
      </c>
      <c r="E150" s="12" t="s">
        <v>511</v>
      </c>
      <c r="F150" s="7" t="s">
        <v>10</v>
      </c>
      <c r="G150" s="8" t="s">
        <v>512</v>
      </c>
    </row>
    <row r="151" customFormat="false" ht="15" hidden="false" customHeight="true" outlineLevel="0" collapsed="false">
      <c r="B151" s="13" t="s">
        <v>513</v>
      </c>
      <c r="C151" s="7" t="n">
        <v>2020</v>
      </c>
      <c r="D151" s="8" t="s">
        <v>514</v>
      </c>
      <c r="E151" s="12" t="s">
        <v>515</v>
      </c>
      <c r="F151" s="7" t="s">
        <v>10</v>
      </c>
      <c r="G151" s="8" t="s">
        <v>516</v>
      </c>
    </row>
    <row r="152" customFormat="false" ht="15" hidden="false" customHeight="true" outlineLevel="0" collapsed="false">
      <c r="B152" s="13" t="s">
        <v>517</v>
      </c>
      <c r="C152" s="7" t="n">
        <v>2020</v>
      </c>
      <c r="D152" s="8" t="s">
        <v>514</v>
      </c>
      <c r="E152" s="12" t="s">
        <v>518</v>
      </c>
      <c r="F152" s="7" t="s">
        <v>519</v>
      </c>
      <c r="G152" s="8" t="s">
        <v>520</v>
      </c>
    </row>
    <row r="153" customFormat="false" ht="15" hidden="false" customHeight="true" outlineLevel="0" collapsed="false">
      <c r="B153" s="13" t="s">
        <v>521</v>
      </c>
      <c r="C153" s="7" t="n">
        <v>2020</v>
      </c>
      <c r="D153" s="8" t="s">
        <v>514</v>
      </c>
      <c r="E153" s="12" t="s">
        <v>522</v>
      </c>
      <c r="F153" s="7" t="s">
        <v>519</v>
      </c>
      <c r="G153" s="8" t="s">
        <v>523</v>
      </c>
    </row>
    <row r="154" customFormat="false" ht="15" hidden="false" customHeight="true" outlineLevel="0" collapsed="false">
      <c r="B154" s="13" t="s">
        <v>524</v>
      </c>
      <c r="C154" s="7" t="n">
        <v>2020</v>
      </c>
      <c r="D154" s="8" t="s">
        <v>502</v>
      </c>
      <c r="E154" s="12" t="s">
        <v>525</v>
      </c>
      <c r="F154" s="7" t="s">
        <v>519</v>
      </c>
      <c r="G154" s="8" t="s">
        <v>526</v>
      </c>
    </row>
    <row r="155" customFormat="false" ht="15" hidden="false" customHeight="true" outlineLevel="0" collapsed="false">
      <c r="B155" s="13" t="s">
        <v>527</v>
      </c>
      <c r="C155" s="7" t="n">
        <v>2021</v>
      </c>
      <c r="D155" s="8" t="s">
        <v>502</v>
      </c>
      <c r="E155" s="12" t="s">
        <v>528</v>
      </c>
      <c r="F155" s="7" t="s">
        <v>519</v>
      </c>
      <c r="G155" s="8" t="s">
        <v>529</v>
      </c>
    </row>
    <row r="156" customFormat="false" ht="15" hidden="false" customHeight="true" outlineLevel="0" collapsed="false">
      <c r="B156" s="13" t="s">
        <v>530</v>
      </c>
      <c r="C156" s="7" t="n">
        <v>2021</v>
      </c>
      <c r="D156" s="8" t="s">
        <v>502</v>
      </c>
      <c r="E156" s="12" t="s">
        <v>531</v>
      </c>
      <c r="F156" s="7" t="s">
        <v>519</v>
      </c>
      <c r="G156" s="8" t="s">
        <v>532</v>
      </c>
    </row>
    <row r="157" customFormat="false" ht="15" hidden="false" customHeight="true" outlineLevel="0" collapsed="false">
      <c r="B157" s="13" t="s">
        <v>533</v>
      </c>
      <c r="C157" s="7" t="n">
        <v>2021</v>
      </c>
      <c r="D157" s="8" t="s">
        <v>502</v>
      </c>
      <c r="E157" s="12" t="s">
        <v>534</v>
      </c>
      <c r="F157" s="7" t="s">
        <v>519</v>
      </c>
      <c r="G157" s="8" t="s">
        <v>535</v>
      </c>
    </row>
    <row r="158" customFormat="false" ht="15" hidden="false" customHeight="true" outlineLevel="0" collapsed="false">
      <c r="B158" s="13" t="s">
        <v>536</v>
      </c>
      <c r="C158" s="7" t="n">
        <v>2021</v>
      </c>
      <c r="D158" s="8" t="s">
        <v>537</v>
      </c>
      <c r="E158" s="12" t="s">
        <v>538</v>
      </c>
      <c r="F158" s="7" t="s">
        <v>519</v>
      </c>
      <c r="G158" s="8" t="s">
        <v>539</v>
      </c>
    </row>
    <row r="159" customFormat="false" ht="15" hidden="false" customHeight="true" outlineLevel="0" collapsed="false">
      <c r="B159" s="13" t="s">
        <v>540</v>
      </c>
      <c r="C159" s="7" t="n">
        <v>2021</v>
      </c>
      <c r="D159" s="8" t="s">
        <v>541</v>
      </c>
      <c r="E159" s="12" t="s">
        <v>542</v>
      </c>
      <c r="F159" s="7" t="s">
        <v>519</v>
      </c>
      <c r="G159" s="8" t="s">
        <v>543</v>
      </c>
    </row>
    <row r="160" customFormat="false" ht="15" hidden="false" customHeight="true" outlineLevel="0" collapsed="false">
      <c r="B160" s="13" t="s">
        <v>544</v>
      </c>
      <c r="C160" s="7" t="n">
        <v>2021</v>
      </c>
      <c r="D160" s="8" t="s">
        <v>545</v>
      </c>
      <c r="E160" s="12" t="s">
        <v>546</v>
      </c>
      <c r="F160" s="7" t="s">
        <v>519</v>
      </c>
      <c r="G160" s="8" t="s">
        <v>547</v>
      </c>
    </row>
    <row r="161" customFormat="false" ht="15" hidden="false" customHeight="true" outlineLevel="0" collapsed="false">
      <c r="B161" s="13" t="s">
        <v>548</v>
      </c>
      <c r="C161" s="7" t="n">
        <v>2021</v>
      </c>
      <c r="D161" s="8" t="s">
        <v>549</v>
      </c>
      <c r="E161" s="12" t="s">
        <v>550</v>
      </c>
      <c r="F161" s="7" t="s">
        <v>519</v>
      </c>
      <c r="G161" s="8" t="s">
        <v>551</v>
      </c>
    </row>
    <row r="162" customFormat="false" ht="15" hidden="false" customHeight="true" outlineLevel="0" collapsed="false">
      <c r="B162" s="13" t="s">
        <v>552</v>
      </c>
      <c r="C162" s="7" t="n">
        <v>2021</v>
      </c>
      <c r="D162" s="8" t="s">
        <v>553</v>
      </c>
      <c r="E162" s="12" t="s">
        <v>554</v>
      </c>
      <c r="F162" s="7" t="s">
        <v>519</v>
      </c>
      <c r="G162" s="8" t="s">
        <v>555</v>
      </c>
    </row>
    <row r="163" customFormat="false" ht="15" hidden="false" customHeight="true" outlineLevel="0" collapsed="false">
      <c r="B163" s="13" t="s">
        <v>556</v>
      </c>
      <c r="C163" s="7" t="n">
        <v>2021</v>
      </c>
      <c r="D163" s="8" t="s">
        <v>557</v>
      </c>
      <c r="E163" s="12" t="s">
        <v>558</v>
      </c>
      <c r="F163" s="7" t="s">
        <v>519</v>
      </c>
      <c r="G163" s="8" t="s">
        <v>559</v>
      </c>
    </row>
    <row r="164" customFormat="false" ht="15" hidden="false" customHeight="true" outlineLevel="0" collapsed="false">
      <c r="B164" s="13" t="s">
        <v>560</v>
      </c>
      <c r="C164" s="7" t="n">
        <v>2021</v>
      </c>
      <c r="D164" s="8" t="s">
        <v>561</v>
      </c>
      <c r="E164" s="12" t="s">
        <v>562</v>
      </c>
      <c r="F164" s="7" t="s">
        <v>519</v>
      </c>
      <c r="G164" s="8" t="s">
        <v>563</v>
      </c>
    </row>
    <row r="165" customFormat="false" ht="15" hidden="false" customHeight="true" outlineLevel="0" collapsed="false">
      <c r="B165" s="13" t="s">
        <v>564</v>
      </c>
      <c r="C165" s="7" t="n">
        <v>2021</v>
      </c>
      <c r="D165" s="8" t="s">
        <v>565</v>
      </c>
      <c r="E165" s="12" t="s">
        <v>566</v>
      </c>
      <c r="F165" s="7" t="s">
        <v>519</v>
      </c>
      <c r="G165" s="8" t="s">
        <v>567</v>
      </c>
    </row>
    <row r="166" customFormat="false" ht="15" hidden="false" customHeight="true" outlineLevel="0" collapsed="false">
      <c r="B166" s="13" t="s">
        <v>568</v>
      </c>
      <c r="C166" s="7" t="n">
        <v>2021</v>
      </c>
      <c r="D166" s="8" t="s">
        <v>565</v>
      </c>
      <c r="E166" s="12" t="s">
        <v>569</v>
      </c>
      <c r="F166" s="7" t="s">
        <v>519</v>
      </c>
      <c r="G166" s="8" t="s">
        <v>570</v>
      </c>
    </row>
    <row r="167" customFormat="false" ht="15" hidden="false" customHeight="true" outlineLevel="0" collapsed="false">
      <c r="B167" s="13" t="s">
        <v>571</v>
      </c>
      <c r="C167" s="7" t="n">
        <v>2021</v>
      </c>
      <c r="D167" s="8" t="s">
        <v>572</v>
      </c>
      <c r="E167" s="12" t="s">
        <v>573</v>
      </c>
      <c r="F167" s="7" t="s">
        <v>519</v>
      </c>
      <c r="G167" s="8" t="s">
        <v>574</v>
      </c>
    </row>
    <row r="168" customFormat="false" ht="15" hidden="false" customHeight="true" outlineLevel="0" collapsed="false">
      <c r="B168" s="13" t="s">
        <v>575</v>
      </c>
      <c r="C168" s="7" t="n">
        <v>2021</v>
      </c>
      <c r="D168" s="8" t="s">
        <v>576</v>
      </c>
      <c r="E168" s="12" t="s">
        <v>577</v>
      </c>
      <c r="F168" s="7" t="s">
        <v>519</v>
      </c>
      <c r="G168" s="8" t="s">
        <v>578</v>
      </c>
    </row>
    <row r="169" customFormat="false" ht="15" hidden="false" customHeight="true" outlineLevel="0" collapsed="false">
      <c r="B169" s="13" t="s">
        <v>579</v>
      </c>
      <c r="C169" s="7" t="n">
        <v>2021</v>
      </c>
      <c r="D169" s="8" t="s">
        <v>580</v>
      </c>
      <c r="E169" s="12" t="s">
        <v>581</v>
      </c>
      <c r="F169" s="7" t="s">
        <v>519</v>
      </c>
      <c r="G169" s="8" t="s">
        <v>582</v>
      </c>
    </row>
    <row r="170" customFormat="false" ht="15" hidden="false" customHeight="true" outlineLevel="0" collapsed="false">
      <c r="B170" s="13" t="s">
        <v>583</v>
      </c>
      <c r="C170" s="7" t="n">
        <v>2021</v>
      </c>
      <c r="D170" s="8" t="s">
        <v>584</v>
      </c>
      <c r="E170" s="12" t="s">
        <v>585</v>
      </c>
      <c r="F170" s="7" t="s">
        <v>519</v>
      </c>
      <c r="G170" s="8" t="s">
        <v>586</v>
      </c>
    </row>
    <row r="171" customFormat="false" ht="15" hidden="false" customHeight="true" outlineLevel="0" collapsed="false">
      <c r="B171" s="13" t="s">
        <v>587</v>
      </c>
      <c r="C171" s="7" t="n">
        <v>2021</v>
      </c>
      <c r="D171" s="8" t="s">
        <v>588</v>
      </c>
      <c r="E171" s="12" t="s">
        <v>589</v>
      </c>
      <c r="F171" s="7" t="s">
        <v>519</v>
      </c>
      <c r="G171" s="8" t="s">
        <v>590</v>
      </c>
    </row>
    <row r="172" customFormat="false" ht="15" hidden="false" customHeight="true" outlineLevel="0" collapsed="false">
      <c r="B172" s="13" t="s">
        <v>591</v>
      </c>
      <c r="C172" s="7" t="n">
        <v>2021</v>
      </c>
      <c r="D172" s="8" t="s">
        <v>592</v>
      </c>
      <c r="E172" s="14" t="s">
        <v>593</v>
      </c>
      <c r="F172" s="7" t="s">
        <v>519</v>
      </c>
      <c r="G172" s="8" t="s">
        <v>594</v>
      </c>
    </row>
    <row r="173" customFormat="false" ht="15" hidden="false" customHeight="true" outlineLevel="0" collapsed="false">
      <c r="B173" s="13" t="s">
        <v>595</v>
      </c>
      <c r="C173" s="7" t="n">
        <v>2021</v>
      </c>
      <c r="D173" s="8" t="s">
        <v>596</v>
      </c>
      <c r="E173" s="15" t="s">
        <v>597</v>
      </c>
      <c r="F173" s="7" t="s">
        <v>519</v>
      </c>
      <c r="G173" s="8" t="s">
        <v>598</v>
      </c>
    </row>
    <row r="174" customFormat="false" ht="15" hidden="false" customHeight="true" outlineLevel="0" collapsed="false">
      <c r="B174" s="13" t="s">
        <v>599</v>
      </c>
      <c r="C174" s="7" t="n">
        <v>2022</v>
      </c>
      <c r="D174" s="8" t="s">
        <v>600</v>
      </c>
      <c r="E174" s="15" t="s">
        <v>601</v>
      </c>
      <c r="F174" s="7" t="s">
        <v>519</v>
      </c>
      <c r="G174" s="8" t="s">
        <v>602</v>
      </c>
    </row>
    <row r="175" customFormat="false" ht="15" hidden="false" customHeight="true" outlineLevel="0" collapsed="false">
      <c r="B175" s="13" t="s">
        <v>603</v>
      </c>
      <c r="C175" s="7" t="n">
        <v>2022</v>
      </c>
      <c r="D175" s="8" t="s">
        <v>604</v>
      </c>
      <c r="E175" s="15" t="s">
        <v>605</v>
      </c>
      <c r="F175" s="7" t="s">
        <v>519</v>
      </c>
      <c r="G175" s="8" t="s">
        <v>606</v>
      </c>
    </row>
    <row r="176" customFormat="false" ht="15" hidden="false" customHeight="true" outlineLevel="0" collapsed="false">
      <c r="B176" s="16" t="s">
        <v>607</v>
      </c>
      <c r="C176" s="17" t="n">
        <v>2022</v>
      </c>
      <c r="D176" s="18" t="s">
        <v>604</v>
      </c>
      <c r="E176" s="14" t="s">
        <v>607</v>
      </c>
      <c r="F176" s="17" t="s">
        <v>519</v>
      </c>
      <c r="G176" s="18" t="s">
        <v>608</v>
      </c>
    </row>
    <row r="177" customFormat="false" ht="15" hidden="false" customHeight="true" outlineLevel="0" collapsed="false">
      <c r="B177" s="13" t="s">
        <v>609</v>
      </c>
      <c r="C177" s="19" t="n">
        <v>2023</v>
      </c>
      <c r="D177" s="6" t="s">
        <v>610</v>
      </c>
      <c r="E177" s="6" t="s">
        <v>611</v>
      </c>
      <c r="F177" s="7" t="s">
        <v>519</v>
      </c>
      <c r="G177" s="20" t="s">
        <v>612</v>
      </c>
    </row>
    <row r="178" customFormat="false" ht="15" hidden="false" customHeight="true" outlineLevel="0" collapsed="false">
      <c r="B178" s="13" t="s">
        <v>613</v>
      </c>
      <c r="C178" s="19" t="n">
        <v>2023</v>
      </c>
      <c r="D178" s="8" t="s">
        <v>614</v>
      </c>
      <c r="E178" s="6" t="s">
        <v>615</v>
      </c>
      <c r="F178" s="7" t="s">
        <v>519</v>
      </c>
      <c r="G178" s="8" t="s">
        <v>616</v>
      </c>
    </row>
    <row r="179" customFormat="false" ht="15" hidden="false" customHeight="true" outlineLevel="0" collapsed="false">
      <c r="B179" s="13" t="s">
        <v>617</v>
      </c>
      <c r="C179" s="19" t="n">
        <v>2023</v>
      </c>
      <c r="D179" s="8" t="s">
        <v>614</v>
      </c>
      <c r="E179" s="6" t="s">
        <v>618</v>
      </c>
      <c r="F179" s="7" t="s">
        <v>519</v>
      </c>
      <c r="G179" s="8" t="s">
        <v>619</v>
      </c>
    </row>
    <row r="180" customFormat="false" ht="15" hidden="false" customHeight="true" outlineLevel="0" collapsed="false">
      <c r="B180" s="13" t="s">
        <v>620</v>
      </c>
      <c r="C180" s="19" t="n">
        <v>2023</v>
      </c>
      <c r="D180" s="8" t="s">
        <v>614</v>
      </c>
      <c r="E180" s="6" t="s">
        <v>621</v>
      </c>
      <c r="F180" s="7" t="s">
        <v>519</v>
      </c>
      <c r="G180" s="8" t="s">
        <v>622</v>
      </c>
    </row>
    <row r="181" customFormat="false" ht="15" hidden="false" customHeight="true" outlineLevel="0" collapsed="false">
      <c r="B181" s="13" t="s">
        <v>623</v>
      </c>
      <c r="C181" s="19" t="n">
        <v>2023</v>
      </c>
      <c r="D181" s="8" t="s">
        <v>614</v>
      </c>
      <c r="E181" s="6" t="s">
        <v>624</v>
      </c>
      <c r="F181" s="7" t="s">
        <v>519</v>
      </c>
      <c r="G181" s="8" t="s">
        <v>625</v>
      </c>
    </row>
    <row r="182" customFormat="false" ht="15" hidden="false" customHeight="true" outlineLevel="0" collapsed="false">
      <c r="B182" s="13" t="s">
        <v>626</v>
      </c>
      <c r="C182" s="19" t="n">
        <v>2023</v>
      </c>
      <c r="D182" s="8" t="s">
        <v>614</v>
      </c>
      <c r="E182" s="6" t="s">
        <v>627</v>
      </c>
      <c r="F182" s="7" t="s">
        <v>519</v>
      </c>
      <c r="G182" s="8" t="s">
        <v>628</v>
      </c>
    </row>
    <row r="183" customFormat="false" ht="15" hidden="false" customHeight="true" outlineLevel="0" collapsed="false">
      <c r="B183" s="13" t="s">
        <v>629</v>
      </c>
      <c r="C183" s="19" t="n">
        <v>2023</v>
      </c>
      <c r="D183" s="8" t="s">
        <v>614</v>
      </c>
      <c r="E183" s="6" t="s">
        <v>630</v>
      </c>
      <c r="F183" s="7" t="s">
        <v>519</v>
      </c>
      <c r="G183" s="8" t="s">
        <v>631</v>
      </c>
    </row>
    <row r="184" customFormat="false" ht="15" hidden="false" customHeight="true" outlineLevel="0" collapsed="false">
      <c r="B184" s="13" t="s">
        <v>632</v>
      </c>
      <c r="C184" s="19" t="n">
        <v>2023</v>
      </c>
      <c r="D184" s="8" t="s">
        <v>614</v>
      </c>
      <c r="E184" s="6" t="s">
        <v>633</v>
      </c>
      <c r="F184" s="7" t="s">
        <v>519</v>
      </c>
      <c r="G184" s="8" t="s">
        <v>634</v>
      </c>
    </row>
    <row r="185" customFormat="false" ht="15" hidden="false" customHeight="true" outlineLevel="0" collapsed="false">
      <c r="B185" s="13" t="s">
        <v>635</v>
      </c>
      <c r="C185" s="19" t="n">
        <v>2023</v>
      </c>
      <c r="D185" s="8" t="s">
        <v>614</v>
      </c>
      <c r="E185" s="6" t="s">
        <v>636</v>
      </c>
      <c r="F185" s="7" t="s">
        <v>519</v>
      </c>
      <c r="G185" s="8" t="s">
        <v>637</v>
      </c>
    </row>
    <row r="186" customFormat="false" ht="15" hidden="false" customHeight="true" outlineLevel="0" collapsed="false">
      <c r="B186" s="13" t="s">
        <v>638</v>
      </c>
      <c r="C186" s="19" t="n">
        <v>2023</v>
      </c>
      <c r="D186" s="8" t="s">
        <v>639</v>
      </c>
      <c r="E186" s="6" t="s">
        <v>640</v>
      </c>
      <c r="F186" s="7" t="s">
        <v>519</v>
      </c>
      <c r="G186" s="8" t="s">
        <v>641</v>
      </c>
    </row>
    <row r="187" customFormat="false" ht="15" hidden="false" customHeight="true" outlineLevel="0" collapsed="false">
      <c r="B187" s="13" t="s">
        <v>642</v>
      </c>
      <c r="C187" s="19" t="n">
        <v>2023</v>
      </c>
      <c r="D187" s="8" t="s">
        <v>614</v>
      </c>
      <c r="E187" s="6" t="s">
        <v>643</v>
      </c>
      <c r="F187" s="7" t="s">
        <v>519</v>
      </c>
      <c r="G187" s="8" t="s">
        <v>644</v>
      </c>
    </row>
    <row r="188" customFormat="false" ht="15" hidden="false" customHeight="true" outlineLevel="0" collapsed="false">
      <c r="B188" s="13" t="s">
        <v>645</v>
      </c>
      <c r="C188" s="19" t="n">
        <v>2023</v>
      </c>
      <c r="D188" s="6" t="s">
        <v>646</v>
      </c>
      <c r="E188" s="6" t="s">
        <v>647</v>
      </c>
      <c r="F188" s="7" t="s">
        <v>519</v>
      </c>
      <c r="G188" s="8" t="s">
        <v>648</v>
      </c>
    </row>
    <row r="189" customFormat="false" ht="15" hidden="false" customHeight="true" outlineLevel="0" collapsed="false">
      <c r="B189" s="13" t="s">
        <v>649</v>
      </c>
      <c r="C189" s="19" t="n">
        <v>2023</v>
      </c>
      <c r="D189" s="6" t="s">
        <v>650</v>
      </c>
      <c r="E189" s="6" t="s">
        <v>651</v>
      </c>
      <c r="F189" s="7" t="s">
        <v>519</v>
      </c>
      <c r="G189" s="8" t="s">
        <v>652</v>
      </c>
    </row>
    <row r="190" customFormat="false" ht="15" hidden="false" customHeight="true" outlineLevel="0" collapsed="false">
      <c r="B190" s="13" t="s">
        <v>653</v>
      </c>
      <c r="C190" s="19" t="n">
        <v>2023</v>
      </c>
      <c r="D190" s="8" t="s">
        <v>614</v>
      </c>
      <c r="E190" s="6" t="s">
        <v>654</v>
      </c>
      <c r="F190" s="17" t="s">
        <v>519</v>
      </c>
      <c r="G190" s="6" t="s">
        <v>655</v>
      </c>
    </row>
    <row r="191" customFormat="false" ht="15" hidden="false" customHeight="true" outlineLevel="0" collapsed="false">
      <c r="B191" s="13" t="s">
        <v>656</v>
      </c>
      <c r="C191" s="19" t="n">
        <v>2023</v>
      </c>
      <c r="D191" s="8" t="s">
        <v>614</v>
      </c>
      <c r="E191" s="6" t="s">
        <v>657</v>
      </c>
      <c r="F191" s="7" t="s">
        <v>519</v>
      </c>
      <c r="G191" s="6" t="s">
        <v>658</v>
      </c>
    </row>
    <row r="192" customFormat="false" ht="15" hidden="false" customHeight="true" outlineLevel="0" collapsed="false">
      <c r="B192" s="21"/>
      <c r="C192" s="22"/>
      <c r="F192" s="23"/>
      <c r="G192" s="24"/>
    </row>
    <row r="193" customFormat="false" ht="15" hidden="false" customHeight="true" outlineLevel="0" collapsed="false">
      <c r="B193" s="21"/>
      <c r="C193" s="22"/>
      <c r="F193" s="23"/>
      <c r="G193" s="24"/>
    </row>
    <row r="194" customFormat="false" ht="15" hidden="false" customHeight="true" outlineLevel="0" collapsed="false">
      <c r="B194" s="21"/>
      <c r="C194" s="22"/>
      <c r="F194" s="23"/>
      <c r="G194" s="24"/>
    </row>
    <row r="195" customFormat="false" ht="15" hidden="false" customHeight="true" outlineLevel="0" collapsed="false">
      <c r="B195" s="21"/>
      <c r="C195" s="22"/>
      <c r="F195" s="23"/>
      <c r="G195" s="24"/>
    </row>
    <row r="197" customFormat="false" ht="15" hidden="false" customHeight="true" outlineLevel="0" collapsed="false">
      <c r="B197" s="25" t="s">
        <v>659</v>
      </c>
    </row>
  </sheetData>
  <autoFilter ref="B5:G5"/>
  <mergeCells count="1">
    <mergeCell ref="B2:G2"/>
  </mergeCells>
  <conditionalFormatting sqref="B5">
    <cfRule type="expression" priority="2" aboveAverage="0" equalAverage="0" bottom="0" percent="0" rank="0" text="" dxfId="2">
      <formula>AND(COUNTIF($B$5:$B$5,B5)&gt;1,NOT(ISBLANK(B5)))</formula>
    </cfRule>
  </conditionalFormatting>
  <conditionalFormatting sqref="B6 B11:B100">
    <cfRule type="expression" priority="3" aboveAverage="0" equalAverage="0" bottom="0" percent="0" rank="0" text="" dxfId="3">
      <formula>AND(COUNTIF($B$6:$B$6,B6)+COUNTIF($B$11:$B$100,B6)&gt;1,NOT(ISBLANK(B6)))</formula>
    </cfRule>
  </conditionalFormatting>
  <conditionalFormatting sqref="B7:B10">
    <cfRule type="expression" priority="4" aboveAverage="0" equalAverage="0" bottom="0" percent="0" rank="0" text="" dxfId="4">
      <formula>AND(COUNTIF($B$7:$B$10,B7)&gt;1,NOT(ISBLANK(B7)))</formula>
    </cfRule>
    <cfRule type="expression" priority="5" aboveAverage="0" equalAverage="0" bottom="0" percent="0" rank="0" text="" dxfId="5">
      <formula>AND(COUNTIF($B$7:$B$10,B7)&gt;1,NOT(ISBLANK(B7)))</formula>
    </cfRule>
  </conditionalFormatting>
  <conditionalFormatting sqref="B101:B102">
    <cfRule type="expression" priority="6" aboveAverage="0" equalAverage="0" bottom="0" percent="0" rank="0" text="" dxfId="6">
      <formula>AND(COUNTIF($B$101:$B$102,B101)&gt;1,NOT(ISBLANK(B101)))</formula>
    </cfRule>
  </conditionalFormatting>
  <conditionalFormatting sqref="B103:B151">
    <cfRule type="expression" priority="7" aboveAverage="0" equalAverage="0" bottom="0" percent="0" rank="0" text="" dxfId="7">
      <formula>AND(COUNTIF($B$103:$B$151,B103)&gt;1,NOT(ISBLANK(B103)))</formula>
    </cfRule>
  </conditionalFormatting>
  <conditionalFormatting sqref="B150:B168">
    <cfRule type="expression" priority="8" aboveAverage="0" equalAverage="0" bottom="0" percent="0" rank="0" text="" dxfId="8">
      <formula>AND(COUNTIF($B$150:$B$168,B150)&gt;1,NOT(ISBLANK(B150)))</formula>
    </cfRule>
  </conditionalFormatting>
  <conditionalFormatting sqref="B154">
    <cfRule type="expression" priority="9" aboveAverage="0" equalAverage="0" bottom="0" percent="0" rank="0" text="" dxfId="9">
      <formula>AND(COUNTIF($B$154:$B$154,B154)&gt;1,NOT(ISBLANK(B154)))</formula>
    </cfRule>
  </conditionalFormatting>
  <conditionalFormatting sqref="B155 B158">
    <cfRule type="expression" priority="10" aboveAverage="0" equalAverage="0" bottom="0" percent="0" rank="0" text="" dxfId="10">
      <formula>AND(COUNTIF($B$155:$B$155,B155)+COUNTIF($B$158:$B$158,B155)&gt;1,NOT(ISBLANK(B155)))</formula>
    </cfRule>
  </conditionalFormatting>
  <conditionalFormatting sqref="B156:B168">
    <cfRule type="expression" priority="11" aboveAverage="0" equalAverage="0" bottom="0" percent="0" rank="0" text="" dxfId="11">
      <formula>AND(COUNTIF($B$156:$B$168,B156)&gt;1,NOT(ISBLANK(B156)))</formula>
    </cfRule>
  </conditionalFormatting>
  <conditionalFormatting sqref="B169:B173">
    <cfRule type="expression" priority="12" aboveAverage="0" equalAverage="0" bottom="0" percent="0" rank="0" text="" dxfId="12">
      <formula>AND(COUNTIF($B$169:$B$173,B169)&gt;1,NOT(ISBLANK(B169)))</formula>
    </cfRule>
    <cfRule type="expression" priority="13" aboveAverage="0" equalAverage="0" bottom="0" percent="0" rank="0" text="" dxfId="13">
      <formula>AND(COUNTIF($B$169:$B$173,B169)&gt;1,NOT(ISBLANK(B169)))</formula>
    </cfRule>
    <cfRule type="expression" priority="14" aboveAverage="0" equalAverage="0" bottom="0" percent="0" rank="0" text="" dxfId="14">
      <formula>AND(COUNTIF($B$169:$B$173,B169)&gt;1,NOT(ISBLANK(B169)))</formula>
    </cfRule>
  </conditionalFormatting>
  <conditionalFormatting sqref="B171">
    <cfRule type="expression" priority="15" aboveAverage="0" equalAverage="0" bottom="0" percent="0" rank="0" text="" dxfId="15">
      <formula>AND(COUNTIF($B$171:$B$171,B171)&gt;1,NOT(ISBLANK(B171)))</formula>
    </cfRule>
    <cfRule type="expression" priority="16" aboveAverage="0" equalAverage="0" bottom="0" percent="0" rank="0" text="" dxfId="16">
      <formula>AND(COUNTIF($B$171:$B$171,B171)&gt;1,NOT(ISBLANK(B171)))</formula>
    </cfRule>
    <cfRule type="expression" priority="17" aboveAverage="0" equalAverage="0" bottom="0" percent="0" rank="0" text="" dxfId="17">
      <formula>AND(COUNTIF($B$171:$B$171,B171)&gt;1,NOT(ISBLANK(B171)))</formula>
    </cfRule>
  </conditionalFormatting>
  <conditionalFormatting sqref="B172">
    <cfRule type="expression" priority="18" aboveAverage="0" equalAverage="0" bottom="0" percent="0" rank="0" text="" dxfId="18">
      <formula>AND(COUNTIF($B$172:$B$172,B172)&gt;1,NOT(ISBLANK(B172)))</formula>
    </cfRule>
  </conditionalFormatting>
  <conditionalFormatting sqref="B173">
    <cfRule type="expression" priority="19" aboveAverage="0" equalAverage="0" bottom="0" percent="0" rank="0" text="" dxfId="19">
      <formula>AND(COUNTIF($B$173:$B$173,B173)&gt;1,NOT(ISBLANK(B173)))</formula>
    </cfRule>
  </conditionalFormatting>
  <conditionalFormatting sqref="B174">
    <cfRule type="expression" priority="20" aboveAverage="0" equalAverage="0" bottom="0" percent="0" rank="0" text="" dxfId="20">
      <formula>AND(COUNTIF($B$174:$B$174,B174)&gt;1,NOT(ISBLANK(B174)))</formula>
    </cfRule>
    <cfRule type="expression" priority="21" aboveAverage="0" equalAverage="0" bottom="0" percent="0" rank="0" text="" dxfId="21">
      <formula>AND(COUNTIF($B$174:$B$174,B174)&gt;1,NOT(ISBLANK(B174)))</formula>
    </cfRule>
    <cfRule type="expression" priority="22" aboveAverage="0" equalAverage="0" bottom="0" percent="0" rank="0" text="" dxfId="22">
      <formula>AND(COUNTIF($B$174:$B$174,B174)&gt;1,NOT(ISBLANK(B174)))</formula>
    </cfRule>
  </conditionalFormatting>
  <conditionalFormatting sqref="B175">
    <cfRule type="expression" priority="23" aboveAverage="0" equalAverage="0" bottom="0" percent="0" rank="0" text="" dxfId="23">
      <formula>AND(COUNTIF($B$175:$B$175,B175)&gt;1,NOT(ISBLANK(B175)))</formula>
    </cfRule>
    <cfRule type="expression" priority="24" aboveAverage="0" equalAverage="0" bottom="0" percent="0" rank="0" text="" dxfId="24">
      <formula>AND(COUNTIF($B$175:$B$175,B175)&gt;1,NOT(ISBLANK(B175)))</formula>
    </cfRule>
    <cfRule type="expression" priority="25" aboveAverage="0" equalAverage="0" bottom="0" percent="0" rank="0" text="" dxfId="25">
      <formula>AND(COUNTIF($B$175:$B$175,B175)&gt;1,NOT(ISBLANK(B175)))</formula>
    </cfRule>
  </conditionalFormatting>
  <conditionalFormatting sqref="B176">
    <cfRule type="expression" priority="26" aboveAverage="0" equalAverage="0" bottom="0" percent="0" rank="0" text="" dxfId="26">
      <formula>AND(COUNTIF($B$176:$B$176,B176)&gt;1,NOT(ISBLANK(B176)))</formula>
    </cfRule>
    <cfRule type="expression" priority="27" aboveAverage="0" equalAverage="0" bottom="0" percent="0" rank="0" text="" dxfId="27">
      <formula>AND(COUNTIF($B$176:$B$176,B176)&gt;1,NOT(ISBLANK(B176)))</formula>
    </cfRule>
    <cfRule type="expression" priority="28" aboveAverage="0" equalAverage="0" bottom="0" percent="0" rank="0" text="" dxfId="28">
      <formula>AND(COUNTIF($B$176:$B$176,B176)&gt;1,NOT(ISBLANK(B176)))</formula>
    </cfRule>
  </conditionalFormatting>
  <conditionalFormatting sqref="B177 B192:B195">
    <cfRule type="expression" priority="29" aboveAverage="0" equalAverage="0" bottom="0" percent="0" rank="0" text="" dxfId="29">
      <formula>AND(COUNTIF($B$177:$B$177,B177)+COUNTIF($B$192:$B$195,B177)&gt;1,NOT(ISBLANK(B177)))</formula>
    </cfRule>
  </conditionalFormatting>
  <conditionalFormatting sqref="B178:B189">
    <cfRule type="expression" priority="30" aboveAverage="0" equalAverage="0" bottom="0" percent="0" rank="0" text="" dxfId="30">
      <formula>AND(COUNTIF($B$178:$B$189,B178)&gt;1,NOT(ISBLANK(B178)))</formula>
    </cfRule>
    <cfRule type="expression" priority="31" aboveAverage="0" equalAverage="0" bottom="0" percent="0" rank="0" text="" dxfId="31">
      <formula>AND(COUNTIF($B$178:$B$189,B178)&gt;1,NOT(ISBLANK(B178)))</formula>
    </cfRule>
    <cfRule type="expression" priority="32" aboveAverage="0" equalAverage="0" bottom="0" percent="0" rank="0" text="" dxfId="32">
      <formula>AND(COUNTIF($B$178:$B$189,B178)&gt;1,NOT(ISBLANK(B178)))</formula>
    </cfRule>
  </conditionalFormatting>
  <conditionalFormatting sqref="B190:B191">
    <cfRule type="expression" priority="33" aboveAverage="0" equalAverage="0" bottom="0" percent="0" rank="0" text="" dxfId="33">
      <formula>AND(COUNTIF($B$190:$B$191,B190)&gt;1,NOT(ISBLANK(B190)))</formula>
    </cfRule>
    <cfRule type="expression" priority="34" aboveAverage="0" equalAverage="0" bottom="0" percent="0" rank="0" text="" dxfId="34">
      <formula>AND(COUNTIF($B$190:$B$191,B190)&gt;1,NOT(ISBLANK(B190)))</formula>
    </cfRule>
    <cfRule type="expression" priority="35" aboveAverage="0" equalAverage="0" bottom="0" percent="0" rank="0" text="" dxfId="35">
      <formula>AND(COUNTIF($B$190:$B$191,B190)&gt;1,NOT(ISBLANK(B190)))</formula>
    </cfRule>
  </conditionalFormatting>
  <conditionalFormatting sqref="B197">
    <cfRule type="expression" priority="36" aboveAverage="0" equalAverage="0" bottom="0" percent="0" rank="0" text="" dxfId="36">
      <formula>AND(COUNTIF($B$197:$B$197,B197)&gt;1,NOT(ISBLANK(B197)))</formula>
    </cfRule>
  </conditionalFormatting>
  <conditionalFormatting sqref="B198:B65536 B196 B160:B168 B1:B6 B11:B100">
    <cfRule type="expression" priority="37" aboveAverage="0" equalAverage="0" bottom="0" percent="0" rank="0" text="" dxfId="37">
      <formula>AND(COUNTIF(#REF!,B198)+COUNTIF($B$196:$B$196,B198)+COUNTIF($B$160:$B$168,B198)+COUNTIF($B$1:$B$6,B198)+COUNTIF($B$11:$B$100,B198)&gt;1,NOT(ISBLANK(B198)))</formula>
    </cfRule>
  </conditionalFormatting>
  <conditionalFormatting sqref="E186:E189">
    <cfRule type="expression" priority="38" aboveAverage="0" equalAverage="0" bottom="0" percent="0" rank="0" text="" dxfId="38">
      <formula>AND(COUNTIF($E$186:$E$189,E186)&gt;1,NOT(ISBLANK(E186)))</formula>
    </cfRule>
    <cfRule type="expression" priority="39" aboveAverage="0" equalAverage="0" bottom="0" percent="0" rank="0" text="" dxfId="39">
      <formula>AND(COUNTIF($E$186:$E$189,E186)&gt;1,NOT(ISBLANK(E186)))</formula>
    </cfRule>
    <cfRule type="expression" priority="40" aboveAverage="0" equalAverage="0" bottom="0" percent="0" rank="0" text="" dxfId="40">
      <formula>AND(COUNTIF($E$186:$E$189,E186)&gt;1,NOT(ISBLANK(E186)))</formula>
    </cfRule>
  </conditionalFormatting>
  <conditionalFormatting sqref="E190:E191">
    <cfRule type="expression" priority="41" aboveAverage="0" equalAverage="0" bottom="0" percent="0" rank="0" text="" dxfId="41">
      <formula>AND(COUNTIF($E$190:$E$191,E190)&gt;1,NOT(ISBLANK(E190)))</formula>
    </cfRule>
    <cfRule type="expression" priority="42" aboveAverage="0" equalAverage="0" bottom="0" percent="0" rank="0" text="" dxfId="42">
      <formula>AND(COUNTIF($E$190:$E$191,E190)&gt;1,NOT(ISBLANK(E190)))</formula>
    </cfRule>
    <cfRule type="expression" priority="43" aboveAverage="0" equalAverage="0" bottom="0" percent="0" rank="0" text="" dxfId="43">
      <formula>AND(COUNTIF($E$190:$E$191,E190)&gt;1,NOT(ISBLANK(E190)))</formula>
    </cfRule>
  </conditionalFormatting>
  <hyperlinks>
    <hyperlink ref="G177" r:id="rId1" display="https://www.contratos.gov.co/consultas/detalleProceso.do?numConstancia=23-22-64865"/>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dddd</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20:11:16Z</dcterms:created>
  <dc:creator>Gonzalez Castellanos, Hector Fabio</dc:creator>
  <dc:description/>
  <dc:language>en-US</dc:language>
  <cp:lastModifiedBy>Lewis Jhossimar, Palacios Muñoz</cp:lastModifiedBy>
  <cp:lastPrinted>2020-09-09T20:26:34Z</cp:lastPrinted>
  <dcterms:modified xsi:type="dcterms:W3CDTF">2025-01-14T19:07:38Z</dcterms:modified>
  <cp:revision>0</cp:revision>
  <dc:subject/>
  <dc:title/>
</cp:coreProperties>
</file>