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41_b" sheetId="1" state="visible" r:id="rId2"/>
    <sheet name="42_b" sheetId="2" state="visible" r:id="rId3"/>
    <sheet name="38_b" sheetId="3" state="visible" r:id="rId4"/>
    <sheet name="39_b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7">
  <si>
    <t xml:space="preserve">Distribución De Intoxicaciones Agudas Por Monóxido De Carbono, Por Localidad De Ocurrencia. Bogotá D.C., Año 2016.</t>
  </si>
  <si>
    <t xml:space="preserve">Localidad</t>
  </si>
  <si>
    <t xml:space="preserve">No. De Casos</t>
  </si>
  <si>
    <t xml:space="preserve">Porcentaje Absoluto</t>
  </si>
  <si>
    <t xml:space="preserve">Usaquén</t>
  </si>
  <si>
    <t xml:space="preserve">25.0%</t>
  </si>
  <si>
    <t xml:space="preserve">Suba</t>
  </si>
  <si>
    <t xml:space="preserve">17.6%</t>
  </si>
  <si>
    <t xml:space="preserve">Fontibón</t>
  </si>
  <si>
    <t xml:space="preserve">11.8%</t>
  </si>
  <si>
    <t xml:space="preserve">Engativá</t>
  </si>
  <si>
    <t xml:space="preserve">8.8%</t>
  </si>
  <si>
    <t xml:space="preserve">Chapinero</t>
  </si>
  <si>
    <t xml:space="preserve">5.9%</t>
  </si>
  <si>
    <t xml:space="preserve">Los Mártires</t>
  </si>
  <si>
    <t xml:space="preserve">Puente Aranda</t>
  </si>
  <si>
    <t xml:space="preserve">San Cristóbal</t>
  </si>
  <si>
    <t xml:space="preserve">4.4%</t>
  </si>
  <si>
    <t xml:space="preserve">Kennedy</t>
  </si>
  <si>
    <t xml:space="preserve">La Candelaria</t>
  </si>
  <si>
    <t xml:space="preserve">2.9%</t>
  </si>
  <si>
    <t xml:space="preserve">Ciudad Bolívar</t>
  </si>
  <si>
    <t xml:space="preserve">Usme</t>
  </si>
  <si>
    <t xml:space="preserve">1.5%</t>
  </si>
  <si>
    <t xml:space="preserve">Bosa</t>
  </si>
  <si>
    <t xml:space="preserve">Teusaquillo</t>
  </si>
  <si>
    <t xml:space="preserve">Santa Fe</t>
  </si>
  <si>
    <t xml:space="preserve">0.0%</t>
  </si>
  <si>
    <t xml:space="preserve">Tunjuelito</t>
  </si>
  <si>
    <t xml:space="preserve">Barrios Unidos</t>
  </si>
  <si>
    <t xml:space="preserve">Antonio Nariño</t>
  </si>
  <si>
    <t xml:space="preserve">Rafael Uribe Uribe</t>
  </si>
  <si>
    <t xml:space="preserve">Sumapaz</t>
  </si>
  <si>
    <t xml:space="preserve">Total</t>
  </si>
  <si>
    <t xml:space="preserve">100.0%</t>
  </si>
  <si>
    <t xml:space="preserve">Fuente. SIVIGILA, corte a semana 52 de 2016. Fecha consulta: 06/02/2016. Datos preliminares</t>
  </si>
  <si>
    <t xml:space="preserve">Distribución de intoxicaciones agudas por metales pesados, por localidad de ocurrencia. Bogotá D.C., año 2016.</t>
  </si>
  <si>
    <t xml:space="preserve">32.0%</t>
  </si>
  <si>
    <t xml:space="preserve">16.0%</t>
  </si>
  <si>
    <t xml:space="preserve">8.0%</t>
  </si>
  <si>
    <t xml:space="preserve">4.0%</t>
  </si>
  <si>
    <t xml:space="preserve">Fuente: SIVIGILA, corte a semana 52 de 2016. Fecha consulta: 06/02/2016. Datos preliminares</t>
  </si>
  <si>
    <t xml:space="preserve">Número de Esterilizaciones Realizadas por Localidad. Bogotá D.C.  Año 2.016.</t>
  </si>
  <si>
    <t xml:space="preserve">Hembras Caninas</t>
  </si>
  <si>
    <t xml:space="preserve">Hembras Felinas</t>
  </si>
  <si>
    <t xml:space="preserve">Machos Caninos</t>
  </si>
  <si>
    <t xml:space="preserve">Machos Felinos</t>
  </si>
  <si>
    <t xml:space="preserve">Santafé</t>
  </si>
  <si>
    <t xml:space="preserve">Candelaria</t>
  </si>
  <si>
    <t xml:space="preserve">Rafael Uribe</t>
  </si>
  <si>
    <t xml:space="preserve">Centro De Zoonosis</t>
  </si>
  <si>
    <t xml:space="preserve">Vacunación Antirábica Animal por Localidad y por Especie. Bogotá D.C.  Año 2.016.</t>
  </si>
  <si>
    <t xml:space="preserve">Localidades</t>
  </si>
  <si>
    <t xml:space="preserve">Caninos Vacunados</t>
  </si>
  <si>
    <t xml:space="preserve">% Cobertura</t>
  </si>
  <si>
    <t xml:space="preserve">Felinos Vacunados</t>
  </si>
  <si>
    <t xml:space="preserve">% Cobertura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ck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4" min="4" style="0" width="19.14"/>
  </cols>
  <sheetData>
    <row r="2" customFormat="false" ht="15" hidden="false" customHeight="false" outlineLevel="0" collapsed="false">
      <c r="B2" s="1" t="s">
        <v>0</v>
      </c>
    </row>
    <row r="3" customFormat="false" ht="15.75" hidden="false" customHeight="false" outlineLevel="0" collapsed="false"/>
    <row r="4" customFormat="false" ht="30.75" hidden="false" customHeight="false" outlineLevel="0" collapsed="false">
      <c r="B4" s="2" t="s">
        <v>1</v>
      </c>
      <c r="C4" s="3" t="s">
        <v>2</v>
      </c>
      <c r="D4" s="3" t="s">
        <v>3</v>
      </c>
    </row>
    <row r="5" customFormat="false" ht="16.5" hidden="false" customHeight="false" outlineLevel="0" collapsed="false">
      <c r="B5" s="4" t="s">
        <v>4</v>
      </c>
      <c r="C5" s="5" t="n">
        <v>17</v>
      </c>
      <c r="D5" s="5" t="s">
        <v>5</v>
      </c>
    </row>
    <row r="6" customFormat="false" ht="15.75" hidden="false" customHeight="false" outlineLevel="0" collapsed="false">
      <c r="B6" s="6" t="s">
        <v>6</v>
      </c>
      <c r="C6" s="7" t="n">
        <v>12</v>
      </c>
      <c r="D6" s="7" t="s">
        <v>7</v>
      </c>
    </row>
    <row r="7" customFormat="false" ht="15.75" hidden="false" customHeight="false" outlineLevel="0" collapsed="false">
      <c r="B7" s="6" t="s">
        <v>8</v>
      </c>
      <c r="C7" s="5" t="n">
        <v>8</v>
      </c>
      <c r="D7" s="5" t="s">
        <v>9</v>
      </c>
    </row>
    <row r="8" customFormat="false" ht="15.75" hidden="false" customHeight="false" outlineLevel="0" collapsed="false">
      <c r="B8" s="6" t="s">
        <v>10</v>
      </c>
      <c r="C8" s="7" t="n">
        <v>6</v>
      </c>
      <c r="D8" s="7" t="s">
        <v>11</v>
      </c>
    </row>
    <row r="9" customFormat="false" ht="15.75" hidden="false" customHeight="false" outlineLevel="0" collapsed="false">
      <c r="B9" s="6" t="s">
        <v>12</v>
      </c>
      <c r="C9" s="5" t="n">
        <v>4</v>
      </c>
      <c r="D9" s="5" t="s">
        <v>13</v>
      </c>
    </row>
    <row r="10" customFormat="false" ht="15.75" hidden="false" customHeight="false" outlineLevel="0" collapsed="false">
      <c r="B10" s="6" t="s">
        <v>14</v>
      </c>
      <c r="C10" s="7" t="n">
        <v>4</v>
      </c>
      <c r="D10" s="7" t="s">
        <v>13</v>
      </c>
    </row>
    <row r="11" customFormat="false" ht="15.75" hidden="false" customHeight="false" outlineLevel="0" collapsed="false">
      <c r="B11" s="6" t="s">
        <v>15</v>
      </c>
      <c r="C11" s="5" t="n">
        <v>4</v>
      </c>
      <c r="D11" s="5" t="s">
        <v>13</v>
      </c>
    </row>
    <row r="12" customFormat="false" ht="15.75" hidden="false" customHeight="false" outlineLevel="0" collapsed="false">
      <c r="B12" s="6" t="s">
        <v>16</v>
      </c>
      <c r="C12" s="7" t="n">
        <v>3</v>
      </c>
      <c r="D12" s="7" t="s">
        <v>17</v>
      </c>
    </row>
    <row r="13" customFormat="false" ht="15.75" hidden="false" customHeight="false" outlineLevel="0" collapsed="false">
      <c r="B13" s="6" t="s">
        <v>18</v>
      </c>
      <c r="C13" s="5" t="n">
        <v>3</v>
      </c>
      <c r="D13" s="5" t="s">
        <v>17</v>
      </c>
    </row>
    <row r="14" customFormat="false" ht="15.75" hidden="false" customHeight="false" outlineLevel="0" collapsed="false">
      <c r="B14" s="6" t="s">
        <v>19</v>
      </c>
      <c r="C14" s="7" t="n">
        <v>2</v>
      </c>
      <c r="D14" s="7" t="s">
        <v>20</v>
      </c>
    </row>
    <row r="15" customFormat="false" ht="15.75" hidden="false" customHeight="false" outlineLevel="0" collapsed="false">
      <c r="B15" s="6" t="s">
        <v>21</v>
      </c>
      <c r="C15" s="5" t="n">
        <v>2</v>
      </c>
      <c r="D15" s="5" t="s">
        <v>20</v>
      </c>
    </row>
    <row r="16" customFormat="false" ht="15.75" hidden="false" customHeight="false" outlineLevel="0" collapsed="false">
      <c r="B16" s="6" t="s">
        <v>22</v>
      </c>
      <c r="C16" s="7" t="n">
        <v>1</v>
      </c>
      <c r="D16" s="7" t="s">
        <v>23</v>
      </c>
    </row>
    <row r="17" customFormat="false" ht="15.75" hidden="false" customHeight="false" outlineLevel="0" collapsed="false">
      <c r="B17" s="6" t="s">
        <v>24</v>
      </c>
      <c r="C17" s="5" t="n">
        <v>1</v>
      </c>
      <c r="D17" s="5" t="s">
        <v>23</v>
      </c>
    </row>
    <row r="18" customFormat="false" ht="15.75" hidden="false" customHeight="false" outlineLevel="0" collapsed="false">
      <c r="B18" s="6" t="s">
        <v>25</v>
      </c>
      <c r="C18" s="7" t="n">
        <v>1</v>
      </c>
      <c r="D18" s="7" t="s">
        <v>23</v>
      </c>
    </row>
    <row r="19" customFormat="false" ht="15.75" hidden="false" customHeight="false" outlineLevel="0" collapsed="false">
      <c r="B19" s="6" t="s">
        <v>26</v>
      </c>
      <c r="C19" s="5" t="n">
        <v>0</v>
      </c>
      <c r="D19" s="5" t="s">
        <v>27</v>
      </c>
    </row>
    <row r="20" customFormat="false" ht="15.75" hidden="false" customHeight="false" outlineLevel="0" collapsed="false">
      <c r="B20" s="6" t="s">
        <v>28</v>
      </c>
      <c r="C20" s="7" t="n">
        <v>0</v>
      </c>
      <c r="D20" s="7" t="s">
        <v>27</v>
      </c>
    </row>
    <row r="21" customFormat="false" ht="15.75" hidden="false" customHeight="false" outlineLevel="0" collapsed="false">
      <c r="B21" s="6" t="s">
        <v>29</v>
      </c>
      <c r="C21" s="5" t="n">
        <v>0</v>
      </c>
      <c r="D21" s="5" t="s">
        <v>27</v>
      </c>
    </row>
    <row r="22" customFormat="false" ht="15.75" hidden="false" customHeight="false" outlineLevel="0" collapsed="false">
      <c r="B22" s="6" t="s">
        <v>30</v>
      </c>
      <c r="C22" s="7" t="n">
        <v>0</v>
      </c>
      <c r="D22" s="7" t="s">
        <v>27</v>
      </c>
    </row>
    <row r="23" customFormat="false" ht="15.75" hidden="false" customHeight="false" outlineLevel="0" collapsed="false">
      <c r="B23" s="6" t="s">
        <v>31</v>
      </c>
      <c r="C23" s="5" t="n">
        <v>0</v>
      </c>
      <c r="D23" s="5" t="s">
        <v>27</v>
      </c>
    </row>
    <row r="24" customFormat="false" ht="15.75" hidden="false" customHeight="false" outlineLevel="0" collapsed="false">
      <c r="B24" s="6" t="s">
        <v>32</v>
      </c>
      <c r="C24" s="7" t="n">
        <v>0</v>
      </c>
      <c r="D24" s="7" t="s">
        <v>27</v>
      </c>
    </row>
    <row r="25" customFormat="false" ht="15.75" hidden="false" customHeight="false" outlineLevel="0" collapsed="false">
      <c r="B25" s="8" t="s">
        <v>33</v>
      </c>
      <c r="C25" s="9" t="n">
        <v>68</v>
      </c>
      <c r="D25" s="9" t="s">
        <v>34</v>
      </c>
    </row>
    <row r="26" customFormat="false" ht="15" hidden="false" customHeight="false" outlineLevel="0" collapsed="false">
      <c r="B26" s="10" t="s">
        <v>35</v>
      </c>
      <c r="C26" s="10"/>
      <c r="D26" s="10"/>
      <c r="E26" s="10"/>
      <c r="F26" s="10"/>
      <c r="G26" s="10"/>
    </row>
  </sheetData>
  <mergeCells count="1">
    <mergeCell ref="B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5.85"/>
    <col collapsed="false" customWidth="true" hidden="false" outlineLevel="0" max="4" min="4" style="0" width="19.56"/>
  </cols>
  <sheetData>
    <row r="2" customFormat="false" ht="15.75" hidden="false" customHeight="false" outlineLevel="0" collapsed="false">
      <c r="B2" s="1" t="s">
        <v>36</v>
      </c>
    </row>
    <row r="3" customFormat="false" ht="30.75" hidden="false" customHeight="false" outlineLevel="0" collapsed="false">
      <c r="B3" s="2" t="s">
        <v>1</v>
      </c>
      <c r="C3" s="11" t="s">
        <v>2</v>
      </c>
      <c r="D3" s="3" t="s">
        <v>3</v>
      </c>
    </row>
    <row r="4" customFormat="false" ht="16.5" hidden="false" customHeight="false" outlineLevel="0" collapsed="false">
      <c r="B4" s="4" t="s">
        <v>24</v>
      </c>
      <c r="C4" s="5" t="n">
        <v>8</v>
      </c>
      <c r="D4" s="5" t="s">
        <v>37</v>
      </c>
    </row>
    <row r="5" customFormat="false" ht="15.75" hidden="false" customHeight="false" outlineLevel="0" collapsed="false">
      <c r="B5" s="6" t="s">
        <v>6</v>
      </c>
      <c r="C5" s="7" t="n">
        <v>4</v>
      </c>
      <c r="D5" s="7" t="s">
        <v>38</v>
      </c>
    </row>
    <row r="6" customFormat="false" ht="15.75" hidden="false" customHeight="false" outlineLevel="0" collapsed="false">
      <c r="B6" s="6" t="s">
        <v>29</v>
      </c>
      <c r="C6" s="5" t="n">
        <v>4</v>
      </c>
      <c r="D6" s="5" t="s">
        <v>38</v>
      </c>
    </row>
    <row r="7" customFormat="false" ht="15.75" hidden="false" customHeight="false" outlineLevel="0" collapsed="false">
      <c r="B7" s="6" t="s">
        <v>16</v>
      </c>
      <c r="C7" s="7" t="n">
        <v>2</v>
      </c>
      <c r="D7" s="7" t="s">
        <v>39</v>
      </c>
    </row>
    <row r="8" customFormat="false" ht="15.75" hidden="false" customHeight="false" outlineLevel="0" collapsed="false">
      <c r="B8" s="6" t="s">
        <v>28</v>
      </c>
      <c r="C8" s="5" t="n">
        <v>2</v>
      </c>
      <c r="D8" s="5" t="s">
        <v>39</v>
      </c>
    </row>
    <row r="9" customFormat="false" ht="15.75" hidden="false" customHeight="false" outlineLevel="0" collapsed="false">
      <c r="B9" s="6" t="s">
        <v>18</v>
      </c>
      <c r="C9" s="7" t="n">
        <v>1</v>
      </c>
      <c r="D9" s="7" t="s">
        <v>40</v>
      </c>
    </row>
    <row r="10" customFormat="false" ht="15.75" hidden="false" customHeight="false" outlineLevel="0" collapsed="false">
      <c r="B10" s="6" t="s">
        <v>8</v>
      </c>
      <c r="C10" s="5" t="n">
        <v>1</v>
      </c>
      <c r="D10" s="5" t="s">
        <v>40</v>
      </c>
    </row>
    <row r="11" customFormat="false" ht="15.75" hidden="false" customHeight="false" outlineLevel="0" collapsed="false">
      <c r="B11" s="6" t="s">
        <v>10</v>
      </c>
      <c r="C11" s="7" t="n">
        <v>1</v>
      </c>
      <c r="D11" s="7" t="s">
        <v>40</v>
      </c>
    </row>
    <row r="12" customFormat="false" ht="15.75" hidden="false" customHeight="false" outlineLevel="0" collapsed="false">
      <c r="B12" s="6" t="s">
        <v>14</v>
      </c>
      <c r="C12" s="5" t="n">
        <v>1</v>
      </c>
      <c r="D12" s="5" t="s">
        <v>40</v>
      </c>
    </row>
    <row r="13" customFormat="false" ht="15.75" hidden="false" customHeight="false" outlineLevel="0" collapsed="false">
      <c r="B13" s="6" t="s">
        <v>21</v>
      </c>
      <c r="C13" s="7" t="n">
        <v>1</v>
      </c>
      <c r="D13" s="7" t="s">
        <v>40</v>
      </c>
    </row>
    <row r="14" customFormat="false" ht="15.75" hidden="false" customHeight="false" outlineLevel="0" collapsed="false">
      <c r="B14" s="6" t="s">
        <v>4</v>
      </c>
      <c r="C14" s="5" t="n">
        <v>0</v>
      </c>
      <c r="D14" s="5" t="s">
        <v>27</v>
      </c>
    </row>
    <row r="15" customFormat="false" ht="15.75" hidden="false" customHeight="false" outlineLevel="0" collapsed="false">
      <c r="B15" s="6" t="s">
        <v>12</v>
      </c>
      <c r="C15" s="7" t="n">
        <v>0</v>
      </c>
      <c r="D15" s="7" t="s">
        <v>27</v>
      </c>
    </row>
    <row r="16" customFormat="false" ht="15.75" hidden="false" customHeight="false" outlineLevel="0" collapsed="false">
      <c r="B16" s="6" t="s">
        <v>26</v>
      </c>
      <c r="C16" s="5" t="n">
        <v>0</v>
      </c>
      <c r="D16" s="5" t="s">
        <v>27</v>
      </c>
    </row>
    <row r="17" customFormat="false" ht="15.75" hidden="false" customHeight="false" outlineLevel="0" collapsed="false">
      <c r="B17" s="6" t="s">
        <v>22</v>
      </c>
      <c r="C17" s="7" t="n">
        <v>0</v>
      </c>
      <c r="D17" s="7" t="s">
        <v>27</v>
      </c>
    </row>
    <row r="18" customFormat="false" ht="15.75" hidden="false" customHeight="false" outlineLevel="0" collapsed="false">
      <c r="B18" s="6" t="s">
        <v>25</v>
      </c>
      <c r="C18" s="5" t="n">
        <v>0</v>
      </c>
      <c r="D18" s="5" t="s">
        <v>27</v>
      </c>
    </row>
    <row r="19" customFormat="false" ht="15.75" hidden="false" customHeight="false" outlineLevel="0" collapsed="false">
      <c r="B19" s="6" t="s">
        <v>30</v>
      </c>
      <c r="C19" s="7" t="n">
        <v>0</v>
      </c>
      <c r="D19" s="7" t="s">
        <v>27</v>
      </c>
    </row>
    <row r="20" customFormat="false" ht="15.75" hidden="false" customHeight="false" outlineLevel="0" collapsed="false">
      <c r="B20" s="6" t="s">
        <v>15</v>
      </c>
      <c r="C20" s="5" t="n">
        <v>0</v>
      </c>
      <c r="D20" s="5" t="s">
        <v>27</v>
      </c>
    </row>
    <row r="21" customFormat="false" ht="15.75" hidden="false" customHeight="false" outlineLevel="0" collapsed="false">
      <c r="B21" s="6" t="s">
        <v>19</v>
      </c>
      <c r="C21" s="7" t="n">
        <v>0</v>
      </c>
      <c r="D21" s="7" t="s">
        <v>27</v>
      </c>
    </row>
    <row r="22" customFormat="false" ht="15.75" hidden="false" customHeight="false" outlineLevel="0" collapsed="false">
      <c r="B22" s="6" t="s">
        <v>31</v>
      </c>
      <c r="C22" s="5" t="n">
        <v>0</v>
      </c>
      <c r="D22" s="5" t="s">
        <v>27</v>
      </c>
    </row>
    <row r="23" customFormat="false" ht="15.75" hidden="false" customHeight="false" outlineLevel="0" collapsed="false">
      <c r="B23" s="6" t="s">
        <v>32</v>
      </c>
      <c r="C23" s="7" t="n">
        <v>0</v>
      </c>
      <c r="D23" s="7" t="s">
        <v>27</v>
      </c>
    </row>
    <row r="24" customFormat="false" ht="15.75" hidden="false" customHeight="false" outlineLevel="0" collapsed="false">
      <c r="B24" s="8" t="s">
        <v>33</v>
      </c>
      <c r="C24" s="9" t="n">
        <v>25</v>
      </c>
      <c r="D24" s="9" t="s">
        <v>34</v>
      </c>
    </row>
    <row r="25" customFormat="false" ht="15" hidden="false" customHeight="false" outlineLevel="0" collapsed="false">
      <c r="B25" s="10" t="s">
        <v>41</v>
      </c>
      <c r="C25" s="10"/>
      <c r="D25" s="10"/>
      <c r="E25" s="10"/>
      <c r="F25" s="10"/>
      <c r="G25" s="10"/>
      <c r="H25" s="10"/>
    </row>
  </sheetData>
  <mergeCells count="1">
    <mergeCell ref="B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2" width="11.42"/>
    <col collapsed="false" customWidth="true" hidden="false" outlineLevel="0" max="2" min="2" style="12" width="19.99"/>
    <col collapsed="false" customWidth="false" hidden="false" outlineLevel="0" max="257" min="3" style="12" width="11.42"/>
  </cols>
  <sheetData>
    <row r="2" customFormat="false" ht="15" hidden="false" customHeight="false" outlineLevel="0" collapsed="false">
      <c r="B2" s="13" t="s">
        <v>42</v>
      </c>
    </row>
    <row r="3" customFormat="false" ht="15.75" hidden="false" customHeight="false" outlineLevel="0" collapsed="false"/>
    <row r="4" customFormat="false" ht="30.75" hidden="false" customHeight="false" outlineLevel="0" collapsed="false">
      <c r="B4" s="14" t="s">
        <v>1</v>
      </c>
      <c r="C4" s="3" t="s">
        <v>43</v>
      </c>
      <c r="D4" s="3" t="s">
        <v>44</v>
      </c>
      <c r="E4" s="3" t="s">
        <v>45</v>
      </c>
      <c r="F4" s="3" t="s">
        <v>46</v>
      </c>
      <c r="G4" s="3" t="s">
        <v>33</v>
      </c>
    </row>
    <row r="5" customFormat="false" ht="16.5" hidden="false" customHeight="false" outlineLevel="0" collapsed="false">
      <c r="B5" s="15" t="s">
        <v>4</v>
      </c>
      <c r="C5" s="16" t="n">
        <v>790</v>
      </c>
      <c r="D5" s="16" t="n">
        <v>976</v>
      </c>
      <c r="E5" s="16" t="n">
        <v>482</v>
      </c>
      <c r="F5" s="16" t="n">
        <v>671</v>
      </c>
      <c r="G5" s="17" t="n">
        <f aca="false">SUM(C5:F5)</f>
        <v>2919</v>
      </c>
    </row>
    <row r="6" customFormat="false" ht="15.75" hidden="false" customHeight="false" outlineLevel="0" collapsed="false">
      <c r="B6" s="18" t="s">
        <v>12</v>
      </c>
      <c r="C6" s="19" t="n">
        <v>475</v>
      </c>
      <c r="D6" s="19" t="n">
        <v>406</v>
      </c>
      <c r="E6" s="19" t="n">
        <v>233</v>
      </c>
      <c r="F6" s="19" t="n">
        <v>245</v>
      </c>
      <c r="G6" s="17" t="n">
        <f aca="false">SUM(C6:F6)</f>
        <v>1359</v>
      </c>
    </row>
    <row r="7" customFormat="false" ht="15.75" hidden="false" customHeight="false" outlineLevel="0" collapsed="false">
      <c r="B7" s="18" t="s">
        <v>47</v>
      </c>
      <c r="C7" s="16" t="n">
        <v>311</v>
      </c>
      <c r="D7" s="16" t="n">
        <v>327</v>
      </c>
      <c r="E7" s="16" t="n">
        <v>72</v>
      </c>
      <c r="F7" s="16" t="n">
        <v>147</v>
      </c>
      <c r="G7" s="17" t="n">
        <f aca="false">SUM(C7:F7)</f>
        <v>857</v>
      </c>
    </row>
    <row r="8" customFormat="false" ht="15.75" hidden="false" customHeight="false" outlineLevel="0" collapsed="false">
      <c r="B8" s="18" t="s">
        <v>16</v>
      </c>
      <c r="C8" s="19" t="n">
        <v>2129</v>
      </c>
      <c r="D8" s="19" t="n">
        <v>1894</v>
      </c>
      <c r="E8" s="19" t="n">
        <v>649</v>
      </c>
      <c r="F8" s="19" t="n">
        <v>807</v>
      </c>
      <c r="G8" s="17" t="n">
        <f aca="false">SUM(C8:F8)</f>
        <v>5479</v>
      </c>
    </row>
    <row r="9" customFormat="false" ht="15.75" hidden="false" customHeight="false" outlineLevel="0" collapsed="false">
      <c r="B9" s="18" t="s">
        <v>22</v>
      </c>
      <c r="C9" s="16" t="n">
        <v>2532</v>
      </c>
      <c r="D9" s="16" t="n">
        <v>2254</v>
      </c>
      <c r="E9" s="16" t="n">
        <v>667</v>
      </c>
      <c r="F9" s="16" t="n">
        <v>721</v>
      </c>
      <c r="G9" s="17" t="n">
        <f aca="false">SUM(C9:F9)</f>
        <v>6174</v>
      </c>
    </row>
    <row r="10" customFormat="false" ht="15.75" hidden="false" customHeight="false" outlineLevel="0" collapsed="false">
      <c r="B10" s="18" t="s">
        <v>28</v>
      </c>
      <c r="C10" s="19" t="n">
        <v>910</v>
      </c>
      <c r="D10" s="19" t="n">
        <v>804</v>
      </c>
      <c r="E10" s="19" t="n">
        <v>234</v>
      </c>
      <c r="F10" s="19" t="n">
        <v>225</v>
      </c>
      <c r="G10" s="17" t="n">
        <f aca="false">SUM(C10:F10)</f>
        <v>2173</v>
      </c>
    </row>
    <row r="11" customFormat="false" ht="15.75" hidden="false" customHeight="false" outlineLevel="0" collapsed="false">
      <c r="B11" s="18" t="s">
        <v>24</v>
      </c>
      <c r="C11" s="16" t="n">
        <v>1906</v>
      </c>
      <c r="D11" s="16" t="n">
        <v>1890</v>
      </c>
      <c r="E11" s="16" t="n">
        <v>369</v>
      </c>
      <c r="F11" s="16" t="n">
        <v>477</v>
      </c>
      <c r="G11" s="17" t="n">
        <f aca="false">SUM(C11:F11)</f>
        <v>4642</v>
      </c>
    </row>
    <row r="12" customFormat="false" ht="15.75" hidden="false" customHeight="false" outlineLevel="0" collapsed="false">
      <c r="B12" s="18" t="s">
        <v>18</v>
      </c>
      <c r="C12" s="19" t="n">
        <v>2873</v>
      </c>
      <c r="D12" s="19" t="n">
        <v>2796</v>
      </c>
      <c r="E12" s="19" t="n">
        <v>418</v>
      </c>
      <c r="F12" s="19" t="n">
        <v>612</v>
      </c>
      <c r="G12" s="17" t="n">
        <f aca="false">SUM(C12:F12)</f>
        <v>6699</v>
      </c>
    </row>
    <row r="13" customFormat="false" ht="15.75" hidden="false" customHeight="false" outlineLevel="0" collapsed="false">
      <c r="B13" s="18" t="s">
        <v>8</v>
      </c>
      <c r="C13" s="16" t="n">
        <v>634</v>
      </c>
      <c r="D13" s="16" t="n">
        <v>562</v>
      </c>
      <c r="E13" s="16" t="n">
        <v>178</v>
      </c>
      <c r="F13" s="16" t="n">
        <v>221</v>
      </c>
      <c r="G13" s="17" t="n">
        <f aca="false">SUM(C13:F13)</f>
        <v>1595</v>
      </c>
    </row>
    <row r="14" customFormat="false" ht="15.75" hidden="false" customHeight="false" outlineLevel="0" collapsed="false">
      <c r="B14" s="18" t="s">
        <v>10</v>
      </c>
      <c r="C14" s="19" t="n">
        <v>1083</v>
      </c>
      <c r="D14" s="19" t="n">
        <v>1183</v>
      </c>
      <c r="E14" s="19" t="n">
        <v>540</v>
      </c>
      <c r="F14" s="19" t="n">
        <v>744</v>
      </c>
      <c r="G14" s="17" t="n">
        <f aca="false">SUM(C14:F14)</f>
        <v>3550</v>
      </c>
    </row>
    <row r="15" customFormat="false" ht="15.75" hidden="false" customHeight="false" outlineLevel="0" collapsed="false">
      <c r="B15" s="18" t="s">
        <v>6</v>
      </c>
      <c r="C15" s="16" t="n">
        <v>1970</v>
      </c>
      <c r="D15" s="16" t="n">
        <v>1858</v>
      </c>
      <c r="E15" s="16" t="n">
        <v>703</v>
      </c>
      <c r="F15" s="16" t="n">
        <v>1018</v>
      </c>
      <c r="G15" s="17" t="n">
        <f aca="false">SUM(C15:F15)</f>
        <v>5549</v>
      </c>
    </row>
    <row r="16" customFormat="false" ht="15.75" hidden="false" customHeight="false" outlineLevel="0" collapsed="false">
      <c r="B16" s="18" t="s">
        <v>29</v>
      </c>
      <c r="C16" s="19" t="n">
        <v>368</v>
      </c>
      <c r="D16" s="19" t="n">
        <v>611</v>
      </c>
      <c r="E16" s="19" t="n">
        <v>174</v>
      </c>
      <c r="F16" s="19" t="n">
        <v>329</v>
      </c>
      <c r="G16" s="17" t="n">
        <f aca="false">SUM(C16:F16)</f>
        <v>1482</v>
      </c>
    </row>
    <row r="17" customFormat="false" ht="15.75" hidden="false" customHeight="false" outlineLevel="0" collapsed="false">
      <c r="B17" s="18" t="s">
        <v>25</v>
      </c>
      <c r="C17" s="16" t="n">
        <v>141</v>
      </c>
      <c r="D17" s="16" t="n">
        <v>198</v>
      </c>
      <c r="E17" s="16" t="n">
        <v>68</v>
      </c>
      <c r="F17" s="16" t="n">
        <v>119</v>
      </c>
      <c r="G17" s="17" t="n">
        <f aca="false">SUM(C17:F17)</f>
        <v>526</v>
      </c>
    </row>
    <row r="18" customFormat="false" ht="15.75" hidden="false" customHeight="false" outlineLevel="0" collapsed="false">
      <c r="B18" s="18" t="s">
        <v>14</v>
      </c>
      <c r="C18" s="19" t="n">
        <v>409</v>
      </c>
      <c r="D18" s="19" t="n">
        <v>516</v>
      </c>
      <c r="E18" s="19" t="n">
        <v>231</v>
      </c>
      <c r="F18" s="19" t="n">
        <v>343</v>
      </c>
      <c r="G18" s="17" t="n">
        <f aca="false">SUM(C18:F18)</f>
        <v>1499</v>
      </c>
    </row>
    <row r="19" customFormat="false" ht="15.75" hidden="false" customHeight="false" outlineLevel="0" collapsed="false">
      <c r="B19" s="18" t="s">
        <v>30</v>
      </c>
      <c r="C19" s="16" t="n">
        <v>542</v>
      </c>
      <c r="D19" s="16" t="n">
        <v>565</v>
      </c>
      <c r="E19" s="16" t="n">
        <v>228</v>
      </c>
      <c r="F19" s="16" t="n">
        <v>310</v>
      </c>
      <c r="G19" s="17" t="n">
        <f aca="false">SUM(C19:F19)</f>
        <v>1645</v>
      </c>
    </row>
    <row r="20" customFormat="false" ht="15.75" hidden="false" customHeight="false" outlineLevel="0" collapsed="false">
      <c r="B20" s="18" t="s">
        <v>15</v>
      </c>
      <c r="C20" s="19" t="n">
        <v>449</v>
      </c>
      <c r="D20" s="19" t="n">
        <v>419</v>
      </c>
      <c r="E20" s="19" t="n">
        <v>117</v>
      </c>
      <c r="F20" s="19" t="n">
        <v>136</v>
      </c>
      <c r="G20" s="17" t="n">
        <f aca="false">SUM(C20:F20)</f>
        <v>1121</v>
      </c>
    </row>
    <row r="21" customFormat="false" ht="15.75" hidden="false" customHeight="false" outlineLevel="0" collapsed="false">
      <c r="B21" s="18" t="s">
        <v>48</v>
      </c>
      <c r="C21" s="16" t="n">
        <v>283</v>
      </c>
      <c r="D21" s="16" t="n">
        <v>297</v>
      </c>
      <c r="E21" s="16" t="n">
        <v>102</v>
      </c>
      <c r="F21" s="16" t="n">
        <v>162</v>
      </c>
      <c r="G21" s="17" t="n">
        <f aca="false">SUM(C21:F21)</f>
        <v>844</v>
      </c>
    </row>
    <row r="22" customFormat="false" ht="15.75" hidden="false" customHeight="false" outlineLevel="0" collapsed="false">
      <c r="B22" s="18" t="s">
        <v>49</v>
      </c>
      <c r="C22" s="19" t="n">
        <v>2059</v>
      </c>
      <c r="D22" s="19" t="n">
        <v>1869</v>
      </c>
      <c r="E22" s="19" t="n">
        <v>803</v>
      </c>
      <c r="F22" s="19" t="n">
        <v>1122</v>
      </c>
      <c r="G22" s="17" t="n">
        <f aca="false">SUM(C22:F22)</f>
        <v>5853</v>
      </c>
    </row>
    <row r="23" customFormat="false" ht="15.75" hidden="false" customHeight="false" outlineLevel="0" collapsed="false">
      <c r="B23" s="18" t="s">
        <v>21</v>
      </c>
      <c r="C23" s="16" t="n">
        <v>3232</v>
      </c>
      <c r="D23" s="16" t="n">
        <v>2795</v>
      </c>
      <c r="E23" s="16" t="n">
        <v>754</v>
      </c>
      <c r="F23" s="16" t="n">
        <v>912</v>
      </c>
      <c r="G23" s="17" t="n">
        <f aca="false">SUM(C23:F23)</f>
        <v>7693</v>
      </c>
    </row>
    <row r="24" customFormat="false" ht="15.75" hidden="false" customHeight="false" outlineLevel="0" collapsed="false">
      <c r="B24" s="18" t="s">
        <v>32</v>
      </c>
      <c r="C24" s="19" t="n">
        <v>88</v>
      </c>
      <c r="D24" s="19" t="n">
        <v>49</v>
      </c>
      <c r="E24" s="19" t="n">
        <v>27</v>
      </c>
      <c r="F24" s="19" t="n">
        <v>17</v>
      </c>
      <c r="G24" s="17" t="n">
        <f aca="false">SUM(C24:F24)</f>
        <v>181</v>
      </c>
    </row>
    <row r="25" customFormat="false" ht="15.75" hidden="false" customHeight="false" outlineLevel="0" collapsed="false">
      <c r="B25" s="18" t="s">
        <v>50</v>
      </c>
      <c r="C25" s="16" t="n">
        <v>574</v>
      </c>
      <c r="D25" s="16" t="n">
        <v>315</v>
      </c>
      <c r="E25" s="16" t="n">
        <v>466</v>
      </c>
      <c r="F25" s="16" t="n">
        <v>259</v>
      </c>
      <c r="G25" s="17" t="n">
        <f aca="false">SUM(C25:F25)</f>
        <v>1614</v>
      </c>
    </row>
    <row r="26" customFormat="false" ht="15.75" hidden="false" customHeight="false" outlineLevel="0" collapsed="false">
      <c r="B26" s="20" t="s">
        <v>33</v>
      </c>
      <c r="C26" s="21" t="n">
        <v>23758</v>
      </c>
      <c r="D26" s="21" t="n">
        <v>22584</v>
      </c>
      <c r="E26" s="21" t="n">
        <v>7515</v>
      </c>
      <c r="F26" s="21" t="n">
        <v>9597</v>
      </c>
      <c r="G26" s="22" t="n">
        <f aca="false">SUM(C26:F26)</f>
        <v>634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2" width="11.42"/>
    <col collapsed="false" customWidth="true" hidden="false" outlineLevel="0" max="2" min="2" style="12" width="17.28"/>
    <col collapsed="false" customWidth="false" hidden="false" outlineLevel="0" max="257" min="3" style="12" width="11.42"/>
  </cols>
  <sheetData>
    <row r="2" customFormat="false" ht="15" hidden="false" customHeight="false" outlineLevel="0" collapsed="false">
      <c r="B2" s="1" t="s">
        <v>51</v>
      </c>
    </row>
    <row r="3" customFormat="false" ht="15.75" hidden="false" customHeight="false" outlineLevel="0" collapsed="false"/>
    <row r="4" customFormat="false" ht="39.75" hidden="false" customHeight="false" outlineLevel="0" collapsed="false">
      <c r="B4" s="14" t="s">
        <v>52</v>
      </c>
      <c r="C4" s="23" t="s">
        <v>53</v>
      </c>
      <c r="D4" s="23" t="s">
        <v>54</v>
      </c>
      <c r="E4" s="23" t="s">
        <v>55</v>
      </c>
      <c r="F4" s="23" t="s">
        <v>54</v>
      </c>
      <c r="G4" s="23" t="s">
        <v>33</v>
      </c>
      <c r="H4" s="23" t="s">
        <v>56</v>
      </c>
    </row>
    <row r="5" customFormat="false" ht="16.5" hidden="false" customHeight="false" outlineLevel="0" collapsed="false">
      <c r="B5" s="4" t="s">
        <v>4</v>
      </c>
      <c r="C5" s="24" t="n">
        <v>23327</v>
      </c>
      <c r="D5" s="25" t="n">
        <v>0.58</v>
      </c>
      <c r="E5" s="24" t="n">
        <v>8102</v>
      </c>
      <c r="F5" s="25" t="n">
        <v>0.94</v>
      </c>
      <c r="G5" s="26" t="n">
        <v>31429</v>
      </c>
      <c r="H5" s="25" t="n">
        <v>0.65</v>
      </c>
    </row>
    <row r="6" customFormat="false" ht="15.75" hidden="false" customHeight="false" outlineLevel="0" collapsed="false">
      <c r="B6" s="6" t="s">
        <v>12</v>
      </c>
      <c r="C6" s="27" t="n">
        <v>12639</v>
      </c>
      <c r="D6" s="28" t="n">
        <v>0.62</v>
      </c>
      <c r="E6" s="27" t="n">
        <v>4204</v>
      </c>
      <c r="F6" s="28" t="n">
        <v>1.02</v>
      </c>
      <c r="G6" s="29" t="n">
        <v>16843</v>
      </c>
      <c r="H6" s="28" t="n">
        <v>0.69</v>
      </c>
    </row>
    <row r="7" customFormat="false" ht="15.75" hidden="false" customHeight="false" outlineLevel="0" collapsed="false">
      <c r="B7" s="6" t="s">
        <v>26</v>
      </c>
      <c r="C7" s="24" t="n">
        <v>7389</v>
      </c>
      <c r="D7" s="25" t="n">
        <v>0.61</v>
      </c>
      <c r="E7" s="24" t="n">
        <v>3097</v>
      </c>
      <c r="F7" s="25" t="n">
        <v>2.16</v>
      </c>
      <c r="G7" s="26" t="n">
        <v>10485</v>
      </c>
      <c r="H7" s="25" t="n">
        <v>0.77</v>
      </c>
    </row>
    <row r="8" customFormat="false" ht="15.75" hidden="false" customHeight="false" outlineLevel="0" collapsed="false">
      <c r="B8" s="6" t="s">
        <v>16</v>
      </c>
      <c r="C8" s="27" t="n">
        <v>25631</v>
      </c>
      <c r="D8" s="28" t="n">
        <v>0.9</v>
      </c>
      <c r="E8" s="27" t="n">
        <v>10680</v>
      </c>
      <c r="F8" s="28" t="n">
        <v>2.25</v>
      </c>
      <c r="G8" s="29" t="n">
        <v>36312</v>
      </c>
      <c r="H8" s="28" t="n">
        <v>1.09</v>
      </c>
    </row>
    <row r="9" customFormat="false" ht="15.75" hidden="false" customHeight="false" outlineLevel="0" collapsed="false">
      <c r="B9" s="6" t="s">
        <v>22</v>
      </c>
      <c r="C9" s="24" t="n">
        <v>71018</v>
      </c>
      <c r="D9" s="25" t="n">
        <v>0.47</v>
      </c>
      <c r="E9" s="24" t="n">
        <v>27403</v>
      </c>
      <c r="F9" s="25" t="n">
        <v>0.45</v>
      </c>
      <c r="G9" s="26" t="n">
        <v>98421</v>
      </c>
      <c r="H9" s="25" t="n">
        <v>0.46</v>
      </c>
    </row>
    <row r="10" customFormat="false" ht="15.75" hidden="false" customHeight="false" outlineLevel="0" collapsed="false">
      <c r="B10" s="6" t="s">
        <v>28</v>
      </c>
      <c r="C10" s="27" t="n">
        <v>15236</v>
      </c>
      <c r="D10" s="28" t="n">
        <v>0.55</v>
      </c>
      <c r="E10" s="27" t="n">
        <v>5454</v>
      </c>
      <c r="F10" s="28" t="n">
        <v>0.68</v>
      </c>
      <c r="G10" s="29" t="n">
        <v>20690</v>
      </c>
      <c r="H10" s="28" t="n">
        <v>0.58</v>
      </c>
    </row>
    <row r="11" customFormat="false" ht="15.75" hidden="false" customHeight="false" outlineLevel="0" collapsed="false">
      <c r="B11" s="6" t="s">
        <v>24</v>
      </c>
      <c r="C11" s="24" t="n">
        <v>17619</v>
      </c>
      <c r="D11" s="25" t="n">
        <v>0.75</v>
      </c>
      <c r="E11" s="24" t="n">
        <v>7682</v>
      </c>
      <c r="F11" s="25" t="n">
        <v>2.46</v>
      </c>
      <c r="G11" s="26" t="n">
        <v>25301</v>
      </c>
      <c r="H11" s="25" t="n">
        <v>0.95</v>
      </c>
    </row>
    <row r="12" customFormat="false" ht="15.75" hidden="false" customHeight="false" outlineLevel="0" collapsed="false">
      <c r="B12" s="6" t="s">
        <v>18</v>
      </c>
      <c r="C12" s="27" t="n">
        <v>86790</v>
      </c>
      <c r="D12" s="28" t="n">
        <v>0.55</v>
      </c>
      <c r="E12" s="27" t="n">
        <v>34235</v>
      </c>
      <c r="F12" s="28" t="n">
        <v>1.48</v>
      </c>
      <c r="G12" s="29" t="n">
        <v>121025</v>
      </c>
      <c r="H12" s="28" t="n">
        <v>0.66</v>
      </c>
    </row>
    <row r="13" customFormat="false" ht="15.75" hidden="false" customHeight="false" outlineLevel="0" collapsed="false">
      <c r="B13" s="6" t="s">
        <v>8</v>
      </c>
      <c r="C13" s="24" t="n">
        <v>8850</v>
      </c>
      <c r="D13" s="25" t="n">
        <v>0.61</v>
      </c>
      <c r="E13" s="24" t="n">
        <v>3461</v>
      </c>
      <c r="F13" s="25" t="n">
        <v>1.03</v>
      </c>
      <c r="G13" s="26" t="n">
        <v>12312</v>
      </c>
      <c r="H13" s="25" t="n">
        <v>0.69</v>
      </c>
    </row>
    <row r="14" customFormat="false" ht="15.75" hidden="false" customHeight="false" outlineLevel="0" collapsed="false">
      <c r="B14" s="6" t="s">
        <v>10</v>
      </c>
      <c r="C14" s="27" t="n">
        <v>60316</v>
      </c>
      <c r="D14" s="28" t="n">
        <v>0.61</v>
      </c>
      <c r="E14" s="27" t="n">
        <v>21711</v>
      </c>
      <c r="F14" s="28" t="n">
        <v>0.51</v>
      </c>
      <c r="G14" s="29" t="n">
        <v>82027</v>
      </c>
      <c r="H14" s="28" t="n">
        <v>0.58</v>
      </c>
    </row>
    <row r="15" customFormat="false" ht="15.75" hidden="false" customHeight="false" outlineLevel="0" collapsed="false">
      <c r="B15" s="6" t="s">
        <v>6</v>
      </c>
      <c r="C15" s="24" t="n">
        <v>83093</v>
      </c>
      <c r="D15" s="25" t="n">
        <v>0.68</v>
      </c>
      <c r="E15" s="24" t="n">
        <v>30722</v>
      </c>
      <c r="F15" s="25" t="n">
        <v>0.48</v>
      </c>
      <c r="G15" s="26" t="n">
        <v>113815</v>
      </c>
      <c r="H15" s="25" t="n">
        <v>0.61</v>
      </c>
    </row>
    <row r="16" customFormat="false" ht="15.75" hidden="false" customHeight="false" outlineLevel="0" collapsed="false">
      <c r="B16" s="6" t="s">
        <v>29</v>
      </c>
      <c r="C16" s="27" t="n">
        <v>6819</v>
      </c>
      <c r="D16" s="28" t="n">
        <v>0.77</v>
      </c>
      <c r="E16" s="27" t="n">
        <v>2186</v>
      </c>
      <c r="F16" s="28" t="n">
        <v>1.07</v>
      </c>
      <c r="G16" s="29" t="n">
        <v>9005</v>
      </c>
      <c r="H16" s="28" t="n">
        <v>0.83</v>
      </c>
    </row>
    <row r="17" customFormat="false" ht="15.75" hidden="false" customHeight="false" outlineLevel="0" collapsed="false">
      <c r="B17" s="6" t="s">
        <v>25</v>
      </c>
      <c r="C17" s="24" t="n">
        <v>16008</v>
      </c>
      <c r="D17" s="25" t="n">
        <v>0.7</v>
      </c>
      <c r="E17" s="24" t="n">
        <v>5295</v>
      </c>
      <c r="F17" s="25" t="n">
        <v>1.56</v>
      </c>
      <c r="G17" s="26" t="n">
        <v>21304</v>
      </c>
      <c r="H17" s="25" t="n">
        <v>0.81</v>
      </c>
    </row>
    <row r="18" customFormat="false" ht="15.75" hidden="false" customHeight="false" outlineLevel="0" collapsed="false">
      <c r="B18" s="6" t="s">
        <v>14</v>
      </c>
      <c r="C18" s="27" t="n">
        <v>5443</v>
      </c>
      <c r="D18" s="28" t="n">
        <v>0.75</v>
      </c>
      <c r="E18" s="27" t="n">
        <v>2267</v>
      </c>
      <c r="F18" s="28" t="n">
        <v>0.8</v>
      </c>
      <c r="G18" s="29" t="n">
        <v>7710</v>
      </c>
      <c r="H18" s="28" t="n">
        <v>0.76</v>
      </c>
    </row>
    <row r="19" customFormat="false" ht="15.75" hidden="false" customHeight="false" outlineLevel="0" collapsed="false">
      <c r="B19" s="6" t="s">
        <v>30</v>
      </c>
      <c r="C19" s="24" t="n">
        <v>12728</v>
      </c>
      <c r="D19" s="25" t="n">
        <v>0.55</v>
      </c>
      <c r="E19" s="24" t="n">
        <v>4898</v>
      </c>
      <c r="F19" s="25" t="n">
        <v>0.88</v>
      </c>
      <c r="G19" s="26" t="n">
        <v>17626</v>
      </c>
      <c r="H19" s="25" t="n">
        <v>0.61</v>
      </c>
    </row>
    <row r="20" customFormat="false" ht="15.75" hidden="false" customHeight="false" outlineLevel="0" collapsed="false">
      <c r="B20" s="6" t="s">
        <v>15</v>
      </c>
      <c r="C20" s="27" t="n">
        <v>13436</v>
      </c>
      <c r="D20" s="28" t="n">
        <v>0.62</v>
      </c>
      <c r="E20" s="27" t="n">
        <v>4908</v>
      </c>
      <c r="F20" s="28" t="n">
        <v>2.65</v>
      </c>
      <c r="G20" s="29" t="n">
        <v>18343</v>
      </c>
      <c r="H20" s="28" t="n">
        <v>0.78</v>
      </c>
    </row>
    <row r="21" customFormat="false" ht="15.75" hidden="false" customHeight="false" outlineLevel="0" collapsed="false">
      <c r="B21" s="6" t="s">
        <v>19</v>
      </c>
      <c r="C21" s="24" t="n">
        <v>1878</v>
      </c>
      <c r="D21" s="25" t="n">
        <v>0.84</v>
      </c>
      <c r="E21" s="24" t="n">
        <v>874</v>
      </c>
      <c r="F21" s="25" t="n">
        <v>0.48</v>
      </c>
      <c r="G21" s="26" t="n">
        <v>2752</v>
      </c>
      <c r="H21" s="25" t="n">
        <v>0.68</v>
      </c>
    </row>
    <row r="22" customFormat="false" ht="15.75" hidden="false" customHeight="false" outlineLevel="0" collapsed="false">
      <c r="B22" s="6" t="s">
        <v>49</v>
      </c>
      <c r="C22" s="27" t="n">
        <v>35813</v>
      </c>
      <c r="D22" s="28" t="n">
        <v>0.66</v>
      </c>
      <c r="E22" s="27" t="n">
        <v>14479</v>
      </c>
      <c r="F22" s="28" t="n">
        <v>0.66</v>
      </c>
      <c r="G22" s="29" t="n">
        <v>50292</v>
      </c>
      <c r="H22" s="28" t="n">
        <v>0.66</v>
      </c>
    </row>
    <row r="23" customFormat="false" ht="15.75" hidden="false" customHeight="false" outlineLevel="0" collapsed="false">
      <c r="B23" s="6" t="s">
        <v>21</v>
      </c>
      <c r="C23" s="24" t="n">
        <v>39384</v>
      </c>
      <c r="D23" s="25" t="n">
        <v>0.6</v>
      </c>
      <c r="E23" s="24" t="n">
        <v>15210</v>
      </c>
      <c r="F23" s="25" t="n">
        <v>0.51</v>
      </c>
      <c r="G23" s="26" t="n">
        <v>54594</v>
      </c>
      <c r="H23" s="25" t="n">
        <v>0.57</v>
      </c>
    </row>
    <row r="24" customFormat="false" ht="15.75" hidden="false" customHeight="false" outlineLevel="0" collapsed="false">
      <c r="B24" s="6" t="s">
        <v>32</v>
      </c>
      <c r="C24" s="27" t="n">
        <v>914</v>
      </c>
      <c r="D24" s="28" t="n">
        <v>1.86</v>
      </c>
      <c r="E24" s="27" t="n">
        <v>140</v>
      </c>
      <c r="F24" s="28" t="n">
        <v>0.88</v>
      </c>
      <c r="G24" s="29" t="n">
        <v>1054</v>
      </c>
      <c r="H24" s="28" t="n">
        <v>1.62</v>
      </c>
    </row>
    <row r="25" customFormat="false" ht="15.75" hidden="false" customHeight="false" outlineLevel="0" collapsed="false">
      <c r="B25" s="30" t="s">
        <v>33</v>
      </c>
      <c r="C25" s="31" t="n">
        <v>544331</v>
      </c>
      <c r="D25" s="32" t="n">
        <v>0.6</v>
      </c>
      <c r="E25" s="31" t="n">
        <f aca="false">SUM(E5:E24)</f>
        <v>207008</v>
      </c>
      <c r="F25" s="32" t="n">
        <v>0.71</v>
      </c>
      <c r="G25" s="33" t="n">
        <v>751339</v>
      </c>
      <c r="H25" s="32" t="n">
        <v>0.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8-10-22T22:40:00Z</dcterms:modified>
  <cp:revision>0</cp:revision>
  <dc:subject/>
  <dc:title/>
</cp:coreProperties>
</file>