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2.1.1. DNT AGUDA 2016Vs 2016" sheetId="1" state="visible" r:id="rId2"/>
    <sheet name="2.1.2. DNT CRÓNICA 2015 Vs 2016" sheetId="2" state="visible" r:id="rId3"/>
    <sheet name="2.1.3.DNT GLOBAL 2015 Vs 2016" sheetId="3" state="visible" r:id="rId4"/>
    <sheet name="2.1.4.Mortali dnt" sheetId="4" state="visible" r:id="rId5"/>
    <sheet name="2.1.5. BPN 2015 Vs 2016" sheetId="5" state="visible" r:id="rId6"/>
    <sheet name="2.1.6. Mm 2015-2016" sheetId="6" state="visible" r:id="rId7"/>
    <sheet name="2.1.7 MME" sheetId="7" state="visible" r:id="rId8"/>
    <sheet name="2.1.8 perinatal" sheetId="8" state="visible" r:id="rId9"/>
    <sheet name="2.1.9. sifilis" sheetId="9" state="visible" r:id="rId10"/>
    <sheet name="2.1.10 fecundidad" sheetId="10" state="visible" r:id="rId11"/>
    <sheet name="2.1.11 fecundidad 2" sheetId="11" state="visible" r:id="rId12"/>
    <sheet name="2.1.12 Mort infantil" sheetId="12" state="visible" r:id="rId13"/>
    <sheet name="2.1.12.CLASIF INFANTIL-b" sheetId="13" state="visible" r:id="rId14"/>
    <sheet name="2.1.13 MENORES 5 AÑOS" sheetId="14" state="visible" r:id="rId15"/>
    <sheet name="2.1.14 Mort  IRA" sheetId="15" state="visible" r:id="rId16"/>
    <sheet name="2.1.14 Mort  IRA (2)" sheetId="16" state="visible" r:id="rId17"/>
    <sheet name="2.1.15. Mort neumonia" sheetId="17" state="visible" r:id="rId18"/>
    <sheet name="2.1.15. Mort neumonia (2)" sheetId="18" state="visible" r:id="rId19"/>
    <sheet name="2.1.16 Mort  eda" sheetId="19" state="visible" r:id="rId20"/>
    <sheet name="2.1.17.GRAFICAS TOS FERINA " sheetId="20" state="visible" r:id="rId21"/>
    <sheet name="2.1.19. vac bcg" sheetId="21" state="visible" r:id="rId22"/>
    <sheet name="2.1.20 vac polio" sheetId="22" state="visible" r:id="rId23"/>
    <sheet name="2.1.21. vac tv" sheetId="23" state="visible" r:id="rId24"/>
    <sheet name="2.1.22. vac pent" sheetId="24" state="visible" r:id="rId25"/>
    <sheet name="2.2. adic Mort EDA" sheetId="25" state="visible" r:id="rId26"/>
    <sheet name="2.2.  NUEMO ira ADICIONAL" sheetId="26" state="visible" r:id="rId27"/>
    <sheet name="2.9-2.10.cronicas" sheetId="27" state="visible" r:id="rId28"/>
    <sheet name="2.18 rabia" sheetId="28" state="visible" r:id="rId29"/>
    <sheet name="3.1. vacunacion 2015-2016" sheetId="29" state="visible" r:id="rId30"/>
    <sheet name="3.9 RIPS" sheetId="30" state="visible" r:id="rId31"/>
    <sheet name="3,10  morbilidad red adscrita" sheetId="31" state="visible" r:id="rId32"/>
    <sheet name="3,11 morbilidad red no adscrita" sheetId="32" state="visible" r:id="rId33"/>
  </sheets>
  <externalReferences>
    <externalReference r:id="rId34"/>
  </externalReferences>
  <definedNames>
    <definedName function="false" hidden="false" name="SBHom" vbProcedure="false">-OFFSET([1]VisorLoc!$N$6,,,17,1)</definedName>
    <definedName function="false" hidden="false" name="SBMuj" vbProcedure="false">OFFSET([1]VisorLoc!$O$6,,,17,1)</definedName>
    <definedName function="false" hidden="false" name="SCHom" vbProcedure="false">-OFFSET([1]VisorLoc!$Q$6,,,17,1)</definedName>
    <definedName function="false" hidden="false" name="SCMuj" vbProcedure="false">OFFSET([1]VisorLoc!$R$6,,,17,1)</definedName>
    <definedName function="false" hidden="false" name="_Piv05Conciliada" vbProcedure="false">[1]Localidades2005!$A$5</definedName>
    <definedName function="false" hidden="false" name="_Piv93Conciliada" vbProcedure="false">[1]Localidades1993!$A$5</definedName>
    <definedName function="false" hidden="false" localSheetId="5" name="_GoBack" vbProcedure="false">'2.1.6. Mm 2015-2016'!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662">
  <si>
    <t xml:space="preserve">CASOS Y PREVALENCIA DE DESNUTRICIÓN AGUDA EN MENORES DE 5 AÑOS CAPTADOS POR EL SISVAN.  DISTRIBUCIÓN POR RÉGIMEN DE ASEGURAMIENTO. BOGOTA D.C.
 Comparación 2015 Vs 2016</t>
  </si>
  <si>
    <t xml:space="preserve">CASOS Y PREVALENCIA DE DESNUTRICIÓN AGUDA EN MENORES DE 5 AÑOS CAPTADOS POR EL SISVAN.  BOGOTA, D.C. Comparación 2015 Vs 2016</t>
  </si>
  <si>
    <t xml:space="preserve">CASOS Y PREVALENCIA DE DESNUTRICIÓN AGUDA EN MENORES DE 5 AÑOS CAPTADOS POR EL SISVAN.  DISTRIBUCIÓN POR LOCALIDAD Y SEXO. BOGOTA, D.C.
 Comparación 2015 Vs 2016</t>
  </si>
  <si>
    <t xml:space="preserve">Régimen</t>
  </si>
  <si>
    <t xml:space="preserve">AÑO 2015</t>
  </si>
  <si>
    <t xml:space="preserve">AÑO 2016</t>
  </si>
  <si>
    <t xml:space="preserve"> Casos DNT aguda (N°)</t>
  </si>
  <si>
    <t xml:space="preserve">Prevalencia (%)</t>
  </si>
  <si>
    <t xml:space="preserve">Total Captados por el SISVAN</t>
  </si>
  <si>
    <t xml:space="preserve">LOCALIDAD</t>
  </si>
  <si>
    <t xml:space="preserve">Subsidiado</t>
  </si>
  <si>
    <t xml:space="preserve">LOCALIDAD DE RESIDENCIA</t>
  </si>
  <si>
    <t xml:space="preserve">FEMENINO</t>
  </si>
  <si>
    <t xml:space="preserve">MASCULINO</t>
  </si>
  <si>
    <t xml:space="preserve">TOTAL CAPTADOS POR SISVAN  </t>
  </si>
  <si>
    <t xml:space="preserve">No asegurado</t>
  </si>
  <si>
    <t xml:space="preserve">CASOS DNT AGUDA (No.)</t>
  </si>
  <si>
    <t xml:space="preserve">PREVALENCIA (%)</t>
  </si>
  <si>
    <t xml:space="preserve">TOTAL CAPTADOS POR SISVAN</t>
  </si>
  <si>
    <t xml:space="preserve">CASOS DNT AGUDA (N°)</t>
  </si>
  <si>
    <t xml:space="preserve">TOTAL NIÑAS CAPTADAS</t>
  </si>
  <si>
    <t xml:space="preserve">TOTAL NIÑOS CAPTADOS</t>
  </si>
  <si>
    <t xml:space="preserve">Contributivo</t>
  </si>
  <si>
    <t xml:space="preserve">USAQUEN</t>
  </si>
  <si>
    <t xml:space="preserve">Régimen Especial</t>
  </si>
  <si>
    <t xml:space="preserve">CHAPINERO</t>
  </si>
  <si>
    <t xml:space="preserve">Sin dato</t>
  </si>
  <si>
    <t xml:space="preserve">SANTA FE</t>
  </si>
  <si>
    <t xml:space="preserve">Total Bogotá</t>
  </si>
  <si>
    <t xml:space="preserve">S. CRISTOBAL</t>
  </si>
  <si>
    <t xml:space="preserve">S. CRISTÓBAL</t>
  </si>
  <si>
    <t xml:space="preserve">Fuente: Sistema de Vigilancia Alimentaria y Nutricional SISVAN-SVSP-SDS. Bogotá 2017.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. UNIDOS</t>
  </si>
  <si>
    <t xml:space="preserve">TEUSAQUILLO</t>
  </si>
  <si>
    <t xml:space="preserve">MARTIRES</t>
  </si>
  <si>
    <t xml:space="preserve">A. NARIÑO</t>
  </si>
  <si>
    <t xml:space="preserve">PTE ARANDA</t>
  </si>
  <si>
    <t xml:space="preserve">CANDELARIA</t>
  </si>
  <si>
    <t xml:space="preserve">R. URIBE</t>
  </si>
  <si>
    <t xml:space="preserve">C. BOLIVAR</t>
  </si>
  <si>
    <t xml:space="preserve">SUMAPAZ</t>
  </si>
  <si>
    <t xml:space="preserve">SIN DATO</t>
  </si>
  <si>
    <t xml:space="preserve">TOTAL BOGOTÁ</t>
  </si>
  <si>
    <t xml:space="preserve">tabla 29</t>
  </si>
  <si>
    <t xml:space="preserve">CASOS Y PREVALENCIA DE RETRASO EN TALLA O DESNUTRICIÓN CRÓNICA EN MENORES DE 5 AÑOS CAPTADOS POR EL SISVAN.  DISTRIBUCIÓN POR RÉGIMEN DE ASEGURAMIENTO. BOGOTA D.C.
Comparación 2015 Vs 2016</t>
  </si>
  <si>
    <t xml:space="preserve">CASOS Y PREVALENCIA DE RETRASO EN TALLA O DESNUTRICIÓN CRÓNICA EN MENORES DE 5 AÑOS CAPTADOS POR EL SISVAN.  BOGOTA, D.C. 
Comparación 2015 Vs 2016</t>
  </si>
  <si>
    <t xml:space="preserve">CASOS Y PREVALENCIA DE RETRASO EN TALLA O DESNUTRICIÓN CRÓNICA EN MENORES DE 5 AÑOS CAPTADOS POR EL SISVAN.  DISTRIBUCIÓN POR LOCALIDAD Y SEXO. BOGOTA, D.C.
Comparación 2015 Vs 2016</t>
  </si>
  <si>
    <t xml:space="preserve">CASOS RETRASO EN TALLA (N°)</t>
  </si>
  <si>
    <t xml:space="preserve">CASOS DNT CRONICA (No.)</t>
  </si>
  <si>
    <t xml:space="preserve">Vinculado</t>
  </si>
  <si>
    <t xml:space="preserve">Reg. Especial</t>
  </si>
  <si>
    <t xml:space="preserve">*Información Preliminar</t>
  </si>
  <si>
    <t xml:space="preserve">CASOS Y PREVALENCIA DESNUTRICIÓN GLOBAL EN MENORES DE 5 AÑOS CAPTADOS POR EL SISVAN.  DISTRIBUCIÓN POR RÉGIMEN DE ASEGURAMIENTO. BOGOTA D.C.
 Comparación 2015 Vs 2016</t>
  </si>
  <si>
    <t xml:space="preserve">CASOS Y PREVALENCIA DE DESNUTRICIÓN GLOBAL EN MENORES DE 5 AÑOS CAPTADOS POR EL SISVAN.  BOGOTA, D.C. 
Comparación 2015 Vs 2016</t>
  </si>
  <si>
    <t xml:space="preserve">CASOS Y PREVALENCIA DE DESNUTRICIÓN GLOBAL EN MENORES DE 5 AÑOS CAPTADOS POR EL SISVAN.  DISTRIBUCIÓN POR LOCALIDAD Y SEXO. BOGOTA, D.C.
 Comparación 2015 Vs 2016</t>
  </si>
  <si>
    <t xml:space="preserve">Régimen de Aseguramiento</t>
  </si>
  <si>
    <t xml:space="preserve">CASOS DNT GLOBAL (N°)</t>
  </si>
  <si>
    <t xml:space="preserve">Casos y tasa de mortalidad por desnutrición en Bogotá D.C. Comparación 2015 Vs 2016*</t>
  </si>
  <si>
    <t xml:space="preserve">Casos de mortalidad por desnutrición en menores de 5 años. Distribución por edad, sexo, localidad de residencia y aseguramiento. Bogotá D.C. Comparación 2015 Vs. 2016.*</t>
  </si>
  <si>
    <t xml:space="preserve">AÑO</t>
  </si>
  <si>
    <t xml:space="preserve">CASO</t>
  </si>
  <si>
    <t xml:space="preserve">EDAD</t>
  </si>
  <si>
    <t xml:space="preserve">SEXO</t>
  </si>
  <si>
    <t xml:space="preserve">LOCALIDAD RESIDENCIA</t>
  </si>
  <si>
    <t xml:space="preserve">BARRIO</t>
  </si>
  <si>
    <t xml:space="preserve">ASEGURADORA</t>
  </si>
  <si>
    <t xml:space="preserve">Casos (No.)</t>
  </si>
  <si>
    <t xml:space="preserve">Tasa por 100.000 &lt; 5 años</t>
  </si>
  <si>
    <t xml:space="preserve">1 (Enero) </t>
  </si>
  <si>
    <t xml:space="preserve">4 meses</t>
  </si>
  <si>
    <t xml:space="preserve">Masculino</t>
  </si>
  <si>
    <t xml:space="preserve">Tunjuelito</t>
  </si>
  <si>
    <t xml:space="preserve">Venecia</t>
  </si>
  <si>
    <t xml:space="preserve">Asmesalud-Cali</t>
  </si>
  <si>
    <t xml:space="preserve">2 (Diciembre)</t>
  </si>
  <si>
    <t xml:space="preserve">21 meses</t>
  </si>
  <si>
    <t xml:space="preserve">Usme</t>
  </si>
  <si>
    <t xml:space="preserve">El Jordán</t>
  </si>
  <si>
    <t xml:space="preserve">Caprecom</t>
  </si>
  <si>
    <t xml:space="preserve">6 meses</t>
  </si>
  <si>
    <t xml:space="preserve">Femenino</t>
  </si>
  <si>
    <t xml:space="preserve"> Bosa</t>
  </si>
  <si>
    <t xml:space="preserve">El Porvenir</t>
  </si>
  <si>
    <t xml:space="preserve">Capital Salud Subsidiado</t>
  </si>
  <si>
    <t xml:space="preserve">2 (Febrero)</t>
  </si>
  <si>
    <t xml:space="preserve">13 meses</t>
  </si>
  <si>
    <t xml:space="preserve">Rafael Uribe </t>
  </si>
  <si>
    <t xml:space="preserve">Quiroga</t>
  </si>
  <si>
    <t xml:space="preserve">3 (Abril)</t>
  </si>
  <si>
    <t xml:space="preserve">Cuidad Bolívar</t>
  </si>
  <si>
    <t xml:space="preserve">Lucero</t>
  </si>
  <si>
    <t xml:space="preserve">Fondo Financiero Distrital</t>
  </si>
  <si>
    <t xml:space="preserve">4 (Abril)</t>
  </si>
  <si>
    <t xml:space="preserve">16 meses</t>
  </si>
  <si>
    <t xml:space="preserve">TABLA 8 c</t>
  </si>
  <si>
    <t xml:space="preserve">PROPORCIÓN DE BAJO PESO AL NACER.  DISTRIBUCIÓN POR RÉGIMEN DE ASEGURAMIENTO. BOGOTA, D.C. 
Comparación 2015 Vs 2016 </t>
  </si>
  <si>
    <t xml:space="preserve">CASOS Y PROPORCIÓN DE BAJO PESO AL NACER POR LOCALIDAD DE RESIDENCIA. BOGOTA D.C. 
Comparación 2015 Vs 2016</t>
  </si>
  <si>
    <t xml:space="preserve">CASOS Y PREVALENCIA DE BAJO PESO AL NACER.  DISTRIBUCIÓN POR LOCALIDAD Y SEXO. BOGOTA, D.C. 
Comparación 2015 Vs 2016</t>
  </si>
  <si>
    <t xml:space="preserve">Proporción BPN (%)</t>
  </si>
  <si>
    <t xml:space="preserve">Proporción BPN (%) -AÑO 2015</t>
  </si>
  <si>
    <t xml:space="preserve">Proporción BPN (%)-AÑO 2016</t>
  </si>
  <si>
    <t xml:space="preserve">TOTAL NACIDOS VIVOS (No.)</t>
  </si>
  <si>
    <t xml:space="preserve">CASOS BAJO PESO AL NACER (No.)</t>
  </si>
  <si>
    <t xml:space="preserve">PROPORCIÓN BAJO PESO AL NACER (%)</t>
  </si>
  <si>
    <t xml:space="preserve">CONTRIBUTIVO</t>
  </si>
  <si>
    <t xml:space="preserve">SUBSIDIADO</t>
  </si>
  <si>
    <t xml:space="preserve">EXCEPCIÓN</t>
  </si>
  <si>
    <t xml:space="preserve">ESPECIAL</t>
  </si>
  <si>
    <t xml:space="preserve">NO ASEGURADO</t>
  </si>
  <si>
    <t xml:space="preserve">TOTAL BAJO PESO</t>
  </si>
  <si>
    <t xml:space="preserve">TOTAL NACIDO VIVO 2015</t>
  </si>
  <si>
    <t xml:space="preserve">TOTAL NACIDO VIVO 2016</t>
  </si>
  <si>
    <t xml:space="preserve">TOTAL NACIDAS VIVAS (No.)</t>
  </si>
  <si>
    <t xml:space="preserve">CASOS BPN (N°)</t>
  </si>
  <si>
    <t xml:space="preserve">Usaquén</t>
  </si>
  <si>
    <t xml:space="preserve">Chapinero</t>
  </si>
  <si>
    <t xml:space="preserve">Santa Fe</t>
  </si>
  <si>
    <t xml:space="preserve">San Cristóbal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Sin Dato</t>
  </si>
  <si>
    <t xml:space="preserve">Fuente: Sistema de Estadísticas Vitales - DANE , SVSP-SDS. Bogotá 2017.</t>
  </si>
  <si>
    <t xml:space="preserve">Razón y Frecuencia de los Casos de Mortalidad Materna Según Edad. Bogotá, D.C. Año 2016.</t>
  </si>
  <si>
    <t xml:space="preserve">Principales Características de los Casos de Mortalidad Materna. Bogotá, D.C.  Año 2016. </t>
  </si>
  <si>
    <t xml:space="preserve">Característica</t>
  </si>
  <si>
    <t xml:space="preserve">Número</t>
  </si>
  <si>
    <t xml:space="preserve">Porcentaje</t>
  </si>
  <si>
    <t xml:space="preserve">% Acumulado</t>
  </si>
  <si>
    <t xml:space="preserve">Mortalidad Materna según Localidad  de residencia. Bogotá, D.C.  Año 2015-2016.</t>
  </si>
  <si>
    <t xml:space="preserve">nv</t>
  </si>
  <si>
    <t xml:space="preserve">Año</t>
  </si>
  <si>
    <t xml:space="preserve">Casos /Razón</t>
  </si>
  <si>
    <t xml:space="preserve">10 A 14 Años</t>
  </si>
  <si>
    <t xml:space="preserve">15 A 19 Años</t>
  </si>
  <si>
    <t xml:space="preserve">20 A 34 Años</t>
  </si>
  <si>
    <t xml:space="preserve">35 A 39 Años</t>
  </si>
  <si>
    <t xml:space="preserve">Total General</t>
  </si>
  <si>
    <t xml:space="preserve">Nacidos Vivos</t>
  </si>
  <si>
    <t xml:space="preserve">Estrato Socioeconómico</t>
  </si>
  <si>
    <t xml:space="preserve">Casos MM</t>
  </si>
  <si>
    <t xml:space="preserve">Estrato 1</t>
  </si>
  <si>
    <t xml:space="preserve">Número muertes</t>
  </si>
  <si>
    <t xml:space="preserve">Razón      por 100.000 NV</t>
  </si>
  <si>
    <t xml:space="preserve">Razón MM</t>
  </si>
  <si>
    <t xml:space="preserve">Estrato 2 a 3</t>
  </si>
  <si>
    <t xml:space="preserve">Estrato 4 a 6</t>
  </si>
  <si>
    <t xml:space="preserve">Entidad Aseguradora</t>
  </si>
  <si>
    <t xml:space="preserve">Capital Salud</t>
  </si>
  <si>
    <t xml:space="preserve">Sanitas</t>
  </si>
  <si>
    <t xml:space="preserve">Cafesalud</t>
  </si>
  <si>
    <t xml:space="preserve">Famisanar</t>
  </si>
  <si>
    <t xml:space="preserve">No Asegurado</t>
  </si>
  <si>
    <t xml:space="preserve">Nueva EPS</t>
  </si>
  <si>
    <t xml:space="preserve">Salud Total</t>
  </si>
  <si>
    <t xml:space="preserve">Comfamiliar Huila</t>
  </si>
  <si>
    <t xml:space="preserve">Compensar</t>
  </si>
  <si>
    <t xml:space="preserve">Convida</t>
  </si>
  <si>
    <t xml:space="preserve">Sanidad Policía</t>
  </si>
  <si>
    <t xml:space="preserve">CAUSALIDAD</t>
  </si>
  <si>
    <t xml:space="preserve">Muertes  Directas</t>
  </si>
  <si>
    <t xml:space="preserve">Sepsis</t>
  </si>
  <si>
    <t xml:space="preserve">Preeclamsia</t>
  </si>
  <si>
    <t xml:space="preserve">Rafael Uribe Uribe</t>
  </si>
  <si>
    <t xml:space="preserve">Trombo embolismo Pulmonar</t>
  </si>
  <si>
    <t xml:space="preserve">Hemorragia</t>
  </si>
  <si>
    <t xml:space="preserve">Insuficiencia Respiratoria</t>
  </si>
  <si>
    <t xml:space="preserve">Sin Localidad</t>
  </si>
  <si>
    <t xml:space="preserve">Muertes  Indirectas</t>
  </si>
  <si>
    <t xml:space="preserve">Lupus</t>
  </si>
  <si>
    <t xml:space="preserve">Cáncer</t>
  </si>
  <si>
    <t xml:space="preserve">VIH</t>
  </si>
  <si>
    <t xml:space="preserve">Crisis Asmática</t>
  </si>
  <si>
    <t xml:space="preserve">Hipertensión Pulmonar</t>
  </si>
  <si>
    <t xml:space="preserve">En Estudio</t>
  </si>
  <si>
    <t xml:space="preserve">Caridiopatias</t>
  </si>
  <si>
    <t xml:space="preserve"> Frecuencia y Razón de Morbilidad Materna  Extrema por Localidades. Bogotá, D.C. Año 2015-2016. </t>
  </si>
  <si>
    <t xml:space="preserve"> Proporción de Morbilidad Materna  Extrema por Grupos de Edad. Bogotá, D.C. Año 2016</t>
  </si>
  <si>
    <t xml:space="preserve">Proporción de Morbilidad Materna  Extrema por Vinculación al SGSSS. Bogotá, D.C. Año 2015-2016 </t>
  </si>
  <si>
    <t xml:space="preserve">Localidad</t>
  </si>
  <si>
    <t xml:space="preserve">Grupo de Edad</t>
  </si>
  <si>
    <t xml:space="preserve">Numero MME</t>
  </si>
  <si>
    <t xml:space="preserve">% Aporte</t>
  </si>
  <si>
    <t xml:space="preserve">NV</t>
  </si>
  <si>
    <t xml:space="preserve">Razon MME Enero- Marzo  2017</t>
  </si>
  <si>
    <t xml:space="preserve">Razon MME Enero- Marzo  2016</t>
  </si>
  <si>
    <t xml:space="preserve">N°</t>
  </si>
  <si>
    <t xml:space="preserve">%</t>
  </si>
  <si>
    <r>
      <rPr>
        <b val="true"/>
        <sz val="11"/>
        <color rgb="FF000000"/>
        <rFont val="Calibri"/>
        <family val="2"/>
      </rPr>
      <t xml:space="preserve">N</t>
    </r>
    <r>
      <rPr>
        <sz val="8"/>
        <color rgb="FF000000"/>
        <rFont val="Calibri"/>
        <family val="2"/>
      </rPr>
      <t xml:space="preserve"> </t>
    </r>
    <r>
      <rPr>
        <b val="true"/>
        <sz val="11"/>
        <color rgb="FF000000"/>
        <rFont val="Calibri"/>
        <family val="2"/>
      </rPr>
      <t xml:space="preserve">°</t>
    </r>
  </si>
  <si>
    <t xml:space="preserve"> 1. Usaquén</t>
  </si>
  <si>
    <t xml:space="preserve">25 A 29 AÑOS</t>
  </si>
  <si>
    <t xml:space="preserve"> 2. Chapinero</t>
  </si>
  <si>
    <t xml:space="preserve">35 AÑOS Y MAS</t>
  </si>
  <si>
    <t xml:space="preserve"> 3. Santa fe</t>
  </si>
  <si>
    <t xml:space="preserve">15 A 19 AÑOS</t>
  </si>
  <si>
    <t xml:space="preserve"> 4. San Cristóbal</t>
  </si>
  <si>
    <t xml:space="preserve">10 A 14 AÑOS</t>
  </si>
  <si>
    <t xml:space="preserve">Especial</t>
  </si>
  <si>
    <t xml:space="preserve">5.  Usme</t>
  </si>
  <si>
    <t xml:space="preserve">Total</t>
  </si>
  <si>
    <t xml:space="preserve">Excepción</t>
  </si>
  <si>
    <t xml:space="preserve"> 6. Tunjuelito</t>
  </si>
  <si>
    <r>
      <rPr>
        <sz val="8"/>
        <color rgb="FF000000"/>
        <rFont val="Calibri"/>
        <family val="2"/>
      </rPr>
      <t xml:space="preserve"> </t>
    </r>
    <r>
      <rPr>
        <sz val="10"/>
        <color rgb="FF000000"/>
        <rFont val="Calibri"/>
        <family val="2"/>
      </rPr>
      <t xml:space="preserve">Razonnn????</t>
    </r>
  </si>
  <si>
    <t xml:space="preserve"> 7. Bosa</t>
  </si>
  <si>
    <t xml:space="preserve">8.  Kennedy</t>
  </si>
  <si>
    <t xml:space="preserve">Frecuencia y razón Morbilidad Materna  Extrema por Grupos de Edad. Bogotá, D.C. Año 2015-2016</t>
  </si>
  <si>
    <t xml:space="preserve"> 9. Fontibón</t>
  </si>
  <si>
    <t xml:space="preserve">Grupo Edad</t>
  </si>
  <si>
    <t xml:space="preserve">Frecuencia y razón Morbilidad Materna  Extrema por regimen de afiliacion. Bogotá, D.C. Año 2015-2016</t>
  </si>
  <si>
    <t xml:space="preserve"> 10. Engativá</t>
  </si>
  <si>
    <t xml:space="preserve">Razón MME</t>
  </si>
  <si>
    <t xml:space="preserve">Regímen de Afiliación</t>
  </si>
  <si>
    <t xml:space="preserve"> 11. Suba</t>
  </si>
  <si>
    <t xml:space="preserve">10 a 14 Años </t>
  </si>
  <si>
    <t xml:space="preserve">12.  Barrios Unidos</t>
  </si>
  <si>
    <t xml:space="preserve">15 a 19 Años</t>
  </si>
  <si>
    <t xml:space="preserve"> 13. Teusaquillo</t>
  </si>
  <si>
    <t xml:space="preserve">20 a 24 Años</t>
  </si>
  <si>
    <t xml:space="preserve"> 14. Los Mártires</t>
  </si>
  <si>
    <t xml:space="preserve">25 a 29 Años</t>
  </si>
  <si>
    <t xml:space="preserve"> 15. Antonio Nariño</t>
  </si>
  <si>
    <t xml:space="preserve">30 a 34 Años</t>
  </si>
  <si>
    <t xml:space="preserve"> 16. Puente Aranda</t>
  </si>
  <si>
    <t xml:space="preserve">35 y mas Años</t>
  </si>
  <si>
    <t xml:space="preserve"> 17. La Candelaria</t>
  </si>
  <si>
    <t xml:space="preserve">Total general</t>
  </si>
  <si>
    <t xml:space="preserve">18. Rafael Uribe Uribe</t>
  </si>
  <si>
    <t xml:space="preserve"> 19. Ciudad Bolívar</t>
  </si>
  <si>
    <t xml:space="preserve"> 20. Sumapaz</t>
  </si>
  <si>
    <r>
      <rPr>
        <sz val="8"/>
        <color rgb="FF000000"/>
        <rFont val="Calibri"/>
        <family val="2"/>
      </rPr>
      <t xml:space="preserve"> </t>
    </r>
    <r>
      <rPr>
        <sz val="10"/>
        <color rgb="FF000000"/>
        <rFont val="Calibri"/>
        <family val="2"/>
      </rPr>
      <t xml:space="preserve">¿???????</t>
    </r>
  </si>
  <si>
    <t xml:space="preserve">Comparativo casos y tasas de Mortalidad Perinatal Según Localidad. Bogotá, D.C. 2015 - 2016</t>
  </si>
  <si>
    <t xml:space="preserve">Casos y tasas mortalidad perinatal según vinculación al Sistema General de Seguridad Social en Salud (SGSSS), Bogotá, D.C.  Año 2016.</t>
  </si>
  <si>
    <t xml:space="preserve">Vinculación SGSSS</t>
  </si>
  <si>
    <t xml:space="preserve">Casos</t>
  </si>
  <si>
    <t xml:space="preserve">Porcentaje (%)</t>
  </si>
  <si>
    <t xml:space="preserve">Tasa</t>
  </si>
  <si>
    <t xml:space="preserve">Tasa x 1000</t>
  </si>
  <si>
    <t xml:space="preserve">NV más</t>
  </si>
  <si>
    <t xml:space="preserve">Fetales</t>
  </si>
  <si>
    <t xml:space="preserve">No asegurado </t>
  </si>
  <si>
    <t xml:space="preserve">Santafé</t>
  </si>
  <si>
    <t xml:space="preserve">Total Distrito</t>
  </si>
  <si>
    <t xml:space="preserve">Sin Dato De Localidad</t>
  </si>
  <si>
    <t xml:space="preserve">na</t>
  </si>
  <si>
    <t xml:space="preserve">Incidencia de Sífilis Congénita X 1.000 Nacidos Vivos, según Localidad de Residencia. Bogotá, D.C. Año 2015- 2016.</t>
  </si>
  <si>
    <t xml:space="preserve"> Porcentaje de Casos Según Tipo de Aseguramiento. Bogotá, D.C. Año 2016</t>
  </si>
  <si>
    <t xml:space="preserve">Localidad </t>
  </si>
  <si>
    <t xml:space="preserve">Tipo de Aseguramiento</t>
  </si>
  <si>
    <t xml:space="preserve">N. Casos 2015</t>
  </si>
  <si>
    <t xml:space="preserve">N. Casos  2016</t>
  </si>
  <si>
    <t xml:space="preserve">N. de casos </t>
  </si>
  <si>
    <t xml:space="preserve">Incidencia X 1000 NV </t>
  </si>
  <si>
    <t xml:space="preserve">Contributivo </t>
  </si>
  <si>
    <t xml:space="preserve">Subsidiado </t>
  </si>
  <si>
    <t xml:space="preserve">No Afiliado </t>
  </si>
  <si>
    <t xml:space="preserve">SANTAFE</t>
  </si>
  <si>
    <t xml:space="preserve">Especial </t>
  </si>
  <si>
    <t xml:space="preserve">SAN CRISTOBAL</t>
  </si>
  <si>
    <t xml:space="preserve">Incidencia de sífilis congénita por régimen de aseguramiento 2015-2016</t>
  </si>
  <si>
    <t xml:space="preserve">Regímen</t>
  </si>
  <si>
    <t xml:space="preserve">N. casos</t>
  </si>
  <si>
    <t xml:space="preserve">Incidencia x 1000NV</t>
  </si>
  <si>
    <t xml:space="preserve">BARRIOS UNIDOS</t>
  </si>
  <si>
    <t xml:space="preserve">LOS MARTIRES</t>
  </si>
  <si>
    <t xml:space="preserve">ANTONIO NARIÑO</t>
  </si>
  <si>
    <t xml:space="preserve">No afiliado</t>
  </si>
  <si>
    <t xml:space="preserve">PUENTE ARANDA</t>
  </si>
  <si>
    <t xml:space="preserve">RAFAEL URIBE URIBE</t>
  </si>
  <si>
    <t xml:space="preserve">CIUDAD BOLIVAR</t>
  </si>
  <si>
    <t xml:space="preserve"> Sin Dato</t>
  </si>
  <si>
    <t xml:space="preserve">Total </t>
  </si>
  <si>
    <t xml:space="preserve"> Tasa de Fecundidad Específica Mujeres de 10-14 Años, Desagregado por Localidad de Residencia. Bogotá D.C.  Años 2015-2016</t>
  </si>
  <si>
    <t xml:space="preserve">LOCALIDADES</t>
  </si>
  <si>
    <t xml:space="preserve">10 a 14 años</t>
  </si>
  <si>
    <t xml:space="preserve">ANTONIO NARINO</t>
  </si>
  <si>
    <t xml:space="preserve">RAFAEL URIBE</t>
  </si>
  <si>
    <t xml:space="preserve">TOTAL BOGOTA</t>
  </si>
  <si>
    <t xml:space="preserve">Tasa de Fecundidad Específica Mujeres De 15-19 Años, Desagregado Por Localidad De Residencia. Bogotá D.C.  Año 2015-2.016.</t>
  </si>
  <si>
    <t xml:space="preserve">15 a 19 años</t>
  </si>
  <si>
    <t xml:space="preserve">Mortalidad infantil según sexo y régimen de afiliación.  Bogotá D.C. año 2015. (Datos preliminares)</t>
  </si>
  <si>
    <t xml:space="preserve">Distribución porcentual de las causas de mortalidad infantil en Bogotá D.C, años 2015 y 2016.</t>
  </si>
  <si>
    <t xml:space="preserve">HOMBRES</t>
  </si>
  <si>
    <t xml:space="preserve">MUJERES</t>
  </si>
  <si>
    <t xml:space="preserve">INDET.</t>
  </si>
  <si>
    <t xml:space="preserve">TOTAL</t>
  </si>
  <si>
    <t xml:space="preserve">RÉGIMEN CONTRIBUTIVO</t>
  </si>
  <si>
    <t xml:space="preserve">RÉGIMEN SUBSIDIADO</t>
  </si>
  <si>
    <t xml:space="preserve">RÉGIMEN ESPECIAL</t>
  </si>
  <si>
    <t xml:space="preserve">RÉGIMEN EXCEPCION</t>
  </si>
  <si>
    <t xml:space="preserve">CAUSAS 667</t>
  </si>
  <si>
    <t xml:space="preserve">No.</t>
  </si>
  <si>
    <t xml:space="preserve">TASA </t>
  </si>
  <si>
    <t xml:space="preserve">6,13 Malformaciones congénitas, deformidades y anomalías cromosómicas </t>
  </si>
  <si>
    <t xml:space="preserve">4,04 Trastornos respiratorios específicos del periodo perinatal</t>
  </si>
  <si>
    <t xml:space="preserve">4,06 Resto de ciertas afecciones originadas en el período perinatal </t>
  </si>
  <si>
    <t xml:space="preserve">4,02 Feto o recién nacido afectados por complicaciones obstétricas y traumatismo del nacimiento</t>
  </si>
  <si>
    <t xml:space="preserve">4,05 Sepsis bacteriana del recién nacido</t>
  </si>
  <si>
    <t xml:space="preserve">0 Signos, síntomas y afecciones mal definidas</t>
  </si>
  <si>
    <t xml:space="preserve">1,08 Infecciones respiratorias agudas</t>
  </si>
  <si>
    <t xml:space="preserve">4,01 Feto o recién nacido afectados por ciertas afecciones maternas</t>
  </si>
  <si>
    <t xml:space="preserve">6,06 Resto de enfermedades del sistema respiratorio</t>
  </si>
  <si>
    <t xml:space="preserve">6,14 Resto de enfermedades</t>
  </si>
  <si>
    <t xml:space="preserve">1,04 Ciertas enfermedades inmunoprevenibles</t>
  </si>
  <si>
    <t xml:space="preserve">1,06 Septicemia, excepto neonatal</t>
  </si>
  <si>
    <t xml:space="preserve">6,09 Resto de enfermedades del sistema digestivo</t>
  </si>
  <si>
    <t xml:space="preserve">6,04 Enfermedades del sistema nervioso, excepto meningitis</t>
  </si>
  <si>
    <t xml:space="preserve">6,1 Enfermedades del sistema urinario</t>
  </si>
  <si>
    <t xml:space="preserve">5,06 Accidentes que obstruyen la respiración</t>
  </si>
  <si>
    <t xml:space="preserve">2,12 Leucemia</t>
  </si>
  <si>
    <t xml:space="preserve">1,05 Meningitis</t>
  </si>
  <si>
    <t xml:space="preserve">5,12 Agresiones (homicidios)</t>
  </si>
  <si>
    <t xml:space="preserve">6,07 Apendicitis, hernia de la cavidad abdominal y obstrucción intestinal</t>
  </si>
  <si>
    <t xml:space="preserve">2,14 Tumores malignos de otras localizaciones y de las no especificadas</t>
  </si>
  <si>
    <t xml:space="preserve">1,09 Resto de ciertas enfermedades infecciosas y parasitarias</t>
  </si>
  <si>
    <t xml:space="preserve">TOTAL DISTRITO</t>
  </si>
  <si>
    <t xml:space="preserve">1,01 Enfermedades infecciosas intestinales</t>
  </si>
  <si>
    <t xml:space="preserve">FUENTE  2015-2016: Bases de datos SDS-RUAF-ND. Analisis Demografico SDS.-preliminares( Año 2015 ajustado marzo 2016 y 2016 ajustado enero 23 2017)</t>
  </si>
  <si>
    <t xml:space="preserve">3,04 Enfermedad cardiopulmonar y enfermedades de la circulación pulmonar y otras formas de enfermedad del corazón</t>
  </si>
  <si>
    <t xml:space="preserve">1,02 Tuberculosis</t>
  </si>
  <si>
    <t xml:space="preserve">Mortalidad infantil según sexo y régimen de afiliación. Bogotá D.C  a Diciembre 2016 (datos preliminares)</t>
  </si>
  <si>
    <t xml:space="preserve">5,13 Eventos de intención no determinada</t>
  </si>
  <si>
    <t xml:space="preserve">5,01 Accidentes de transporte terrestre</t>
  </si>
  <si>
    <t xml:space="preserve">2,03 Tumor maligno De los órganos digestivos y del peritoneo, excepto estómago y colon</t>
  </si>
  <si>
    <t xml:space="preserve">5,03 Caídas</t>
  </si>
  <si>
    <t xml:space="preserve">2,15 Tumores: in situ, benignos y de comportamiento incierto o desconocido</t>
  </si>
  <si>
    <t xml:space="preserve">5,1 Los demás accidentes </t>
  </si>
  <si>
    <t xml:space="preserve">6,08 Cirrosis y ciertas otras enfermedades crónicas del hígado</t>
  </si>
  <si>
    <t xml:space="preserve">6,02 Deficiencias nutricionales y anemias nutricionales</t>
  </si>
  <si>
    <t xml:space="preserve">6,05 Enfermedades crónicas de las vías respiratorias inferiores</t>
  </si>
  <si>
    <t xml:space="preserve">SECRETARIA DISTRITAL DE SALUD BOGOTA D.C.</t>
  </si>
  <si>
    <t xml:space="preserve">Distribución porcentual de las causas de mortalidad infantil diferenciada en Bogotá D.C, años 2015 y 2016</t>
  </si>
  <si>
    <t xml:space="preserve">DIRECCION DE EPIDEMIOLOGIA -SUBDIRECCION DE VIGILANCIA EN SALUD PUBLICA</t>
  </si>
  <si>
    <t xml:space="preserve">MORTALIDAD INFANTIL  CLASIFICADA  POR LOCALIDAD</t>
  </si>
  <si>
    <t xml:space="preserve">2010-2016</t>
  </si>
  <si>
    <t xml:space="preserve">causas 667</t>
  </si>
  <si>
    <t xml:space="preserve">Neonatal temprana</t>
  </si>
  <si>
    <t xml:space="preserve">Neonatal tardía</t>
  </si>
  <si>
    <t xml:space="preserve">Postneonatal</t>
  </si>
  <si>
    <t xml:space="preserve">Neonatal Temprana</t>
  </si>
  <si>
    <t xml:space="preserve">Neonatal tardia</t>
  </si>
  <si>
    <t xml:space="preserve">Pos-neonatal</t>
  </si>
  <si>
    <t xml:space="preserve">No. </t>
  </si>
  <si>
    <t xml:space="preserve">FUENTE  2010-2014: Bases de datos DANE-RUAF-ND. Analisis Demografico SDS.-Finales</t>
  </si>
  <si>
    <t xml:space="preserve">Razón de mortalidad en menores de 5 años (por 1.000 NV) según sexo y régimen de afiliación. Bogotá D.C. año 2015  (datos preliminares)</t>
  </si>
  <si>
    <t xml:space="preserve">Distribución porcentual de las causas de mortalidad en menores de cinco años en Bogotá D.C, años 2015 y 2016</t>
  </si>
  <si>
    <t xml:space="preserve">AÑO 215</t>
  </si>
  <si>
    <t xml:space="preserve">5,03 Caidas</t>
  </si>
  <si>
    <t xml:space="preserve">Razón de mortalidad en menores de 5 años (por 1.000 NV) según sexo y régimen de afiliación. Bogotá D.C. año 2016  (datos preliminares)</t>
  </si>
  <si>
    <t xml:space="preserve">AÑO 216</t>
  </si>
  <si>
    <t xml:space="preserve">6,03 Trastornos mentales y del comportamiento</t>
  </si>
  <si>
    <t xml:space="preserve">2,03 Tumor maligno De los organos digestivos y del peritoneo, excepto estómago y colon</t>
  </si>
  <si>
    <t xml:space="preserve">5,09 Envenenamiento accidental por y exposición a sustancias nocivas</t>
  </si>
  <si>
    <t xml:space="preserve">2,13 Tumor maligno del tejido linfático, de otros órganos hematopoyéticos y de tejidos afines</t>
  </si>
  <si>
    <t xml:space="preserve">6,08 Cirrosis y ciertas otras enfermedades crónicas del higado</t>
  </si>
  <si>
    <t xml:space="preserve">5,05 Ahogamiento y sumersión accidentales</t>
  </si>
  <si>
    <t xml:space="preserve">2,11 Tumor maligno de otros organos genitourinarios</t>
  </si>
  <si>
    <t xml:space="preserve">MORTALIDAD EN MENORES DE 5 AÑOS  POR LOCALIDADES</t>
  </si>
  <si>
    <t xml:space="preserve">Tasa  por 10.000 &lt; de 5 años</t>
  </si>
  <si>
    <t xml:space="preserve">casos  de mortalidad por IRA en menores de 5 años según sexo y régimen de aseguramiento. Bogotá D.C. año 2015. (Datos preliminares)</t>
  </si>
  <si>
    <t xml:space="preserve">hombres</t>
  </si>
  <si>
    <t xml:space="preserve">mujeres</t>
  </si>
  <si>
    <t xml:space="preserve">Número de casos y razón de mortalidad por IRA en menores de 5 años en Bogotá D.C, años 2015 y 2016 a Diciembre. (Datos preliminares)</t>
  </si>
  <si>
    <t xml:space="preserve">Número de casos y razón de mortalidad por IRA en menores de 5 años en Bogotá D.C por sexo, a Diciembre 2015 (datos preliminares)</t>
  </si>
  <si>
    <t xml:space="preserve">Número de casos y razón de mortalidad por IRA en menores de 5 años en Bogotá D.C por sexo, a Diciembre 2016 (datos preliminares)</t>
  </si>
  <si>
    <t xml:space="preserve">Número de casos y razón de mortalidad por IRA en menores de 5 años en Bogotá D.C por afiliación al SGSSS, a Diciembre 2015 (datos preliminares)</t>
  </si>
  <si>
    <t xml:space="preserve">Número de casos y razón de mortalidad por IRA en menores de 5 años en Bogotá D.C por afiliación al SGSSS, a Diciembre 2016 (datos preliminares)</t>
  </si>
  <si>
    <t xml:space="preserve">CASOS 2015</t>
  </si>
  <si>
    <t xml:space="preserve">RAZON POR 1000 NV</t>
  </si>
  <si>
    <t xml:space="preserve">CASOS
2016</t>
  </si>
  <si>
    <t xml:space="preserve">RAZON  POR 1000 NV</t>
  </si>
  <si>
    <t xml:space="preserve">TOTAL CASOS BOGOTA</t>
  </si>
  <si>
    <t xml:space="preserve">RAZON  POR 1000 NV BOGOTA</t>
  </si>
  <si>
    <t xml:space="preserve">Razon por 1000 NV</t>
  </si>
  <si>
    <t xml:space="preserve">08-KENNEDY</t>
  </si>
  <si>
    <t xml:space="preserve">01-USAQUEN</t>
  </si>
  <si>
    <t xml:space="preserve">19-CIUDAD BOLIVAR</t>
  </si>
  <si>
    <t xml:space="preserve">02-CHAPINERO</t>
  </si>
  <si>
    <t xml:space="preserve">07-BOSA</t>
  </si>
  <si>
    <t xml:space="preserve">03-SANTA FE</t>
  </si>
  <si>
    <t xml:space="preserve">11-SUBA</t>
  </si>
  <si>
    <t xml:space="preserve">04-SAN CRISTOBAL</t>
  </si>
  <si>
    <t xml:space="preserve">18-RAFAEL URIBE URIBE</t>
  </si>
  <si>
    <t xml:space="preserve">05-USME</t>
  </si>
  <si>
    <t xml:space="preserve">06-TUNJUELITO</t>
  </si>
  <si>
    <t xml:space="preserve">10-ENGATIVÁ</t>
  </si>
  <si>
    <t xml:space="preserve">09-FONTIBÓN</t>
  </si>
  <si>
    <t xml:space="preserve">14-MÁRTIRES</t>
  </si>
  <si>
    <t xml:space="preserve">16-PUENTE ARANDA</t>
  </si>
  <si>
    <t xml:space="preserve">12-BARRIOS UNIDOS</t>
  </si>
  <si>
    <t xml:space="preserve">13-TEUSAQUILLO</t>
  </si>
  <si>
    <t xml:space="preserve">15-ANTONIO NARIÑO</t>
  </si>
  <si>
    <t xml:space="preserve">17-CANDELARIA</t>
  </si>
  <si>
    <t xml:space="preserve">20-SUMAPAZ</t>
  </si>
  <si>
    <t xml:space="preserve"> 0,0</t>
  </si>
  <si>
    <t xml:space="preserve">0,0 </t>
  </si>
  <si>
    <t xml:space="preserve">casos de mortalidad por Neumonía en menores de 5 años según sexo y régimen de aseguramiento. Bogotá D.C. año 2015. (Datos preliminares)</t>
  </si>
  <si>
    <t xml:space="preserve">Número de casos y razón de mortalidad por Neumonía en menores de 5 años en Bogotá D.C, años 2015 y 2016 a Diciembre</t>
  </si>
  <si>
    <t xml:space="preserve">Número de casos y razón de mortalidad por Neumonía en menores de 5 años en Bogotá D.C por sexo, a Diciembre 2015 (datos preliminares)</t>
  </si>
  <si>
    <t xml:space="preserve">Número de casos y razón de mortalidad por Neumonía en menores de 5 años en Bogotá D.C por sexo, a Diciembre 2016 (datos preliminares)</t>
  </si>
  <si>
    <t xml:space="preserve">Número de casos y razón de mortalidad por Neumonía en menores de 5 años en Bogotá D.C por afiliación al SGSSS, a Diciembre 2015 (datos preliminares)</t>
  </si>
  <si>
    <t xml:space="preserve">Número de casos y razón de mortalidad por Neumonía en menores de 5 años en Bogotá D.C por afiliación al SGSSS, a Diciembre 2016 (datos preliminares)</t>
  </si>
  <si>
    <t xml:space="preserve">CASOS 2016</t>
  </si>
  <si>
    <t xml:space="preserve">RAZON POR 1000 NV. BOGOTA</t>
  </si>
  <si>
    <t xml:space="preserve">Casos y tasa de mortalidad en menores de 5 años por EDA,  Bogotá D.C., a Diciembre 2016 (datos preliminares)</t>
  </si>
  <si>
    <t xml:space="preserve">Número de casos, razón y tasa de mortalidad por EDA en menores de 5 años en Bogotá D.C por sexo, a Diciembre 2015.</t>
  </si>
  <si>
    <t xml:space="preserve">Número de casos, razón y tasa de mortalidad por EDA en menores de 5 años en Bogotá D.C por sexo, a Diciembre 2016</t>
  </si>
  <si>
    <t xml:space="preserve">Número de casos, razón y tasa de mortalidad por EDA en menores de 5 años en Bogotá D.C por afiliación a SGSSS, a Diciembre 2015.</t>
  </si>
  <si>
    <t xml:space="preserve">Número de casos, razón y tasa de mortalidad por EDA en menores de 5 años en Bogotá D.C por afiliación a SGSSS, a Diciembre 2016 (datos preliminares)</t>
  </si>
  <si>
    <t xml:space="preserve">CASOS</t>
  </si>
  <si>
    <t xml:space="preserve">Razón por 1000             nacidos vivos</t>
  </si>
  <si>
    <t xml:space="preserve">Tasa por 100000             &lt;5 años</t>
  </si>
  <si>
    <t xml:space="preserve">Razón por 1000 nacidos vivos </t>
  </si>
  <si>
    <t xml:space="preserve">Tasa por 100,000 &lt;5 años</t>
  </si>
  <si>
    <t xml:space="preserve">Razón por 1000 nacidos vivos</t>
  </si>
  <si>
    <t xml:space="preserve">Razón por mil nacidos vivos</t>
  </si>
  <si>
    <t xml:space="preserve">MASC.</t>
  </si>
  <si>
    <t xml:space="preserve">FEM</t>
  </si>
  <si>
    <t xml:space="preserve">contributivo</t>
  </si>
  <si>
    <t xml:space="preserve">subsidiado</t>
  </si>
  <si>
    <t xml:space="preserve">Número de Casos Confirmados de Tosferina por Sexo. Bogotá D.C.  Año 2.016.</t>
  </si>
  <si>
    <t xml:space="preserve">Número de Casos Confirmados de Tosferina por Localidad de Residencia. Bogotá D.C.  Año 2.015-2016.</t>
  </si>
  <si>
    <t xml:space="preserve">Número de Casos Confirmados de Tosferina. Bogotá D.C.  Año 2.015-2016</t>
  </si>
  <si>
    <t xml:space="preserve">LOCALIDAD DE RESIDENCIA </t>
  </si>
  <si>
    <t xml:space="preserve">NUMERO DE CASOS 2015 </t>
  </si>
  <si>
    <t xml:space="preserve">NUMERO DE CASOS 2016</t>
  </si>
  <si>
    <t xml:space="preserve">CASOS CONFIRMADO TOS FERINA </t>
  </si>
  <si>
    <t xml:space="preserve">NUMERO DE CASOS 2015</t>
  </si>
  <si>
    <t xml:space="preserve">NUMERO DE CASOS  2016</t>
  </si>
  <si>
    <t xml:space="preserve">01 - Usaquén</t>
  </si>
  <si>
    <t xml:space="preserve">CONFIRMADO POR LABORATORIO</t>
  </si>
  <si>
    <t xml:space="preserve">02- Chapinero</t>
  </si>
  <si>
    <t xml:space="preserve">CONFIRMADO POR NEXO EPIDEMIOLOGICO </t>
  </si>
  <si>
    <t xml:space="preserve">03 - Santafe</t>
  </si>
  <si>
    <t xml:space="preserve">CONFIRMADOS POR CLINICA </t>
  </si>
  <si>
    <t xml:space="preserve">TOTAL GENERAL </t>
  </si>
  <si>
    <t xml:space="preserve">04 - San Cristóbal</t>
  </si>
  <si>
    <t xml:space="preserve">05 - Usme</t>
  </si>
  <si>
    <t xml:space="preserve">06 - Tunjuelito</t>
  </si>
  <si>
    <t xml:space="preserve">07 - Bosa</t>
  </si>
  <si>
    <t xml:space="preserve">08 - Kennedy</t>
  </si>
  <si>
    <t xml:space="preserve">09 - Fontibón</t>
  </si>
  <si>
    <t xml:space="preserve">10 - Engativá</t>
  </si>
  <si>
    <t xml:space="preserve">11 - Suba</t>
  </si>
  <si>
    <t xml:space="preserve">12 - Barrios Unidos</t>
  </si>
  <si>
    <t xml:space="preserve">13 - Teusaquillo</t>
  </si>
  <si>
    <t xml:space="preserve">14 - Los Mártires</t>
  </si>
  <si>
    <t xml:space="preserve">15- Antonio Nariño </t>
  </si>
  <si>
    <t xml:space="preserve">16- Puente Aranda</t>
  </si>
  <si>
    <t xml:space="preserve">18 - Rafael Uribe Uribe</t>
  </si>
  <si>
    <t xml:space="preserve">19 - Ciudad Bolívar</t>
  </si>
  <si>
    <t xml:space="preserve">BOGOTA SIN DIRECCION </t>
  </si>
  <si>
    <t xml:space="preserve">TOTAL GENERAL</t>
  </si>
  <si>
    <r>
      <rPr>
        <b val="true"/>
        <sz val="11"/>
        <color rgb="FF000000"/>
        <rFont val="Arial"/>
        <family val="2"/>
      </rPr>
      <t xml:space="preserve">Cobertura de Vacunación con BCG, por Localidad.  Bogotá D.C.  Año 2.016</t>
    </r>
    <r>
      <rPr>
        <b val="true"/>
        <sz val="11"/>
        <color rgb="FFFF0000"/>
        <rFont val="Arial"/>
        <family val="2"/>
      </rPr>
      <t xml:space="preserve">.</t>
    </r>
  </si>
  <si>
    <t xml:space="preserve">Cobertura de Vacunación con BCG, según Vinculación al SGSSS.  Bogotá D.C.  Año 2.016.</t>
  </si>
  <si>
    <t xml:space="preserve">Dosis Aplicadas</t>
  </si>
  <si>
    <t xml:space="preserve">Población Asignada</t>
  </si>
  <si>
    <t xml:space="preserve">Régimen De Afiliación</t>
  </si>
  <si>
    <t xml:space="preserve">BCG</t>
  </si>
  <si>
    <t xml:space="preserve">83.1%</t>
  </si>
  <si>
    <t xml:space="preserve">16.6%</t>
  </si>
  <si>
    <t xml:space="preserve">Población No Asegurada</t>
  </si>
  <si>
    <t xml:space="preserve">3.7%</t>
  </si>
  <si>
    <t xml:space="preserve">3.5%</t>
  </si>
  <si>
    <t xml:space="preserve">Cobertura de Vacunación con Polio, por Localidad.  Bogotá D.C.  Año 2.016.</t>
  </si>
  <si>
    <t xml:space="preserve">Polio</t>
  </si>
  <si>
    <t xml:space="preserve">73.6%</t>
  </si>
  <si>
    <t xml:space="preserve">14.1%</t>
  </si>
  <si>
    <t xml:space="preserve">4.2%</t>
  </si>
  <si>
    <t xml:space="preserve">3.6%</t>
  </si>
  <si>
    <t xml:space="preserve">95.5%</t>
  </si>
  <si>
    <t xml:space="preserve">Cobertura de Vacunación con Triple Viral, por Localidad.  Bogotá D.C.  Año 2.016.</t>
  </si>
  <si>
    <t xml:space="preserve">Cobertura de Vacunación con Pentavalente, por Localidad.  Bogotá D.C.  Año 2.016.</t>
  </si>
  <si>
    <t xml:space="preserve">Dosis aplicadas</t>
  </si>
  <si>
    <t xml:space="preserve">Población asignada</t>
  </si>
  <si>
    <t xml:space="preserve">Pentavalente</t>
  </si>
  <si>
    <t xml:space="preserve">14.2%</t>
  </si>
  <si>
    <t xml:space="preserve">Casos menores de cinco años y razon mortalidad por EDA </t>
  </si>
  <si>
    <t xml:space="preserve">Título: Numero de casos y tasa de mortalidad por IRA en menores de cinco años en Bogota D.C, a Diciembre 2015 (datos preliminares)</t>
  </si>
  <si>
    <t xml:space="preserve">Casos y tasa de mortalidad de neumonía por 10000 menores de cinco años, año 2015-2016</t>
  </si>
  <si>
    <t xml:space="preserve">TASA POR 10 MIL MENORES DE 5 AÑOS</t>
  </si>
  <si>
    <t xml:space="preserve">Muertes y tasa de mortalidad por eventos crónicos no transmisibles seleccionados en menores de 70 años según localidad, Bogotá, 2015 y 2016 (eventos seleccionados)*</t>
  </si>
  <si>
    <t xml:space="preserve">Muertes y tasa de mortalidad por cáncer de tumor maligno de tráquea, bronquios y pulmón (ambos sexos) según localidad, Bogotá, 2015 y 2016*
</t>
  </si>
  <si>
    <t xml:space="preserve">Muertes y tasa de mortalidad por cáncer de próstata en menores de 70 años (ambos sexos) según localidad, Bogotá, 2015 y 2016*</t>
  </si>
  <si>
    <t xml:space="preserve">MUERTES</t>
  </si>
  <si>
    <t xml:space="preserve">TASA</t>
  </si>
  <si>
    <t xml:space="preserve">03-SANTAFE</t>
  </si>
  <si>
    <t xml:space="preserve">09-FONTIBON</t>
  </si>
  <si>
    <t xml:space="preserve">10-ENGATIVA</t>
  </si>
  <si>
    <t xml:space="preserve">14-MARTIRES</t>
  </si>
  <si>
    <t xml:space="preserve">18-RAFAEL URIBE</t>
  </si>
  <si>
    <t xml:space="preserve">NA</t>
  </si>
  <si>
    <t xml:space="preserve">SIN DATO DE LOCALIDAD</t>
  </si>
  <si>
    <t xml:space="preserve">Muestras de vigilancia activa de la rabia discriminada por especie y localidad de procedencia</t>
  </si>
  <si>
    <t xml:space="preserve">GATO</t>
  </si>
  <si>
    <t xml:space="preserve">PERRO</t>
  </si>
  <si>
    <t xml:space="preserve">USAQUÉN</t>
  </si>
  <si>
    <t xml:space="preserve">FONTIBÓN</t>
  </si>
  <si>
    <t xml:space="preserve">LOS MÁRTIRES</t>
  </si>
  <si>
    <t xml:space="preserve">LA CANDELARIA</t>
  </si>
  <si>
    <t xml:space="preserve">CIUDAD BOLÍVAR</t>
  </si>
  <si>
    <t xml:space="preserve">TOTAL </t>
  </si>
  <si>
    <t xml:space="preserve">COBERTURA DE VACUNACIÓN 2015</t>
  </si>
  <si>
    <t xml:space="preserve">COBERTURA DE VACUNACIÓN 2016</t>
  </si>
  <si>
    <t xml:space="preserve">Haemophilus Influenza tipo B</t>
  </si>
  <si>
    <t xml:space="preserve">DPT</t>
  </si>
  <si>
    <t xml:space="preserve">HEPATITIS B</t>
  </si>
  <si>
    <t xml:space="preserve">FIEBRE AMARILLA</t>
  </si>
  <si>
    <t xml:space="preserve">Población asignada menor de 1 año</t>
  </si>
  <si>
    <t xml:space="preserve">Población asignada de 1 año</t>
  </si>
  <si>
    <t xml:space="preserve">Diagnóstico </t>
  </si>
  <si>
    <t xml:space="preserve">Hombre</t>
  </si>
  <si>
    <t xml:space="preserve">Mujer</t>
  </si>
  <si>
    <t xml:space="preserve">Menores de 1 año</t>
  </si>
  <si>
    <t xml:space="preserve">De 1 a 5 años</t>
  </si>
  <si>
    <t xml:space="preserve">De 6 a 11 años</t>
  </si>
  <si>
    <t xml:space="preserve">De 12 a 17 años</t>
  </si>
  <si>
    <t xml:space="preserve">De 18 a 28 años</t>
  </si>
  <si>
    <t xml:space="preserve">De 29 a 59 años</t>
  </si>
  <si>
    <t xml:space="preserve">De 60 y más años</t>
  </si>
  <si>
    <t xml:space="preserve">Total Hombre</t>
  </si>
  <si>
    <t xml:space="preserve">Total Mujer</t>
  </si>
  <si>
    <t xml:space="preserve">Fuente: Base de datos RIPS SDS 2004-2016, población vinculada, desplazada y atenciones no pos. (Datos reportados por las ESE red adscrita, IPS red complementaria e IPS red urgencias, validado por la SDS y con corte de recepción 31 de marzo de 2017) Base de datos RIPS Ministerio de Salud 2009-2015, población contributiva y subsidiada. (Con corte de recepción 30 de agosto de 2016)
</t>
  </si>
  <si>
    <t xml:space="preserve">ANTONIO NARIÑO                          </t>
  </si>
  <si>
    <t xml:space="preserve">Caries De La Dentina</t>
  </si>
  <si>
    <t xml:space="preserve">Hipertensión Esencial (Primaria)</t>
  </si>
  <si>
    <t xml:space="preserve">Diarrea Y Gastroenteritis De Presunto Origen Infeccioso</t>
  </si>
  <si>
    <t xml:space="preserve">Rinofaringitis Aguda </t>
  </si>
  <si>
    <t xml:space="preserve">Infección De Vías Urinarias</t>
  </si>
  <si>
    <t xml:space="preserve">BARRIOS UNIDOS                          </t>
  </si>
  <si>
    <t xml:space="preserve">Astigmatismo</t>
  </si>
  <si>
    <t xml:space="preserve">Rinofaringitis Aguda</t>
  </si>
  <si>
    <t xml:space="preserve">BOSA                                    </t>
  </si>
  <si>
    <t xml:space="preserve">Lumbago No Especificado</t>
  </si>
  <si>
    <t xml:space="preserve">Total                                 </t>
  </si>
  <si>
    <t xml:space="preserve">CHAPINERO                               </t>
  </si>
  <si>
    <t xml:space="preserve">Total                             </t>
  </si>
  <si>
    <t xml:space="preserve">CIUDAD BOLIVAR                          </t>
  </si>
  <si>
    <t xml:space="preserve">ENGATIVÁ                                </t>
  </si>
  <si>
    <t xml:space="preserve">Hipotiroidismo; No Especificado</t>
  </si>
  <si>
    <t xml:space="preserve">Total                              </t>
  </si>
  <si>
    <t xml:space="preserve">FONTIBÓN                                </t>
  </si>
  <si>
    <t xml:space="preserve">KENNEDY                                 </t>
  </si>
  <si>
    <t xml:space="preserve">Total                                </t>
  </si>
  <si>
    <t xml:space="preserve">MÁRTIRES                                </t>
  </si>
  <si>
    <t xml:space="preserve">Complicaciones  Relacionadas Con El Embarazo</t>
  </si>
  <si>
    <t xml:space="preserve">Enfermedad Renal Crónica</t>
  </si>
  <si>
    <t xml:space="preserve">PUENTE ARANDA                           </t>
  </si>
  <si>
    <t xml:space="preserve">Presbicia</t>
  </si>
  <si>
    <t xml:space="preserve">RAFAEL URIBE                            </t>
  </si>
  <si>
    <t xml:space="preserve">SAN CRISTÓBAL                           </t>
  </si>
  <si>
    <t xml:space="preserve">SANTA FE                                </t>
  </si>
  <si>
    <t xml:space="preserve">Miopía</t>
  </si>
  <si>
    <t xml:space="preserve">SUBA                                    </t>
  </si>
  <si>
    <t xml:space="preserve">TEUSAQUILLO                             </t>
  </si>
  <si>
    <t xml:space="preserve">Procedimiento Medico No Especificado</t>
  </si>
  <si>
    <t xml:space="preserve">Total                            </t>
  </si>
  <si>
    <t xml:space="preserve">TUNJUELITO                              </t>
  </si>
  <si>
    <t xml:space="preserve">USAQUÉN                                 </t>
  </si>
  <si>
    <t xml:space="preserve">Total                                  </t>
  </si>
  <si>
    <t xml:space="preserve">USME                                    </t>
  </si>
  <si>
    <t xml:space="preserve">Total                                    </t>
  </si>
  <si>
    <t xml:space="preserve">Gastritis Crónica</t>
  </si>
  <si>
    <t xml:space="preserve">Embarazo De Alto Riesgo</t>
  </si>
  <si>
    <t xml:space="preserve">Hipoacusia; No Especificada</t>
  </si>
  <si>
    <t xml:space="preserve">CANDELARIA                              </t>
  </si>
  <si>
    <t xml:space="preserve">Infección Intestinal Bacteriana</t>
  </si>
  <si>
    <t xml:space="preserve">Influenza Con Otras Manifestaciones</t>
  </si>
  <si>
    <t xml:space="preserve">Obesidad; No Especificada</t>
  </si>
  <si>
    <t xml:space="preserve">Embarazo Confirmado</t>
  </si>
  <si>
    <t xml:space="preserve">Total                               </t>
  </si>
  <si>
    <t xml:space="preserve">Adiposidad Localizada</t>
  </si>
  <si>
    <t xml:space="preserve">Perdida De Dientes Debida A Accidente</t>
  </si>
  <si>
    <t xml:space="preserve">Hiperlipidemia Mixta</t>
  </si>
  <si>
    <t xml:space="preserve">USME                                </t>
  </si>
  <si>
    <t xml:space="preserve">Cinco primeras causas de morbilidad atendida desagregada por localidad </t>
  </si>
  <si>
    <t xml:space="preserve">Diagnóstico</t>
  </si>
  <si>
    <t xml:space="preserve">Antonio Nariño                          </t>
  </si>
  <si>
    <t xml:space="preserve">Esquizofrenia Paranoide</t>
  </si>
  <si>
    <t xml:space="preserve">Trastornos Mentales Y Del Comportamiento Debidos Al Uso De Múltiples Drogas Y Al Uso De Otras Sustancias Psicoactivas; Síndrome De Dependencia</t>
  </si>
  <si>
    <t xml:space="preserve">Fuente: Base de datos RIPS SDS 2004-2016, población vinculada, desplazada y atenciones no pos. (Datos reportados por las ESE red adscrita, IPS red complementaria e IPS red urgencias, validado por la SDS y con corte de recepción 31 de marzo de 2017) Base de datos RIPS Ministerio de Salud 2009-2015, población contributiva y subsidiada. (Con corte de recepción 30 de agosto de 2016)
</t>
  </si>
  <si>
    <t xml:space="preserve">Enfermedad Por Virus De La Inmunodeficiencia Humana [VIH]</t>
  </si>
  <si>
    <t xml:space="preserve">Enfermedad Pulmonar Obstructiva Crónica</t>
  </si>
  <si>
    <t xml:space="preserve">Barrios Unidos                          </t>
  </si>
  <si>
    <t xml:space="preserve">Trastornos Mentales Y Del Comportamiento Debidos Al Uso De Múltiples Drogas Y Al Uso De Otras Sustancias Psicoactivas; Estado De Abstinencia</t>
  </si>
  <si>
    <t xml:space="preserve">Obesidad</t>
  </si>
  <si>
    <t xml:space="preserve">Bosa                                    </t>
  </si>
  <si>
    <t xml:space="preserve">Rinofaringitis Aguda [Resfriado Común]</t>
  </si>
  <si>
    <t xml:space="preserve">Parasitosis Intestinal</t>
  </si>
  <si>
    <t xml:space="preserve">Ciudad Bolívar                          </t>
  </si>
  <si>
    <t xml:space="preserve">Engativá                                </t>
  </si>
  <si>
    <t xml:space="preserve">Traumatismo; No Especificado</t>
  </si>
  <si>
    <t xml:space="preserve">Hipotiroidismo</t>
  </si>
  <si>
    <t xml:space="preserve">Fontibón                                </t>
  </si>
  <si>
    <t xml:space="preserve">Kennedy                                 </t>
  </si>
  <si>
    <t xml:space="preserve">Otras Gastroenteritis Y Colitis De Origen Infeccioso</t>
  </si>
  <si>
    <t xml:space="preserve">Rafael Uribe                            </t>
  </si>
  <si>
    <t xml:space="preserve">San Cristóbal                           </t>
  </si>
  <si>
    <t xml:space="preserve">Santa Fe                                </t>
  </si>
  <si>
    <t xml:space="preserve">Suba                                    </t>
  </si>
  <si>
    <t xml:space="preserve">Supervisión De Embarazo De Alto Riesgo</t>
  </si>
  <si>
    <t xml:space="preserve">Sumapaz                                 </t>
  </si>
  <si>
    <t xml:space="preserve">Tunjuelito                              </t>
  </si>
  <si>
    <t xml:space="preserve">Hiperlipidemia </t>
  </si>
  <si>
    <t xml:space="preserve">Raíz Dental Retenida</t>
  </si>
  <si>
    <t xml:space="preserve">Usaquén                                 </t>
  </si>
  <si>
    <t xml:space="preserve">Usme                                    </t>
  </si>
  <si>
    <t xml:space="preserve">Supervisión De Primer Embarazo Normal</t>
  </si>
  <si>
    <t xml:space="preserve">Trastornos Mentales Y Del Comportamiento Debidos Al Uso De Múltiples Drogas Y Al Uso De Otras Sustancias Psicoactivas; Síndrome De Dependendencia</t>
  </si>
  <si>
    <t xml:space="preserve">Cardiomiopatía Isquémica</t>
  </si>
  <si>
    <t xml:space="preserve">Trastorno Afectivo Bipolar</t>
  </si>
  <si>
    <t xml:space="preserve">Trastorno De La Refracción; No Especificado</t>
  </si>
  <si>
    <t xml:space="preserve">Depósitos [Acreciones] En Los Dientes</t>
  </si>
  <si>
    <t xml:space="preserve">Puente Aranda                           </t>
  </si>
  <si>
    <t xml:space="preserve">Gastritis</t>
  </si>
  <si>
    <t xml:space="preserve">Amigdalitis Aguda</t>
  </si>
  <si>
    <t xml:space="preserve">Supervisión De Embarazo Normal </t>
  </si>
  <si>
    <t xml:space="preserve">Hipercolesterolemia Pura</t>
  </si>
  <si>
    <t xml:space="preserve"> Cinco primeras causas de morbilidad atendida desagregada por localidad de la red no adscrita</t>
  </si>
  <si>
    <t xml:space="preserve">Diagnostico</t>
  </si>
  <si>
    <t xml:space="preserve">Fuente: Base de datos RIPS SDS 2004-2016, población vinculada, desplazada y atenciones no pos. (Datos reportados por las ESE red adscrita, IPS red complementaria e IPS red urgencias, validado por la SDS y con corte de recepción 31 de marzo de 2017) Base de datos RIPS Ministerio de Salud 2009-2015, población contributiva y subsidiada. (Con corte de recepción 30 de agosto de 2016)</t>
  </si>
  <si>
    <t xml:space="preserve">Infección De Vías Urinarias; Sitio No Especificado</t>
  </si>
  <si>
    <t xml:space="preserve">Candelaria                              </t>
  </si>
  <si>
    <t xml:space="preserve">Otras Enteritis Virales</t>
  </si>
  <si>
    <t xml:space="preserve">Chapinero                               </t>
  </si>
  <si>
    <t xml:space="preserve">Pulpitis</t>
  </si>
  <si>
    <t xml:space="preserve">Mártires                                </t>
  </si>
  <si>
    <t xml:space="preserve">Bronquiolitis Aguda; No Especificada</t>
  </si>
  <si>
    <t xml:space="preserve">Parto Único Espontaneo; Presentación Cefálica De Vértice</t>
  </si>
  <si>
    <t xml:space="preserve">Sin Dato </t>
  </si>
  <si>
    <t xml:space="preserve">Teusaquillo                             </t>
  </si>
  <si>
    <t xml:space="preserve">Gastritis Crónica; No Especificada</t>
  </si>
  <si>
    <t xml:space="preserve">Infección Intestinal Bacteriana; No Especificada</t>
  </si>
  <si>
    <t xml:space="preserve">Influenza Con Otras Manifestaciones; Virus No Identificado</t>
  </si>
  <si>
    <t xml:space="preserve">Amigdalitis Aguda; No Especificada</t>
  </si>
  <si>
    <t xml:space="preserve">Gastritis; No Especificada</t>
  </si>
  <si>
    <t xml:space="preserve">Migraña; No Especificada</t>
  </si>
  <si>
    <t xml:space="preserve">Maloclusion De Tipo No Especificado</t>
  </si>
  <si>
    <t xml:space="preserve">Supervisión De Embarazo Normal No Especificado</t>
  </si>
  <si>
    <t xml:space="preserve">Periodontitis Aguda</t>
  </si>
  <si>
    <t xml:space="preserve">Bronquitis Aguda; No Especificada</t>
  </si>
  <si>
    <t xml:space="preserve">Caries Dental; No Especificada</t>
  </si>
  <si>
    <t xml:space="preserve">Hipermetropía</t>
  </si>
  <si>
    <t xml:space="preserve">Trastorno Mixto De Ansiedad Y Depresión</t>
  </si>
  <si>
    <t xml:space="preserve">Infertilidad Femenina; No Especifica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.00%"/>
    <numFmt numFmtId="170" formatCode="0%"/>
    <numFmt numFmtId="171" formatCode="0.0%"/>
    <numFmt numFmtId="172" formatCode="_-* #,##0.00_-;\-* #,##0.00_-;_-* \-??_-;_-@_-"/>
    <numFmt numFmtId="173" formatCode="#,##0.00_ ;\-#,##0.00\ "/>
    <numFmt numFmtId="174" formatCode="0.00"/>
    <numFmt numFmtId="175" formatCode="0"/>
    <numFmt numFmtId="176" formatCode="[$-409]mmm\-yy"/>
    <numFmt numFmtId="177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11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name val="Bell MT"/>
      <family val="1"/>
    </font>
    <font>
      <sz val="9"/>
      <name val="Arial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soPob2005/Censo2005/ProyeccionesCenso2005/Bogot&#225;/Componentes_Bogota/Resumen%20Localidades%20Estructuras%20conciliadas%201993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ervaciones"/>
      <sheetName val="ProyeccionBta"/>
      <sheetName val="Localidades1993"/>
      <sheetName val="Localidades2005"/>
      <sheetName val="VisorLoc"/>
      <sheetName val="macro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8" min="5" style="1" width="16.7"/>
    <col collapsed="false" customWidth="false" hidden="false" outlineLevel="0" max="11" min="9" style="1" width="11.42"/>
    <col collapsed="false" customWidth="true" hidden="false" outlineLevel="0" max="12" min="12" style="1" width="16.99"/>
    <col collapsed="false" customWidth="true" hidden="false" outlineLevel="0" max="13" min="13" style="1" width="10.41"/>
    <col collapsed="false" customWidth="true" hidden="false" outlineLevel="0" max="14" min="14" style="1" width="15.13"/>
    <col collapsed="false" customWidth="true" hidden="false" outlineLevel="0" max="15" min="15" style="1" width="12.7"/>
    <col collapsed="false" customWidth="true" hidden="false" outlineLevel="0" max="16" min="16" style="1" width="9.28"/>
    <col collapsed="false" customWidth="true" hidden="false" outlineLevel="0" max="17" min="17" style="1" width="14.41"/>
    <col collapsed="false" customWidth="false" hidden="false" outlineLevel="0" max="18" min="18" style="1" width="11.42"/>
    <col collapsed="false" customWidth="true" hidden="true" outlineLevel="0" max="19" min="19" style="1" width="10.97"/>
    <col collapsed="false" customWidth="false" hidden="false" outlineLevel="0" max="25" min="20" style="1" width="11.42"/>
    <col collapsed="false" customWidth="true" hidden="true" outlineLevel="0" max="26" min="26" style="1" width="10.97"/>
    <col collapsed="false" customWidth="false" hidden="false" outlineLevel="0" max="28" min="27" style="1" width="11.42"/>
    <col collapsed="false" customWidth="true" hidden="false" outlineLevel="0" max="29" min="29" style="1" width="19.99"/>
    <col collapsed="false" customWidth="true" hidden="false" outlineLevel="0" max="35" min="30" style="1" width="17.14"/>
    <col collapsed="false" customWidth="false" hidden="false" outlineLevel="0" max="257" min="36" style="1" width="11.42"/>
  </cols>
  <sheetData>
    <row r="3" customFormat="false" ht="15" hidden="false" customHeight="false" outlineLevel="0" collapsed="false">
      <c r="C3" s="2"/>
      <c r="O3" s="2"/>
      <c r="AF3" s="2"/>
    </row>
    <row r="4" customFormat="false" ht="6.75" hidden="false" customHeight="true" outlineLevel="0" collapsed="false"/>
    <row r="5" customFormat="false" ht="14.25" hidden="false" customHeight="true" outlineLevel="0" collapsed="false">
      <c r="AC5" s="3" t="s">
        <v>0</v>
      </c>
      <c r="AD5" s="4"/>
      <c r="AE5" s="4"/>
      <c r="AF5" s="4"/>
      <c r="AG5" s="4"/>
      <c r="AH5" s="4"/>
      <c r="AI5" s="5"/>
    </row>
    <row r="6" customFormat="false" ht="31.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C6" s="8"/>
      <c r="AD6" s="9"/>
      <c r="AE6" s="9"/>
      <c r="AF6" s="9"/>
      <c r="AG6" s="9"/>
      <c r="AH6" s="9"/>
      <c r="AI6" s="10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true" outlineLevel="0" collapsed="false">
      <c r="B8" s="11"/>
      <c r="C8" s="11"/>
      <c r="D8" s="11"/>
      <c r="E8" s="11"/>
      <c r="F8" s="11"/>
      <c r="G8" s="11"/>
      <c r="H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C8" s="13" t="s">
        <v>3</v>
      </c>
      <c r="AD8" s="14" t="s">
        <v>4</v>
      </c>
      <c r="AE8" s="14"/>
      <c r="AF8" s="14"/>
      <c r="AG8" s="15" t="s">
        <v>5</v>
      </c>
      <c r="AH8" s="15"/>
      <c r="AI8" s="15"/>
    </row>
    <row r="9" customFormat="false" ht="25.5" hidden="false" customHeight="false" outlineLevel="0" collapsed="false">
      <c r="B9" s="11"/>
      <c r="C9" s="11"/>
      <c r="D9" s="11"/>
      <c r="E9" s="11"/>
      <c r="F9" s="11"/>
      <c r="G9" s="11"/>
      <c r="H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C9" s="13"/>
      <c r="AD9" s="16" t="s">
        <v>6</v>
      </c>
      <c r="AE9" s="16" t="s">
        <v>7</v>
      </c>
      <c r="AF9" s="16" t="s">
        <v>8</v>
      </c>
      <c r="AG9" s="16" t="s">
        <v>6</v>
      </c>
      <c r="AH9" s="16" t="s">
        <v>7</v>
      </c>
      <c r="AI9" s="16" t="s">
        <v>8</v>
      </c>
    </row>
    <row r="10" customFormat="false" ht="18" hidden="false" customHeight="false" outlineLevel="0" collapsed="false">
      <c r="L10" s="17" t="s">
        <v>9</v>
      </c>
      <c r="M10" s="18" t="s">
        <v>4</v>
      </c>
      <c r="N10" s="18"/>
      <c r="O10" s="18"/>
      <c r="P10" s="18"/>
      <c r="Q10" s="18"/>
      <c r="R10" s="18"/>
      <c r="S10" s="18"/>
      <c r="T10" s="18" t="s">
        <v>5</v>
      </c>
      <c r="U10" s="18"/>
      <c r="V10" s="18"/>
      <c r="W10" s="18"/>
      <c r="X10" s="18"/>
      <c r="Y10" s="18"/>
      <c r="Z10" s="18"/>
      <c r="AC10" s="19" t="s">
        <v>10</v>
      </c>
      <c r="AD10" s="20" t="n">
        <v>1121</v>
      </c>
      <c r="AE10" s="21" t="n">
        <v>1.33858737835095</v>
      </c>
      <c r="AF10" s="22" t="n">
        <v>83745</v>
      </c>
      <c r="AG10" s="20" t="n">
        <v>946.100742408568</v>
      </c>
      <c r="AH10" s="21" t="n">
        <v>1.43917726525893</v>
      </c>
      <c r="AI10" s="22" t="n">
        <v>65739</v>
      </c>
    </row>
    <row r="11" customFormat="false" ht="15" hidden="false" customHeight="true" outlineLevel="0" collapsed="false">
      <c r="B11" s="16" t="s">
        <v>11</v>
      </c>
      <c r="C11" s="23" t="s">
        <v>4</v>
      </c>
      <c r="D11" s="23"/>
      <c r="E11" s="23"/>
      <c r="F11" s="23" t="s">
        <v>5</v>
      </c>
      <c r="G11" s="23"/>
      <c r="H11" s="23"/>
      <c r="L11" s="17"/>
      <c r="M11" s="24" t="s">
        <v>12</v>
      </c>
      <c r="N11" s="24"/>
      <c r="O11" s="24"/>
      <c r="P11" s="24" t="s">
        <v>13</v>
      </c>
      <c r="Q11" s="24"/>
      <c r="R11" s="24"/>
      <c r="S11" s="25" t="s">
        <v>14</v>
      </c>
      <c r="T11" s="24" t="s">
        <v>12</v>
      </c>
      <c r="U11" s="24"/>
      <c r="V11" s="24"/>
      <c r="W11" s="24" t="s">
        <v>13</v>
      </c>
      <c r="X11" s="24"/>
      <c r="Y11" s="24"/>
      <c r="Z11" s="25" t="s">
        <v>14</v>
      </c>
      <c r="AC11" s="26" t="s">
        <v>15</v>
      </c>
      <c r="AD11" s="27" t="n">
        <v>115</v>
      </c>
      <c r="AE11" s="28" t="n">
        <v>2.02965054712319</v>
      </c>
      <c r="AF11" s="29" t="n">
        <v>5666</v>
      </c>
      <c r="AG11" s="27" t="n">
        <v>121</v>
      </c>
      <c r="AH11" s="28" t="n">
        <v>5.02491694352159</v>
      </c>
      <c r="AI11" s="29" t="n">
        <v>2408</v>
      </c>
    </row>
    <row r="12" customFormat="false" ht="45" hidden="false" customHeight="false" outlineLevel="0" collapsed="false">
      <c r="B12" s="16"/>
      <c r="C12" s="16" t="s">
        <v>16</v>
      </c>
      <c r="D12" s="16" t="s">
        <v>17</v>
      </c>
      <c r="E12" s="16" t="s">
        <v>18</v>
      </c>
      <c r="F12" s="16" t="s">
        <v>16</v>
      </c>
      <c r="G12" s="16" t="s">
        <v>17</v>
      </c>
      <c r="H12" s="16" t="s">
        <v>18</v>
      </c>
      <c r="L12" s="17"/>
      <c r="M12" s="25" t="s">
        <v>19</v>
      </c>
      <c r="N12" s="25" t="s">
        <v>17</v>
      </c>
      <c r="O12" s="25" t="s">
        <v>20</v>
      </c>
      <c r="P12" s="25" t="s">
        <v>19</v>
      </c>
      <c r="Q12" s="25" t="s">
        <v>17</v>
      </c>
      <c r="R12" s="25" t="s">
        <v>21</v>
      </c>
      <c r="S12" s="25"/>
      <c r="T12" s="25" t="s">
        <v>19</v>
      </c>
      <c r="U12" s="25" t="s">
        <v>17</v>
      </c>
      <c r="V12" s="25" t="s">
        <v>20</v>
      </c>
      <c r="W12" s="25" t="s">
        <v>19</v>
      </c>
      <c r="X12" s="25" t="s">
        <v>17</v>
      </c>
      <c r="Y12" s="25" t="s">
        <v>21</v>
      </c>
      <c r="Z12" s="25"/>
      <c r="AA12" s="30"/>
      <c r="AC12" s="19" t="s">
        <v>22</v>
      </c>
      <c r="AD12" s="20" t="n">
        <v>1552</v>
      </c>
      <c r="AE12" s="21" t="n">
        <v>1</v>
      </c>
      <c r="AF12" s="22" t="n">
        <v>148814</v>
      </c>
      <c r="AG12" s="20" t="n">
        <v>1289.01049528712</v>
      </c>
      <c r="AH12" s="21" t="n">
        <v>1.06011126989203</v>
      </c>
      <c r="AI12" s="22" t="n">
        <v>121592</v>
      </c>
    </row>
    <row r="13" customFormat="false" ht="15" hidden="false" customHeight="false" outlineLevel="0" collapsed="false">
      <c r="B13" s="31" t="s">
        <v>23</v>
      </c>
      <c r="C13" s="32" t="n">
        <v>170</v>
      </c>
      <c r="D13" s="33" t="n">
        <v>1.20319909406186</v>
      </c>
      <c r="E13" s="34" t="n">
        <v>14129</v>
      </c>
      <c r="F13" s="35" t="n">
        <v>134</v>
      </c>
      <c r="G13" s="36" t="n">
        <v>1.14149416474998</v>
      </c>
      <c r="H13" s="34" t="n">
        <v>11739</v>
      </c>
      <c r="L13" s="37" t="s">
        <v>23</v>
      </c>
      <c r="M13" s="32" t="n">
        <v>82</v>
      </c>
      <c r="N13" s="33" t="n">
        <v>1.2</v>
      </c>
      <c r="O13" s="35" t="n">
        <v>6938</v>
      </c>
      <c r="P13" s="32" t="n">
        <v>88</v>
      </c>
      <c r="Q13" s="33" t="n">
        <v>1.2</v>
      </c>
      <c r="R13" s="35" t="n">
        <v>7191</v>
      </c>
      <c r="S13" s="35" t="n">
        <v>14129</v>
      </c>
      <c r="T13" s="32" t="n">
        <v>68</v>
      </c>
      <c r="U13" s="33" t="n">
        <v>1.24346729140386</v>
      </c>
      <c r="V13" s="35" t="n">
        <v>5545</v>
      </c>
      <c r="W13" s="32" t="n">
        <v>66</v>
      </c>
      <c r="X13" s="33" t="n">
        <v>1.12939657954179</v>
      </c>
      <c r="Y13" s="35" t="n">
        <v>6194</v>
      </c>
      <c r="Z13" s="35" t="n">
        <v>11739</v>
      </c>
      <c r="AA13" s="38"/>
      <c r="AC13" s="26" t="s">
        <v>24</v>
      </c>
      <c r="AD13" s="27" t="n">
        <v>57</v>
      </c>
      <c r="AE13" s="28" t="n">
        <v>1.62578436965203</v>
      </c>
      <c r="AF13" s="29" t="n">
        <v>3506</v>
      </c>
      <c r="AG13" s="27" t="n">
        <v>33</v>
      </c>
      <c r="AH13" s="28" t="n">
        <v>1.64506480558325</v>
      </c>
      <c r="AI13" s="29" t="n">
        <v>2006</v>
      </c>
    </row>
    <row r="14" customFormat="false" ht="15" hidden="false" customHeight="false" outlineLevel="0" collapsed="false">
      <c r="B14" s="31" t="s">
        <v>25</v>
      </c>
      <c r="C14" s="32" t="n">
        <v>45</v>
      </c>
      <c r="D14" s="33" t="n">
        <v>1.13264535615404</v>
      </c>
      <c r="E14" s="34" t="n">
        <v>3973</v>
      </c>
      <c r="F14" s="35" t="n">
        <v>37</v>
      </c>
      <c r="G14" s="36" t="n">
        <v>1.00407055630936</v>
      </c>
      <c r="H14" s="34" t="n">
        <v>3685</v>
      </c>
      <c r="L14" s="37" t="s">
        <v>25</v>
      </c>
      <c r="M14" s="32" t="n">
        <v>23</v>
      </c>
      <c r="N14" s="33" t="n">
        <v>1.2</v>
      </c>
      <c r="O14" s="35" t="n">
        <v>1953</v>
      </c>
      <c r="P14" s="32" t="n">
        <v>22</v>
      </c>
      <c r="Q14" s="33" t="n">
        <v>1.1</v>
      </c>
      <c r="R14" s="35" t="n">
        <v>2020</v>
      </c>
      <c r="S14" s="35" t="n">
        <v>3973</v>
      </c>
      <c r="T14" s="32" t="n">
        <v>18</v>
      </c>
      <c r="U14" s="33" t="n">
        <v>1.00953449242849</v>
      </c>
      <c r="V14" s="35" t="n">
        <v>1780</v>
      </c>
      <c r="W14" s="32" t="n">
        <v>19</v>
      </c>
      <c r="X14" s="33" t="n">
        <v>0.99685204616999</v>
      </c>
      <c r="Y14" s="35" t="n">
        <v>1905</v>
      </c>
      <c r="Z14" s="35" t="n">
        <v>3685</v>
      </c>
      <c r="AA14" s="38"/>
      <c r="AC14" s="19" t="s">
        <v>26</v>
      </c>
      <c r="AD14" s="20" t="n">
        <v>19</v>
      </c>
      <c r="AE14" s="21" t="n">
        <v>1.99789695057834</v>
      </c>
      <c r="AF14" s="22" t="n">
        <v>951</v>
      </c>
      <c r="AG14" s="20" t="n">
        <v>12.8651851851852</v>
      </c>
      <c r="AH14" s="21" t="n">
        <v>1.92592592592593</v>
      </c>
      <c r="AI14" s="22" t="n">
        <v>668</v>
      </c>
    </row>
    <row r="15" customFormat="false" ht="15" hidden="false" customHeight="false" outlineLevel="0" collapsed="false">
      <c r="A15" s="39"/>
      <c r="B15" s="31" t="s">
        <v>27</v>
      </c>
      <c r="C15" s="32" t="n">
        <v>72</v>
      </c>
      <c r="D15" s="33" t="n">
        <v>0.983472203250922</v>
      </c>
      <c r="E15" s="34" t="n">
        <v>7321</v>
      </c>
      <c r="F15" s="35" t="n">
        <v>46</v>
      </c>
      <c r="G15" s="36" t="n">
        <v>0.946502057613169</v>
      </c>
      <c r="H15" s="34" t="n">
        <v>4860</v>
      </c>
      <c r="L15" s="37" t="s">
        <v>27</v>
      </c>
      <c r="M15" s="32" t="n">
        <v>37</v>
      </c>
      <c r="N15" s="33" t="n">
        <v>1</v>
      </c>
      <c r="O15" s="35" t="n">
        <v>3607</v>
      </c>
      <c r="P15" s="32" t="n">
        <v>35</v>
      </c>
      <c r="Q15" s="33" t="n">
        <v>0.9</v>
      </c>
      <c r="R15" s="35" t="n">
        <v>3714</v>
      </c>
      <c r="S15" s="35" t="n">
        <v>7321</v>
      </c>
      <c r="T15" s="32" t="n">
        <v>21</v>
      </c>
      <c r="U15" s="33" t="n">
        <v>0.889453621346887</v>
      </c>
      <c r="V15" s="35" t="n">
        <v>2361</v>
      </c>
      <c r="W15" s="32" t="n">
        <v>25</v>
      </c>
      <c r="X15" s="33" t="n">
        <v>1</v>
      </c>
      <c r="Y15" s="35" t="n">
        <v>2499</v>
      </c>
      <c r="Z15" s="35" t="n">
        <v>4860</v>
      </c>
      <c r="AA15" s="38"/>
      <c r="AC15" s="40" t="s">
        <v>28</v>
      </c>
      <c r="AD15" s="41" t="n">
        <v>2864</v>
      </c>
      <c r="AE15" s="42" t="n">
        <v>1.2</v>
      </c>
      <c r="AF15" s="29" t="n">
        <v>242682</v>
      </c>
      <c r="AG15" s="41" t="n">
        <v>2401.97642288087</v>
      </c>
      <c r="AH15" s="42" t="n">
        <v>1.24834414664335</v>
      </c>
      <c r="AI15" s="29" t="n">
        <v>192413</v>
      </c>
    </row>
    <row r="16" customFormat="false" ht="15" hidden="false" customHeight="false" outlineLevel="0" collapsed="false">
      <c r="B16" s="31" t="s">
        <v>29</v>
      </c>
      <c r="C16" s="32" t="n">
        <v>222</v>
      </c>
      <c r="D16" s="33" t="n">
        <v>1.30128956623681</v>
      </c>
      <c r="E16" s="34" t="n">
        <v>17060</v>
      </c>
      <c r="F16" s="35" t="n">
        <v>206</v>
      </c>
      <c r="G16" s="36" t="n">
        <v>1.46796836029359</v>
      </c>
      <c r="H16" s="34" t="n">
        <v>14033</v>
      </c>
      <c r="L16" s="37" t="s">
        <v>30</v>
      </c>
      <c r="M16" s="32" t="n">
        <v>114</v>
      </c>
      <c r="N16" s="33" t="n">
        <v>1.4</v>
      </c>
      <c r="O16" s="35" t="n">
        <v>8206</v>
      </c>
      <c r="P16" s="32" t="n">
        <v>108</v>
      </c>
      <c r="Q16" s="33" t="n">
        <v>1.2</v>
      </c>
      <c r="R16" s="35" t="n">
        <v>8854</v>
      </c>
      <c r="S16" s="35" t="n">
        <v>17060</v>
      </c>
      <c r="T16" s="32" t="n">
        <v>105</v>
      </c>
      <c r="U16" s="33" t="n">
        <v>1.55647791283724</v>
      </c>
      <c r="V16" s="35" t="n">
        <v>6740</v>
      </c>
      <c r="W16" s="32" t="n">
        <v>101</v>
      </c>
      <c r="X16" s="33" t="n">
        <v>1.4107656485413</v>
      </c>
      <c r="Y16" s="35" t="n">
        <v>7293</v>
      </c>
      <c r="Z16" s="35" t="n">
        <v>14033</v>
      </c>
      <c r="AA16" s="38"/>
      <c r="AC16" s="43" t="s">
        <v>31</v>
      </c>
      <c r="AD16" s="44"/>
      <c r="AE16" s="45"/>
      <c r="AF16" s="45"/>
      <c r="AG16" s="45"/>
      <c r="AH16" s="45"/>
      <c r="AI16" s="45"/>
    </row>
    <row r="17" customFormat="false" ht="15" hidden="false" customHeight="false" outlineLevel="0" collapsed="false">
      <c r="B17" s="31" t="s">
        <v>32</v>
      </c>
      <c r="C17" s="32" t="n">
        <v>187</v>
      </c>
      <c r="D17" s="33" t="n">
        <v>1.36496350364964</v>
      </c>
      <c r="E17" s="34" t="n">
        <v>13700</v>
      </c>
      <c r="F17" s="35" t="n">
        <v>225</v>
      </c>
      <c r="G17" s="36" t="n">
        <v>1.61917098445596</v>
      </c>
      <c r="H17" s="34" t="n">
        <v>13896</v>
      </c>
      <c r="L17" s="37" t="s">
        <v>32</v>
      </c>
      <c r="M17" s="32" t="n">
        <v>90</v>
      </c>
      <c r="N17" s="33" t="n">
        <v>1.4</v>
      </c>
      <c r="O17" s="35" t="n">
        <v>6648</v>
      </c>
      <c r="P17" s="32" t="n">
        <v>97</v>
      </c>
      <c r="Q17" s="33" t="n">
        <v>1.4</v>
      </c>
      <c r="R17" s="35" t="n">
        <v>7052</v>
      </c>
      <c r="S17" s="35" t="n">
        <v>13700</v>
      </c>
      <c r="T17" s="32" t="n">
        <v>118</v>
      </c>
      <c r="U17" s="33" t="n">
        <v>1.74075672565099</v>
      </c>
      <c r="V17" s="35" t="n">
        <v>6939</v>
      </c>
      <c r="W17" s="32" t="n">
        <v>107</v>
      </c>
      <c r="X17" s="33" t="n">
        <v>1.5</v>
      </c>
      <c r="Y17" s="35" t="n">
        <v>6957</v>
      </c>
      <c r="Z17" s="35" t="n">
        <v>13896</v>
      </c>
      <c r="AA17" s="38"/>
      <c r="AD17" s="44"/>
      <c r="AE17" s="45"/>
      <c r="AF17" s="45"/>
      <c r="AG17" s="45"/>
      <c r="AH17" s="45"/>
      <c r="AI17" s="45"/>
    </row>
    <row r="18" customFormat="false" ht="15" hidden="false" customHeight="false" outlineLevel="0" collapsed="false">
      <c r="B18" s="31" t="s">
        <v>33</v>
      </c>
      <c r="C18" s="32" t="n">
        <v>91</v>
      </c>
      <c r="D18" s="33" t="n">
        <v>1.16012238653748</v>
      </c>
      <c r="E18" s="34" t="n">
        <v>7844</v>
      </c>
      <c r="F18" s="35" t="n">
        <v>106</v>
      </c>
      <c r="G18" s="36" t="n">
        <v>1.43611976696925</v>
      </c>
      <c r="H18" s="34" t="n">
        <v>7381</v>
      </c>
      <c r="L18" s="37" t="s">
        <v>33</v>
      </c>
      <c r="M18" s="32" t="n">
        <v>38</v>
      </c>
      <c r="N18" s="33" t="n">
        <v>1</v>
      </c>
      <c r="O18" s="35" t="n">
        <v>3717</v>
      </c>
      <c r="P18" s="32" t="n">
        <v>53</v>
      </c>
      <c r="Q18" s="33" t="n">
        <v>1.3</v>
      </c>
      <c r="R18" s="35" t="n">
        <v>4127</v>
      </c>
      <c r="S18" s="35" t="n">
        <v>7844</v>
      </c>
      <c r="T18" s="32" t="n">
        <v>51</v>
      </c>
      <c r="U18" s="33" t="n">
        <v>1.4</v>
      </c>
      <c r="V18" s="35" t="n">
        <v>3595</v>
      </c>
      <c r="W18" s="32" t="n">
        <v>55</v>
      </c>
      <c r="X18" s="33" t="n">
        <v>1.47757255936675</v>
      </c>
      <c r="Y18" s="35" t="n">
        <v>3786</v>
      </c>
      <c r="Z18" s="35" t="n">
        <v>7381</v>
      </c>
      <c r="AA18" s="38"/>
      <c r="AD18" s="46"/>
      <c r="AE18" s="47"/>
      <c r="AF18" s="47"/>
      <c r="AG18" s="47"/>
      <c r="AH18" s="47"/>
      <c r="AI18" s="47"/>
    </row>
    <row r="19" customFormat="false" ht="15" hidden="false" customHeight="false" outlineLevel="0" collapsed="false">
      <c r="B19" s="31" t="s">
        <v>34</v>
      </c>
      <c r="C19" s="32" t="n">
        <v>373</v>
      </c>
      <c r="D19" s="33" t="n">
        <v>1.2780975877193</v>
      </c>
      <c r="E19" s="34" t="n">
        <v>29184</v>
      </c>
      <c r="F19" s="35" t="n">
        <v>241</v>
      </c>
      <c r="G19" s="36" t="n">
        <v>1.15837539053112</v>
      </c>
      <c r="H19" s="34" t="n">
        <v>20805</v>
      </c>
      <c r="L19" s="37" t="s">
        <v>34</v>
      </c>
      <c r="M19" s="32" t="n">
        <v>198</v>
      </c>
      <c r="N19" s="33" t="n">
        <v>1.4</v>
      </c>
      <c r="O19" s="35" t="n">
        <v>14240</v>
      </c>
      <c r="P19" s="32" t="n">
        <v>175</v>
      </c>
      <c r="Q19" s="33" t="n">
        <v>1.2</v>
      </c>
      <c r="R19" s="35" t="n">
        <v>14944</v>
      </c>
      <c r="S19" s="35" t="n">
        <v>29184</v>
      </c>
      <c r="T19" s="32" t="n">
        <v>111</v>
      </c>
      <c r="U19" s="33" t="n">
        <v>1.1310846293678</v>
      </c>
      <c r="V19" s="35" t="n">
        <v>9892</v>
      </c>
      <c r="W19" s="32" t="n">
        <v>130</v>
      </c>
      <c r="X19" s="33" t="n">
        <v>1.19080333424934</v>
      </c>
      <c r="Y19" s="35" t="n">
        <v>10913</v>
      </c>
      <c r="Z19" s="35" t="n">
        <v>20805</v>
      </c>
      <c r="AA19" s="38"/>
      <c r="AD19" s="39"/>
      <c r="AE19" s="39"/>
      <c r="AF19" s="39"/>
      <c r="AG19" s="39"/>
      <c r="AH19" s="39"/>
      <c r="AI19" s="39"/>
    </row>
    <row r="20" customFormat="false" ht="15" hidden="false" customHeight="false" outlineLevel="0" collapsed="false">
      <c r="B20" s="31" t="s">
        <v>35</v>
      </c>
      <c r="C20" s="32" t="n">
        <v>345</v>
      </c>
      <c r="D20" s="33" t="n">
        <v>1.30766023575787</v>
      </c>
      <c r="E20" s="34" t="n">
        <v>26383</v>
      </c>
      <c r="F20" s="35" t="n">
        <v>235</v>
      </c>
      <c r="G20" s="36" t="n">
        <v>1.33454483502754</v>
      </c>
      <c r="H20" s="34" t="n">
        <v>17609</v>
      </c>
      <c r="L20" s="37" t="s">
        <v>35</v>
      </c>
      <c r="M20" s="32" t="n">
        <v>163</v>
      </c>
      <c r="N20" s="33" t="n">
        <v>1.3</v>
      </c>
      <c r="O20" s="35" t="n">
        <v>12794</v>
      </c>
      <c r="P20" s="32" t="n">
        <v>182</v>
      </c>
      <c r="Q20" s="33" t="n">
        <v>1.3</v>
      </c>
      <c r="R20" s="35" t="n">
        <v>13589</v>
      </c>
      <c r="S20" s="35" t="n">
        <v>26383</v>
      </c>
      <c r="T20" s="32" t="n">
        <v>113</v>
      </c>
      <c r="U20" s="33" t="n">
        <v>1.34101870368192</v>
      </c>
      <c r="V20" s="35" t="n">
        <v>8492</v>
      </c>
      <c r="W20" s="32" t="n">
        <v>122</v>
      </c>
      <c r="X20" s="33" t="n">
        <v>1.33727940370492</v>
      </c>
      <c r="Y20" s="35" t="n">
        <v>9117</v>
      </c>
      <c r="Z20" s="35" t="n">
        <v>17609</v>
      </c>
      <c r="AA20" s="38"/>
    </row>
    <row r="21" customFormat="false" ht="15" hidden="false" customHeight="false" outlineLevel="0" collapsed="false">
      <c r="B21" s="31" t="s">
        <v>36</v>
      </c>
      <c r="C21" s="32" t="n">
        <v>118</v>
      </c>
      <c r="D21" s="33" t="n">
        <v>1.02111457251644</v>
      </c>
      <c r="E21" s="34" t="n">
        <v>11556</v>
      </c>
      <c r="F21" s="35" t="n">
        <v>94</v>
      </c>
      <c r="G21" s="36" t="n">
        <v>0.988537175307603</v>
      </c>
      <c r="H21" s="34" t="n">
        <v>9509</v>
      </c>
      <c r="L21" s="37" t="s">
        <v>36</v>
      </c>
      <c r="M21" s="32" t="n">
        <v>67</v>
      </c>
      <c r="N21" s="33" t="n">
        <v>1.2</v>
      </c>
      <c r="O21" s="35" t="n">
        <v>5557</v>
      </c>
      <c r="P21" s="32" t="n">
        <v>51</v>
      </c>
      <c r="Q21" s="33" t="n">
        <v>0.9</v>
      </c>
      <c r="R21" s="35" t="n">
        <v>5999</v>
      </c>
      <c r="S21" s="35" t="n">
        <v>11556</v>
      </c>
      <c r="T21" s="32" t="n">
        <v>46</v>
      </c>
      <c r="U21" s="33" t="n">
        <v>1.03978300180832</v>
      </c>
      <c r="V21" s="35" t="n">
        <v>4421</v>
      </c>
      <c r="W21" s="32" t="n">
        <v>48</v>
      </c>
      <c r="X21" s="33" t="n">
        <v>0.9</v>
      </c>
      <c r="Y21" s="35" t="n">
        <v>5088</v>
      </c>
      <c r="Z21" s="35" t="n">
        <v>9509</v>
      </c>
      <c r="AA21" s="38"/>
    </row>
    <row r="22" customFormat="false" ht="15" hidden="false" customHeight="false" outlineLevel="0" collapsed="false">
      <c r="B22" s="31" t="s">
        <v>37</v>
      </c>
      <c r="C22" s="32" t="n">
        <v>257</v>
      </c>
      <c r="D22" s="33" t="n">
        <v>1.02057024859026</v>
      </c>
      <c r="E22" s="34" t="n">
        <v>25182</v>
      </c>
      <c r="F22" s="35" t="n">
        <v>214</v>
      </c>
      <c r="G22" s="36" t="n">
        <v>0.952932270561518</v>
      </c>
      <c r="H22" s="34" t="n">
        <v>22457</v>
      </c>
      <c r="L22" s="37" t="s">
        <v>37</v>
      </c>
      <c r="M22" s="32" t="n">
        <v>124</v>
      </c>
      <c r="N22" s="33" t="n">
        <v>1</v>
      </c>
      <c r="O22" s="35" t="n">
        <v>12267</v>
      </c>
      <c r="P22" s="32" t="n">
        <v>133</v>
      </c>
      <c r="Q22" s="33" t="n">
        <v>1</v>
      </c>
      <c r="R22" s="35" t="n">
        <v>12915</v>
      </c>
      <c r="S22" s="35" t="n">
        <v>25182</v>
      </c>
      <c r="T22" s="32" t="n">
        <v>96</v>
      </c>
      <c r="U22" s="33" t="n">
        <v>0.88455225241656</v>
      </c>
      <c r="V22" s="35" t="n">
        <v>10962</v>
      </c>
      <c r="W22" s="32" t="n">
        <v>118</v>
      </c>
      <c r="X22" s="33" t="n">
        <v>1.02608695652174</v>
      </c>
      <c r="Y22" s="35" t="n">
        <v>11495</v>
      </c>
      <c r="Z22" s="35" t="n">
        <v>22457</v>
      </c>
      <c r="AA22" s="38"/>
    </row>
    <row r="23" customFormat="false" ht="15" hidden="false" customHeight="false" outlineLevel="0" collapsed="false">
      <c r="B23" s="31" t="s">
        <v>38</v>
      </c>
      <c r="C23" s="32" t="n">
        <v>313</v>
      </c>
      <c r="D23" s="33" t="n">
        <v>1.19383629567473</v>
      </c>
      <c r="E23" s="34" t="n">
        <v>26218</v>
      </c>
      <c r="F23" s="35" t="n">
        <v>213</v>
      </c>
      <c r="G23" s="36" t="n">
        <v>1.13575770502293</v>
      </c>
      <c r="H23" s="34" t="n">
        <v>18754</v>
      </c>
      <c r="L23" s="37" t="s">
        <v>38</v>
      </c>
      <c r="M23" s="32" t="n">
        <v>171</v>
      </c>
      <c r="N23" s="33" t="n">
        <v>1.3</v>
      </c>
      <c r="O23" s="35" t="n">
        <v>12915</v>
      </c>
      <c r="P23" s="32" t="n">
        <v>142</v>
      </c>
      <c r="Q23" s="33" t="n">
        <v>1.1</v>
      </c>
      <c r="R23" s="35" t="n">
        <v>13303</v>
      </c>
      <c r="S23" s="35" t="n">
        <v>26218</v>
      </c>
      <c r="T23" s="32" t="n">
        <v>112</v>
      </c>
      <c r="U23" s="33" t="n">
        <v>1.24128919860627</v>
      </c>
      <c r="V23" s="35" t="n">
        <v>9175</v>
      </c>
      <c r="W23" s="32" t="n">
        <v>101</v>
      </c>
      <c r="X23" s="33" t="n">
        <v>1.10624086829472</v>
      </c>
      <c r="Y23" s="35" t="n">
        <v>9579</v>
      </c>
      <c r="Z23" s="35" t="n">
        <v>18754</v>
      </c>
      <c r="AA23" s="38"/>
    </row>
    <row r="24" customFormat="false" ht="15" hidden="false" customHeight="false" outlineLevel="0" collapsed="false">
      <c r="B24" s="31" t="s">
        <v>39</v>
      </c>
      <c r="C24" s="32" t="n">
        <v>22</v>
      </c>
      <c r="D24" s="33" t="n">
        <v>0.655737704918033</v>
      </c>
      <c r="E24" s="34" t="n">
        <v>3355</v>
      </c>
      <c r="F24" s="35" t="n">
        <v>22</v>
      </c>
      <c r="G24" s="36" t="n">
        <v>0.716845878136201</v>
      </c>
      <c r="H24" s="34" t="n">
        <v>3069</v>
      </c>
      <c r="L24" s="37" t="s">
        <v>39</v>
      </c>
      <c r="M24" s="32" t="n">
        <v>10</v>
      </c>
      <c r="N24" s="33" t="n">
        <v>0.6</v>
      </c>
      <c r="O24" s="35" t="n">
        <v>1618</v>
      </c>
      <c r="P24" s="32" t="n">
        <v>12</v>
      </c>
      <c r="Q24" s="33" t="n">
        <v>0.7</v>
      </c>
      <c r="R24" s="35" t="n">
        <v>1737</v>
      </c>
      <c r="S24" s="35" t="n">
        <v>3355</v>
      </c>
      <c r="T24" s="32" t="n">
        <v>9</v>
      </c>
      <c r="U24" s="33" t="n">
        <v>0.614334470989761</v>
      </c>
      <c r="V24" s="35" t="n">
        <v>1465</v>
      </c>
      <c r="W24" s="32" t="n">
        <v>13</v>
      </c>
      <c r="X24" s="33" t="n">
        <v>0.809968847352025</v>
      </c>
      <c r="Y24" s="35" t="n">
        <v>1604</v>
      </c>
      <c r="Z24" s="35" t="n">
        <v>3069</v>
      </c>
      <c r="AA24" s="38"/>
    </row>
    <row r="25" customFormat="false" ht="15" hidden="false" customHeight="false" outlineLevel="0" collapsed="false">
      <c r="B25" s="31" t="s">
        <v>40</v>
      </c>
      <c r="C25" s="32" t="n">
        <v>22</v>
      </c>
      <c r="D25" s="33" t="n">
        <v>0.791936645068395</v>
      </c>
      <c r="E25" s="34" t="n">
        <v>2778</v>
      </c>
      <c r="F25" s="35" t="n">
        <v>17</v>
      </c>
      <c r="G25" s="36" t="n">
        <v>0.600494524902861</v>
      </c>
      <c r="H25" s="34" t="n">
        <v>2831</v>
      </c>
      <c r="L25" s="37" t="s">
        <v>40</v>
      </c>
      <c r="M25" s="32" t="n">
        <v>9</v>
      </c>
      <c r="N25" s="33" t="n">
        <v>0.7</v>
      </c>
      <c r="O25" s="35" t="n">
        <v>1347</v>
      </c>
      <c r="P25" s="32" t="n">
        <v>13</v>
      </c>
      <c r="Q25" s="33" t="n">
        <v>0.9</v>
      </c>
      <c r="R25" s="35" t="n">
        <v>1431</v>
      </c>
      <c r="S25" s="35" t="n">
        <v>2778</v>
      </c>
      <c r="T25" s="32" t="n">
        <v>7</v>
      </c>
      <c r="U25" s="33" t="n">
        <v>0.514705882352941</v>
      </c>
      <c r="V25" s="35" t="n">
        <v>1357</v>
      </c>
      <c r="W25" s="32" t="n">
        <v>10</v>
      </c>
      <c r="X25" s="33" t="n">
        <v>0.677966101694915</v>
      </c>
      <c r="Y25" s="35" t="n">
        <v>1474</v>
      </c>
      <c r="Z25" s="35" t="n">
        <v>2831</v>
      </c>
      <c r="AA25" s="38"/>
    </row>
    <row r="26" customFormat="false" ht="15" hidden="false" customHeight="false" outlineLevel="0" collapsed="false">
      <c r="B26" s="31" t="s">
        <v>41</v>
      </c>
      <c r="C26" s="32" t="n">
        <v>45</v>
      </c>
      <c r="D26" s="33" t="n">
        <v>1.37028014616322</v>
      </c>
      <c r="E26" s="34" t="n">
        <v>3284</v>
      </c>
      <c r="F26" s="35" t="n">
        <v>17</v>
      </c>
      <c r="G26" s="36" t="n">
        <v>0.754214729370009</v>
      </c>
      <c r="H26" s="34" t="n">
        <v>2254</v>
      </c>
      <c r="L26" s="37" t="s">
        <v>41</v>
      </c>
      <c r="M26" s="32" t="n">
        <v>21</v>
      </c>
      <c r="N26" s="33" t="n">
        <v>1.3</v>
      </c>
      <c r="O26" s="35" t="n">
        <v>1613</v>
      </c>
      <c r="P26" s="32" t="n">
        <v>24</v>
      </c>
      <c r="Q26" s="33" t="n">
        <v>1.4</v>
      </c>
      <c r="R26" s="35" t="n">
        <v>1671</v>
      </c>
      <c r="S26" s="35" t="n">
        <v>3284</v>
      </c>
      <c r="T26" s="32" t="n">
        <v>7</v>
      </c>
      <c r="U26" s="33" t="n">
        <v>0.609225413402959</v>
      </c>
      <c r="V26" s="35" t="n">
        <v>1145</v>
      </c>
      <c r="W26" s="32" t="n">
        <v>10</v>
      </c>
      <c r="X26" s="33" t="n">
        <v>0.9000900090009</v>
      </c>
      <c r="Y26" s="35" t="n">
        <v>1109</v>
      </c>
      <c r="Z26" s="35" t="n">
        <v>2254</v>
      </c>
      <c r="AA26" s="38"/>
    </row>
    <row r="27" customFormat="false" ht="15" hidden="false" customHeight="false" outlineLevel="0" collapsed="false">
      <c r="B27" s="31" t="s">
        <v>42</v>
      </c>
      <c r="C27" s="32" t="n">
        <v>24</v>
      </c>
      <c r="D27" s="33" t="n">
        <v>1.14887505983724</v>
      </c>
      <c r="E27" s="34" t="n">
        <v>2089</v>
      </c>
      <c r="F27" s="35" t="n">
        <v>25</v>
      </c>
      <c r="G27" s="36" t="n">
        <v>1.32065504490227</v>
      </c>
      <c r="H27" s="34" t="n">
        <v>1893</v>
      </c>
      <c r="L27" s="37" t="s">
        <v>42</v>
      </c>
      <c r="M27" s="32" t="n">
        <v>10</v>
      </c>
      <c r="N27" s="33" t="n">
        <v>1</v>
      </c>
      <c r="O27" s="35" t="n">
        <v>977</v>
      </c>
      <c r="P27" s="32" t="n">
        <v>14</v>
      </c>
      <c r="Q27" s="33" t="n">
        <v>1.3</v>
      </c>
      <c r="R27" s="35" t="n">
        <v>1112</v>
      </c>
      <c r="S27" s="35" t="n">
        <v>2089</v>
      </c>
      <c r="T27" s="32" t="n">
        <v>12</v>
      </c>
      <c r="U27" s="33" t="n">
        <v>1.30293159609121</v>
      </c>
      <c r="V27" s="35" t="n">
        <v>919</v>
      </c>
      <c r="W27" s="32" t="n">
        <v>13</v>
      </c>
      <c r="X27" s="33" t="n">
        <v>1.33333333333333</v>
      </c>
      <c r="Y27" s="35" t="n">
        <v>974</v>
      </c>
      <c r="Z27" s="35" t="n">
        <v>1893</v>
      </c>
      <c r="AA27" s="38"/>
    </row>
    <row r="28" customFormat="false" ht="15" hidden="false" customHeight="false" outlineLevel="0" collapsed="false">
      <c r="B28" s="31" t="s">
        <v>43</v>
      </c>
      <c r="C28" s="32" t="n">
        <v>75</v>
      </c>
      <c r="D28" s="33" t="n">
        <v>1.19579081632653</v>
      </c>
      <c r="E28" s="34" t="n">
        <v>6272</v>
      </c>
      <c r="F28" s="35" t="n">
        <v>49</v>
      </c>
      <c r="G28" s="36" t="n">
        <v>1.09448291266473</v>
      </c>
      <c r="H28" s="34" t="n">
        <v>4477</v>
      </c>
      <c r="L28" s="37" t="s">
        <v>43</v>
      </c>
      <c r="M28" s="32" t="n">
        <v>35</v>
      </c>
      <c r="N28" s="33" t="n">
        <v>1.1</v>
      </c>
      <c r="O28" s="35" t="n">
        <v>3091</v>
      </c>
      <c r="P28" s="32" t="n">
        <v>40</v>
      </c>
      <c r="Q28" s="33" t="n">
        <v>1.3</v>
      </c>
      <c r="R28" s="35" t="n">
        <v>3181</v>
      </c>
      <c r="S28" s="35" t="n">
        <v>6272</v>
      </c>
      <c r="T28" s="32" t="n">
        <v>25</v>
      </c>
      <c r="U28" s="33" t="n">
        <v>1.1441647597254</v>
      </c>
      <c r="V28" s="35" t="n">
        <v>2182</v>
      </c>
      <c r="W28" s="32" t="n">
        <v>24</v>
      </c>
      <c r="X28" s="33" t="n">
        <v>1.0443864229765</v>
      </c>
      <c r="Y28" s="35" t="n">
        <v>2295</v>
      </c>
      <c r="Z28" s="35" t="n">
        <v>4477</v>
      </c>
      <c r="AA28" s="38"/>
    </row>
    <row r="29" customFormat="false" ht="15" hidden="false" customHeight="false" outlineLevel="0" collapsed="false">
      <c r="B29" s="31" t="s">
        <v>44</v>
      </c>
      <c r="C29" s="32" t="n">
        <v>22</v>
      </c>
      <c r="D29" s="33" t="n">
        <v>1.38888888888889</v>
      </c>
      <c r="E29" s="34" t="n">
        <v>1584</v>
      </c>
      <c r="F29" s="35" t="n">
        <v>16</v>
      </c>
      <c r="G29" s="36" t="n">
        <v>1.28720836685438</v>
      </c>
      <c r="H29" s="34" t="n">
        <v>1243</v>
      </c>
      <c r="L29" s="37" t="s">
        <v>44</v>
      </c>
      <c r="M29" s="32" t="n">
        <v>17</v>
      </c>
      <c r="N29" s="33" t="n">
        <v>2.2</v>
      </c>
      <c r="O29" s="35" t="n">
        <v>761</v>
      </c>
      <c r="P29" s="32" t="n">
        <v>5</v>
      </c>
      <c r="Q29" s="33" t="n">
        <v>0.6</v>
      </c>
      <c r="R29" s="35" t="n">
        <v>823</v>
      </c>
      <c r="S29" s="35" t="n">
        <v>1584</v>
      </c>
      <c r="T29" s="32" t="n">
        <v>5</v>
      </c>
      <c r="U29" s="33" t="n">
        <v>0.862068965517241</v>
      </c>
      <c r="V29" s="35" t="n">
        <v>578</v>
      </c>
      <c r="W29" s="32" t="n">
        <v>11</v>
      </c>
      <c r="X29" s="33" t="n">
        <v>1.65413533834586</v>
      </c>
      <c r="Y29" s="35" t="n">
        <v>665</v>
      </c>
      <c r="Z29" s="35" t="n">
        <v>1243</v>
      </c>
      <c r="AA29" s="38"/>
    </row>
    <row r="30" customFormat="false" ht="15" hidden="false" customHeight="false" outlineLevel="0" collapsed="false">
      <c r="B30" s="31" t="s">
        <v>45</v>
      </c>
      <c r="C30" s="32" t="n">
        <v>126</v>
      </c>
      <c r="D30" s="33" t="n">
        <v>1.28742209052825</v>
      </c>
      <c r="E30" s="34" t="n">
        <v>9787</v>
      </c>
      <c r="F30" s="35" t="n">
        <v>141</v>
      </c>
      <c r="G30" s="36" t="n">
        <v>1.61678706570347</v>
      </c>
      <c r="H30" s="34" t="n">
        <v>8721</v>
      </c>
      <c r="L30" s="37" t="s">
        <v>45</v>
      </c>
      <c r="M30" s="32" t="n">
        <v>54</v>
      </c>
      <c r="N30" s="33" t="n">
        <v>1.2</v>
      </c>
      <c r="O30" s="35" t="n">
        <v>4581</v>
      </c>
      <c r="P30" s="32" t="n">
        <v>72</v>
      </c>
      <c r="Q30" s="33" t="n">
        <v>1.4</v>
      </c>
      <c r="R30" s="35" t="n">
        <v>5206</v>
      </c>
      <c r="S30" s="35" t="n">
        <v>9787</v>
      </c>
      <c r="T30" s="32" t="n">
        <v>74</v>
      </c>
      <c r="U30" s="33" t="n">
        <v>1.79511728099569</v>
      </c>
      <c r="V30" s="35" t="n">
        <v>4174</v>
      </c>
      <c r="W30" s="32" t="n">
        <v>67</v>
      </c>
      <c r="X30" s="33" t="n">
        <v>1.47155721502306</v>
      </c>
      <c r="Y30" s="35" t="n">
        <v>4547</v>
      </c>
      <c r="Z30" s="35" t="n">
        <v>8721</v>
      </c>
      <c r="AA30" s="38"/>
    </row>
    <row r="31" customFormat="false" ht="15" hidden="false" customHeight="false" outlineLevel="0" collapsed="false">
      <c r="B31" s="31" t="s">
        <v>46</v>
      </c>
      <c r="C31" s="32" t="n">
        <v>184</v>
      </c>
      <c r="D31" s="33" t="n">
        <v>0.910350286958243</v>
      </c>
      <c r="E31" s="34" t="n">
        <v>20212</v>
      </c>
      <c r="F31" s="35" t="n">
        <v>288</v>
      </c>
      <c r="G31" s="36" t="n">
        <v>1.55953863648671</v>
      </c>
      <c r="H31" s="34" t="n">
        <v>18467</v>
      </c>
      <c r="L31" s="37" t="s">
        <v>46</v>
      </c>
      <c r="M31" s="32" t="n">
        <v>91</v>
      </c>
      <c r="N31" s="33" t="n">
        <v>0.9</v>
      </c>
      <c r="O31" s="35" t="n">
        <v>9879</v>
      </c>
      <c r="P31" s="32" t="n">
        <v>93</v>
      </c>
      <c r="Q31" s="33" t="n">
        <v>0.9</v>
      </c>
      <c r="R31" s="35" t="n">
        <v>10333</v>
      </c>
      <c r="S31" s="35" t="n">
        <v>20212</v>
      </c>
      <c r="T31" s="32" t="n">
        <v>142</v>
      </c>
      <c r="U31" s="33" t="n">
        <v>1.59562597634457</v>
      </c>
      <c r="V31" s="35" t="n">
        <v>8953</v>
      </c>
      <c r="W31" s="32" t="n">
        <v>146</v>
      </c>
      <c r="X31" s="33" t="n">
        <v>1.54427986132997</v>
      </c>
      <c r="Y31" s="35" t="n">
        <v>9514</v>
      </c>
      <c r="Z31" s="35" t="n">
        <v>18467</v>
      </c>
      <c r="AA31" s="38"/>
    </row>
    <row r="32" customFormat="false" ht="15" hidden="false" customHeight="false" outlineLevel="0" collapsed="false">
      <c r="B32" s="31" t="s">
        <v>47</v>
      </c>
      <c r="C32" s="32" t="n">
        <v>1</v>
      </c>
      <c r="D32" s="33" t="n">
        <v>0.719424460431655</v>
      </c>
      <c r="E32" s="34" t="n">
        <v>139</v>
      </c>
      <c r="F32" s="35" t="n">
        <v>6</v>
      </c>
      <c r="G32" s="36" t="n">
        <v>2.89855072463768</v>
      </c>
      <c r="H32" s="34" t="n">
        <v>207</v>
      </c>
      <c r="L32" s="37" t="s">
        <v>47</v>
      </c>
      <c r="M32" s="32" t="n">
        <v>0</v>
      </c>
      <c r="N32" s="33" t="n">
        <v>0</v>
      </c>
      <c r="O32" s="35" t="n">
        <v>64</v>
      </c>
      <c r="P32" s="32" t="n">
        <v>1</v>
      </c>
      <c r="Q32" s="33" t="n">
        <v>1.3</v>
      </c>
      <c r="R32" s="35" t="n">
        <v>75</v>
      </c>
      <c r="S32" s="35" t="n">
        <v>139</v>
      </c>
      <c r="T32" s="32" t="n">
        <v>4</v>
      </c>
      <c r="U32" s="33" t="n">
        <v>4</v>
      </c>
      <c r="V32" s="35" t="n">
        <v>100</v>
      </c>
      <c r="W32" s="32" t="n">
        <v>2</v>
      </c>
      <c r="X32" s="33" t="n">
        <v>1.9</v>
      </c>
      <c r="Y32" s="35" t="n">
        <v>107</v>
      </c>
      <c r="Z32" s="35" t="n">
        <v>207</v>
      </c>
      <c r="AA32" s="38"/>
    </row>
    <row r="33" customFormat="false" ht="15" hidden="false" customHeight="false" outlineLevel="0" collapsed="false">
      <c r="B33" s="31" t="s">
        <v>48</v>
      </c>
      <c r="C33" s="32" t="n">
        <v>150</v>
      </c>
      <c r="D33" s="33" t="n">
        <v>1.41083521444695</v>
      </c>
      <c r="E33" s="34" t="n">
        <v>10632</v>
      </c>
      <c r="F33" s="35" t="n">
        <v>70</v>
      </c>
      <c r="G33" s="36" t="n">
        <v>1.54764536811851</v>
      </c>
      <c r="H33" s="34" t="n">
        <v>4523</v>
      </c>
      <c r="L33" s="37" t="s">
        <v>48</v>
      </c>
      <c r="M33" s="32" t="n">
        <v>69</v>
      </c>
      <c r="N33" s="33" t="n">
        <v>1.3</v>
      </c>
      <c r="O33" s="35" t="n">
        <v>5304</v>
      </c>
      <c r="P33" s="32" t="n">
        <v>81</v>
      </c>
      <c r="Q33" s="33" t="n">
        <v>1.5</v>
      </c>
      <c r="R33" s="35" t="n">
        <v>5328</v>
      </c>
      <c r="S33" s="35" t="n">
        <v>10632</v>
      </c>
      <c r="T33" s="32" t="n">
        <v>29</v>
      </c>
      <c r="U33" s="33" t="n">
        <v>1.3</v>
      </c>
      <c r="V33" s="35" t="n">
        <v>2185</v>
      </c>
      <c r="W33" s="32" t="n">
        <v>41</v>
      </c>
      <c r="X33" s="33" t="n">
        <v>1.8</v>
      </c>
      <c r="Y33" s="35" t="n">
        <v>2338</v>
      </c>
      <c r="Z33" s="35" t="n">
        <v>4523</v>
      </c>
      <c r="AA33" s="38"/>
    </row>
    <row r="34" customFormat="false" ht="15" hidden="false" customHeight="false" outlineLevel="0" collapsed="false">
      <c r="B34" s="48" t="s">
        <v>49</v>
      </c>
      <c r="C34" s="34" t="n">
        <v>2864</v>
      </c>
      <c r="D34" s="49" t="n">
        <v>1.18014521060482</v>
      </c>
      <c r="E34" s="34" t="n">
        <v>242682</v>
      </c>
      <c r="F34" s="35" t="n">
        <v>2402</v>
      </c>
      <c r="G34" s="36" t="n">
        <v>1.24835640003534</v>
      </c>
      <c r="H34" s="35" t="n">
        <v>192413</v>
      </c>
      <c r="L34" s="50" t="s">
        <v>49</v>
      </c>
      <c r="M34" s="34" t="n">
        <v>1423</v>
      </c>
      <c r="N34" s="49" t="n">
        <v>1.2</v>
      </c>
      <c r="O34" s="34" t="n">
        <v>118077</v>
      </c>
      <c r="P34" s="34" t="n">
        <v>1441</v>
      </c>
      <c r="Q34" s="49" t="n">
        <v>1.2</v>
      </c>
      <c r="R34" s="34" t="n">
        <v>124605</v>
      </c>
      <c r="S34" s="34" t="n">
        <v>242682</v>
      </c>
      <c r="T34" s="34" t="n">
        <v>1173</v>
      </c>
      <c r="U34" s="49" t="n">
        <v>1.27786256260344</v>
      </c>
      <c r="V34" s="34" t="n">
        <v>92960</v>
      </c>
      <c r="W34" s="34" t="n">
        <v>1229</v>
      </c>
      <c r="X34" s="49" t="n">
        <v>1.2</v>
      </c>
      <c r="Y34" s="34" t="n">
        <v>99453</v>
      </c>
      <c r="Z34" s="34" t="n">
        <v>192413</v>
      </c>
      <c r="AA34" s="51"/>
    </row>
    <row r="35" customFormat="false" ht="15" hidden="false" customHeight="false" outlineLevel="0" collapsed="false">
      <c r="B35" s="52"/>
      <c r="C35" s="39"/>
      <c r="L35" s="52"/>
    </row>
    <row r="36" customFormat="false" ht="15" hidden="false" customHeight="false" outlineLevel="0" collapsed="false">
      <c r="B36" s="43" t="s">
        <v>31</v>
      </c>
      <c r="C36" s="53"/>
      <c r="D36" s="53"/>
      <c r="E36" s="53"/>
      <c r="F36" s="53"/>
      <c r="G36" s="53"/>
      <c r="H36" s="53"/>
      <c r="L36" s="43" t="s">
        <v>31</v>
      </c>
    </row>
    <row r="37" customFormat="false" ht="15" hidden="false" customHeight="false" outlineLevel="0" collapsed="false">
      <c r="B37" s="54"/>
      <c r="L37" s="54"/>
    </row>
  </sheetData>
  <mergeCells count="17">
    <mergeCell ref="B6:H7"/>
    <mergeCell ref="L6:Z7"/>
    <mergeCell ref="AC8:AC9"/>
    <mergeCell ref="AD8:AF8"/>
    <mergeCell ref="AG8:AI8"/>
    <mergeCell ref="L10:L12"/>
    <mergeCell ref="M10:S10"/>
    <mergeCell ref="T10:Z10"/>
    <mergeCell ref="B11:B12"/>
    <mergeCell ref="C11:E11"/>
    <mergeCell ref="F11:H11"/>
    <mergeCell ref="M11:O11"/>
    <mergeCell ref="P11:R11"/>
    <mergeCell ref="S11:S12"/>
    <mergeCell ref="T11:V11"/>
    <mergeCell ref="W11:Y11"/>
    <mergeCell ref="Z11:Z12"/>
  </mergeCells>
  <dataValidations count="3">
    <dataValidation allowBlank="true" errorStyle="stop" operator="greaterThan" showDropDown="false" showErrorMessage="true" showInputMessage="false" sqref="AE16:AG18" type="decimal">
      <formula1>0</formula1>
      <formula2>0</formula2>
    </dataValidation>
    <dataValidation allowBlank="true" errorStyle="stop" operator="greaterThan" showDropDown="false" showErrorMessage="true" showInputMessage="false" sqref="AH16:AI17" type="whole">
      <formula1>0</formula1>
      <formula2>0</formula2>
    </dataValidation>
    <dataValidation allowBlank="false" errorStyle="stop" operator="greaterThan" showDropDown="false" showErrorMessage="true" showInputMessage="false" sqref="AH18:A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1" t="s">
        <v>289</v>
      </c>
    </row>
    <row r="2" customFormat="false" ht="15" hidden="false" customHeight="true" outlineLevel="0" collapsed="false">
      <c r="B2" s="187" t="s">
        <v>290</v>
      </c>
      <c r="C2" s="187"/>
      <c r="D2" s="207" t="s">
        <v>291</v>
      </c>
      <c r="E2" s="207"/>
    </row>
    <row r="3" customFormat="false" ht="15" hidden="false" customHeight="false" outlineLevel="0" collapsed="false">
      <c r="B3" s="187"/>
      <c r="C3" s="187"/>
      <c r="D3" s="207" t="n">
        <v>2015</v>
      </c>
      <c r="E3" s="207" t="n">
        <v>2016</v>
      </c>
    </row>
    <row r="4" customFormat="false" ht="15" hidden="false" customHeight="false" outlineLevel="0" collapsed="false">
      <c r="B4" s="208" t="n">
        <v>1</v>
      </c>
      <c r="C4" s="209" t="s">
        <v>23</v>
      </c>
      <c r="D4" s="210" t="n">
        <v>1.1</v>
      </c>
      <c r="E4" s="210" t="n">
        <v>1.4</v>
      </c>
    </row>
    <row r="5" customFormat="false" ht="15" hidden="false" customHeight="false" outlineLevel="0" collapsed="false">
      <c r="B5" s="208" t="n">
        <v>2</v>
      </c>
      <c r="C5" s="209" t="s">
        <v>25</v>
      </c>
      <c r="D5" s="210" t="n">
        <v>0.7</v>
      </c>
      <c r="E5" s="210" t="n">
        <v>0.6</v>
      </c>
    </row>
    <row r="6" customFormat="false" ht="15" hidden="false" customHeight="false" outlineLevel="0" collapsed="false">
      <c r="B6" s="208" t="n">
        <v>3</v>
      </c>
      <c r="C6" s="209" t="s">
        <v>273</v>
      </c>
      <c r="D6" s="210" t="n">
        <v>2.1</v>
      </c>
      <c r="E6" s="210" t="n">
        <v>1.5</v>
      </c>
    </row>
    <row r="7" customFormat="false" ht="15" hidden="false" customHeight="false" outlineLevel="0" collapsed="false">
      <c r="B7" s="208" t="n">
        <v>4</v>
      </c>
      <c r="C7" s="209" t="s">
        <v>275</v>
      </c>
      <c r="D7" s="210" t="n">
        <v>1.7</v>
      </c>
      <c r="E7" s="210" t="n">
        <v>1.4</v>
      </c>
    </row>
    <row r="8" customFormat="false" ht="15" hidden="false" customHeight="false" outlineLevel="0" collapsed="false">
      <c r="B8" s="208" t="n">
        <v>5</v>
      </c>
      <c r="C8" s="209" t="s">
        <v>32</v>
      </c>
      <c r="D8" s="210" t="n">
        <v>1.4</v>
      </c>
      <c r="E8" s="210" t="n">
        <v>2.3</v>
      </c>
    </row>
    <row r="9" customFormat="false" ht="15" hidden="false" customHeight="false" outlineLevel="0" collapsed="false">
      <c r="B9" s="208" t="n">
        <v>6</v>
      </c>
      <c r="C9" s="209" t="s">
        <v>33</v>
      </c>
      <c r="D9" s="210" t="n">
        <v>1.3</v>
      </c>
      <c r="E9" s="210" t="n">
        <v>1.7</v>
      </c>
    </row>
    <row r="10" customFormat="false" ht="15" hidden="false" customHeight="false" outlineLevel="0" collapsed="false">
      <c r="B10" s="208" t="n">
        <v>7</v>
      </c>
      <c r="C10" s="209" t="s">
        <v>34</v>
      </c>
      <c r="D10" s="210" t="n">
        <v>1.7</v>
      </c>
      <c r="E10" s="210" t="n">
        <v>1.4</v>
      </c>
    </row>
    <row r="11" customFormat="false" ht="15" hidden="false" customHeight="false" outlineLevel="0" collapsed="false">
      <c r="B11" s="208" t="n">
        <v>8</v>
      </c>
      <c r="C11" s="209" t="s">
        <v>35</v>
      </c>
      <c r="D11" s="210" t="n">
        <v>1.4</v>
      </c>
      <c r="E11" s="210" t="n">
        <v>0.7</v>
      </c>
    </row>
    <row r="12" customFormat="false" ht="15" hidden="false" customHeight="false" outlineLevel="0" collapsed="false">
      <c r="B12" s="208" t="n">
        <v>9</v>
      </c>
      <c r="C12" s="209" t="s">
        <v>36</v>
      </c>
      <c r="D12" s="210" t="n">
        <v>0.6</v>
      </c>
      <c r="E12" s="210" t="n">
        <v>0.4</v>
      </c>
    </row>
    <row r="13" customFormat="false" ht="15" hidden="false" customHeight="false" outlineLevel="0" collapsed="false">
      <c r="B13" s="208" t="n">
        <v>10</v>
      </c>
      <c r="C13" s="209" t="s">
        <v>37</v>
      </c>
      <c r="D13" s="210" t="n">
        <v>0.6</v>
      </c>
      <c r="E13" s="210" t="n">
        <v>0.6</v>
      </c>
    </row>
    <row r="14" customFormat="false" ht="15" hidden="false" customHeight="false" outlineLevel="0" collapsed="false">
      <c r="B14" s="208" t="n">
        <v>11</v>
      </c>
      <c r="C14" s="209" t="s">
        <v>38</v>
      </c>
      <c r="D14" s="210" t="n">
        <v>0.6</v>
      </c>
      <c r="E14" s="210" t="n">
        <v>0.6</v>
      </c>
    </row>
    <row r="15" customFormat="false" ht="15" hidden="false" customHeight="false" outlineLevel="0" collapsed="false">
      <c r="B15" s="208" t="n">
        <v>12</v>
      </c>
      <c r="C15" s="209" t="s">
        <v>280</v>
      </c>
      <c r="D15" s="210" t="n">
        <v>0.5</v>
      </c>
      <c r="E15" s="210" t="n">
        <v>0</v>
      </c>
    </row>
    <row r="16" customFormat="false" ht="15" hidden="false" customHeight="false" outlineLevel="0" collapsed="false">
      <c r="B16" s="208" t="n">
        <v>13</v>
      </c>
      <c r="C16" s="209" t="s">
        <v>40</v>
      </c>
      <c r="D16" s="210" t="n">
        <v>0.3</v>
      </c>
      <c r="E16" s="210" t="n">
        <v>0.9</v>
      </c>
    </row>
    <row r="17" customFormat="false" ht="15" hidden="false" customHeight="false" outlineLevel="0" collapsed="false">
      <c r="B17" s="208" t="n">
        <v>14</v>
      </c>
      <c r="C17" s="209" t="s">
        <v>41</v>
      </c>
      <c r="D17" s="210" t="n">
        <v>7.2</v>
      </c>
      <c r="E17" s="210" t="n">
        <v>0.7</v>
      </c>
    </row>
    <row r="18" customFormat="false" ht="15" hidden="false" customHeight="false" outlineLevel="0" collapsed="false">
      <c r="B18" s="208" t="n">
        <v>15</v>
      </c>
      <c r="C18" s="209" t="s">
        <v>292</v>
      </c>
      <c r="D18" s="210" t="n">
        <v>1</v>
      </c>
      <c r="E18" s="210" t="n">
        <v>1</v>
      </c>
    </row>
    <row r="19" customFormat="false" ht="15" hidden="false" customHeight="false" outlineLevel="0" collapsed="false">
      <c r="B19" s="208" t="n">
        <v>16</v>
      </c>
      <c r="C19" s="209" t="s">
        <v>284</v>
      </c>
      <c r="D19" s="210" t="n">
        <v>0.5</v>
      </c>
      <c r="E19" s="210" t="n">
        <v>0.6</v>
      </c>
    </row>
    <row r="20" customFormat="false" ht="15" hidden="false" customHeight="false" outlineLevel="0" collapsed="false">
      <c r="B20" s="208" t="n">
        <v>17</v>
      </c>
      <c r="C20" s="209" t="s">
        <v>44</v>
      </c>
      <c r="D20" s="210" t="n">
        <v>3.5</v>
      </c>
      <c r="E20" s="210" t="n">
        <v>0</v>
      </c>
    </row>
    <row r="21" customFormat="false" ht="15" hidden="false" customHeight="false" outlineLevel="0" collapsed="false">
      <c r="B21" s="208" t="n">
        <v>18</v>
      </c>
      <c r="C21" s="209" t="s">
        <v>293</v>
      </c>
      <c r="D21" s="210" t="n">
        <v>1.6</v>
      </c>
      <c r="E21" s="210" t="n">
        <v>1.6</v>
      </c>
    </row>
    <row r="22" customFormat="false" ht="15" hidden="false" customHeight="false" outlineLevel="0" collapsed="false">
      <c r="B22" s="208" t="n">
        <v>19</v>
      </c>
      <c r="C22" s="209" t="s">
        <v>286</v>
      </c>
      <c r="D22" s="210" t="n">
        <v>1.7</v>
      </c>
      <c r="E22" s="210" t="n">
        <v>1.7</v>
      </c>
    </row>
    <row r="23" customFormat="false" ht="15" hidden="false" customHeight="false" outlineLevel="0" collapsed="false">
      <c r="B23" s="208" t="n">
        <v>20</v>
      </c>
      <c r="C23" s="209" t="s">
        <v>47</v>
      </c>
      <c r="D23" s="210" t="n">
        <v>0</v>
      </c>
      <c r="E23" s="210" t="n">
        <v>0</v>
      </c>
    </row>
    <row r="24" customFormat="false" ht="15" hidden="false" customHeight="false" outlineLevel="0" collapsed="false">
      <c r="B24" s="60" t="s">
        <v>294</v>
      </c>
      <c r="C24" s="60"/>
      <c r="D24" s="211" t="n">
        <v>1.2</v>
      </c>
      <c r="E24" s="211" t="n">
        <v>1.1</v>
      </c>
    </row>
  </sheetData>
  <mergeCells count="3">
    <mergeCell ref="B2:C3"/>
    <mergeCell ref="D2:E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1" t="s">
        <v>295</v>
      </c>
    </row>
    <row r="2" customFormat="false" ht="15" hidden="false" customHeight="true" outlineLevel="0" collapsed="false">
      <c r="B2" s="16" t="s">
        <v>290</v>
      </c>
      <c r="C2" s="16"/>
      <c r="D2" s="212" t="s">
        <v>296</v>
      </c>
      <c r="E2" s="212"/>
    </row>
    <row r="3" customFormat="false" ht="15" hidden="false" customHeight="false" outlineLevel="0" collapsed="false">
      <c r="B3" s="16"/>
      <c r="C3" s="16"/>
      <c r="D3" s="212" t="n">
        <v>2015</v>
      </c>
      <c r="E3" s="212" t="n">
        <v>2016</v>
      </c>
    </row>
    <row r="4" customFormat="false" ht="15" hidden="false" customHeight="false" outlineLevel="0" collapsed="false">
      <c r="B4" s="32" t="n">
        <v>1</v>
      </c>
      <c r="C4" s="32" t="s">
        <v>23</v>
      </c>
      <c r="D4" s="213" t="n">
        <v>29.3</v>
      </c>
      <c r="E4" s="213" t="n">
        <v>28.4</v>
      </c>
    </row>
    <row r="5" customFormat="false" ht="15" hidden="false" customHeight="false" outlineLevel="0" collapsed="false">
      <c r="B5" s="32" t="n">
        <v>2</v>
      </c>
      <c r="C5" s="32" t="s">
        <v>25</v>
      </c>
      <c r="D5" s="213" t="n">
        <v>23.7</v>
      </c>
      <c r="E5" s="213" t="n">
        <v>31.8</v>
      </c>
    </row>
    <row r="6" customFormat="false" ht="15" hidden="false" customHeight="false" outlineLevel="0" collapsed="false">
      <c r="B6" s="32" t="n">
        <v>3</v>
      </c>
      <c r="C6" s="32" t="s">
        <v>273</v>
      </c>
      <c r="D6" s="213" t="n">
        <v>62.2</v>
      </c>
      <c r="E6" s="213" t="n">
        <v>55.4</v>
      </c>
    </row>
    <row r="7" customFormat="false" ht="15" hidden="false" customHeight="false" outlineLevel="0" collapsed="false">
      <c r="B7" s="32" t="n">
        <v>4</v>
      </c>
      <c r="C7" s="32" t="s">
        <v>275</v>
      </c>
      <c r="D7" s="213" t="n">
        <v>67.9</v>
      </c>
      <c r="E7" s="213" t="n">
        <v>64.8</v>
      </c>
    </row>
    <row r="8" customFormat="false" ht="15" hidden="false" customHeight="false" outlineLevel="0" collapsed="false">
      <c r="B8" s="32" t="n">
        <v>5</v>
      </c>
      <c r="C8" s="32" t="s">
        <v>32</v>
      </c>
      <c r="D8" s="213" t="n">
        <v>60.4</v>
      </c>
      <c r="E8" s="213" t="n">
        <v>75.8</v>
      </c>
    </row>
    <row r="9" customFormat="false" ht="15" hidden="false" customHeight="false" outlineLevel="0" collapsed="false">
      <c r="B9" s="32" t="n">
        <v>6</v>
      </c>
      <c r="C9" s="32" t="s">
        <v>33</v>
      </c>
      <c r="D9" s="213" t="n">
        <v>52.1</v>
      </c>
      <c r="E9" s="213" t="n">
        <v>54.7</v>
      </c>
    </row>
    <row r="10" customFormat="false" ht="15" hidden="false" customHeight="false" outlineLevel="0" collapsed="false">
      <c r="B10" s="32" t="n">
        <v>7</v>
      </c>
      <c r="C10" s="32" t="s">
        <v>34</v>
      </c>
      <c r="D10" s="213" t="n">
        <v>69.1</v>
      </c>
      <c r="E10" s="213" t="n">
        <v>57.2</v>
      </c>
    </row>
    <row r="11" customFormat="false" ht="15" hidden="false" customHeight="false" outlineLevel="0" collapsed="false">
      <c r="B11" s="32" t="n">
        <v>8</v>
      </c>
      <c r="C11" s="32" t="s">
        <v>35</v>
      </c>
      <c r="D11" s="213" t="n">
        <v>50.5</v>
      </c>
      <c r="E11" s="213" t="n">
        <v>39.9</v>
      </c>
    </row>
    <row r="12" customFormat="false" ht="15" hidden="false" customHeight="false" outlineLevel="0" collapsed="false">
      <c r="B12" s="32" t="n">
        <v>9</v>
      </c>
      <c r="C12" s="32" t="s">
        <v>36</v>
      </c>
      <c r="D12" s="213" t="n">
        <v>29.4</v>
      </c>
      <c r="E12" s="213" t="n">
        <v>25.9</v>
      </c>
    </row>
    <row r="13" customFormat="false" ht="15" hidden="false" customHeight="false" outlineLevel="0" collapsed="false">
      <c r="B13" s="32" t="n">
        <v>10</v>
      </c>
      <c r="C13" s="32" t="s">
        <v>37</v>
      </c>
      <c r="D13" s="213" t="n">
        <v>31</v>
      </c>
      <c r="E13" s="213" t="n">
        <v>26.1</v>
      </c>
    </row>
    <row r="14" customFormat="false" ht="15" hidden="false" customHeight="false" outlineLevel="0" collapsed="false">
      <c r="B14" s="32" t="n">
        <v>11</v>
      </c>
      <c r="C14" s="32" t="s">
        <v>38</v>
      </c>
      <c r="D14" s="213" t="n">
        <v>36.6</v>
      </c>
      <c r="E14" s="213" t="n">
        <v>29.2</v>
      </c>
    </row>
    <row r="15" customFormat="false" ht="15" hidden="false" customHeight="false" outlineLevel="0" collapsed="false">
      <c r="B15" s="32" t="n">
        <v>12</v>
      </c>
      <c r="C15" s="32" t="s">
        <v>280</v>
      </c>
      <c r="D15" s="213" t="n">
        <v>17.1</v>
      </c>
      <c r="E15" s="213" t="n">
        <v>13.5</v>
      </c>
    </row>
    <row r="16" customFormat="false" ht="15" hidden="false" customHeight="false" outlineLevel="0" collapsed="false">
      <c r="B16" s="32" t="n">
        <v>13</v>
      </c>
      <c r="C16" s="32" t="s">
        <v>40</v>
      </c>
      <c r="D16" s="213" t="n">
        <v>11.7</v>
      </c>
      <c r="E16" s="213" t="n">
        <v>16.7</v>
      </c>
    </row>
    <row r="17" customFormat="false" ht="15" hidden="false" customHeight="false" outlineLevel="0" collapsed="false">
      <c r="B17" s="32" t="n">
        <v>14</v>
      </c>
      <c r="C17" s="32" t="s">
        <v>41</v>
      </c>
      <c r="D17" s="213" t="n">
        <v>54.7</v>
      </c>
      <c r="E17" s="213" t="n">
        <v>45.9</v>
      </c>
    </row>
    <row r="18" customFormat="false" ht="15" hidden="false" customHeight="false" outlineLevel="0" collapsed="false">
      <c r="B18" s="32" t="n">
        <v>15</v>
      </c>
      <c r="C18" s="32" t="s">
        <v>292</v>
      </c>
      <c r="D18" s="213" t="n">
        <v>35</v>
      </c>
      <c r="E18" s="213" t="n">
        <v>41.1</v>
      </c>
    </row>
    <row r="19" customFormat="false" ht="15" hidden="false" customHeight="false" outlineLevel="0" collapsed="false">
      <c r="B19" s="32" t="n">
        <v>16</v>
      </c>
      <c r="C19" s="32" t="s">
        <v>284</v>
      </c>
      <c r="D19" s="213" t="n">
        <v>32.1</v>
      </c>
      <c r="E19" s="213" t="n">
        <v>34.2</v>
      </c>
    </row>
    <row r="20" customFormat="false" ht="15" hidden="false" customHeight="false" outlineLevel="0" collapsed="false">
      <c r="B20" s="32" t="n">
        <v>17</v>
      </c>
      <c r="C20" s="32" t="s">
        <v>44</v>
      </c>
      <c r="D20" s="213" t="n">
        <v>54.6</v>
      </c>
      <c r="E20" s="213" t="n">
        <v>57.3</v>
      </c>
    </row>
    <row r="21" customFormat="false" ht="15" hidden="false" customHeight="false" outlineLevel="0" collapsed="false">
      <c r="B21" s="32" t="n">
        <v>18</v>
      </c>
      <c r="C21" s="32" t="s">
        <v>293</v>
      </c>
      <c r="D21" s="213" t="n">
        <v>65.8</v>
      </c>
      <c r="E21" s="213" t="n">
        <v>60.9</v>
      </c>
    </row>
    <row r="22" customFormat="false" ht="15" hidden="false" customHeight="false" outlineLevel="0" collapsed="false">
      <c r="B22" s="32" t="n">
        <v>19</v>
      </c>
      <c r="C22" s="32" t="s">
        <v>286</v>
      </c>
      <c r="D22" s="213" t="n">
        <v>72.2</v>
      </c>
      <c r="E22" s="213" t="n">
        <v>62.3</v>
      </c>
    </row>
    <row r="23" customFormat="false" ht="15" hidden="false" customHeight="false" outlineLevel="0" collapsed="false">
      <c r="B23" s="32" t="n">
        <v>20</v>
      </c>
      <c r="C23" s="32" t="s">
        <v>47</v>
      </c>
      <c r="D23" s="213" t="n">
        <v>7.6</v>
      </c>
      <c r="E23" s="213" t="n">
        <v>10.8</v>
      </c>
    </row>
    <row r="24" customFormat="false" ht="15" hidden="false" customHeight="false" outlineLevel="0" collapsed="false">
      <c r="B24" s="94" t="s">
        <v>294</v>
      </c>
      <c r="C24" s="94"/>
      <c r="D24" s="214" t="n">
        <v>48.3</v>
      </c>
      <c r="E24" s="214" t="n">
        <v>43.5</v>
      </c>
    </row>
  </sheetData>
  <mergeCells count="3">
    <mergeCell ref="B2:C3"/>
    <mergeCell ref="D2:E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B9" activeCellId="0" sqref="AB9"/>
    </sheetView>
  </sheetViews>
  <sheetFormatPr defaultColWidth="11.41796875" defaultRowHeight="21" zeroHeight="false" outlineLevelRow="0" outlineLevelCol="0"/>
  <cols>
    <col collapsed="false" customWidth="false" hidden="false" outlineLevel="0" max="1" min="1" style="173" width="11.42"/>
    <col collapsed="false" customWidth="true" hidden="false" outlineLevel="0" max="2" min="2" style="173" width="20.56"/>
    <col collapsed="false" customWidth="true" hidden="false" outlineLevel="0" max="6" min="3" style="173" width="7.28"/>
    <col collapsed="false" customWidth="true" hidden="false" outlineLevel="0" max="7" min="7" style="173" width="7.99"/>
    <col collapsed="false" customWidth="true" hidden="false" outlineLevel="0" max="8" min="8" style="173" width="7.28"/>
    <col collapsed="false" customWidth="true" hidden="false" outlineLevel="0" max="9" min="9" style="173" width="9.28"/>
    <col collapsed="false" customWidth="true" hidden="false" outlineLevel="0" max="10" min="10" style="173" width="8.56"/>
    <col collapsed="false" customWidth="true" hidden="false" outlineLevel="0" max="19" min="11" style="173" width="8.28"/>
    <col collapsed="false" customWidth="true" hidden="false" outlineLevel="0" max="20" min="20" style="173" width="7.42"/>
    <col collapsed="false" customWidth="true" hidden="false" outlineLevel="0" max="21" min="21" style="173" width="8.85"/>
    <col collapsed="false" customWidth="true" hidden="false" outlineLevel="0" max="25" min="22" style="173" width="7.42"/>
    <col collapsed="false" customWidth="false" hidden="false" outlineLevel="0" max="27" min="26" style="173" width="11.42"/>
    <col collapsed="false" customWidth="true" hidden="false" outlineLevel="0" max="28" min="28" style="173" width="98.13"/>
    <col collapsed="false" customWidth="false" hidden="false" outlineLevel="0" max="29" min="29" style="173" width="11.42"/>
    <col collapsed="false" customWidth="true" hidden="false" outlineLevel="0" max="30" min="30" style="173" width="10.56"/>
    <col collapsed="false" customWidth="true" hidden="false" outlineLevel="0" max="31" min="31" style="173" width="7.85"/>
    <col collapsed="false" customWidth="true" hidden="false" outlineLevel="0" max="32" min="32" style="173" width="10.99"/>
    <col collapsed="false" customWidth="true" hidden="false" outlineLevel="0" max="40" min="33" style="173" width="7.85"/>
    <col collapsed="false" customWidth="true" hidden="true" outlineLevel="0" max="41" min="41" style="173" width="8.28"/>
    <col collapsed="false" customWidth="true" hidden="false" outlineLevel="0" max="42" min="42" style="173" width="21.56"/>
    <col collapsed="false" customWidth="true" hidden="false" outlineLevel="0" max="52" min="43" style="173" width="7.85"/>
    <col collapsed="false" customWidth="false" hidden="false" outlineLevel="0" max="53" min="53" style="173" width="11.42"/>
    <col collapsed="false" customWidth="true" hidden="false" outlineLevel="0" max="54" min="54" style="173" width="69.56"/>
    <col collapsed="false" customWidth="false" hidden="false" outlineLevel="0" max="257" min="55" style="173" width="11.42"/>
  </cols>
  <sheetData>
    <row r="1" customFormat="false" ht="26.25" hidden="false" customHeight="true" outlineLevel="0" collapsed="false">
      <c r="B1" s="215" t="s">
        <v>29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AB1" s="215" t="s">
        <v>298</v>
      </c>
    </row>
    <row r="2" customFormat="false" ht="26.25" hidden="false" customHeight="true" outlineLevel="0" collapsed="false">
      <c r="A2" s="216"/>
      <c r="B2" s="187" t="s">
        <v>9</v>
      </c>
      <c r="C2" s="187" t="s">
        <v>4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</row>
    <row r="3" customFormat="false" ht="47.25" hidden="false" customHeight="true" outlineLevel="0" collapsed="false">
      <c r="A3" s="216"/>
      <c r="B3" s="187"/>
      <c r="C3" s="187" t="s">
        <v>299</v>
      </c>
      <c r="D3" s="187"/>
      <c r="E3" s="187" t="s">
        <v>300</v>
      </c>
      <c r="F3" s="187"/>
      <c r="G3" s="187" t="s">
        <v>301</v>
      </c>
      <c r="H3" s="187" t="s">
        <v>302</v>
      </c>
      <c r="I3" s="187"/>
      <c r="J3" s="187"/>
      <c r="K3" s="187" t="s">
        <v>303</v>
      </c>
      <c r="L3" s="187"/>
      <c r="M3" s="187"/>
      <c r="N3" s="187" t="s">
        <v>304</v>
      </c>
      <c r="O3" s="187"/>
      <c r="P3" s="187"/>
      <c r="Q3" s="187" t="s">
        <v>115</v>
      </c>
      <c r="R3" s="187"/>
      <c r="S3" s="187"/>
      <c r="T3" s="187" t="s">
        <v>305</v>
      </c>
      <c r="U3" s="187"/>
      <c r="V3" s="187"/>
      <c r="W3" s="187" t="s">
        <v>306</v>
      </c>
      <c r="X3" s="187"/>
      <c r="Y3" s="187"/>
      <c r="AB3" s="13" t="s">
        <v>307</v>
      </c>
      <c r="AC3" s="13" t="n">
        <v>2015</v>
      </c>
      <c r="AD3" s="13" t="s">
        <v>205</v>
      </c>
      <c r="AE3" s="13" t="n">
        <v>2016</v>
      </c>
      <c r="AF3" s="13" t="s">
        <v>205</v>
      </c>
    </row>
    <row r="4" customFormat="false" ht="26.25" hidden="false" customHeight="true" outlineLevel="0" collapsed="false">
      <c r="A4" s="216"/>
      <c r="B4" s="187"/>
      <c r="C4" s="187" t="s">
        <v>308</v>
      </c>
      <c r="D4" s="190" t="s">
        <v>205</v>
      </c>
      <c r="E4" s="187" t="s">
        <v>308</v>
      </c>
      <c r="F4" s="190" t="s">
        <v>205</v>
      </c>
      <c r="G4" s="187"/>
      <c r="H4" s="187" t="s">
        <v>308</v>
      </c>
      <c r="I4" s="190" t="s">
        <v>205</v>
      </c>
      <c r="J4" s="187" t="s">
        <v>309</v>
      </c>
      <c r="K4" s="187" t="s">
        <v>308</v>
      </c>
      <c r="L4" s="190" t="s">
        <v>205</v>
      </c>
      <c r="M4" s="187" t="s">
        <v>309</v>
      </c>
      <c r="N4" s="187" t="s">
        <v>308</v>
      </c>
      <c r="O4" s="190" t="s">
        <v>205</v>
      </c>
      <c r="P4" s="187" t="s">
        <v>309</v>
      </c>
      <c r="Q4" s="187" t="s">
        <v>308</v>
      </c>
      <c r="R4" s="190" t="s">
        <v>205</v>
      </c>
      <c r="S4" s="187" t="s">
        <v>309</v>
      </c>
      <c r="T4" s="187" t="s">
        <v>308</v>
      </c>
      <c r="U4" s="190" t="s">
        <v>205</v>
      </c>
      <c r="V4" s="187" t="s">
        <v>309</v>
      </c>
      <c r="W4" s="187" t="s">
        <v>308</v>
      </c>
      <c r="X4" s="190" t="s">
        <v>205</v>
      </c>
      <c r="Y4" s="187" t="s">
        <v>309</v>
      </c>
      <c r="AB4" s="217" t="s">
        <v>310</v>
      </c>
      <c r="AC4" s="218" t="n">
        <v>271</v>
      </c>
      <c r="AD4" s="219" t="n">
        <v>0.299</v>
      </c>
      <c r="AE4" s="218" t="n">
        <v>229</v>
      </c>
      <c r="AF4" s="220" t="n">
        <v>0.256</v>
      </c>
    </row>
    <row r="5" customFormat="false" ht="26.25" hidden="false" customHeight="true" outlineLevel="0" collapsed="false">
      <c r="A5" s="216"/>
      <c r="B5" s="95" t="s">
        <v>121</v>
      </c>
      <c r="C5" s="32" t="n">
        <v>30</v>
      </c>
      <c r="D5" s="221" t="n">
        <f aca="false">C5/$C$26</f>
        <v>0.0570342205323194</v>
      </c>
      <c r="E5" s="32" t="n">
        <v>22</v>
      </c>
      <c r="F5" s="221" t="n">
        <f aca="false">E5/$E$26</f>
        <v>0.0578947368421053</v>
      </c>
      <c r="G5" s="32"/>
      <c r="H5" s="32" t="n">
        <v>52</v>
      </c>
      <c r="I5" s="222" t="n">
        <f aca="false">H5/$H$26</f>
        <v>0.0573318632855568</v>
      </c>
      <c r="J5" s="32" t="n">
        <v>8.2</v>
      </c>
      <c r="K5" s="32" t="n">
        <v>44</v>
      </c>
      <c r="L5" s="221" t="n">
        <f aca="false">K5/$K$26</f>
        <v>0.0765217391304348</v>
      </c>
      <c r="M5" s="32" t="n">
        <v>8.4</v>
      </c>
      <c r="N5" s="32" t="n">
        <v>5</v>
      </c>
      <c r="O5" s="221" t="n">
        <f aca="false">N5/$N$26</f>
        <v>0.0245098039215686</v>
      </c>
      <c r="P5" s="32" t="n">
        <v>7.6</v>
      </c>
      <c r="Q5" s="32" t="n">
        <v>2</v>
      </c>
      <c r="R5" s="221" t="n">
        <f aca="false">Q5/$Q$26</f>
        <v>0.0176991150442478</v>
      </c>
      <c r="S5" s="32" t="n">
        <v>8.1</v>
      </c>
      <c r="T5" s="32"/>
      <c r="U5" s="32"/>
      <c r="V5" s="32"/>
      <c r="W5" s="32" t="n">
        <v>1</v>
      </c>
      <c r="X5" s="223" t="n">
        <f aca="false">W5/$W$26</f>
        <v>0.0714285714285714</v>
      </c>
      <c r="Y5" s="32" t="n">
        <v>6.3</v>
      </c>
      <c r="AB5" s="224" t="s">
        <v>311</v>
      </c>
      <c r="AC5" s="225" t="n">
        <v>136</v>
      </c>
      <c r="AD5" s="226" t="n">
        <v>0.15</v>
      </c>
      <c r="AE5" s="225" t="n">
        <v>134</v>
      </c>
      <c r="AF5" s="227" t="n">
        <v>0.15</v>
      </c>
    </row>
    <row r="6" customFormat="false" ht="26.25" hidden="false" customHeight="true" outlineLevel="0" collapsed="false">
      <c r="A6" s="216"/>
      <c r="B6" s="95" t="s">
        <v>122</v>
      </c>
      <c r="C6" s="32" t="n">
        <v>7</v>
      </c>
      <c r="D6" s="221" t="n">
        <f aca="false">C6/$C$26</f>
        <v>0.0133079847908745</v>
      </c>
      <c r="E6" s="32" t="n">
        <v>7</v>
      </c>
      <c r="F6" s="221" t="n">
        <f aca="false">E6/$E$26</f>
        <v>0.0184210526315789</v>
      </c>
      <c r="G6" s="32"/>
      <c r="H6" s="32" t="n">
        <v>14</v>
      </c>
      <c r="I6" s="222" t="n">
        <f aca="false">H6/$H$26</f>
        <v>0.0154355016538037</v>
      </c>
      <c r="J6" s="32" t="n">
        <v>7.3</v>
      </c>
      <c r="K6" s="32" t="n">
        <v>9</v>
      </c>
      <c r="L6" s="221" t="n">
        <f aca="false">K6/$K$26</f>
        <v>0.0156521739130435</v>
      </c>
      <c r="M6" s="32" t="n">
        <v>5.5</v>
      </c>
      <c r="N6" s="32" t="n">
        <v>4</v>
      </c>
      <c r="O6" s="221" t="n">
        <f aca="false">N6/$N$26</f>
        <v>0.0196078431372549</v>
      </c>
      <c r="P6" s="32" t="n">
        <v>26.3</v>
      </c>
      <c r="Q6" s="32" t="n">
        <v>1</v>
      </c>
      <c r="R6" s="221" t="n">
        <f aca="false">Q6/$Q$26</f>
        <v>0.00884955752212389</v>
      </c>
      <c r="S6" s="32" t="n">
        <v>10.2</v>
      </c>
      <c r="T6" s="32"/>
      <c r="U6" s="32"/>
      <c r="V6" s="32"/>
      <c r="W6" s="32"/>
      <c r="X6" s="223"/>
      <c r="Y6" s="32"/>
      <c r="AB6" s="217" t="s">
        <v>312</v>
      </c>
      <c r="AC6" s="218" t="n">
        <v>102</v>
      </c>
      <c r="AD6" s="219" t="n">
        <v>0.112</v>
      </c>
      <c r="AE6" s="218" t="n">
        <v>119</v>
      </c>
      <c r="AF6" s="220" t="n">
        <v>0.133</v>
      </c>
    </row>
    <row r="7" customFormat="false" ht="26.25" hidden="false" customHeight="true" outlineLevel="0" collapsed="false">
      <c r="A7" s="216"/>
      <c r="B7" s="95" t="s">
        <v>123</v>
      </c>
      <c r="C7" s="32" t="n">
        <v>9</v>
      </c>
      <c r="D7" s="221" t="n">
        <f aca="false">C7/$C$26</f>
        <v>0.0171102661596958</v>
      </c>
      <c r="E7" s="32" t="n">
        <v>4</v>
      </c>
      <c r="F7" s="221" t="n">
        <f aca="false">E7/$E$26</f>
        <v>0.0105263157894737</v>
      </c>
      <c r="G7" s="32"/>
      <c r="H7" s="32" t="n">
        <v>13</v>
      </c>
      <c r="I7" s="222" t="n">
        <f aca="false">H7/$H$26</f>
        <v>0.0143329658213892</v>
      </c>
      <c r="J7" s="32" t="n">
        <v>8.5</v>
      </c>
      <c r="K7" s="32" t="n">
        <v>5</v>
      </c>
      <c r="L7" s="221" t="n">
        <f aca="false">K7/$K$26</f>
        <v>0.00869565217391304</v>
      </c>
      <c r="M7" s="32" t="n">
        <v>5.5</v>
      </c>
      <c r="N7" s="32" t="n">
        <v>8</v>
      </c>
      <c r="O7" s="221" t="n">
        <f aca="false">N7/$N$26</f>
        <v>0.0392156862745098</v>
      </c>
      <c r="P7" s="32" t="n">
        <v>15.5</v>
      </c>
      <c r="Q7" s="32" t="n">
        <v>0</v>
      </c>
      <c r="R7" s="221" t="n">
        <f aca="false">Q7/$Q$26</f>
        <v>0</v>
      </c>
      <c r="S7" s="32" t="n">
        <v>0</v>
      </c>
      <c r="T7" s="32"/>
      <c r="U7" s="32"/>
      <c r="V7" s="32"/>
      <c r="W7" s="32"/>
      <c r="X7" s="223"/>
      <c r="Y7" s="32"/>
      <c r="AB7" s="224" t="s">
        <v>313</v>
      </c>
      <c r="AC7" s="225" t="n">
        <v>93</v>
      </c>
      <c r="AD7" s="226" t="n">
        <v>0.103</v>
      </c>
      <c r="AE7" s="225" t="n">
        <v>89</v>
      </c>
      <c r="AF7" s="227" t="n">
        <v>0.1</v>
      </c>
    </row>
    <row r="8" customFormat="false" ht="26.25" hidden="false" customHeight="true" outlineLevel="0" collapsed="false">
      <c r="A8" s="216"/>
      <c r="B8" s="95" t="s">
        <v>124</v>
      </c>
      <c r="C8" s="32" t="n">
        <v>33</v>
      </c>
      <c r="D8" s="221" t="n">
        <f aca="false">C8/$C$26</f>
        <v>0.0627376425855513</v>
      </c>
      <c r="E8" s="32" t="n">
        <v>32</v>
      </c>
      <c r="F8" s="221" t="n">
        <f aca="false">E8/$E$26</f>
        <v>0.0842105263157895</v>
      </c>
      <c r="G8" s="32"/>
      <c r="H8" s="32" t="n">
        <v>65</v>
      </c>
      <c r="I8" s="222" t="n">
        <f aca="false">H8/$H$26</f>
        <v>0.071664829106946</v>
      </c>
      <c r="J8" s="32" t="n">
        <v>1.8</v>
      </c>
      <c r="K8" s="32" t="n">
        <v>36</v>
      </c>
      <c r="L8" s="221" t="n">
        <f aca="false">K8/$K$26</f>
        <v>0.0626086956521739</v>
      </c>
      <c r="M8" s="32" t="n">
        <v>9.6</v>
      </c>
      <c r="N8" s="32" t="n">
        <v>22</v>
      </c>
      <c r="O8" s="221" t="n">
        <f aca="false">N8/$N$26</f>
        <v>0.107843137254902</v>
      </c>
      <c r="P8" s="32" t="n">
        <v>11.8</v>
      </c>
      <c r="Q8" s="32" t="n">
        <v>5</v>
      </c>
      <c r="R8" s="221" t="n">
        <f aca="false">Q8/$Q$26</f>
        <v>0.0442477876106195</v>
      </c>
      <c r="S8" s="32" t="n">
        <v>21.2</v>
      </c>
      <c r="T8" s="32"/>
      <c r="U8" s="32"/>
      <c r="V8" s="32"/>
      <c r="W8" s="32" t="n">
        <v>2</v>
      </c>
      <c r="X8" s="223" t="n">
        <f aca="false">W8/$W$26</f>
        <v>0.142857142857143</v>
      </c>
      <c r="Y8" s="32" t="n">
        <v>13.4</v>
      </c>
      <c r="AB8" s="217" t="s">
        <v>314</v>
      </c>
      <c r="AC8" s="218" t="n">
        <v>73</v>
      </c>
      <c r="AD8" s="219" t="n">
        <v>0.08</v>
      </c>
      <c r="AE8" s="218" t="n">
        <v>86</v>
      </c>
      <c r="AF8" s="220" t="n">
        <v>0.096</v>
      </c>
    </row>
    <row r="9" customFormat="false" ht="26.25" hidden="false" customHeight="true" outlineLevel="0" collapsed="false">
      <c r="A9" s="216"/>
      <c r="B9" s="95" t="s">
        <v>83</v>
      </c>
      <c r="C9" s="32" t="n">
        <v>30</v>
      </c>
      <c r="D9" s="221" t="n">
        <f aca="false">C9/$C$26</f>
        <v>0.0570342205323194</v>
      </c>
      <c r="E9" s="32" t="n">
        <v>17</v>
      </c>
      <c r="F9" s="221" t="n">
        <f aca="false">E9/$E$26</f>
        <v>0.0447368421052632</v>
      </c>
      <c r="G9" s="32"/>
      <c r="H9" s="32" t="n">
        <v>47</v>
      </c>
      <c r="I9" s="222" t="n">
        <f aca="false">H9/$H$26</f>
        <v>0.051819184123484</v>
      </c>
      <c r="J9" s="32" t="n">
        <v>8.6</v>
      </c>
      <c r="K9" s="32" t="n">
        <v>27</v>
      </c>
      <c r="L9" s="221" t="n">
        <f aca="false">K9/$K$26</f>
        <v>0.0469565217391304</v>
      </c>
      <c r="M9" s="32" t="n">
        <v>8.7</v>
      </c>
      <c r="N9" s="32" t="n">
        <v>11</v>
      </c>
      <c r="O9" s="221" t="n">
        <f aca="false">N9/$N$26</f>
        <v>0.053921568627451</v>
      </c>
      <c r="P9" s="32" t="n">
        <v>5.8</v>
      </c>
      <c r="Q9" s="32" t="n">
        <v>9</v>
      </c>
      <c r="R9" s="221" t="n">
        <f aca="false">Q9/$Q$26</f>
        <v>0.079646017699115</v>
      </c>
      <c r="S9" s="32" t="n">
        <v>27.1</v>
      </c>
      <c r="T9" s="32"/>
      <c r="U9" s="32"/>
      <c r="V9" s="32"/>
      <c r="W9" s="32"/>
      <c r="X9" s="223"/>
      <c r="Y9" s="32"/>
      <c r="AB9" s="224" t="s">
        <v>315</v>
      </c>
      <c r="AC9" s="225" t="n">
        <v>74</v>
      </c>
      <c r="AD9" s="226" t="n">
        <v>0.082</v>
      </c>
      <c r="AE9" s="225" t="n">
        <v>64</v>
      </c>
      <c r="AF9" s="227" t="n">
        <v>0.072</v>
      </c>
    </row>
    <row r="10" customFormat="false" ht="26.25" hidden="false" customHeight="true" outlineLevel="0" collapsed="false">
      <c r="A10" s="216"/>
      <c r="B10" s="95" t="s">
        <v>78</v>
      </c>
      <c r="C10" s="32" t="n">
        <v>12</v>
      </c>
      <c r="D10" s="221" t="n">
        <f aca="false">C10/$C$26</f>
        <v>0.0228136882129278</v>
      </c>
      <c r="E10" s="32" t="n">
        <v>9</v>
      </c>
      <c r="F10" s="221" t="n">
        <f aca="false">E10/$E$26</f>
        <v>0.0236842105263158</v>
      </c>
      <c r="G10" s="32"/>
      <c r="H10" s="32" t="n">
        <v>21</v>
      </c>
      <c r="I10" s="222" t="n">
        <f aca="false">H10/$H$26</f>
        <v>0.0231532524807056</v>
      </c>
      <c r="J10" s="32" t="n">
        <v>7.8</v>
      </c>
      <c r="K10" s="32" t="n">
        <v>13</v>
      </c>
      <c r="L10" s="221" t="n">
        <f aca="false">K10/$K$26</f>
        <v>0.0226086956521739</v>
      </c>
      <c r="M10" s="32" t="n">
        <v>7.2</v>
      </c>
      <c r="N10" s="32" t="n">
        <v>6</v>
      </c>
      <c r="O10" s="221" t="n">
        <f aca="false">N10/$N$26</f>
        <v>0.0294117647058824</v>
      </c>
      <c r="P10" s="32" t="n">
        <v>9.4</v>
      </c>
      <c r="Q10" s="32" t="n">
        <v>1</v>
      </c>
      <c r="R10" s="221" t="n">
        <f aca="false">Q10/$Q$26</f>
        <v>0.00884955752212389</v>
      </c>
      <c r="S10" s="32" t="n">
        <v>7.7</v>
      </c>
      <c r="T10" s="32"/>
      <c r="U10" s="32"/>
      <c r="V10" s="32"/>
      <c r="W10" s="32" t="n">
        <v>1</v>
      </c>
      <c r="X10" s="223" t="n">
        <f aca="false">W10/$W$26</f>
        <v>0.0714285714285714</v>
      </c>
      <c r="Y10" s="32" t="n">
        <v>8.2</v>
      </c>
      <c r="AB10" s="217" t="s">
        <v>316</v>
      </c>
      <c r="AC10" s="218" t="n">
        <v>49</v>
      </c>
      <c r="AD10" s="228" t="n">
        <v>0.054</v>
      </c>
      <c r="AE10" s="218" t="n">
        <v>61</v>
      </c>
      <c r="AF10" s="229" t="n">
        <v>0.068</v>
      </c>
    </row>
    <row r="11" customFormat="false" ht="26.25" hidden="false" customHeight="true" outlineLevel="0" collapsed="false">
      <c r="A11" s="216"/>
      <c r="B11" s="95" t="s">
        <v>125</v>
      </c>
      <c r="C11" s="32" t="n">
        <v>45</v>
      </c>
      <c r="D11" s="221" t="n">
        <f aca="false">C11/$C$26</f>
        <v>0.0855513307984791</v>
      </c>
      <c r="E11" s="32" t="n">
        <v>32</v>
      </c>
      <c r="F11" s="221" t="n">
        <f aca="false">E11/$E$26</f>
        <v>0.0842105263157895</v>
      </c>
      <c r="G11" s="32"/>
      <c r="H11" s="32" t="n">
        <v>77</v>
      </c>
      <c r="I11" s="222" t="n">
        <f aca="false">H11/$H$26</f>
        <v>0.0848952590959206</v>
      </c>
      <c r="J11" s="32" t="n">
        <v>7.4</v>
      </c>
      <c r="K11" s="32" t="n">
        <v>48</v>
      </c>
      <c r="L11" s="221" t="n">
        <f aca="false">K11/$K$26</f>
        <v>0.0834782608695652</v>
      </c>
      <c r="M11" s="32" t="n">
        <v>6.7</v>
      </c>
      <c r="N11" s="32" t="n">
        <v>17</v>
      </c>
      <c r="O11" s="221" t="n">
        <f aca="false">N11/$N$26</f>
        <v>0.0833333333333333</v>
      </c>
      <c r="P11" s="32" t="n">
        <v>6.5</v>
      </c>
      <c r="Q11" s="32" t="n">
        <v>12</v>
      </c>
      <c r="R11" s="221" t="n">
        <f aca="false">Q11/$Q$26</f>
        <v>0.106194690265487</v>
      </c>
      <c r="S11" s="32" t="n">
        <v>25.8</v>
      </c>
      <c r="T11" s="32"/>
      <c r="U11" s="32"/>
      <c r="V11" s="32"/>
      <c r="W11" s="32"/>
      <c r="X11" s="223"/>
      <c r="Y11" s="32"/>
      <c r="AB11" s="224" t="s">
        <v>317</v>
      </c>
      <c r="AC11" s="225" t="n">
        <v>18</v>
      </c>
      <c r="AD11" s="230" t="n">
        <v>0.02</v>
      </c>
      <c r="AE11" s="225" t="n">
        <v>24</v>
      </c>
      <c r="AF11" s="231" t="n">
        <v>0.027</v>
      </c>
    </row>
    <row r="12" customFormat="false" ht="26.25" hidden="false" customHeight="true" outlineLevel="0" collapsed="false">
      <c r="A12" s="216"/>
      <c r="B12" s="95" t="s">
        <v>126</v>
      </c>
      <c r="C12" s="32" t="n">
        <v>74</v>
      </c>
      <c r="D12" s="221" t="n">
        <f aca="false">C12/$C$26</f>
        <v>0.140684410646388</v>
      </c>
      <c r="E12" s="32" t="n">
        <v>62</v>
      </c>
      <c r="F12" s="221" t="n">
        <f aca="false">E12/$E$26</f>
        <v>0.163157894736842</v>
      </c>
      <c r="G12" s="32"/>
      <c r="H12" s="32" t="n">
        <v>136</v>
      </c>
      <c r="I12" s="222" t="n">
        <f aca="false">H12/$H$26</f>
        <v>0.149944873208379</v>
      </c>
      <c r="J12" s="32" t="n">
        <v>9.1</v>
      </c>
      <c r="K12" s="32" t="n">
        <v>87</v>
      </c>
      <c r="L12" s="221" t="n">
        <f aca="false">K12/$K$26</f>
        <v>0.151304347826087</v>
      </c>
      <c r="M12" s="32" t="n">
        <v>7.8</v>
      </c>
      <c r="N12" s="32" t="n">
        <v>28</v>
      </c>
      <c r="O12" s="221" t="n">
        <f aca="false">N12/$N$26</f>
        <v>0.137254901960784</v>
      </c>
      <c r="P12" s="32" t="n">
        <v>9.8</v>
      </c>
      <c r="Q12" s="32" t="n">
        <v>17</v>
      </c>
      <c r="R12" s="221" t="n">
        <f aca="false">Q12/$Q$26</f>
        <v>0.150442477876106</v>
      </c>
      <c r="S12" s="32" t="n">
        <v>35.1</v>
      </c>
      <c r="T12" s="32"/>
      <c r="U12" s="32"/>
      <c r="V12" s="32"/>
      <c r="W12" s="32" t="n">
        <v>4</v>
      </c>
      <c r="X12" s="223" t="n">
        <f aca="false">W12/$W$26</f>
        <v>0.285714285714286</v>
      </c>
      <c r="Y12" s="32" t="n">
        <v>7.3</v>
      </c>
      <c r="AB12" s="217" t="s">
        <v>318</v>
      </c>
      <c r="AC12" s="218" t="n">
        <v>17</v>
      </c>
      <c r="AD12" s="228" t="n">
        <v>0.019</v>
      </c>
      <c r="AE12" s="218" t="n">
        <v>21</v>
      </c>
      <c r="AF12" s="229" t="n">
        <v>0.024</v>
      </c>
    </row>
    <row r="13" customFormat="false" ht="26.25" hidden="false" customHeight="true" outlineLevel="0" collapsed="false">
      <c r="A13" s="216"/>
      <c r="B13" s="95" t="s">
        <v>127</v>
      </c>
      <c r="C13" s="32" t="n">
        <v>26</v>
      </c>
      <c r="D13" s="221" t="n">
        <f aca="false">C13/$C$26</f>
        <v>0.0494296577946768</v>
      </c>
      <c r="E13" s="32" t="n">
        <v>18</v>
      </c>
      <c r="F13" s="221" t="n">
        <f aca="false">E13/$E$26</f>
        <v>0.0473684210526316</v>
      </c>
      <c r="G13" s="32"/>
      <c r="H13" s="32" t="n">
        <v>44</v>
      </c>
      <c r="I13" s="222" t="n">
        <f aca="false">H13/$H$26</f>
        <v>0.0485115766262404</v>
      </c>
      <c r="J13" s="32" t="n">
        <v>1.4</v>
      </c>
      <c r="K13" s="32" t="n">
        <v>31</v>
      </c>
      <c r="L13" s="221" t="n">
        <f aca="false">K13/$K$26</f>
        <v>0.0539130434782609</v>
      </c>
      <c r="M13" s="32" t="n">
        <v>8.9</v>
      </c>
      <c r="N13" s="32" t="n">
        <v>11</v>
      </c>
      <c r="O13" s="221" t="n">
        <f aca="false">N13/$N$26</f>
        <v>0.053921568627451</v>
      </c>
      <c r="P13" s="32" t="n">
        <v>22.1</v>
      </c>
      <c r="Q13" s="32" t="n">
        <v>1</v>
      </c>
      <c r="R13" s="221" t="n">
        <f aca="false">Q13/$Q$26</f>
        <v>0.00884955752212389</v>
      </c>
      <c r="S13" s="32" t="n">
        <v>9.3</v>
      </c>
      <c r="T13" s="32"/>
      <c r="U13" s="32"/>
      <c r="V13" s="32"/>
      <c r="W13" s="32" t="n">
        <v>1</v>
      </c>
      <c r="X13" s="223" t="n">
        <f aca="false">W13/$W$26</f>
        <v>0.0714285714285714</v>
      </c>
      <c r="Y13" s="32" t="n">
        <v>6.5</v>
      </c>
      <c r="AB13" s="224" t="s">
        <v>319</v>
      </c>
      <c r="AC13" s="225" t="n">
        <v>9</v>
      </c>
      <c r="AD13" s="230" t="n">
        <v>0.01</v>
      </c>
      <c r="AE13" s="225" t="n">
        <v>12</v>
      </c>
      <c r="AF13" s="231" t="n">
        <v>0.013</v>
      </c>
    </row>
    <row r="14" customFormat="false" ht="26.25" hidden="false" customHeight="true" outlineLevel="0" collapsed="false">
      <c r="A14" s="216"/>
      <c r="B14" s="95" t="s">
        <v>128</v>
      </c>
      <c r="C14" s="32" t="n">
        <v>51</v>
      </c>
      <c r="D14" s="221" t="n">
        <f aca="false">C14/$C$26</f>
        <v>0.096958174904943</v>
      </c>
      <c r="E14" s="32" t="n">
        <v>31</v>
      </c>
      <c r="F14" s="221" t="n">
        <f aca="false">E14/$E$26</f>
        <v>0.0815789473684211</v>
      </c>
      <c r="G14" s="32"/>
      <c r="H14" s="32" t="n">
        <v>82</v>
      </c>
      <c r="I14" s="222" t="n">
        <f aca="false">H14/$H$26</f>
        <v>0.0904079382579934</v>
      </c>
      <c r="J14" s="32" t="n">
        <v>8.8</v>
      </c>
      <c r="K14" s="32" t="n">
        <v>61</v>
      </c>
      <c r="L14" s="221" t="n">
        <f aca="false">K14/$K$26</f>
        <v>0.106086956521739</v>
      </c>
      <c r="M14" s="32" t="n">
        <v>8</v>
      </c>
      <c r="N14" s="32" t="n">
        <v>16</v>
      </c>
      <c r="O14" s="221" t="n">
        <f aca="false">N14/$N$26</f>
        <v>0.0784313725490196</v>
      </c>
      <c r="P14" s="32" t="n">
        <v>15.3</v>
      </c>
      <c r="Q14" s="32" t="n">
        <v>4</v>
      </c>
      <c r="R14" s="221" t="n">
        <f aca="false">Q14/$Q$26</f>
        <v>0.0353982300884956</v>
      </c>
      <c r="S14" s="32" t="n">
        <v>11.1</v>
      </c>
      <c r="T14" s="32"/>
      <c r="U14" s="32"/>
      <c r="V14" s="32"/>
      <c r="W14" s="32" t="n">
        <v>1</v>
      </c>
      <c r="X14" s="223" t="n">
        <f aca="false">W14/$W$26</f>
        <v>0.0714285714285714</v>
      </c>
      <c r="Y14" s="32" t="n">
        <v>3.2</v>
      </c>
      <c r="AB14" s="217" t="s">
        <v>320</v>
      </c>
      <c r="AC14" s="218" t="n">
        <v>6</v>
      </c>
      <c r="AD14" s="228" t="n">
        <v>0.007</v>
      </c>
      <c r="AE14" s="218" t="n">
        <v>0</v>
      </c>
      <c r="AF14" s="229" t="n">
        <v>0</v>
      </c>
    </row>
    <row r="15" customFormat="false" ht="26.25" hidden="false" customHeight="true" outlineLevel="0" collapsed="false">
      <c r="A15" s="216"/>
      <c r="B15" s="95" t="s">
        <v>129</v>
      </c>
      <c r="C15" s="32" t="n">
        <v>72</v>
      </c>
      <c r="D15" s="221" t="n">
        <f aca="false">C15/$C$26</f>
        <v>0.136882129277567</v>
      </c>
      <c r="E15" s="32" t="n">
        <v>49</v>
      </c>
      <c r="F15" s="221" t="n">
        <f aca="false">E15/$E$26</f>
        <v>0.128947368421053</v>
      </c>
      <c r="G15" s="32"/>
      <c r="H15" s="32" t="n">
        <v>121</v>
      </c>
      <c r="I15" s="222" t="n">
        <f aca="false">H15/$H$26</f>
        <v>0.133406835722161</v>
      </c>
      <c r="J15" s="32" t="n">
        <v>8.2</v>
      </c>
      <c r="K15" s="32" t="n">
        <v>91</v>
      </c>
      <c r="L15" s="221" t="n">
        <f aca="false">K15/$K$26</f>
        <v>0.158260869565217</v>
      </c>
      <c r="M15" s="32" t="n">
        <v>7.7</v>
      </c>
      <c r="N15" s="32" t="n">
        <v>14</v>
      </c>
      <c r="O15" s="221" t="n">
        <f aca="false">N15/$N$26</f>
        <v>0.0686274509803922</v>
      </c>
      <c r="P15" s="32" t="n">
        <v>9.3</v>
      </c>
      <c r="Q15" s="32" t="n">
        <v>15</v>
      </c>
      <c r="R15" s="221" t="n">
        <f aca="false">Q15/$Q$26</f>
        <v>0.132743362831858</v>
      </c>
      <c r="S15" s="32" t="n">
        <v>14.9</v>
      </c>
      <c r="T15" s="32"/>
      <c r="U15" s="32"/>
      <c r="V15" s="32"/>
      <c r="W15" s="32" t="n">
        <v>1</v>
      </c>
      <c r="X15" s="223" t="n">
        <f aca="false">W15/$W$26</f>
        <v>0.0714285714285714</v>
      </c>
      <c r="Y15" s="32" t="n">
        <v>2.5</v>
      </c>
      <c r="AB15" s="224" t="s">
        <v>321</v>
      </c>
      <c r="AC15" s="225" t="n">
        <v>2</v>
      </c>
      <c r="AD15" s="230" t="n">
        <v>0.002</v>
      </c>
      <c r="AE15" s="225" t="n">
        <v>8</v>
      </c>
      <c r="AF15" s="231" t="n">
        <v>0.009</v>
      </c>
    </row>
    <row r="16" customFormat="false" ht="21" hidden="false" customHeight="true" outlineLevel="0" collapsed="false">
      <c r="A16" s="216"/>
      <c r="B16" s="95" t="s">
        <v>130</v>
      </c>
      <c r="C16" s="32" t="n">
        <v>7</v>
      </c>
      <c r="D16" s="221" t="n">
        <f aca="false">C16/$C$26</f>
        <v>0.0133079847908745</v>
      </c>
      <c r="E16" s="32" t="n">
        <v>6</v>
      </c>
      <c r="F16" s="221" t="n">
        <f aca="false">E16/$E$26</f>
        <v>0.0157894736842105</v>
      </c>
      <c r="G16" s="32"/>
      <c r="H16" s="32" t="n">
        <v>13</v>
      </c>
      <c r="I16" s="222" t="n">
        <f aca="false">H16/$H$26</f>
        <v>0.0143329658213892</v>
      </c>
      <c r="J16" s="32" t="n">
        <v>8.3</v>
      </c>
      <c r="K16" s="32" t="n">
        <v>8</v>
      </c>
      <c r="L16" s="221" t="n">
        <f aca="false">K16/$K$26</f>
        <v>0.0139130434782609</v>
      </c>
      <c r="M16" s="32" t="n">
        <v>6.2</v>
      </c>
      <c r="N16" s="32" t="n">
        <v>3</v>
      </c>
      <c r="O16" s="221" t="n">
        <f aca="false">N16/$N$26</f>
        <v>0.0147058823529412</v>
      </c>
      <c r="P16" s="32" t="n">
        <v>16.4</v>
      </c>
      <c r="Q16" s="32" t="n">
        <v>2</v>
      </c>
      <c r="R16" s="221" t="n">
        <f aca="false">Q16/$Q$26</f>
        <v>0.0176991150442478</v>
      </c>
      <c r="S16" s="32" t="n">
        <v>46.5</v>
      </c>
      <c r="T16" s="32"/>
      <c r="U16" s="32"/>
      <c r="V16" s="32"/>
      <c r="W16" s="32"/>
      <c r="X16" s="223"/>
      <c r="Y16" s="32"/>
      <c r="AB16" s="217" t="s">
        <v>322</v>
      </c>
      <c r="AC16" s="218" t="n">
        <v>8</v>
      </c>
      <c r="AD16" s="228" t="n">
        <v>0.009</v>
      </c>
      <c r="AE16" s="218" t="n">
        <v>6</v>
      </c>
      <c r="AF16" s="229" t="n">
        <v>0.007</v>
      </c>
    </row>
    <row r="17" customFormat="false" ht="21" hidden="false" customHeight="true" outlineLevel="0" collapsed="false">
      <c r="A17" s="216"/>
      <c r="B17" s="95" t="s">
        <v>131</v>
      </c>
      <c r="C17" s="32" t="n">
        <v>7</v>
      </c>
      <c r="D17" s="221" t="n">
        <f aca="false">C17/$C$26</f>
        <v>0.0133079847908745</v>
      </c>
      <c r="E17" s="32" t="n">
        <v>5</v>
      </c>
      <c r="F17" s="221" t="n">
        <f aca="false">E17/$E$26</f>
        <v>0.0131578947368421</v>
      </c>
      <c r="G17" s="32"/>
      <c r="H17" s="32" t="n">
        <v>12</v>
      </c>
      <c r="I17" s="222" t="n">
        <f aca="false">H17/$H$26</f>
        <v>0.0132304299889746</v>
      </c>
      <c r="J17" s="32" t="n">
        <v>9.4</v>
      </c>
      <c r="K17" s="32" t="n">
        <v>9</v>
      </c>
      <c r="L17" s="221" t="n">
        <f aca="false">K17/$K$26</f>
        <v>0.0156521739130435</v>
      </c>
      <c r="M17" s="32" t="n">
        <v>8</v>
      </c>
      <c r="N17" s="32" t="n">
        <v>1</v>
      </c>
      <c r="O17" s="221" t="n">
        <f aca="false">N17/$N$26</f>
        <v>0.00490196078431373</v>
      </c>
      <c r="P17" s="32" t="n">
        <v>19.6</v>
      </c>
      <c r="Q17" s="32" t="n">
        <v>1</v>
      </c>
      <c r="R17" s="221" t="n">
        <f aca="false">Q17/$Q$26</f>
        <v>0.00884955752212389</v>
      </c>
      <c r="S17" s="32" t="n">
        <v>31.3</v>
      </c>
      <c r="T17" s="32" t="n">
        <v>1</v>
      </c>
      <c r="U17" s="223" t="n">
        <v>1</v>
      </c>
      <c r="V17" s="32" t="n">
        <v>111.1</v>
      </c>
      <c r="W17" s="32"/>
      <c r="X17" s="223"/>
      <c r="Y17" s="32"/>
      <c r="AB17" s="224" t="s">
        <v>323</v>
      </c>
      <c r="AC17" s="225" t="n">
        <v>6</v>
      </c>
      <c r="AD17" s="230" t="n">
        <v>0.007</v>
      </c>
      <c r="AE17" s="225" t="n">
        <v>5</v>
      </c>
      <c r="AF17" s="231" t="n">
        <v>0.006</v>
      </c>
    </row>
    <row r="18" customFormat="false" ht="21" hidden="false" customHeight="true" outlineLevel="0" collapsed="false">
      <c r="A18" s="216"/>
      <c r="B18" s="95" t="s">
        <v>132</v>
      </c>
      <c r="C18" s="32" t="n">
        <v>7</v>
      </c>
      <c r="D18" s="221" t="n">
        <f aca="false">C18/$C$26</f>
        <v>0.0133079847908745</v>
      </c>
      <c r="E18" s="32" t="n">
        <v>2</v>
      </c>
      <c r="F18" s="221" t="n">
        <f aca="false">E18/$E$26</f>
        <v>0.00526315789473684</v>
      </c>
      <c r="G18" s="32"/>
      <c r="H18" s="32" t="n">
        <v>9</v>
      </c>
      <c r="I18" s="222" t="n">
        <f aca="false">H18/$H$26</f>
        <v>0.00992282249173098</v>
      </c>
      <c r="J18" s="32" t="n">
        <v>7.7</v>
      </c>
      <c r="K18" s="32" t="n">
        <v>5</v>
      </c>
      <c r="L18" s="221" t="n">
        <f aca="false">K18/$K$26</f>
        <v>0.00869565217391304</v>
      </c>
      <c r="M18" s="32" t="n">
        <v>6.5</v>
      </c>
      <c r="N18" s="32" t="n">
        <v>3</v>
      </c>
      <c r="O18" s="221" t="n">
        <f aca="false">N18/$N$26</f>
        <v>0.0147058823529412</v>
      </c>
      <c r="P18" s="32" t="n">
        <v>10.2</v>
      </c>
      <c r="Q18" s="32" t="n">
        <v>0</v>
      </c>
      <c r="R18" s="221" t="n">
        <f aca="false">Q18/$Q$26</f>
        <v>0</v>
      </c>
      <c r="S18" s="32" t="n">
        <v>0</v>
      </c>
      <c r="T18" s="32"/>
      <c r="U18" s="32"/>
      <c r="V18" s="32"/>
      <c r="W18" s="32" t="n">
        <v>1</v>
      </c>
      <c r="X18" s="223" t="n">
        <f aca="false">W18/$W$26</f>
        <v>0.0714285714285714</v>
      </c>
      <c r="Y18" s="32" t="n">
        <v>37</v>
      </c>
      <c r="AB18" s="217" t="s">
        <v>324</v>
      </c>
      <c r="AC18" s="218" t="n">
        <v>4</v>
      </c>
      <c r="AD18" s="228" t="n">
        <v>0.004</v>
      </c>
      <c r="AE18" s="218" t="n">
        <v>0</v>
      </c>
      <c r="AF18" s="229" t="n">
        <v>0</v>
      </c>
    </row>
    <row r="19" customFormat="false" ht="21" hidden="false" customHeight="true" outlineLevel="0" collapsed="false">
      <c r="A19" s="216"/>
      <c r="B19" s="95" t="s">
        <v>133</v>
      </c>
      <c r="C19" s="32" t="n">
        <v>6</v>
      </c>
      <c r="D19" s="221" t="n">
        <f aca="false">C19/$C$26</f>
        <v>0.0114068441064639</v>
      </c>
      <c r="E19" s="32" t="n">
        <v>2</v>
      </c>
      <c r="F19" s="221" t="n">
        <f aca="false">E19/$E$26</f>
        <v>0.00526315789473684</v>
      </c>
      <c r="G19" s="32"/>
      <c r="H19" s="32" t="n">
        <v>8</v>
      </c>
      <c r="I19" s="222" t="n">
        <f aca="false">H19/$H$26</f>
        <v>0.00882028665931643</v>
      </c>
      <c r="J19" s="32" t="n">
        <v>6.8</v>
      </c>
      <c r="K19" s="32" t="n">
        <v>4</v>
      </c>
      <c r="L19" s="221" t="n">
        <f aca="false">K19/$K$26</f>
        <v>0.00695652173913044</v>
      </c>
      <c r="M19" s="32" t="n">
        <v>4.6</v>
      </c>
      <c r="N19" s="32" t="n">
        <v>3</v>
      </c>
      <c r="O19" s="221" t="n">
        <f aca="false">N19/$N$26</f>
        <v>0.0147058823529412</v>
      </c>
      <c r="P19" s="32" t="n">
        <v>13.7</v>
      </c>
      <c r="Q19" s="32" t="n">
        <v>1</v>
      </c>
      <c r="R19" s="221" t="n">
        <f aca="false">Q19/$Q$26</f>
        <v>0.00884955752212389</v>
      </c>
      <c r="S19" s="32" t="n">
        <v>22.2</v>
      </c>
      <c r="T19" s="32"/>
      <c r="U19" s="32"/>
      <c r="V19" s="32"/>
      <c r="W19" s="32"/>
      <c r="X19" s="223"/>
      <c r="Y19" s="32"/>
      <c r="AB19" s="224" t="s">
        <v>325</v>
      </c>
      <c r="AC19" s="225" t="n">
        <v>4</v>
      </c>
      <c r="AD19" s="230" t="n">
        <v>0.004</v>
      </c>
      <c r="AE19" s="225" t="n">
        <v>5</v>
      </c>
      <c r="AF19" s="231" t="n">
        <v>0.006</v>
      </c>
    </row>
    <row r="20" customFormat="false" ht="21" hidden="false" customHeight="true" outlineLevel="0" collapsed="false">
      <c r="A20" s="216"/>
      <c r="B20" s="95" t="s">
        <v>134</v>
      </c>
      <c r="C20" s="32" t="n">
        <v>11</v>
      </c>
      <c r="D20" s="221" t="n">
        <f aca="false">C20/$C$26</f>
        <v>0.0209125475285171</v>
      </c>
      <c r="E20" s="32" t="n">
        <v>7</v>
      </c>
      <c r="F20" s="221" t="n">
        <f aca="false">E20/$E$26</f>
        <v>0.0184210526315789</v>
      </c>
      <c r="G20" s="32"/>
      <c r="H20" s="32" t="n">
        <v>18</v>
      </c>
      <c r="I20" s="222" t="n">
        <f aca="false">H20/$H$26</f>
        <v>0.019845644983462</v>
      </c>
      <c r="J20" s="32" t="n">
        <v>5.9</v>
      </c>
      <c r="K20" s="32" t="n">
        <v>11</v>
      </c>
      <c r="L20" s="221" t="n">
        <f aca="false">K20/$K$26</f>
        <v>0.0191304347826087</v>
      </c>
      <c r="M20" s="32" t="n">
        <v>4.3</v>
      </c>
      <c r="N20" s="32" t="n">
        <v>5</v>
      </c>
      <c r="O20" s="221" t="n">
        <f aca="false">N20/$N$26</f>
        <v>0.0245098039215686</v>
      </c>
      <c r="P20" s="32" t="n">
        <v>15.2</v>
      </c>
      <c r="Q20" s="32" t="n">
        <v>2</v>
      </c>
      <c r="R20" s="221" t="n">
        <f aca="false">Q20/$Q$26</f>
        <v>0.0176991150442478</v>
      </c>
      <c r="S20" s="32" t="n">
        <v>28.2</v>
      </c>
      <c r="T20" s="32"/>
      <c r="U20" s="32"/>
      <c r="V20" s="32"/>
      <c r="W20" s="32"/>
      <c r="X20" s="223"/>
      <c r="Y20" s="32"/>
      <c r="AB20" s="217" t="s">
        <v>326</v>
      </c>
      <c r="AC20" s="218" t="n">
        <v>4</v>
      </c>
      <c r="AD20" s="228" t="n">
        <v>0.004</v>
      </c>
      <c r="AE20" s="218" t="n">
        <v>0</v>
      </c>
      <c r="AF20" s="229" t="n">
        <v>0</v>
      </c>
    </row>
    <row r="21" customFormat="false" ht="21" hidden="false" customHeight="true" outlineLevel="0" collapsed="false">
      <c r="A21" s="216"/>
      <c r="B21" s="95" t="s">
        <v>135</v>
      </c>
      <c r="C21" s="32" t="n">
        <v>3</v>
      </c>
      <c r="D21" s="221" t="n">
        <f aca="false">C21/$C$26</f>
        <v>0.00570342205323194</v>
      </c>
      <c r="E21" s="32" t="n">
        <v>1</v>
      </c>
      <c r="F21" s="221" t="n">
        <f aca="false">E21/$E$26</f>
        <v>0.00263157894736842</v>
      </c>
      <c r="G21" s="32"/>
      <c r="H21" s="32" t="n">
        <v>4</v>
      </c>
      <c r="I21" s="222" t="n">
        <f aca="false">H21/$H$26</f>
        <v>0.00441014332965821</v>
      </c>
      <c r="J21" s="32" t="n">
        <v>11.8</v>
      </c>
      <c r="K21" s="32" t="n">
        <v>3</v>
      </c>
      <c r="L21" s="221" t="n">
        <f aca="false">K21/$K$26</f>
        <v>0.00521739130434783</v>
      </c>
      <c r="M21" s="32" t="n">
        <v>14</v>
      </c>
      <c r="N21" s="32" t="n">
        <v>0</v>
      </c>
      <c r="O21" s="221" t="n">
        <f aca="false">N21/$N$26</f>
        <v>0</v>
      </c>
      <c r="P21" s="32" t="n">
        <v>0</v>
      </c>
      <c r="Q21" s="32" t="n">
        <v>1</v>
      </c>
      <c r="R21" s="221" t="n">
        <f aca="false">Q21/$Q$26</f>
        <v>0.00884955752212389</v>
      </c>
      <c r="S21" s="32" t="n">
        <v>50</v>
      </c>
      <c r="T21" s="32"/>
      <c r="U21" s="32"/>
      <c r="V21" s="32"/>
      <c r="W21" s="32"/>
      <c r="X21" s="223"/>
      <c r="Y21" s="32"/>
      <c r="AB21" s="224" t="s">
        <v>327</v>
      </c>
      <c r="AC21" s="225" t="n">
        <v>6</v>
      </c>
      <c r="AD21" s="230" t="n">
        <v>0.007</v>
      </c>
      <c r="AE21" s="225" t="n">
        <v>4</v>
      </c>
      <c r="AF21" s="231" t="n">
        <v>0.004</v>
      </c>
    </row>
    <row r="22" customFormat="false" ht="21" hidden="false" customHeight="true" outlineLevel="0" collapsed="false">
      <c r="A22" s="216"/>
      <c r="B22" s="95" t="s">
        <v>181</v>
      </c>
      <c r="C22" s="32" t="n">
        <v>28</v>
      </c>
      <c r="D22" s="221" t="n">
        <f aca="false">C22/$C$26</f>
        <v>0.0532319391634981</v>
      </c>
      <c r="E22" s="32" t="n">
        <v>18</v>
      </c>
      <c r="F22" s="221" t="n">
        <f aca="false">E22/$E$26</f>
        <v>0.0473684210526316</v>
      </c>
      <c r="G22" s="32"/>
      <c r="H22" s="32" t="n">
        <v>46</v>
      </c>
      <c r="I22" s="222" t="n">
        <f aca="false">H22/$H$26</f>
        <v>0.0507166482910695</v>
      </c>
      <c r="J22" s="32" t="n">
        <v>8.6</v>
      </c>
      <c r="K22" s="32" t="n">
        <v>25</v>
      </c>
      <c r="L22" s="221" t="n">
        <f aca="false">K22/$K$26</f>
        <v>0.0434782608695652</v>
      </c>
      <c r="M22" s="32" t="n">
        <v>7.1</v>
      </c>
      <c r="N22" s="32" t="n">
        <v>13</v>
      </c>
      <c r="O22" s="221" t="n">
        <f aca="false">N22/$N$26</f>
        <v>0.0637254901960784</v>
      </c>
      <c r="P22" s="32" t="n">
        <v>8.9</v>
      </c>
      <c r="Q22" s="32" t="n">
        <v>7</v>
      </c>
      <c r="R22" s="221" t="n">
        <f aca="false">Q22/$Q$26</f>
        <v>0.0619469026548673</v>
      </c>
      <c r="S22" s="32" t="n">
        <v>27.5</v>
      </c>
      <c r="T22" s="32"/>
      <c r="U22" s="32"/>
      <c r="V22" s="32"/>
      <c r="W22" s="32" t="n">
        <v>1</v>
      </c>
      <c r="X22" s="223" t="n">
        <f aca="false">W22/$W$26</f>
        <v>0.0714285714285714</v>
      </c>
      <c r="Y22" s="32" t="n">
        <v>6.8</v>
      </c>
      <c r="AB22" s="217" t="s">
        <v>328</v>
      </c>
      <c r="AC22" s="218" t="n">
        <v>3</v>
      </c>
      <c r="AD22" s="228" t="n">
        <v>0.003</v>
      </c>
      <c r="AE22" s="218" t="n">
        <v>4</v>
      </c>
      <c r="AF22" s="229" t="n">
        <v>0.004</v>
      </c>
    </row>
    <row r="23" customFormat="false" ht="21" hidden="false" customHeight="true" outlineLevel="0" collapsed="false">
      <c r="A23" s="216"/>
      <c r="B23" s="95" t="s">
        <v>137</v>
      </c>
      <c r="C23" s="32" t="n">
        <v>54</v>
      </c>
      <c r="D23" s="221" t="n">
        <f aca="false">C23/$C$26</f>
        <v>0.102661596958175</v>
      </c>
      <c r="E23" s="32" t="n">
        <v>45</v>
      </c>
      <c r="F23" s="221" t="n">
        <f aca="false">E23/$E$26</f>
        <v>0.118421052631579</v>
      </c>
      <c r="G23" s="32"/>
      <c r="H23" s="32" t="n">
        <v>99</v>
      </c>
      <c r="I23" s="222" t="n">
        <f aca="false">H23/$H$26</f>
        <v>0.109151047409041</v>
      </c>
      <c r="J23" s="32" t="n">
        <v>9.6</v>
      </c>
      <c r="K23" s="32" t="n">
        <v>51</v>
      </c>
      <c r="L23" s="221" t="n">
        <f aca="false">K23/$K$26</f>
        <v>0.088695652173913</v>
      </c>
      <c r="M23" s="32" t="n">
        <v>8.6</v>
      </c>
      <c r="N23" s="32" t="n">
        <v>32</v>
      </c>
      <c r="O23" s="221" t="n">
        <f aca="false">N23/$N$26</f>
        <v>0.156862745098039</v>
      </c>
      <c r="P23" s="32" t="n">
        <v>9.2</v>
      </c>
      <c r="Q23" s="32" t="n">
        <v>15</v>
      </c>
      <c r="R23" s="221" t="n">
        <f aca="false">Q23/$Q$26</f>
        <v>0.132743362831858</v>
      </c>
      <c r="S23" s="32" t="n">
        <v>21.7</v>
      </c>
      <c r="T23" s="32"/>
      <c r="U23" s="32"/>
      <c r="V23" s="32"/>
      <c r="W23" s="32" t="n">
        <v>1</v>
      </c>
      <c r="X23" s="223" t="n">
        <f aca="false">W23/$W$26</f>
        <v>0.0714285714285714</v>
      </c>
      <c r="Y23" s="32" t="n">
        <v>4.7</v>
      </c>
      <c r="AB23" s="224" t="s">
        <v>329</v>
      </c>
      <c r="AC23" s="225" t="n">
        <v>2</v>
      </c>
      <c r="AD23" s="230" t="n">
        <v>0.002</v>
      </c>
      <c r="AE23" s="225" t="n">
        <v>3</v>
      </c>
      <c r="AF23" s="231" t="n">
        <v>0.003</v>
      </c>
    </row>
    <row r="24" customFormat="false" ht="21" hidden="false" customHeight="true" outlineLevel="0" collapsed="false">
      <c r="A24" s="216"/>
      <c r="B24" s="95" t="s">
        <v>138</v>
      </c>
      <c r="C24" s="32" t="n">
        <v>1</v>
      </c>
      <c r="D24" s="221" t="n">
        <f aca="false">C24/$C$26</f>
        <v>0.00190114068441065</v>
      </c>
      <c r="E24" s="32"/>
      <c r="F24" s="221" t="n">
        <f aca="false">E24/$E$26</f>
        <v>0</v>
      </c>
      <c r="G24" s="32"/>
      <c r="H24" s="32" t="n">
        <v>1</v>
      </c>
      <c r="I24" s="222" t="n">
        <f aca="false">H24/$H$26</f>
        <v>0.00110253583241455</v>
      </c>
      <c r="J24" s="32" t="n">
        <v>29.4</v>
      </c>
      <c r="K24" s="32"/>
      <c r="L24" s="221" t="n">
        <f aca="false">K24/$K$26</f>
        <v>0</v>
      </c>
      <c r="M24" s="32"/>
      <c r="N24" s="32" t="n">
        <v>1</v>
      </c>
      <c r="O24" s="221" t="n">
        <f aca="false">N24/$N$26</f>
        <v>0.00490196078431373</v>
      </c>
      <c r="P24" s="32" t="n">
        <v>45.5</v>
      </c>
      <c r="Q24" s="32" t="n">
        <v>0</v>
      </c>
      <c r="R24" s="221" t="n">
        <f aca="false">Q24/$Q$26</f>
        <v>0</v>
      </c>
      <c r="S24" s="32" t="n">
        <v>0</v>
      </c>
      <c r="T24" s="32"/>
      <c r="U24" s="32"/>
      <c r="V24" s="32"/>
      <c r="W24" s="32"/>
      <c r="X24" s="32"/>
      <c r="Y24" s="32"/>
      <c r="AB24" s="217" t="s">
        <v>330</v>
      </c>
      <c r="AC24" s="218" t="n">
        <v>1</v>
      </c>
      <c r="AD24" s="228" t="n">
        <v>0.001</v>
      </c>
      <c r="AE24" s="218" t="n">
        <v>3</v>
      </c>
      <c r="AF24" s="229" t="n">
        <v>0.003</v>
      </c>
    </row>
    <row r="25" customFormat="false" ht="21" hidden="false" customHeight="true" outlineLevel="0" collapsed="false">
      <c r="A25" s="216"/>
      <c r="B25" s="95" t="s">
        <v>139</v>
      </c>
      <c r="C25" s="32" t="n">
        <v>13</v>
      </c>
      <c r="D25" s="221" t="n">
        <f aca="false">C25/$C$26</f>
        <v>0.0247148288973384</v>
      </c>
      <c r="E25" s="32" t="n">
        <v>11</v>
      </c>
      <c r="F25" s="221" t="n">
        <f aca="false">E25/$E$26</f>
        <v>0.0289473684210526</v>
      </c>
      <c r="G25" s="32" t="n">
        <v>1</v>
      </c>
      <c r="H25" s="32" t="n">
        <v>25</v>
      </c>
      <c r="I25" s="222" t="n">
        <f aca="false">H25/$H$26</f>
        <v>0.0275633958103638</v>
      </c>
      <c r="J25" s="32" t="n">
        <v>75.5</v>
      </c>
      <c r="K25" s="32" t="n">
        <v>7</v>
      </c>
      <c r="L25" s="221" t="n">
        <f aca="false">K25/$K$26</f>
        <v>0.0121739130434783</v>
      </c>
      <c r="M25" s="32" t="n">
        <v>4.9</v>
      </c>
      <c r="N25" s="32" t="n">
        <v>1</v>
      </c>
      <c r="O25" s="221" t="n">
        <f aca="false">N25/$N$26</f>
        <v>0.00490196078431373</v>
      </c>
      <c r="P25" s="32" t="n">
        <v>12</v>
      </c>
      <c r="Q25" s="32" t="n">
        <v>17</v>
      </c>
      <c r="R25" s="221" t="n">
        <f aca="false">Q25/$Q$26</f>
        <v>0.150442477876106</v>
      </c>
      <c r="S25" s="32" t="n">
        <v>226.7</v>
      </c>
      <c r="T25" s="32"/>
      <c r="U25" s="32"/>
      <c r="V25" s="32"/>
      <c r="W25" s="32"/>
      <c r="X25" s="32"/>
      <c r="Y25" s="32"/>
      <c r="AB25" s="224" t="s">
        <v>331</v>
      </c>
      <c r="AC25" s="225" t="n">
        <v>3</v>
      </c>
      <c r="AD25" s="230" t="n">
        <v>0.003</v>
      </c>
      <c r="AE25" s="225" t="n">
        <v>2</v>
      </c>
      <c r="AF25" s="231" t="n">
        <v>0.002</v>
      </c>
    </row>
    <row r="26" customFormat="false" ht="21" hidden="false" customHeight="true" outlineLevel="0" collapsed="false">
      <c r="A26" s="216"/>
      <c r="B26" s="17" t="s">
        <v>332</v>
      </c>
      <c r="C26" s="17" t="n">
        <v>526</v>
      </c>
      <c r="D26" s="232" t="n">
        <f aca="false">C26/$C$26</f>
        <v>1</v>
      </c>
      <c r="E26" s="17" t="n">
        <v>380</v>
      </c>
      <c r="F26" s="232" t="n">
        <f aca="false">E26/$E$26</f>
        <v>1</v>
      </c>
      <c r="G26" s="17" t="n">
        <v>1</v>
      </c>
      <c r="H26" s="17" t="n">
        <v>907</v>
      </c>
      <c r="I26" s="232" t="n">
        <f aca="false">H26/$H$26</f>
        <v>1</v>
      </c>
      <c r="J26" s="17" t="n">
        <v>8.9</v>
      </c>
      <c r="K26" s="17" t="n">
        <v>575</v>
      </c>
      <c r="L26" s="232" t="n">
        <f aca="false">K26/$K$26</f>
        <v>1</v>
      </c>
      <c r="M26" s="17" t="n">
        <v>7.8</v>
      </c>
      <c r="N26" s="17" t="n">
        <v>204</v>
      </c>
      <c r="O26" s="232" t="n">
        <f aca="false">N26/$N$26</f>
        <v>1</v>
      </c>
      <c r="P26" s="233" t="n">
        <v>10</v>
      </c>
      <c r="Q26" s="17" t="n">
        <v>113</v>
      </c>
      <c r="R26" s="232" t="n">
        <f aca="false">Q26/$Q$26</f>
        <v>1</v>
      </c>
      <c r="S26" s="17" t="n">
        <v>23.3</v>
      </c>
      <c r="T26" s="234" t="n">
        <v>1</v>
      </c>
      <c r="U26" s="232" t="n">
        <v>1</v>
      </c>
      <c r="V26" s="17" t="n">
        <v>111.1</v>
      </c>
      <c r="W26" s="17" t="n">
        <v>14</v>
      </c>
      <c r="X26" s="232" t="n">
        <f aca="false">W26/$W$26</f>
        <v>1</v>
      </c>
      <c r="Y26" s="17" t="n">
        <v>4.8</v>
      </c>
      <c r="AB26" s="217" t="s">
        <v>333</v>
      </c>
      <c r="AC26" s="218" t="n">
        <v>0</v>
      </c>
      <c r="AD26" s="228" t="n">
        <v>0</v>
      </c>
      <c r="AE26" s="218" t="n">
        <v>2</v>
      </c>
      <c r="AF26" s="229" t="n">
        <v>0.002</v>
      </c>
    </row>
    <row r="27" customFormat="false" ht="39.75" hidden="false" customHeight="true" outlineLevel="0" collapsed="false">
      <c r="B27" s="235" t="s">
        <v>334</v>
      </c>
      <c r="AB27" s="224" t="s">
        <v>335</v>
      </c>
      <c r="AC27" s="225" t="n">
        <v>6</v>
      </c>
      <c r="AD27" s="230" t="n">
        <v>0.007</v>
      </c>
      <c r="AE27" s="225" t="n">
        <v>2</v>
      </c>
      <c r="AF27" s="231" t="n">
        <v>0.002</v>
      </c>
    </row>
    <row r="28" customFormat="false" ht="30" hidden="false" customHeight="true" outlineLevel="0" collapsed="false">
      <c r="I28" s="236"/>
      <c r="AB28" s="217" t="s">
        <v>336</v>
      </c>
      <c r="AC28" s="218" t="n">
        <v>0</v>
      </c>
      <c r="AD28" s="228" t="n">
        <v>0</v>
      </c>
      <c r="AE28" s="218" t="n">
        <v>2</v>
      </c>
      <c r="AF28" s="229" t="n">
        <v>0.002</v>
      </c>
    </row>
    <row r="29" customFormat="false" ht="21" hidden="false" customHeight="true" outlineLevel="0" collapsed="false">
      <c r="A29" s="215" t="s">
        <v>337</v>
      </c>
      <c r="AB29" s="217"/>
      <c r="AC29" s="218"/>
      <c r="AD29" s="228"/>
      <c r="AE29" s="218"/>
      <c r="AF29" s="237"/>
    </row>
    <row r="30" customFormat="false" ht="21" hidden="false" customHeight="true" outlineLevel="0" collapsed="false">
      <c r="B30" s="187" t="s">
        <v>9</v>
      </c>
      <c r="C30" s="187" t="s">
        <v>5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238"/>
      <c r="AB30" s="224" t="s">
        <v>338</v>
      </c>
      <c r="AC30" s="225" t="n">
        <v>0</v>
      </c>
      <c r="AD30" s="230" t="n">
        <v>0</v>
      </c>
      <c r="AE30" s="225" t="n">
        <v>2</v>
      </c>
      <c r="AF30" s="239" t="n">
        <v>0.002</v>
      </c>
    </row>
    <row r="31" customFormat="false" ht="29.25" hidden="false" customHeight="true" outlineLevel="0" collapsed="false">
      <c r="B31" s="187"/>
      <c r="C31" s="187" t="s">
        <v>299</v>
      </c>
      <c r="D31" s="187"/>
      <c r="E31" s="187" t="s">
        <v>300</v>
      </c>
      <c r="F31" s="187"/>
      <c r="G31" s="187" t="s">
        <v>302</v>
      </c>
      <c r="H31" s="187"/>
      <c r="I31" s="187"/>
      <c r="J31" s="187" t="s">
        <v>303</v>
      </c>
      <c r="K31" s="187"/>
      <c r="L31" s="187"/>
      <c r="M31" s="187" t="s">
        <v>304</v>
      </c>
      <c r="N31" s="187"/>
      <c r="O31" s="187"/>
      <c r="P31" s="187" t="s">
        <v>115</v>
      </c>
      <c r="Q31" s="187"/>
      <c r="R31" s="187"/>
      <c r="S31" s="187" t="s">
        <v>305</v>
      </c>
      <c r="T31" s="187"/>
      <c r="U31" s="187"/>
      <c r="V31" s="187" t="s">
        <v>306</v>
      </c>
      <c r="W31" s="187"/>
      <c r="X31" s="187"/>
      <c r="AB31" s="217" t="s">
        <v>339</v>
      </c>
      <c r="AC31" s="218" t="n">
        <v>2</v>
      </c>
      <c r="AD31" s="228" t="n">
        <v>0.002</v>
      </c>
      <c r="AE31" s="218" t="n">
        <v>0</v>
      </c>
      <c r="AF31" s="237" t="n">
        <v>0</v>
      </c>
    </row>
    <row r="32" customFormat="false" ht="21" hidden="false" customHeight="true" outlineLevel="0" collapsed="false">
      <c r="B32" s="187"/>
      <c r="C32" s="187" t="s">
        <v>308</v>
      </c>
      <c r="D32" s="190" t="s">
        <v>205</v>
      </c>
      <c r="E32" s="187" t="s">
        <v>308</v>
      </c>
      <c r="F32" s="190" t="s">
        <v>205</v>
      </c>
      <c r="G32" s="187" t="s">
        <v>308</v>
      </c>
      <c r="H32" s="190" t="s">
        <v>205</v>
      </c>
      <c r="I32" s="187" t="s">
        <v>309</v>
      </c>
      <c r="J32" s="187" t="s">
        <v>308</v>
      </c>
      <c r="K32" s="190" t="s">
        <v>205</v>
      </c>
      <c r="L32" s="187" t="s">
        <v>309</v>
      </c>
      <c r="M32" s="187" t="s">
        <v>308</v>
      </c>
      <c r="N32" s="190" t="s">
        <v>205</v>
      </c>
      <c r="O32" s="187" t="s">
        <v>309</v>
      </c>
      <c r="P32" s="187" t="s">
        <v>308</v>
      </c>
      <c r="Q32" s="190" t="s">
        <v>205</v>
      </c>
      <c r="R32" s="187" t="s">
        <v>309</v>
      </c>
      <c r="S32" s="187" t="s">
        <v>308</v>
      </c>
      <c r="T32" s="190" t="s">
        <v>205</v>
      </c>
      <c r="U32" s="187" t="s">
        <v>309</v>
      </c>
      <c r="V32" s="187" t="s">
        <v>308</v>
      </c>
      <c r="W32" s="190" t="s">
        <v>205</v>
      </c>
      <c r="X32" s="187" t="s">
        <v>309</v>
      </c>
      <c r="AB32" s="224" t="s">
        <v>340</v>
      </c>
      <c r="AC32" s="225" t="n">
        <v>0</v>
      </c>
      <c r="AD32" s="230" t="n">
        <v>0</v>
      </c>
      <c r="AE32" s="225" t="n">
        <v>1</v>
      </c>
      <c r="AF32" s="239" t="n">
        <v>0.001</v>
      </c>
    </row>
    <row r="33" customFormat="false" ht="21" hidden="false" customHeight="true" outlineLevel="0" collapsed="false">
      <c r="B33" s="240" t="s">
        <v>121</v>
      </c>
      <c r="C33" s="190" t="n">
        <v>25</v>
      </c>
      <c r="D33" s="191" t="n">
        <f aca="false">C33/$C$54</f>
        <v>0.0494071146245059</v>
      </c>
      <c r="E33" s="190" t="n">
        <v>17</v>
      </c>
      <c r="F33" s="191" t="n">
        <f aca="false">E33/$E$54</f>
        <v>0.0439276485788114</v>
      </c>
      <c r="G33" s="241" t="n">
        <v>42</v>
      </c>
      <c r="H33" s="242" t="n">
        <f aca="false">G33/$G$54</f>
        <v>0.0470324748040314</v>
      </c>
      <c r="I33" s="243" t="n">
        <v>6.76437429537768</v>
      </c>
      <c r="J33" s="190" t="n">
        <v>35</v>
      </c>
      <c r="K33" s="191" t="n">
        <f aca="false">J33/$J$54</f>
        <v>0.0603448275862069</v>
      </c>
      <c r="L33" s="190" t="n">
        <v>8.4</v>
      </c>
      <c r="M33" s="190" t="n">
        <v>5</v>
      </c>
      <c r="N33" s="191" t="n">
        <f aca="false">M33/$M$54</f>
        <v>0.0245098039215686</v>
      </c>
      <c r="O33" s="190" t="n">
        <v>7.6</v>
      </c>
      <c r="P33" s="190" t="n">
        <v>2</v>
      </c>
      <c r="Q33" s="191" t="n">
        <f aca="false">P33/$P$54</f>
        <v>0.0176991150442478</v>
      </c>
      <c r="R33" s="190" t="n">
        <v>8.1</v>
      </c>
      <c r="S33" s="190"/>
      <c r="T33" s="190"/>
      <c r="U33" s="190"/>
      <c r="V33" s="190" t="n">
        <v>1</v>
      </c>
      <c r="W33" s="191" t="n">
        <f aca="false">V33/$V$54</f>
        <v>0.0666666666666667</v>
      </c>
      <c r="X33" s="190" t="n">
        <v>6.2</v>
      </c>
      <c r="AB33" s="217" t="s">
        <v>341</v>
      </c>
      <c r="AC33" s="218" t="n">
        <v>0</v>
      </c>
      <c r="AD33" s="228" t="n">
        <v>0</v>
      </c>
      <c r="AE33" s="218" t="n">
        <v>1</v>
      </c>
      <c r="AF33" s="237" t="n">
        <v>0.001</v>
      </c>
    </row>
    <row r="34" customFormat="false" ht="21" hidden="false" customHeight="true" outlineLevel="0" collapsed="false">
      <c r="B34" s="240" t="s">
        <v>122</v>
      </c>
      <c r="C34" s="190" t="n">
        <v>3</v>
      </c>
      <c r="D34" s="191" t="n">
        <f aca="false">C34/$C$54</f>
        <v>0.00592885375494071</v>
      </c>
      <c r="E34" s="190" t="n">
        <v>3</v>
      </c>
      <c r="F34" s="191" t="n">
        <f aca="false">E34/$E$54</f>
        <v>0.00775193798449612</v>
      </c>
      <c r="G34" s="241" t="n">
        <v>6</v>
      </c>
      <c r="H34" s="242" t="n">
        <f aca="false">G34/$G$54</f>
        <v>0.00671892497200448</v>
      </c>
      <c r="I34" s="243" t="n">
        <v>2.9673590504451</v>
      </c>
      <c r="J34" s="190" t="n">
        <v>6</v>
      </c>
      <c r="K34" s="191" t="n">
        <f aca="false">J34/$J$54</f>
        <v>0.0103448275862069</v>
      </c>
      <c r="L34" s="190" t="n">
        <v>5.5</v>
      </c>
      <c r="M34" s="190" t="n">
        <v>4</v>
      </c>
      <c r="N34" s="191" t="n">
        <f aca="false">M34/$M$54</f>
        <v>0.0196078431372549</v>
      </c>
      <c r="O34" s="190" t="n">
        <v>26.3</v>
      </c>
      <c r="P34" s="190" t="n">
        <v>1</v>
      </c>
      <c r="Q34" s="191" t="n">
        <f aca="false">P34/$P$54</f>
        <v>0.00884955752212389</v>
      </c>
      <c r="R34" s="190" t="n">
        <v>1.2</v>
      </c>
      <c r="S34" s="190"/>
      <c r="T34" s="190"/>
      <c r="U34" s="190"/>
      <c r="V34" s="190"/>
      <c r="W34" s="191"/>
      <c r="X34" s="190"/>
      <c r="AB34" s="224" t="s">
        <v>342</v>
      </c>
      <c r="AC34" s="225" t="n">
        <v>3</v>
      </c>
      <c r="AD34" s="230" t="n">
        <v>0.003</v>
      </c>
      <c r="AE34" s="225" t="n">
        <v>1</v>
      </c>
      <c r="AF34" s="239" t="n">
        <v>0.001</v>
      </c>
    </row>
    <row r="35" customFormat="false" ht="21" hidden="false" customHeight="true" outlineLevel="0" collapsed="false">
      <c r="B35" s="240" t="s">
        <v>123</v>
      </c>
      <c r="C35" s="190" t="n">
        <v>6</v>
      </c>
      <c r="D35" s="191" t="n">
        <f aca="false">C35/$C$54</f>
        <v>0.0118577075098814</v>
      </c>
      <c r="E35" s="190" t="n">
        <v>5</v>
      </c>
      <c r="F35" s="191" t="n">
        <f aca="false">E35/$E$54</f>
        <v>0.0129198966408269</v>
      </c>
      <c r="G35" s="241" t="n">
        <v>11</v>
      </c>
      <c r="H35" s="242" t="n">
        <f aca="false">G35/$G$54</f>
        <v>0.0123180291153415</v>
      </c>
      <c r="I35" s="243" t="n">
        <v>8.13008130081301</v>
      </c>
      <c r="J35" s="190" t="n">
        <v>6</v>
      </c>
      <c r="K35" s="191" t="n">
        <f aca="false">J35/$J$54</f>
        <v>0.0103448275862069</v>
      </c>
      <c r="L35" s="190" t="n">
        <v>5.5</v>
      </c>
      <c r="M35" s="190" t="n">
        <v>8</v>
      </c>
      <c r="N35" s="191" t="n">
        <f aca="false">M35/$M$54</f>
        <v>0.0392156862745098</v>
      </c>
      <c r="O35" s="190" t="n">
        <v>15.5</v>
      </c>
      <c r="P35" s="190"/>
      <c r="Q35" s="191" t="n">
        <f aca="false">P35/$P$54</f>
        <v>0</v>
      </c>
      <c r="R35" s="190"/>
      <c r="S35" s="190"/>
      <c r="T35" s="190"/>
      <c r="U35" s="190"/>
      <c r="V35" s="190"/>
      <c r="W35" s="191"/>
      <c r="X35" s="190"/>
      <c r="AB35" s="217" t="s">
        <v>343</v>
      </c>
      <c r="AC35" s="218" t="n">
        <v>1</v>
      </c>
      <c r="AD35" s="228" t="n">
        <v>0.001</v>
      </c>
      <c r="AE35" s="218" t="n">
        <v>1</v>
      </c>
      <c r="AF35" s="237" t="n">
        <v>0.001</v>
      </c>
    </row>
    <row r="36" customFormat="false" ht="21" hidden="false" customHeight="true" outlineLevel="0" collapsed="false">
      <c r="B36" s="240" t="s">
        <v>124</v>
      </c>
      <c r="C36" s="190" t="n">
        <v>29</v>
      </c>
      <c r="D36" s="191" t="n">
        <f aca="false">C36/$C$54</f>
        <v>0.0573122529644269</v>
      </c>
      <c r="E36" s="190" t="n">
        <v>24</v>
      </c>
      <c r="F36" s="191" t="n">
        <f aca="false">E36/$E$54</f>
        <v>0.062015503875969</v>
      </c>
      <c r="G36" s="241" t="n">
        <v>53</v>
      </c>
      <c r="H36" s="242" t="n">
        <f aca="false">G36/$G$54</f>
        <v>0.0593505039193729</v>
      </c>
      <c r="I36" s="243" t="n">
        <v>9.18385028591232</v>
      </c>
      <c r="J36" s="190" t="n">
        <v>25</v>
      </c>
      <c r="K36" s="191" t="n">
        <f aca="false">J36/$J$54</f>
        <v>0.0431034482758621</v>
      </c>
      <c r="L36" s="190" t="n">
        <v>9.6</v>
      </c>
      <c r="M36" s="190" t="n">
        <v>22</v>
      </c>
      <c r="N36" s="191" t="n">
        <f aca="false">M36/$M$54</f>
        <v>0.107843137254902</v>
      </c>
      <c r="O36" s="190" t="n">
        <v>11.8</v>
      </c>
      <c r="P36" s="190" t="n">
        <v>5</v>
      </c>
      <c r="Q36" s="191" t="n">
        <f aca="false">P36/$P$54</f>
        <v>0.0442477876106195</v>
      </c>
      <c r="R36" s="190" t="n">
        <v>21.2</v>
      </c>
      <c r="S36" s="190"/>
      <c r="T36" s="190"/>
      <c r="U36" s="190"/>
      <c r="V36" s="190"/>
      <c r="W36" s="191"/>
      <c r="X36" s="190"/>
      <c r="AB36" s="224" t="s">
        <v>344</v>
      </c>
      <c r="AC36" s="225" t="n">
        <v>1</v>
      </c>
      <c r="AD36" s="230" t="n">
        <v>0.001</v>
      </c>
      <c r="AE36" s="225" t="n">
        <v>1</v>
      </c>
      <c r="AF36" s="239" t="n">
        <v>0.001</v>
      </c>
    </row>
    <row r="37" customFormat="false" ht="21" hidden="false" customHeight="true" outlineLevel="0" collapsed="false">
      <c r="B37" s="240" t="s">
        <v>83</v>
      </c>
      <c r="C37" s="190" t="n">
        <v>29</v>
      </c>
      <c r="D37" s="191" t="n">
        <f aca="false">C37/$C$54</f>
        <v>0.0573122529644269</v>
      </c>
      <c r="E37" s="190" t="n">
        <v>25</v>
      </c>
      <c r="F37" s="191" t="n">
        <f aca="false">E37/$E$54</f>
        <v>0.0645994832041344</v>
      </c>
      <c r="G37" s="241" t="n">
        <v>54</v>
      </c>
      <c r="H37" s="242" t="n">
        <f aca="false">G37/$G$54</f>
        <v>0.0604703247480403</v>
      </c>
      <c r="I37" s="243" t="n">
        <v>9.79325353645267</v>
      </c>
      <c r="J37" s="190" t="n">
        <v>36</v>
      </c>
      <c r="K37" s="191" t="n">
        <f aca="false">J37/$J$54</f>
        <v>0.0620689655172414</v>
      </c>
      <c r="L37" s="190" t="n">
        <v>8.7</v>
      </c>
      <c r="M37" s="190" t="n">
        <v>11</v>
      </c>
      <c r="N37" s="191" t="n">
        <f aca="false">M37/$M$54</f>
        <v>0.053921568627451</v>
      </c>
      <c r="O37" s="190" t="n">
        <v>5.8</v>
      </c>
      <c r="P37" s="190" t="n">
        <v>9</v>
      </c>
      <c r="Q37" s="191" t="n">
        <f aca="false">P37/$P$54</f>
        <v>0.079646017699115</v>
      </c>
      <c r="R37" s="190" t="n">
        <v>27.1</v>
      </c>
      <c r="S37" s="190"/>
      <c r="T37" s="190"/>
      <c r="U37" s="190"/>
      <c r="V37" s="190"/>
      <c r="W37" s="191"/>
      <c r="X37" s="190"/>
      <c r="AB37" s="217" t="s">
        <v>345</v>
      </c>
      <c r="AC37" s="218" t="n">
        <v>1</v>
      </c>
      <c r="AD37" s="228" t="n">
        <v>0.001</v>
      </c>
      <c r="AE37" s="218" t="n">
        <v>1</v>
      </c>
      <c r="AF37" s="237" t="n">
        <v>0.001</v>
      </c>
    </row>
    <row r="38" customFormat="false" ht="21" hidden="false" customHeight="true" outlineLevel="0" collapsed="false">
      <c r="B38" s="240" t="s">
        <v>78</v>
      </c>
      <c r="C38" s="190" t="n">
        <v>15</v>
      </c>
      <c r="D38" s="191" t="n">
        <f aca="false">C38/$C$54</f>
        <v>0.0296442687747036</v>
      </c>
      <c r="E38" s="190" t="n">
        <v>16</v>
      </c>
      <c r="F38" s="191" t="n">
        <f aca="false">E38/$E$54</f>
        <v>0.041343669250646</v>
      </c>
      <c r="G38" s="241" t="n">
        <v>31</v>
      </c>
      <c r="H38" s="242" t="n">
        <f aca="false">G38/$G$54</f>
        <v>0.0347144456886898</v>
      </c>
      <c r="I38" s="243" t="n">
        <v>11.9093353822512</v>
      </c>
      <c r="J38" s="190" t="n">
        <v>24</v>
      </c>
      <c r="K38" s="191" t="n">
        <f aca="false">J38/$J$54</f>
        <v>0.0413793103448276</v>
      </c>
      <c r="L38" s="190" t="n">
        <v>7.2</v>
      </c>
      <c r="M38" s="190" t="n">
        <v>6</v>
      </c>
      <c r="N38" s="191" t="n">
        <f aca="false">M38/$M$54</f>
        <v>0.0294117647058824</v>
      </c>
      <c r="O38" s="190" t="n">
        <v>9.4</v>
      </c>
      <c r="P38" s="190" t="n">
        <v>1</v>
      </c>
      <c r="Q38" s="191" t="n">
        <f aca="false">P38/$P$54</f>
        <v>0.00884955752212389</v>
      </c>
      <c r="R38" s="190" t="n">
        <v>7.7</v>
      </c>
      <c r="S38" s="190"/>
      <c r="T38" s="190"/>
      <c r="U38" s="190"/>
      <c r="V38" s="190"/>
      <c r="W38" s="191"/>
      <c r="X38" s="190"/>
      <c r="AB38" s="224" t="s">
        <v>338</v>
      </c>
      <c r="AC38" s="225" t="n">
        <v>1</v>
      </c>
      <c r="AD38" s="230" t="n">
        <v>0.001</v>
      </c>
      <c r="AE38" s="225" t="n">
        <v>0</v>
      </c>
      <c r="AF38" s="239" t="n">
        <v>0</v>
      </c>
    </row>
    <row r="39" customFormat="false" ht="21" hidden="false" customHeight="true" outlineLevel="0" collapsed="false">
      <c r="B39" s="240" t="s">
        <v>125</v>
      </c>
      <c r="C39" s="190" t="n">
        <v>49</v>
      </c>
      <c r="D39" s="191" t="n">
        <f aca="false">C39/$C$54</f>
        <v>0.0968379446640316</v>
      </c>
      <c r="E39" s="190" t="n">
        <v>37</v>
      </c>
      <c r="F39" s="191" t="n">
        <f aca="false">E39/$E$54</f>
        <v>0.0956072351421189</v>
      </c>
      <c r="G39" s="241" t="n">
        <v>86</v>
      </c>
      <c r="H39" s="242" t="n">
        <f aca="false">G39/$G$54</f>
        <v>0.0963045912653975</v>
      </c>
      <c r="I39" s="243" t="n">
        <v>8.56488397569963</v>
      </c>
      <c r="J39" s="190" t="n">
        <v>47</v>
      </c>
      <c r="K39" s="191" t="n">
        <f aca="false">J39/$J$54</f>
        <v>0.0810344827586207</v>
      </c>
      <c r="L39" s="190" t="n">
        <v>6.7</v>
      </c>
      <c r="M39" s="190" t="n">
        <v>17</v>
      </c>
      <c r="N39" s="191" t="n">
        <f aca="false">M39/$M$54</f>
        <v>0.0833333333333333</v>
      </c>
      <c r="O39" s="190" t="n">
        <v>6.5</v>
      </c>
      <c r="P39" s="190" t="n">
        <v>12</v>
      </c>
      <c r="Q39" s="191" t="n">
        <f aca="false">P39/$P$54</f>
        <v>0.106194690265487</v>
      </c>
      <c r="R39" s="190" t="n">
        <v>25.8</v>
      </c>
      <c r="S39" s="190"/>
      <c r="T39" s="190"/>
      <c r="U39" s="190"/>
      <c r="V39" s="190" t="n">
        <v>1</v>
      </c>
      <c r="W39" s="191" t="n">
        <f aca="false">V39/$V$54</f>
        <v>0.0666666666666667</v>
      </c>
      <c r="X39" s="190" t="n">
        <v>4.8</v>
      </c>
      <c r="AB39" s="217" t="s">
        <v>346</v>
      </c>
      <c r="AC39" s="218" t="n">
        <v>1</v>
      </c>
      <c r="AD39" s="228" t="n">
        <v>0.001</v>
      </c>
      <c r="AE39" s="218" t="n">
        <v>0</v>
      </c>
      <c r="AF39" s="237" t="n">
        <v>0</v>
      </c>
    </row>
    <row r="40" customFormat="false" ht="21" hidden="false" customHeight="true" outlineLevel="0" collapsed="false">
      <c r="B40" s="240" t="s">
        <v>126</v>
      </c>
      <c r="C40" s="190" t="n">
        <v>73</v>
      </c>
      <c r="D40" s="191" t="n">
        <f aca="false">C40/$C$54</f>
        <v>0.144268774703557</v>
      </c>
      <c r="E40" s="190" t="n">
        <v>50</v>
      </c>
      <c r="F40" s="191" t="n">
        <f aca="false">E40/$E$54</f>
        <v>0.129198966408269</v>
      </c>
      <c r="G40" s="241" t="n">
        <v>123</v>
      </c>
      <c r="H40" s="242" t="n">
        <f aca="false">G40/$G$54</f>
        <v>0.137737961926092</v>
      </c>
      <c r="I40" s="243" t="n">
        <v>8.74386862870548</v>
      </c>
      <c r="J40" s="190" t="n">
        <v>81</v>
      </c>
      <c r="K40" s="191" t="n">
        <f aca="false">J40/$J$54</f>
        <v>0.139655172413793</v>
      </c>
      <c r="L40" s="190" t="n">
        <v>7.8</v>
      </c>
      <c r="M40" s="190" t="n">
        <v>28</v>
      </c>
      <c r="N40" s="191" t="n">
        <f aca="false">M40/$M$54</f>
        <v>0.137254901960784</v>
      </c>
      <c r="O40" s="190" t="n">
        <v>9.8</v>
      </c>
      <c r="P40" s="190" t="n">
        <v>17</v>
      </c>
      <c r="Q40" s="191" t="n">
        <f aca="false">P40/$P$54</f>
        <v>0.150442477876106</v>
      </c>
      <c r="R40" s="190" t="n">
        <v>35.1</v>
      </c>
      <c r="S40" s="190"/>
      <c r="T40" s="190"/>
      <c r="U40" s="190"/>
      <c r="V40" s="190" t="n">
        <v>3</v>
      </c>
      <c r="W40" s="191" t="n">
        <f aca="false">V40/$V$54</f>
        <v>0.2</v>
      </c>
      <c r="X40" s="190" t="n">
        <v>6.6</v>
      </c>
      <c r="AB40" s="244" t="s">
        <v>217</v>
      </c>
      <c r="AC40" s="244" t="n">
        <v>907</v>
      </c>
      <c r="AD40" s="226" t="n">
        <v>1</v>
      </c>
      <c r="AE40" s="244" t="n">
        <v>893</v>
      </c>
      <c r="AF40" s="245" t="n">
        <v>1</v>
      </c>
    </row>
    <row r="41" customFormat="false" ht="21" hidden="false" customHeight="true" outlineLevel="0" collapsed="false">
      <c r="B41" s="240" t="s">
        <v>127</v>
      </c>
      <c r="C41" s="190" t="n">
        <v>9</v>
      </c>
      <c r="D41" s="191" t="n">
        <f aca="false">C41/$C$54</f>
        <v>0.0177865612648221</v>
      </c>
      <c r="E41" s="190" t="n">
        <v>17</v>
      </c>
      <c r="F41" s="191" t="n">
        <f aca="false">E41/$E$54</f>
        <v>0.0439276485788114</v>
      </c>
      <c r="G41" s="241" t="n">
        <v>26</v>
      </c>
      <c r="H41" s="242" t="n">
        <f aca="false">G41/$G$54</f>
        <v>0.0291153415453527</v>
      </c>
      <c r="I41" s="243" t="n">
        <v>6.21860798851949</v>
      </c>
      <c r="J41" s="190" t="n">
        <v>23</v>
      </c>
      <c r="K41" s="191" t="n">
        <f aca="false">J41/$J$54</f>
        <v>0.0396551724137931</v>
      </c>
      <c r="L41" s="190" t="n">
        <v>8.9</v>
      </c>
      <c r="M41" s="190" t="n">
        <v>11</v>
      </c>
      <c r="N41" s="191" t="n">
        <f aca="false">M41/$M$54</f>
        <v>0.053921568627451</v>
      </c>
      <c r="O41" s="190" t="n">
        <v>22.1</v>
      </c>
      <c r="P41" s="190" t="n">
        <v>1</v>
      </c>
      <c r="Q41" s="191" t="n">
        <f aca="false">P41/$P$54</f>
        <v>0.00884955752212389</v>
      </c>
      <c r="R41" s="190" t="n">
        <v>9.3</v>
      </c>
      <c r="S41" s="190"/>
      <c r="T41" s="190"/>
      <c r="U41" s="190"/>
      <c r="V41" s="190"/>
      <c r="W41" s="191"/>
      <c r="X41" s="190"/>
    </row>
    <row r="42" customFormat="false" ht="21" hidden="false" customHeight="true" outlineLevel="0" collapsed="false">
      <c r="B42" s="240" t="s">
        <v>128</v>
      </c>
      <c r="C42" s="190" t="n">
        <v>48</v>
      </c>
      <c r="D42" s="191" t="n">
        <f aca="false">C42/$C$54</f>
        <v>0.0948616600790514</v>
      </c>
      <c r="E42" s="190" t="n">
        <v>31</v>
      </c>
      <c r="F42" s="191" t="n">
        <f aca="false">E42/$E$54</f>
        <v>0.0801033591731266</v>
      </c>
      <c r="G42" s="241" t="n">
        <v>79</v>
      </c>
      <c r="H42" s="242" t="n">
        <f aca="false">G42/$G$54</f>
        <v>0.0884658454647257</v>
      </c>
      <c r="I42" s="243" t="n">
        <v>9.02650822669104</v>
      </c>
      <c r="J42" s="190" t="n">
        <v>64</v>
      </c>
      <c r="K42" s="191" t="n">
        <f aca="false">J42/$J$54</f>
        <v>0.110344827586207</v>
      </c>
      <c r="L42" s="190" t="n">
        <v>8</v>
      </c>
      <c r="M42" s="190" t="n">
        <v>16</v>
      </c>
      <c r="N42" s="191" t="n">
        <f aca="false">M42/$M$54</f>
        <v>0.0784313725490196</v>
      </c>
      <c r="O42" s="190" t="n">
        <v>15.3</v>
      </c>
      <c r="P42" s="190" t="n">
        <v>4</v>
      </c>
      <c r="Q42" s="191" t="n">
        <f aca="false">P42/$P$54</f>
        <v>0.0353982300884956</v>
      </c>
      <c r="R42" s="190" t="n">
        <v>11.1</v>
      </c>
      <c r="S42" s="190"/>
      <c r="T42" s="190"/>
      <c r="U42" s="190"/>
      <c r="V42" s="190" t="n">
        <v>2</v>
      </c>
      <c r="W42" s="191" t="n">
        <f aca="false">V42/$V$54</f>
        <v>0.133333333333333</v>
      </c>
      <c r="X42" s="190" t="n">
        <v>6.3</v>
      </c>
    </row>
    <row r="43" customFormat="false" ht="21" hidden="false" customHeight="true" outlineLevel="0" collapsed="false">
      <c r="B43" s="240" t="s">
        <v>129</v>
      </c>
      <c r="C43" s="190" t="n">
        <v>82</v>
      </c>
      <c r="D43" s="191" t="n">
        <f aca="false">C43/$C$54</f>
        <v>0.162055335968379</v>
      </c>
      <c r="E43" s="190" t="n">
        <v>53</v>
      </c>
      <c r="F43" s="191" t="n">
        <f aca="false">E43/$E$54</f>
        <v>0.136950904392765</v>
      </c>
      <c r="G43" s="241" t="n">
        <v>135</v>
      </c>
      <c r="H43" s="242" t="n">
        <f aca="false">G43/$G$54</f>
        <v>0.151175811870101</v>
      </c>
      <c r="I43" s="243" t="n">
        <v>9.90752972258917</v>
      </c>
      <c r="J43" s="190" t="n">
        <v>97</v>
      </c>
      <c r="K43" s="191" t="n">
        <f aca="false">J43/$J$54</f>
        <v>0.167241379310345</v>
      </c>
      <c r="L43" s="190" t="n">
        <v>7.7</v>
      </c>
      <c r="M43" s="190" t="n">
        <v>14</v>
      </c>
      <c r="N43" s="191" t="n">
        <f aca="false">M43/$M$54</f>
        <v>0.0686274509803922</v>
      </c>
      <c r="O43" s="190" t="n">
        <v>9.3</v>
      </c>
      <c r="P43" s="190" t="n">
        <v>15</v>
      </c>
      <c r="Q43" s="191" t="n">
        <f aca="false">P43/$P$54</f>
        <v>0.132743362831858</v>
      </c>
      <c r="R43" s="190" t="n">
        <v>14.9</v>
      </c>
      <c r="S43" s="190" t="n">
        <v>1</v>
      </c>
      <c r="T43" s="246" t="n">
        <v>1</v>
      </c>
      <c r="U43" s="190" t="n">
        <v>333.3</v>
      </c>
      <c r="V43" s="190" t="n">
        <v>2</v>
      </c>
      <c r="W43" s="191" t="n">
        <f aca="false">V43/$V$54</f>
        <v>0.133333333333333</v>
      </c>
      <c r="X43" s="190" t="n">
        <v>5.8</v>
      </c>
    </row>
    <row r="44" customFormat="false" ht="21" hidden="false" customHeight="true" outlineLevel="0" collapsed="false">
      <c r="B44" s="240" t="s">
        <v>130</v>
      </c>
      <c r="C44" s="190" t="n">
        <v>9</v>
      </c>
      <c r="D44" s="191" t="n">
        <f aca="false">C44/$C$54</f>
        <v>0.0177865612648221</v>
      </c>
      <c r="E44" s="190" t="n">
        <v>5</v>
      </c>
      <c r="F44" s="191" t="n">
        <f aca="false">E44/$E$54</f>
        <v>0.0129198966408269</v>
      </c>
      <c r="G44" s="241" t="n">
        <v>14</v>
      </c>
      <c r="H44" s="242" t="n">
        <f aca="false">G44/$G$54</f>
        <v>0.0156774916013438</v>
      </c>
      <c r="I44" s="243" t="n">
        <v>9.03808908973531</v>
      </c>
      <c r="J44" s="190" t="n">
        <v>12</v>
      </c>
      <c r="K44" s="191" t="n">
        <f aca="false">J44/$J$54</f>
        <v>0.0206896551724138</v>
      </c>
      <c r="L44" s="190" t="n">
        <v>6.2</v>
      </c>
      <c r="M44" s="190" t="n">
        <v>3</v>
      </c>
      <c r="N44" s="191" t="n">
        <f aca="false">M44/$M$54</f>
        <v>0.0147058823529412</v>
      </c>
      <c r="O44" s="190" t="n">
        <v>16.4</v>
      </c>
      <c r="P44" s="190" t="n">
        <v>2</v>
      </c>
      <c r="Q44" s="191" t="n">
        <f aca="false">P44/$P$54</f>
        <v>0.0176991150442478</v>
      </c>
      <c r="R44" s="190" t="n">
        <v>46.5</v>
      </c>
      <c r="S44" s="190"/>
      <c r="T44" s="190"/>
      <c r="U44" s="190"/>
      <c r="V44" s="190"/>
      <c r="W44" s="191"/>
      <c r="X44" s="190"/>
    </row>
    <row r="45" customFormat="false" ht="21" hidden="false" customHeight="true" outlineLevel="0" collapsed="false">
      <c r="B45" s="240" t="s">
        <v>131</v>
      </c>
      <c r="C45" s="190" t="n">
        <v>3</v>
      </c>
      <c r="D45" s="191" t="n">
        <f aca="false">C45/$C$54</f>
        <v>0.00592885375494071</v>
      </c>
      <c r="E45" s="190" t="n">
        <v>3</v>
      </c>
      <c r="F45" s="191" t="n">
        <f aca="false">E45/$E$54</f>
        <v>0.00775193798449612</v>
      </c>
      <c r="G45" s="241" t="n">
        <v>6</v>
      </c>
      <c r="H45" s="242" t="n">
        <f aca="false">G45/$G$54</f>
        <v>0.00671892497200448</v>
      </c>
      <c r="I45" s="243" t="n">
        <v>4.87804878048781</v>
      </c>
      <c r="J45" s="190" t="n">
        <v>3</v>
      </c>
      <c r="K45" s="191" t="n">
        <f aca="false">J45/$J$54</f>
        <v>0.00517241379310345</v>
      </c>
      <c r="L45" s="190" t="n">
        <v>8</v>
      </c>
      <c r="M45" s="190" t="n">
        <v>1</v>
      </c>
      <c r="N45" s="191" t="n">
        <f aca="false">M45/$M$54</f>
        <v>0.00490196078431373</v>
      </c>
      <c r="O45" s="190" t="n">
        <v>19.6</v>
      </c>
      <c r="P45" s="190" t="n">
        <v>1</v>
      </c>
      <c r="Q45" s="191" t="n">
        <f aca="false">P45/$P$54</f>
        <v>0.00884955752212389</v>
      </c>
      <c r="R45" s="190" t="n">
        <v>31.3</v>
      </c>
      <c r="S45" s="190"/>
      <c r="T45" s="247"/>
      <c r="U45" s="190"/>
      <c r="V45" s="190"/>
      <c r="W45" s="191"/>
      <c r="X45" s="190"/>
    </row>
    <row r="46" customFormat="false" ht="21" hidden="false" customHeight="true" outlineLevel="0" collapsed="false">
      <c r="B46" s="240" t="s">
        <v>132</v>
      </c>
      <c r="C46" s="190" t="n">
        <v>2</v>
      </c>
      <c r="D46" s="191" t="n">
        <f aca="false">C46/$C$54</f>
        <v>0.00395256916996047</v>
      </c>
      <c r="E46" s="190" t="n">
        <v>7</v>
      </c>
      <c r="F46" s="191" t="n">
        <f aca="false">E46/$E$54</f>
        <v>0.0180878552971576</v>
      </c>
      <c r="G46" s="241" t="n">
        <v>9</v>
      </c>
      <c r="H46" s="242" t="n">
        <f aca="false">G46/$G$54</f>
        <v>0.0100783874580067</v>
      </c>
      <c r="I46" s="243" t="n">
        <v>8.34879406307978</v>
      </c>
      <c r="J46" s="190" t="n">
        <v>7</v>
      </c>
      <c r="K46" s="191" t="n">
        <f aca="false">J46/$J$54</f>
        <v>0.0120689655172414</v>
      </c>
      <c r="L46" s="190" t="n">
        <v>6.5</v>
      </c>
      <c r="M46" s="190" t="n">
        <v>3</v>
      </c>
      <c r="N46" s="191" t="n">
        <f aca="false">M46/$M$54</f>
        <v>0.0147058823529412</v>
      </c>
      <c r="O46" s="190" t="n">
        <v>10.2</v>
      </c>
      <c r="P46" s="190"/>
      <c r="Q46" s="191" t="n">
        <f aca="false">P46/$P$54</f>
        <v>0</v>
      </c>
      <c r="R46" s="190"/>
      <c r="S46" s="190"/>
      <c r="T46" s="190"/>
      <c r="U46" s="190"/>
      <c r="V46" s="190"/>
      <c r="W46" s="191"/>
      <c r="X46" s="190"/>
    </row>
    <row r="47" customFormat="false" ht="21" hidden="false" customHeight="true" outlineLevel="0" collapsed="false">
      <c r="B47" s="240" t="s">
        <v>133</v>
      </c>
      <c r="C47" s="190" t="n">
        <v>8</v>
      </c>
      <c r="D47" s="191" t="n">
        <f aca="false">C47/$C$54</f>
        <v>0.0158102766798419</v>
      </c>
      <c r="E47" s="190" t="n">
        <v>7</v>
      </c>
      <c r="F47" s="191" t="n">
        <f aca="false">E47/$E$54</f>
        <v>0.0180878552971576</v>
      </c>
      <c r="G47" s="241" t="n">
        <v>15</v>
      </c>
      <c r="H47" s="242" t="n">
        <f aca="false">G47/$G$54</f>
        <v>0.0167973124300112</v>
      </c>
      <c r="I47" s="243" t="n">
        <v>12.4688279301746</v>
      </c>
      <c r="J47" s="190" t="n">
        <v>10</v>
      </c>
      <c r="K47" s="191" t="n">
        <f aca="false">J47/$J$54</f>
        <v>0.0172413793103448</v>
      </c>
      <c r="L47" s="190" t="n">
        <v>4.6</v>
      </c>
      <c r="M47" s="190" t="n">
        <v>3</v>
      </c>
      <c r="N47" s="191" t="n">
        <f aca="false">M47/$M$54</f>
        <v>0.0147058823529412</v>
      </c>
      <c r="O47" s="190" t="n">
        <v>13.7</v>
      </c>
      <c r="P47" s="190" t="n">
        <v>1</v>
      </c>
      <c r="Q47" s="191" t="n">
        <f aca="false">P47/$P$54</f>
        <v>0.00884955752212389</v>
      </c>
      <c r="R47" s="190" t="n">
        <v>22.2</v>
      </c>
      <c r="S47" s="190"/>
      <c r="T47" s="190"/>
      <c r="U47" s="190"/>
      <c r="V47" s="190" t="n">
        <v>1</v>
      </c>
      <c r="W47" s="191" t="n">
        <f aca="false">V47/$V$54</f>
        <v>0.0666666666666667</v>
      </c>
      <c r="X47" s="190" t="n">
        <v>27.8</v>
      </c>
    </row>
    <row r="48" customFormat="false" ht="21" hidden="false" customHeight="true" outlineLevel="0" collapsed="false">
      <c r="B48" s="240" t="s">
        <v>134</v>
      </c>
      <c r="C48" s="190" t="n">
        <v>12</v>
      </c>
      <c r="D48" s="191" t="n">
        <f aca="false">C48/$C$54</f>
        <v>0.0237154150197628</v>
      </c>
      <c r="E48" s="190" t="n">
        <v>8</v>
      </c>
      <c r="F48" s="191" t="n">
        <f aca="false">E48/$E$54</f>
        <v>0.020671834625323</v>
      </c>
      <c r="G48" s="241" t="n">
        <v>20</v>
      </c>
      <c r="H48" s="242" t="n">
        <f aca="false">G48/$G$54</f>
        <v>0.0223964165733483</v>
      </c>
      <c r="I48" s="243" t="n">
        <v>7.07964601769912</v>
      </c>
      <c r="J48" s="190" t="n">
        <v>15</v>
      </c>
      <c r="K48" s="191" t="n">
        <f aca="false">J48/$J$54</f>
        <v>0.0258620689655172</v>
      </c>
      <c r="L48" s="190" t="n">
        <v>4.3</v>
      </c>
      <c r="M48" s="190" t="n">
        <v>5</v>
      </c>
      <c r="N48" s="191" t="n">
        <f aca="false">M48/$M$54</f>
        <v>0.0245098039215686</v>
      </c>
      <c r="O48" s="190" t="n">
        <v>15.2</v>
      </c>
      <c r="P48" s="190" t="n">
        <v>2</v>
      </c>
      <c r="Q48" s="191" t="n">
        <f aca="false">P48/$P$54</f>
        <v>0.0176991150442478</v>
      </c>
      <c r="R48" s="190" t="n">
        <v>28.2</v>
      </c>
      <c r="S48" s="190"/>
      <c r="T48" s="190"/>
      <c r="U48" s="190"/>
      <c r="V48" s="190" t="n">
        <v>1</v>
      </c>
      <c r="W48" s="191" t="n">
        <f aca="false">V48/$V$54</f>
        <v>0.0666666666666667</v>
      </c>
      <c r="X48" s="190" t="n">
        <v>8.8</v>
      </c>
    </row>
    <row r="49" customFormat="false" ht="21" hidden="false" customHeight="true" outlineLevel="0" collapsed="false">
      <c r="B49" s="240" t="s">
        <v>135</v>
      </c>
      <c r="C49" s="190" t="n">
        <v>0</v>
      </c>
      <c r="D49" s="191" t="n">
        <f aca="false">C49/$C$54</f>
        <v>0</v>
      </c>
      <c r="E49" s="190" t="n">
        <v>1</v>
      </c>
      <c r="F49" s="191" t="n">
        <f aca="false">E49/$E$54</f>
        <v>0.00258397932816538</v>
      </c>
      <c r="G49" s="241" t="n">
        <v>1</v>
      </c>
      <c r="H49" s="242" t="n">
        <f aca="false">G49/$G$54</f>
        <v>0.00111982082866741</v>
      </c>
      <c r="I49" s="243" t="n">
        <v>3.96825396825397</v>
      </c>
      <c r="J49" s="190" t="n">
        <v>1</v>
      </c>
      <c r="K49" s="191" t="n">
        <f aca="false">J49/$J$54</f>
        <v>0.00172413793103448</v>
      </c>
      <c r="L49" s="190" t="n">
        <v>14</v>
      </c>
      <c r="M49" s="190" t="n">
        <v>0</v>
      </c>
      <c r="N49" s="191" t="n">
        <f aca="false">M49/$M$54</f>
        <v>0</v>
      </c>
      <c r="O49" s="190" t="n">
        <v>0</v>
      </c>
      <c r="P49" s="190" t="n">
        <v>1</v>
      </c>
      <c r="Q49" s="191" t="n">
        <f aca="false">P49/$P$54</f>
        <v>0.00884955752212389</v>
      </c>
      <c r="R49" s="190" t="n">
        <v>5</v>
      </c>
      <c r="S49" s="190"/>
      <c r="T49" s="190"/>
      <c r="U49" s="190"/>
      <c r="V49" s="190"/>
      <c r="W49" s="191"/>
      <c r="X49" s="190"/>
    </row>
    <row r="50" customFormat="false" ht="21" hidden="false" customHeight="true" outlineLevel="0" collapsed="false">
      <c r="B50" s="240" t="s">
        <v>181</v>
      </c>
      <c r="C50" s="190" t="n">
        <v>27</v>
      </c>
      <c r="D50" s="191" t="n">
        <f aca="false">C50/$C$54</f>
        <v>0.0533596837944664</v>
      </c>
      <c r="E50" s="190" t="n">
        <v>12</v>
      </c>
      <c r="F50" s="191" t="n">
        <f aca="false">E50/$E$54</f>
        <v>0.0310077519379845</v>
      </c>
      <c r="G50" s="241" t="n">
        <v>39</v>
      </c>
      <c r="H50" s="242" t="n">
        <f aca="false">G50/$G$54</f>
        <v>0.0436730123180291</v>
      </c>
      <c r="I50" s="243" t="n">
        <v>7.2774771412577</v>
      </c>
      <c r="J50" s="190" t="n">
        <v>21</v>
      </c>
      <c r="K50" s="191" t="n">
        <f aca="false">J50/$J$54</f>
        <v>0.0362068965517241</v>
      </c>
      <c r="L50" s="190" t="n">
        <v>7.1</v>
      </c>
      <c r="M50" s="190" t="n">
        <v>13</v>
      </c>
      <c r="N50" s="191" t="n">
        <f aca="false">M50/$M$54</f>
        <v>0.0637254901960784</v>
      </c>
      <c r="O50" s="190" t="n">
        <v>8.9</v>
      </c>
      <c r="P50" s="190" t="n">
        <v>7</v>
      </c>
      <c r="Q50" s="191" t="n">
        <f aca="false">P50/$P$54</f>
        <v>0.0619469026548673</v>
      </c>
      <c r="R50" s="190" t="n">
        <v>27.5</v>
      </c>
      <c r="S50" s="190"/>
      <c r="T50" s="190"/>
      <c r="U50" s="190"/>
      <c r="V50" s="190" t="n">
        <v>2</v>
      </c>
      <c r="W50" s="191" t="n">
        <f aca="false">V50/$V$54</f>
        <v>0.133333333333333</v>
      </c>
      <c r="X50" s="190" t="n">
        <v>14.4</v>
      </c>
    </row>
    <row r="51" customFormat="false" ht="21" hidden="false" customHeight="true" outlineLevel="0" collapsed="false">
      <c r="B51" s="240" t="s">
        <v>137</v>
      </c>
      <c r="C51" s="190" t="n">
        <v>60</v>
      </c>
      <c r="D51" s="191" t="n">
        <f aca="false">C51/$C$54</f>
        <v>0.118577075098814</v>
      </c>
      <c r="E51" s="190" t="n">
        <v>51</v>
      </c>
      <c r="F51" s="191" t="n">
        <f aca="false">E51/$E$54</f>
        <v>0.131782945736434</v>
      </c>
      <c r="G51" s="241" t="n">
        <v>111</v>
      </c>
      <c r="H51" s="242" t="n">
        <f aca="false">G51/$G$54</f>
        <v>0.124300111982083</v>
      </c>
      <c r="I51" s="243" t="n">
        <v>11.3566605279312</v>
      </c>
      <c r="J51" s="190" t="n">
        <v>64</v>
      </c>
      <c r="K51" s="191" t="n">
        <f aca="false">J51/$J$54</f>
        <v>0.110344827586207</v>
      </c>
      <c r="L51" s="190" t="n">
        <v>8.6</v>
      </c>
      <c r="M51" s="190" t="n">
        <v>32</v>
      </c>
      <c r="N51" s="191" t="n">
        <f aca="false">M51/$M$54</f>
        <v>0.156862745098039</v>
      </c>
      <c r="O51" s="190" t="n">
        <v>9.2</v>
      </c>
      <c r="P51" s="190" t="n">
        <v>15</v>
      </c>
      <c r="Q51" s="191" t="n">
        <f aca="false">P51/$P$54</f>
        <v>0.132743362831858</v>
      </c>
      <c r="R51" s="190" t="n">
        <v>21.7</v>
      </c>
      <c r="S51" s="190"/>
      <c r="T51" s="190"/>
      <c r="U51" s="190"/>
      <c r="V51" s="190" t="n">
        <v>1</v>
      </c>
      <c r="W51" s="191" t="n">
        <f aca="false">V51/$V$54</f>
        <v>0.0666666666666667</v>
      </c>
      <c r="X51" s="190" t="n">
        <v>5.1</v>
      </c>
    </row>
    <row r="52" customFormat="false" ht="21" hidden="false" customHeight="true" outlineLevel="0" collapsed="false">
      <c r="B52" s="240" t="s">
        <v>138</v>
      </c>
      <c r="C52" s="190" t="n">
        <v>0</v>
      </c>
      <c r="D52" s="191" t="n">
        <f aca="false">C52/$C$54</f>
        <v>0</v>
      </c>
      <c r="E52" s="190" t="n">
        <v>0</v>
      </c>
      <c r="F52" s="191" t="n">
        <f aca="false">E52/$E$54</f>
        <v>0</v>
      </c>
      <c r="G52" s="241" t="n">
        <v>0</v>
      </c>
      <c r="H52" s="242" t="n">
        <f aca="false">G52/$G$54</f>
        <v>0</v>
      </c>
      <c r="I52" s="241" t="n">
        <v>0</v>
      </c>
      <c r="J52" s="190" t="n">
        <v>0</v>
      </c>
      <c r="K52" s="191" t="n">
        <f aca="false">J52/$J$54</f>
        <v>0</v>
      </c>
      <c r="L52" s="190" t="n">
        <v>0</v>
      </c>
      <c r="M52" s="190" t="n">
        <v>1</v>
      </c>
      <c r="N52" s="191" t="n">
        <f aca="false">M52/$M$54</f>
        <v>0.00490196078431373</v>
      </c>
      <c r="O52" s="190" t="n">
        <v>45.5</v>
      </c>
      <c r="P52" s="190"/>
      <c r="Q52" s="191" t="n">
        <f aca="false">P52/$P$54</f>
        <v>0</v>
      </c>
      <c r="R52" s="190"/>
      <c r="S52" s="190"/>
      <c r="T52" s="190"/>
      <c r="U52" s="190"/>
      <c r="V52" s="190"/>
      <c r="W52" s="190"/>
      <c r="X52" s="190"/>
    </row>
    <row r="53" customFormat="false" ht="21" hidden="false" customHeight="true" outlineLevel="0" collapsed="false">
      <c r="B53" s="240" t="s">
        <v>139</v>
      </c>
      <c r="C53" s="190" t="n">
        <v>17</v>
      </c>
      <c r="D53" s="191" t="n">
        <f aca="false">C53/$C$54</f>
        <v>0.033596837944664</v>
      </c>
      <c r="E53" s="190" t="n">
        <v>15</v>
      </c>
      <c r="F53" s="191" t="n">
        <f aca="false">E53/$E$54</f>
        <v>0.0387596899224806</v>
      </c>
      <c r="G53" s="241" t="n">
        <v>32</v>
      </c>
      <c r="H53" s="242" t="n">
        <f aca="false">G53/$G$54</f>
        <v>0.0358342665173572</v>
      </c>
      <c r="I53" s="241"/>
      <c r="J53" s="190" t="n">
        <v>3</v>
      </c>
      <c r="K53" s="191" t="n">
        <f aca="false">J53/$J$54</f>
        <v>0.00517241379310345</v>
      </c>
      <c r="L53" s="190" t="n">
        <v>40.9</v>
      </c>
      <c r="M53" s="190" t="n">
        <v>1</v>
      </c>
      <c r="N53" s="191" t="n">
        <f aca="false">M53/$M$54</f>
        <v>0.00490196078431373</v>
      </c>
      <c r="O53" s="190" t="n">
        <v>12</v>
      </c>
      <c r="P53" s="190" t="n">
        <v>17</v>
      </c>
      <c r="Q53" s="191" t="n">
        <f aca="false">P53/$P$54</f>
        <v>0.150442477876106</v>
      </c>
      <c r="R53" s="190" t="n">
        <v>226.7</v>
      </c>
      <c r="S53" s="190"/>
      <c r="T53" s="190"/>
      <c r="U53" s="190"/>
      <c r="V53" s="190" t="n">
        <v>1</v>
      </c>
      <c r="W53" s="191" t="n">
        <f aca="false">V53/$V$54</f>
        <v>0.0666666666666667</v>
      </c>
      <c r="X53" s="190"/>
    </row>
    <row r="54" customFormat="false" ht="21" hidden="false" customHeight="true" outlineLevel="0" collapsed="false">
      <c r="B54" s="17" t="s">
        <v>332</v>
      </c>
      <c r="C54" s="17" t="n">
        <v>506</v>
      </c>
      <c r="D54" s="232" t="n">
        <f aca="false">C54/$C$54</f>
        <v>1</v>
      </c>
      <c r="E54" s="17" t="n">
        <v>387</v>
      </c>
      <c r="F54" s="232" t="n">
        <f aca="false">E54/$E$54</f>
        <v>1</v>
      </c>
      <c r="G54" s="248" t="n">
        <v>893</v>
      </c>
      <c r="H54" s="249" t="n">
        <f aca="false">G54/$G$54</f>
        <v>1</v>
      </c>
      <c r="I54" s="248" t="n">
        <v>9.1</v>
      </c>
      <c r="J54" s="248" t="n">
        <v>580</v>
      </c>
      <c r="K54" s="249" t="n">
        <f aca="false">J54/$J$54</f>
        <v>1</v>
      </c>
      <c r="L54" s="248" t="n">
        <v>7.8</v>
      </c>
      <c r="M54" s="248" t="n">
        <v>204</v>
      </c>
      <c r="N54" s="249" t="n">
        <f aca="false">M54/$M$54</f>
        <v>1</v>
      </c>
      <c r="O54" s="248" t="n">
        <v>10</v>
      </c>
      <c r="P54" s="248" t="n">
        <v>113</v>
      </c>
      <c r="Q54" s="249" t="n">
        <f aca="false">P54/$P$54</f>
        <v>1</v>
      </c>
      <c r="R54" s="248" t="n">
        <v>23.3</v>
      </c>
      <c r="S54" s="248" t="n">
        <v>1</v>
      </c>
      <c r="T54" s="249" t="n">
        <v>1</v>
      </c>
      <c r="U54" s="248" t="n">
        <v>33.3</v>
      </c>
      <c r="V54" s="248" t="n">
        <v>15</v>
      </c>
      <c r="W54" s="249" t="n">
        <f aca="false">V54/$V$54</f>
        <v>1</v>
      </c>
      <c r="X54" s="248" t="n">
        <v>5.6</v>
      </c>
    </row>
    <row r="55" customFormat="false" ht="21" hidden="false" customHeight="true" outlineLevel="0" collapsed="false">
      <c r="B55" s="250" t="s">
        <v>334</v>
      </c>
    </row>
    <row r="56" customFormat="false" ht="21" hidden="false" customHeight="true" outlineLevel="0" collapsed="false">
      <c r="G56" s="236"/>
    </row>
    <row r="59" customFormat="false" ht="21" hidden="false" customHeight="true" outlineLevel="0" collapsed="false">
      <c r="C59" s="251"/>
      <c r="E59" s="251"/>
      <c r="F59" s="251"/>
    </row>
  </sheetData>
  <mergeCells count="20">
    <mergeCell ref="B2:B4"/>
    <mergeCell ref="C2:Y2"/>
    <mergeCell ref="C3:D3"/>
    <mergeCell ref="E3:F3"/>
    <mergeCell ref="H3:J3"/>
    <mergeCell ref="K3:M3"/>
    <mergeCell ref="N3:P3"/>
    <mergeCell ref="Q3:S3"/>
    <mergeCell ref="T3:V3"/>
    <mergeCell ref="W3:Y3"/>
    <mergeCell ref="B30:B32"/>
    <mergeCell ref="C30:X30"/>
    <mergeCell ref="C31:D31"/>
    <mergeCell ref="E31:F31"/>
    <mergeCell ref="G31:I31"/>
    <mergeCell ref="J31:L31"/>
    <mergeCell ref="M31:O31"/>
    <mergeCell ref="P31:R31"/>
    <mergeCell ref="S31:U31"/>
    <mergeCell ref="V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25" activeCellId="0" sqref="S25"/>
    </sheetView>
  </sheetViews>
  <sheetFormatPr defaultColWidth="7.9921875" defaultRowHeight="15" zeroHeight="false" outlineLevelRow="0" outlineLevelCol="0"/>
  <cols>
    <col collapsed="false" customWidth="true" hidden="false" outlineLevel="0" max="1" min="1" style="252" width="23.41"/>
    <col collapsed="false" customWidth="true" hidden="false" outlineLevel="0" max="9" min="2" style="252" width="5.28"/>
    <col collapsed="false" customWidth="true" hidden="false" outlineLevel="0" max="16" min="10" style="252" width="5.41"/>
    <col collapsed="false" customWidth="true" hidden="false" outlineLevel="0" max="17" min="17" style="252" width="6.28"/>
    <col collapsed="false" customWidth="true" hidden="false" outlineLevel="0" max="18" min="18" style="252" width="11.42"/>
    <col collapsed="false" customWidth="true" hidden="false" outlineLevel="0" max="19" min="19" style="252" width="72.7"/>
    <col collapsed="false" customWidth="true" hidden="false" outlineLevel="0" max="243" min="20" style="252" width="11.42"/>
    <col collapsed="false" customWidth="true" hidden="false" outlineLevel="0" max="244" min="244" style="252" width="23.41"/>
    <col collapsed="false" customWidth="true" hidden="false" outlineLevel="0" max="246" min="245" style="252" width="8.7"/>
    <col collapsed="false" customWidth="true" hidden="false" outlineLevel="0" max="247" min="247" style="252" width="8.28"/>
    <col collapsed="false" customWidth="true" hidden="false" outlineLevel="0" max="248" min="248" style="252" width="8.14"/>
    <col collapsed="false" customWidth="true" hidden="false" outlineLevel="0" max="250" min="249" style="252" width="8.7"/>
    <col collapsed="false" customWidth="true" hidden="false" outlineLevel="0" max="251" min="251" style="252" width="8.28"/>
    <col collapsed="false" customWidth="false" hidden="false" outlineLevel="0" max="252" min="252" style="252" width="7.99"/>
    <col collapsed="false" customWidth="true" hidden="false" outlineLevel="0" max="254" min="253" style="252" width="8.7"/>
    <col collapsed="false" customWidth="true" hidden="false" outlineLevel="0" max="255" min="255" style="252" width="8.28"/>
    <col collapsed="false" customWidth="false" hidden="false" outlineLevel="0" max="257" min="256" style="252" width="7.99"/>
  </cols>
  <sheetData>
    <row r="1" customFormat="false" ht="16.5" hidden="false" customHeight="false" outlineLevel="0" collapsed="false">
      <c r="A1" s="253" t="s">
        <v>347</v>
      </c>
      <c r="S1" s="254" t="s">
        <v>348</v>
      </c>
    </row>
    <row r="2" customFormat="false" ht="16.5" hidden="false" customHeight="false" outlineLevel="0" collapsed="false">
      <c r="A2" s="255" t="s">
        <v>349</v>
      </c>
    </row>
    <row r="3" customFormat="false" ht="16.5" hidden="false" customHeight="false" outlineLevel="0" collapsed="false">
      <c r="A3" s="255" t="s">
        <v>350</v>
      </c>
    </row>
    <row r="4" customFormat="false" ht="16.5" hidden="false" customHeight="false" outlineLevel="0" collapsed="false">
      <c r="A4" s="255" t="s">
        <v>351</v>
      </c>
    </row>
    <row r="5" customFormat="false" ht="15" hidden="false" customHeight="false" outlineLevel="0" collapsed="false">
      <c r="S5" s="256" t="s">
        <v>352</v>
      </c>
      <c r="T5" s="257" t="s">
        <v>353</v>
      </c>
      <c r="U5" s="257"/>
      <c r="V5" s="257"/>
      <c r="W5" s="257"/>
      <c r="X5" s="257" t="s">
        <v>354</v>
      </c>
      <c r="Y5" s="257"/>
      <c r="Z5" s="257"/>
      <c r="AA5" s="257"/>
      <c r="AB5" s="257" t="s">
        <v>355</v>
      </c>
      <c r="AC5" s="257"/>
      <c r="AD5" s="257"/>
      <c r="AE5" s="257"/>
    </row>
    <row r="6" customFormat="false" ht="15" hidden="false" customHeight="true" outlineLevel="0" collapsed="false">
      <c r="A6" s="258" t="s">
        <v>290</v>
      </c>
      <c r="B6" s="258" t="n">
        <v>2015</v>
      </c>
      <c r="C6" s="258"/>
      <c r="D6" s="258"/>
      <c r="E6" s="258"/>
      <c r="F6" s="258"/>
      <c r="G6" s="258"/>
      <c r="H6" s="258"/>
      <c r="I6" s="258"/>
      <c r="J6" s="258" t="n">
        <v>2016</v>
      </c>
      <c r="K6" s="258"/>
      <c r="L6" s="258"/>
      <c r="M6" s="258"/>
      <c r="N6" s="258"/>
      <c r="O6" s="258"/>
      <c r="P6" s="258"/>
      <c r="Q6" s="258"/>
      <c r="S6" s="256"/>
      <c r="T6" s="257" t="n">
        <v>2015</v>
      </c>
      <c r="U6" s="257"/>
      <c r="V6" s="257" t="n">
        <v>2016</v>
      </c>
      <c r="W6" s="257"/>
      <c r="X6" s="257" t="n">
        <v>2015</v>
      </c>
      <c r="Y6" s="257"/>
      <c r="Z6" s="257" t="n">
        <v>2016</v>
      </c>
      <c r="AA6" s="257"/>
      <c r="AB6" s="257" t="n">
        <v>2015</v>
      </c>
      <c r="AC6" s="257"/>
      <c r="AD6" s="257" t="n">
        <v>2016</v>
      </c>
      <c r="AE6" s="257"/>
    </row>
    <row r="7" customFormat="false" ht="23.25" hidden="false" customHeight="true" outlineLevel="0" collapsed="false">
      <c r="A7" s="258"/>
      <c r="B7" s="259" t="s">
        <v>356</v>
      </c>
      <c r="C7" s="259"/>
      <c r="D7" s="259" t="s">
        <v>357</v>
      </c>
      <c r="E7" s="259"/>
      <c r="F7" s="259" t="s">
        <v>358</v>
      </c>
      <c r="G7" s="259"/>
      <c r="H7" s="259" t="s">
        <v>243</v>
      </c>
      <c r="I7" s="259"/>
      <c r="J7" s="259" t="s">
        <v>356</v>
      </c>
      <c r="K7" s="259"/>
      <c r="L7" s="259" t="s">
        <v>357</v>
      </c>
      <c r="M7" s="259"/>
      <c r="N7" s="259" t="s">
        <v>358</v>
      </c>
      <c r="O7" s="259"/>
      <c r="P7" s="259" t="s">
        <v>243</v>
      </c>
      <c r="Q7" s="259"/>
      <c r="S7" s="256"/>
      <c r="T7" s="259" t="s">
        <v>359</v>
      </c>
      <c r="U7" s="259" t="s">
        <v>205</v>
      </c>
      <c r="V7" s="259" t="s">
        <v>359</v>
      </c>
      <c r="W7" s="259" t="s">
        <v>205</v>
      </c>
      <c r="X7" s="259" t="s">
        <v>359</v>
      </c>
      <c r="Y7" s="259" t="s">
        <v>205</v>
      </c>
      <c r="Z7" s="259" t="s">
        <v>359</v>
      </c>
      <c r="AA7" s="259" t="s">
        <v>205</v>
      </c>
      <c r="AB7" s="259" t="s">
        <v>359</v>
      </c>
      <c r="AC7" s="259" t="s">
        <v>205</v>
      </c>
      <c r="AD7" s="259" t="s">
        <v>359</v>
      </c>
      <c r="AE7" s="259" t="s">
        <v>205</v>
      </c>
    </row>
    <row r="8" customFormat="false" ht="15" hidden="false" customHeight="false" outlineLevel="0" collapsed="false">
      <c r="A8" s="258"/>
      <c r="B8" s="259" t="s">
        <v>359</v>
      </c>
      <c r="C8" s="259" t="s">
        <v>205</v>
      </c>
      <c r="D8" s="259" t="s">
        <v>359</v>
      </c>
      <c r="E8" s="259" t="s">
        <v>205</v>
      </c>
      <c r="F8" s="259" t="s">
        <v>359</v>
      </c>
      <c r="G8" s="259" t="s">
        <v>205</v>
      </c>
      <c r="H8" s="259" t="s">
        <v>359</v>
      </c>
      <c r="I8" s="259" t="s">
        <v>205</v>
      </c>
      <c r="J8" s="259" t="s">
        <v>359</v>
      </c>
      <c r="K8" s="259" t="s">
        <v>205</v>
      </c>
      <c r="L8" s="259" t="s">
        <v>359</v>
      </c>
      <c r="M8" s="259" t="s">
        <v>205</v>
      </c>
      <c r="N8" s="259" t="s">
        <v>359</v>
      </c>
      <c r="O8" s="259" t="s">
        <v>205</v>
      </c>
      <c r="P8" s="259" t="s">
        <v>359</v>
      </c>
      <c r="Q8" s="259" t="s">
        <v>205</v>
      </c>
      <c r="S8" s="256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</row>
    <row r="9" customFormat="false" ht="22.5" hidden="false" customHeight="true" outlineLevel="0" collapsed="false">
      <c r="A9" s="95" t="s">
        <v>121</v>
      </c>
      <c r="B9" s="260" t="n">
        <v>24</v>
      </c>
      <c r="C9" s="261" t="n">
        <f aca="false">B9/$B$30</f>
        <v>0.0618556701030928</v>
      </c>
      <c r="D9" s="260" t="n">
        <v>8</v>
      </c>
      <c r="E9" s="261" t="n">
        <f aca="false">D9/$D$30</f>
        <v>0.0418848167539267</v>
      </c>
      <c r="F9" s="260" t="n">
        <v>20</v>
      </c>
      <c r="G9" s="261" t="n">
        <f aca="false">F9/$F$30</f>
        <v>0.0609756097560976</v>
      </c>
      <c r="H9" s="260" t="n">
        <v>52</v>
      </c>
      <c r="I9" s="261" t="n">
        <f aca="false">H9/$H$30</f>
        <v>0.0573318632855568</v>
      </c>
      <c r="J9" s="260" t="n">
        <v>24</v>
      </c>
      <c r="K9" s="261" t="n">
        <f aca="false">J9/$J$30</f>
        <v>0.0625</v>
      </c>
      <c r="L9" s="260" t="n">
        <v>9</v>
      </c>
      <c r="M9" s="261" t="n">
        <f aca="false">L9/$L$30</f>
        <v>0.0473684210526316</v>
      </c>
      <c r="N9" s="260" t="n">
        <v>9</v>
      </c>
      <c r="O9" s="261" t="n">
        <f aca="false">N9/$N$30</f>
        <v>0.0282131661442006</v>
      </c>
      <c r="P9" s="260" t="n">
        <v>42</v>
      </c>
      <c r="Q9" s="223" t="n">
        <f aca="false">P9/$P$30</f>
        <v>0.0470324748040314</v>
      </c>
      <c r="S9" s="262" t="s">
        <v>310</v>
      </c>
      <c r="T9" s="263" t="n">
        <v>105</v>
      </c>
      <c r="U9" s="264" t="n">
        <v>0.27</v>
      </c>
      <c r="V9" s="263" t="n">
        <v>94</v>
      </c>
      <c r="W9" s="264" t="n">
        <v>0.24</v>
      </c>
      <c r="X9" s="263" t="n">
        <v>70</v>
      </c>
      <c r="Y9" s="264" t="n">
        <v>0.37</v>
      </c>
      <c r="Z9" s="263" t="n">
        <v>55</v>
      </c>
      <c r="AA9" s="264" t="n">
        <v>0.29</v>
      </c>
      <c r="AB9" s="263" t="n">
        <v>96</v>
      </c>
      <c r="AC9" s="264" t="n">
        <v>0.29</v>
      </c>
      <c r="AD9" s="263" t="n">
        <v>80</v>
      </c>
      <c r="AE9" s="264" t="n">
        <v>0.25</v>
      </c>
    </row>
    <row r="10" customFormat="false" ht="22.5" hidden="false" customHeight="true" outlineLevel="0" collapsed="false">
      <c r="A10" s="95" t="s">
        <v>122</v>
      </c>
      <c r="B10" s="260" t="n">
        <v>9</v>
      </c>
      <c r="C10" s="261" t="n">
        <f aca="false">B10/$B$30</f>
        <v>0.0231958762886598</v>
      </c>
      <c r="D10" s="260" t="n">
        <v>3</v>
      </c>
      <c r="E10" s="261" t="n">
        <f aca="false">D10/$D$30</f>
        <v>0.0157068062827225</v>
      </c>
      <c r="F10" s="260" t="n">
        <v>2</v>
      </c>
      <c r="G10" s="261" t="n">
        <f aca="false">F10/$F$30</f>
        <v>0.00609756097560976</v>
      </c>
      <c r="H10" s="260" t="n">
        <v>14</v>
      </c>
      <c r="I10" s="261" t="n">
        <f aca="false">H10/$H$30</f>
        <v>0.0154355016538037</v>
      </c>
      <c r="J10" s="260" t="n">
        <v>2</v>
      </c>
      <c r="K10" s="261" t="n">
        <f aca="false">J10/$J$30</f>
        <v>0.00520833333333333</v>
      </c>
      <c r="L10" s="260" t="n">
        <v>3</v>
      </c>
      <c r="M10" s="261" t="n">
        <f aca="false">L10/$L$30</f>
        <v>0.0157894736842105</v>
      </c>
      <c r="N10" s="260" t="n">
        <v>1</v>
      </c>
      <c r="O10" s="261" t="n">
        <f aca="false">N10/$N$30</f>
        <v>0.00313479623824451</v>
      </c>
      <c r="P10" s="260" t="n">
        <v>6</v>
      </c>
      <c r="Q10" s="223" t="n">
        <f aca="false">P10/$P$30</f>
        <v>0.00671892497200448</v>
      </c>
      <c r="S10" s="265" t="s">
        <v>311</v>
      </c>
      <c r="T10" s="266" t="n">
        <v>107</v>
      </c>
      <c r="U10" s="267" t="n">
        <v>0.28</v>
      </c>
      <c r="V10" s="266" t="n">
        <v>105</v>
      </c>
      <c r="W10" s="267" t="n">
        <v>0.27</v>
      </c>
      <c r="X10" s="266" t="n">
        <v>17</v>
      </c>
      <c r="Y10" s="267" t="n">
        <v>0.09</v>
      </c>
      <c r="Z10" s="266" t="n">
        <v>19</v>
      </c>
      <c r="AA10" s="267" t="n">
        <v>0.1</v>
      </c>
      <c r="AB10" s="266" t="n">
        <v>12</v>
      </c>
      <c r="AC10" s="267" t="n">
        <v>0.04</v>
      </c>
      <c r="AD10" s="266" t="n">
        <v>10</v>
      </c>
      <c r="AE10" s="267" t="n">
        <v>0.03</v>
      </c>
    </row>
    <row r="11" customFormat="false" ht="22.5" hidden="false" customHeight="true" outlineLevel="0" collapsed="false">
      <c r="A11" s="95" t="s">
        <v>123</v>
      </c>
      <c r="B11" s="260" t="n">
        <v>5</v>
      </c>
      <c r="C11" s="261" t="n">
        <f aca="false">B11/$B$30</f>
        <v>0.0128865979381443</v>
      </c>
      <c r="D11" s="260" t="n">
        <v>1</v>
      </c>
      <c r="E11" s="261" t="n">
        <f aca="false">D11/$D$30</f>
        <v>0.00523560209424084</v>
      </c>
      <c r="F11" s="260" t="n">
        <v>7</v>
      </c>
      <c r="G11" s="261" t="n">
        <f aca="false">F11/$F$30</f>
        <v>0.0213414634146341</v>
      </c>
      <c r="H11" s="260" t="n">
        <v>13</v>
      </c>
      <c r="I11" s="261" t="n">
        <f aca="false">H11/$H$30</f>
        <v>0.0143329658213892</v>
      </c>
      <c r="J11" s="260" t="n">
        <v>7</v>
      </c>
      <c r="K11" s="261" t="n">
        <f aca="false">J11/$J$30</f>
        <v>0.0182291666666667</v>
      </c>
      <c r="L11" s="260" t="n">
        <v>1</v>
      </c>
      <c r="M11" s="261" t="n">
        <f aca="false">L11/$L$30</f>
        <v>0.00526315789473684</v>
      </c>
      <c r="N11" s="260" t="n">
        <v>3</v>
      </c>
      <c r="O11" s="261" t="n">
        <f aca="false">N11/$N$30</f>
        <v>0.00940438871473354</v>
      </c>
      <c r="P11" s="260" t="n">
        <v>11</v>
      </c>
      <c r="Q11" s="223" t="n">
        <f aca="false">P11/$P$30</f>
        <v>0.0123180291153415</v>
      </c>
      <c r="S11" s="262" t="s">
        <v>312</v>
      </c>
      <c r="T11" s="263" t="n">
        <v>34</v>
      </c>
      <c r="U11" s="264" t="n">
        <v>0.09</v>
      </c>
      <c r="V11" s="263" t="n">
        <v>50</v>
      </c>
      <c r="W11" s="264" t="n">
        <v>0.13</v>
      </c>
      <c r="X11" s="263" t="n">
        <v>52</v>
      </c>
      <c r="Y11" s="264" t="n">
        <v>0.27</v>
      </c>
      <c r="Z11" s="263" t="n">
        <v>47</v>
      </c>
      <c r="AA11" s="264" t="n">
        <v>0.25</v>
      </c>
      <c r="AB11" s="263" t="n">
        <v>16</v>
      </c>
      <c r="AC11" s="264" t="n">
        <v>0.05</v>
      </c>
      <c r="AD11" s="263" t="n">
        <v>22</v>
      </c>
      <c r="AE11" s="264" t="n">
        <v>0.07</v>
      </c>
    </row>
    <row r="12" customFormat="false" ht="22.5" hidden="false" customHeight="true" outlineLevel="0" collapsed="false">
      <c r="A12" s="95" t="s">
        <v>124</v>
      </c>
      <c r="B12" s="260" t="n">
        <v>27</v>
      </c>
      <c r="C12" s="261" t="n">
        <f aca="false">B12/$B$30</f>
        <v>0.0695876288659794</v>
      </c>
      <c r="D12" s="260" t="n">
        <v>16</v>
      </c>
      <c r="E12" s="261" t="n">
        <f aca="false">D12/$D$30</f>
        <v>0.0837696335078534</v>
      </c>
      <c r="F12" s="260" t="n">
        <v>22</v>
      </c>
      <c r="G12" s="261" t="n">
        <f aca="false">F12/$F$30</f>
        <v>0.0670731707317073</v>
      </c>
      <c r="H12" s="260" t="n">
        <v>65</v>
      </c>
      <c r="I12" s="261" t="n">
        <f aca="false">H12/$H$30</f>
        <v>0.071664829106946</v>
      </c>
      <c r="J12" s="260" t="n">
        <v>21</v>
      </c>
      <c r="K12" s="261" t="n">
        <f aca="false">J12/$J$30</f>
        <v>0.0546875</v>
      </c>
      <c r="L12" s="260" t="n">
        <v>6</v>
      </c>
      <c r="M12" s="261" t="n">
        <f aca="false">L12/$L$30</f>
        <v>0.0315789473684211</v>
      </c>
      <c r="N12" s="260" t="n">
        <v>26</v>
      </c>
      <c r="O12" s="261" t="n">
        <f aca="false">N12/$N$30</f>
        <v>0.0815047021943574</v>
      </c>
      <c r="P12" s="260" t="n">
        <v>53</v>
      </c>
      <c r="Q12" s="223" t="n">
        <f aca="false">P12/$P$30</f>
        <v>0.0593505039193729</v>
      </c>
      <c r="S12" s="265" t="s">
        <v>313</v>
      </c>
      <c r="T12" s="266" t="n">
        <v>82</v>
      </c>
      <c r="U12" s="267" t="n">
        <v>0.21</v>
      </c>
      <c r="V12" s="266" t="n">
        <v>75</v>
      </c>
      <c r="W12" s="267" t="n">
        <v>0.2</v>
      </c>
      <c r="X12" s="266" t="n">
        <v>8</v>
      </c>
      <c r="Y12" s="267" t="n">
        <v>0.04</v>
      </c>
      <c r="Z12" s="266" t="n">
        <v>10</v>
      </c>
      <c r="AA12" s="267" t="n">
        <v>0.05</v>
      </c>
      <c r="AB12" s="266" t="n">
        <v>3</v>
      </c>
      <c r="AC12" s="267" t="n">
        <v>0.01</v>
      </c>
      <c r="AD12" s="266" t="n">
        <v>4</v>
      </c>
      <c r="AE12" s="267" t="n">
        <v>0.01</v>
      </c>
    </row>
    <row r="13" customFormat="false" ht="22.5" hidden="false" customHeight="true" outlineLevel="0" collapsed="false">
      <c r="A13" s="95" t="s">
        <v>83</v>
      </c>
      <c r="B13" s="260" t="n">
        <v>14</v>
      </c>
      <c r="C13" s="261" t="n">
        <f aca="false">B13/$B$30</f>
        <v>0.0360824742268041</v>
      </c>
      <c r="D13" s="260" t="n">
        <v>14</v>
      </c>
      <c r="E13" s="261" t="n">
        <f aca="false">D13/$D$30</f>
        <v>0.0732984293193717</v>
      </c>
      <c r="F13" s="260" t="n">
        <v>19</v>
      </c>
      <c r="G13" s="261" t="n">
        <f aca="false">F13/$F$30</f>
        <v>0.0579268292682927</v>
      </c>
      <c r="H13" s="260" t="n">
        <v>47</v>
      </c>
      <c r="I13" s="261" t="n">
        <f aca="false">H13/$H$30</f>
        <v>0.051819184123484</v>
      </c>
      <c r="J13" s="260" t="n">
        <v>17</v>
      </c>
      <c r="K13" s="261" t="n">
        <f aca="false">J13/$J$30</f>
        <v>0.0442708333333333</v>
      </c>
      <c r="L13" s="260" t="n">
        <v>14</v>
      </c>
      <c r="M13" s="261" t="n">
        <f aca="false">L13/$L$30</f>
        <v>0.0736842105263158</v>
      </c>
      <c r="N13" s="260" t="n">
        <v>23</v>
      </c>
      <c r="O13" s="261" t="n">
        <f aca="false">N13/$N$30</f>
        <v>0.0721003134796238</v>
      </c>
      <c r="P13" s="260" t="n">
        <v>54</v>
      </c>
      <c r="Q13" s="223" t="n">
        <f aca="false">P13/$P$30</f>
        <v>0.0604703247480403</v>
      </c>
      <c r="S13" s="262" t="s">
        <v>315</v>
      </c>
      <c r="T13" s="263" t="n">
        <v>0</v>
      </c>
      <c r="U13" s="268" t="n">
        <v>0</v>
      </c>
      <c r="V13" s="263" t="n">
        <v>0</v>
      </c>
      <c r="W13" s="268" t="n">
        <v>0</v>
      </c>
      <c r="X13" s="263" t="n">
        <v>1</v>
      </c>
      <c r="Y13" s="264" t="n">
        <v>0.01</v>
      </c>
      <c r="Z13" s="263" t="n">
        <v>1</v>
      </c>
      <c r="AA13" s="264" t="n">
        <v>0.01</v>
      </c>
      <c r="AB13" s="263" t="n">
        <v>73</v>
      </c>
      <c r="AC13" s="264" t="n">
        <v>0.22</v>
      </c>
      <c r="AD13" s="263" t="n">
        <v>63</v>
      </c>
      <c r="AE13" s="264" t="n">
        <v>0.2</v>
      </c>
    </row>
    <row r="14" customFormat="false" ht="22.5" hidden="false" customHeight="true" outlineLevel="0" collapsed="false">
      <c r="A14" s="95" t="s">
        <v>78</v>
      </c>
      <c r="B14" s="260" t="n">
        <v>9</v>
      </c>
      <c r="C14" s="261" t="n">
        <f aca="false">B14/$B$30</f>
        <v>0.0231958762886598</v>
      </c>
      <c r="D14" s="260" t="n">
        <v>4</v>
      </c>
      <c r="E14" s="261" t="n">
        <f aca="false">D14/$D$30</f>
        <v>0.0209424083769634</v>
      </c>
      <c r="F14" s="260" t="n">
        <v>8</v>
      </c>
      <c r="G14" s="261" t="n">
        <f aca="false">F14/$F$30</f>
        <v>0.024390243902439</v>
      </c>
      <c r="H14" s="260" t="n">
        <v>21</v>
      </c>
      <c r="I14" s="261" t="n">
        <f aca="false">H14/$H$30</f>
        <v>0.0231532524807056</v>
      </c>
      <c r="J14" s="260" t="n">
        <v>20</v>
      </c>
      <c r="K14" s="261" t="n">
        <f aca="false">J14/$J$30</f>
        <v>0.0520833333333333</v>
      </c>
      <c r="L14" s="260" t="n">
        <v>2</v>
      </c>
      <c r="M14" s="261" t="n">
        <f aca="false">L14/$L$30</f>
        <v>0.0105263157894737</v>
      </c>
      <c r="N14" s="260" t="n">
        <v>9</v>
      </c>
      <c r="O14" s="261" t="n">
        <f aca="false">N14/$N$30</f>
        <v>0.0282131661442006</v>
      </c>
      <c r="P14" s="260" t="n">
        <v>31</v>
      </c>
      <c r="Q14" s="223" t="n">
        <f aca="false">P14/$P$30</f>
        <v>0.0347144456886898</v>
      </c>
      <c r="S14" s="265" t="s">
        <v>314</v>
      </c>
      <c r="T14" s="266" t="n">
        <v>42</v>
      </c>
      <c r="U14" s="269" t="n">
        <v>0.11</v>
      </c>
      <c r="V14" s="266" t="n">
        <v>39</v>
      </c>
      <c r="W14" s="269" t="n">
        <v>0.1</v>
      </c>
      <c r="X14" s="266" t="n">
        <v>26</v>
      </c>
      <c r="Y14" s="269" t="n">
        <v>0.14</v>
      </c>
      <c r="Z14" s="266" t="n">
        <v>40</v>
      </c>
      <c r="AA14" s="267" t="n">
        <v>0.21</v>
      </c>
      <c r="AB14" s="266" t="n">
        <v>5</v>
      </c>
      <c r="AC14" s="267" t="n">
        <v>0.02</v>
      </c>
      <c r="AD14" s="266" t="n">
        <v>7</v>
      </c>
      <c r="AE14" s="267" t="n">
        <v>0.02</v>
      </c>
    </row>
    <row r="15" customFormat="false" ht="22.5" hidden="false" customHeight="true" outlineLevel="0" collapsed="false">
      <c r="A15" s="95" t="s">
        <v>125</v>
      </c>
      <c r="B15" s="260" t="n">
        <v>36</v>
      </c>
      <c r="C15" s="261" t="n">
        <f aca="false">B15/$B$30</f>
        <v>0.0927835051546392</v>
      </c>
      <c r="D15" s="260" t="n">
        <v>12</v>
      </c>
      <c r="E15" s="261" t="n">
        <f aca="false">D15/$D$30</f>
        <v>0.0628272251308901</v>
      </c>
      <c r="F15" s="260" t="n">
        <v>29</v>
      </c>
      <c r="G15" s="261" t="n">
        <f aca="false">F15/$F$30</f>
        <v>0.0884146341463415</v>
      </c>
      <c r="H15" s="260" t="n">
        <v>77</v>
      </c>
      <c r="I15" s="261" t="n">
        <f aca="false">H15/$H$30</f>
        <v>0.0848952590959206</v>
      </c>
      <c r="J15" s="260" t="n">
        <v>37</v>
      </c>
      <c r="K15" s="261" t="n">
        <f aca="false">J15/$J$30</f>
        <v>0.0963541666666667</v>
      </c>
      <c r="L15" s="260" t="n">
        <v>14</v>
      </c>
      <c r="M15" s="261" t="n">
        <f aca="false">L15/$L$30</f>
        <v>0.0736842105263158</v>
      </c>
      <c r="N15" s="260" t="n">
        <v>35</v>
      </c>
      <c r="O15" s="261" t="n">
        <f aca="false">N15/$N$30</f>
        <v>0.109717868338558</v>
      </c>
      <c r="P15" s="260" t="n">
        <v>86</v>
      </c>
      <c r="Q15" s="223" t="n">
        <f aca="false">P15/$P$30</f>
        <v>0.0963045912653975</v>
      </c>
      <c r="S15" s="262" t="s">
        <v>316</v>
      </c>
      <c r="T15" s="263" t="n">
        <v>0</v>
      </c>
      <c r="U15" s="268" t="n">
        <v>0</v>
      </c>
      <c r="V15" s="263" t="n">
        <v>0</v>
      </c>
      <c r="W15" s="268" t="n">
        <v>0</v>
      </c>
      <c r="X15" s="263" t="n">
        <v>4</v>
      </c>
      <c r="Y15" s="268" t="n">
        <v>0.02</v>
      </c>
      <c r="Z15" s="263" t="n">
        <v>5</v>
      </c>
      <c r="AA15" s="268" t="n">
        <v>0.03</v>
      </c>
      <c r="AB15" s="263" t="n">
        <v>45</v>
      </c>
      <c r="AC15" s="264" t="n">
        <v>0.14</v>
      </c>
      <c r="AD15" s="263" t="n">
        <v>56</v>
      </c>
      <c r="AE15" s="264" t="n">
        <v>0.18</v>
      </c>
    </row>
    <row r="16" customFormat="false" ht="22.5" hidden="false" customHeight="true" outlineLevel="0" collapsed="false">
      <c r="A16" s="95" t="s">
        <v>126</v>
      </c>
      <c r="B16" s="260" t="n">
        <v>56</v>
      </c>
      <c r="C16" s="261" t="n">
        <f aca="false">B16/$B$30</f>
        <v>0.144329896907216</v>
      </c>
      <c r="D16" s="260" t="n">
        <v>34</v>
      </c>
      <c r="E16" s="261" t="n">
        <f aca="false">D16/$D$30</f>
        <v>0.178010471204188</v>
      </c>
      <c r="F16" s="260" t="n">
        <v>46</v>
      </c>
      <c r="G16" s="261" t="n">
        <f aca="false">F16/$F$30</f>
        <v>0.140243902439024</v>
      </c>
      <c r="H16" s="260" t="n">
        <v>136</v>
      </c>
      <c r="I16" s="261" t="n">
        <f aca="false">H16/$H$30</f>
        <v>0.149944873208379</v>
      </c>
      <c r="J16" s="260" t="n">
        <v>52</v>
      </c>
      <c r="K16" s="261" t="n">
        <f aca="false">J16/$J$30</f>
        <v>0.135416666666667</v>
      </c>
      <c r="L16" s="260" t="n">
        <v>24</v>
      </c>
      <c r="M16" s="261" t="n">
        <f aca="false">L16/$L$30</f>
        <v>0.126315789473684</v>
      </c>
      <c r="N16" s="260" t="n">
        <v>47</v>
      </c>
      <c r="O16" s="261" t="n">
        <f aca="false">N16/$N$30</f>
        <v>0.147335423197492</v>
      </c>
      <c r="P16" s="260" t="n">
        <v>123</v>
      </c>
      <c r="Q16" s="223" t="n">
        <f aca="false">P16/$P$30</f>
        <v>0.137737961926092</v>
      </c>
      <c r="S16" s="265" t="s">
        <v>317</v>
      </c>
      <c r="T16" s="266" t="n">
        <v>14</v>
      </c>
      <c r="U16" s="269" t="n">
        <v>0.04</v>
      </c>
      <c r="V16" s="266" t="n">
        <v>17</v>
      </c>
      <c r="W16" s="269" t="n">
        <v>0.04</v>
      </c>
      <c r="X16" s="266" t="n">
        <v>4</v>
      </c>
      <c r="Y16" s="269" t="n">
        <v>0.02</v>
      </c>
      <c r="Z16" s="266" t="n">
        <v>5</v>
      </c>
      <c r="AA16" s="269" t="n">
        <v>0.03</v>
      </c>
      <c r="AB16" s="266" t="n">
        <v>0</v>
      </c>
      <c r="AC16" s="267" t="n">
        <v>0</v>
      </c>
      <c r="AD16" s="266" t="n">
        <v>2</v>
      </c>
      <c r="AE16" s="267" t="n">
        <v>0.01</v>
      </c>
    </row>
    <row r="17" customFormat="false" ht="22.5" hidden="false" customHeight="true" outlineLevel="0" collapsed="false">
      <c r="A17" s="95" t="s">
        <v>127</v>
      </c>
      <c r="B17" s="260" t="n">
        <v>20</v>
      </c>
      <c r="C17" s="261" t="n">
        <f aca="false">B17/$B$30</f>
        <v>0.0515463917525773</v>
      </c>
      <c r="D17" s="260" t="n">
        <v>12</v>
      </c>
      <c r="E17" s="261" t="n">
        <f aca="false">D17/$D$30</f>
        <v>0.0628272251308901</v>
      </c>
      <c r="F17" s="260" t="n">
        <v>12</v>
      </c>
      <c r="G17" s="261" t="n">
        <f aca="false">F17/$F$30</f>
        <v>0.0365853658536585</v>
      </c>
      <c r="H17" s="260" t="n">
        <v>44</v>
      </c>
      <c r="I17" s="261" t="n">
        <f aca="false">H17/$H$30</f>
        <v>0.0485115766262404</v>
      </c>
      <c r="J17" s="260" t="n">
        <v>16</v>
      </c>
      <c r="K17" s="261" t="n">
        <f aca="false">J17/$J$30</f>
        <v>0.0416666666666667</v>
      </c>
      <c r="L17" s="260" t="n">
        <v>6</v>
      </c>
      <c r="M17" s="261" t="n">
        <f aca="false">L17/$L$30</f>
        <v>0.0315789473684211</v>
      </c>
      <c r="N17" s="260" t="n">
        <v>4</v>
      </c>
      <c r="O17" s="261" t="n">
        <f aca="false">N17/$N$30</f>
        <v>0.0125391849529781</v>
      </c>
      <c r="P17" s="260" t="n">
        <v>26</v>
      </c>
      <c r="Q17" s="223" t="n">
        <f aca="false">P17/$P$30</f>
        <v>0.0291153415453527</v>
      </c>
      <c r="S17" s="262" t="s">
        <v>318</v>
      </c>
      <c r="T17" s="263" t="n">
        <v>1</v>
      </c>
      <c r="U17" s="268" t="n">
        <v>0</v>
      </c>
      <c r="V17" s="263" t="n">
        <v>0</v>
      </c>
      <c r="W17" s="268" t="n">
        <v>0</v>
      </c>
      <c r="X17" s="263" t="n">
        <v>1</v>
      </c>
      <c r="Y17" s="268" t="n">
        <v>0.01</v>
      </c>
      <c r="Z17" s="263" t="n">
        <v>2</v>
      </c>
      <c r="AA17" s="268" t="n">
        <v>0.01</v>
      </c>
      <c r="AB17" s="263" t="n">
        <v>15</v>
      </c>
      <c r="AC17" s="264" t="n">
        <v>0.05</v>
      </c>
      <c r="AD17" s="263" t="n">
        <v>19</v>
      </c>
      <c r="AE17" s="264" t="n">
        <v>0.06</v>
      </c>
    </row>
    <row r="18" customFormat="false" ht="22.5" hidden="false" customHeight="true" outlineLevel="0" collapsed="false">
      <c r="A18" s="95" t="s">
        <v>128</v>
      </c>
      <c r="B18" s="260" t="n">
        <v>31</v>
      </c>
      <c r="C18" s="261" t="n">
        <f aca="false">B18/$B$30</f>
        <v>0.0798969072164948</v>
      </c>
      <c r="D18" s="260" t="n">
        <v>22</v>
      </c>
      <c r="E18" s="261" t="n">
        <f aca="false">D18/$D$30</f>
        <v>0.115183246073298</v>
      </c>
      <c r="F18" s="260" t="n">
        <v>29</v>
      </c>
      <c r="G18" s="261" t="n">
        <f aca="false">F18/$F$30</f>
        <v>0.0884146341463415</v>
      </c>
      <c r="H18" s="260" t="n">
        <v>82</v>
      </c>
      <c r="I18" s="261" t="n">
        <f aca="false">H18/$H$30</f>
        <v>0.0904079382579934</v>
      </c>
      <c r="J18" s="260" t="n">
        <v>32</v>
      </c>
      <c r="K18" s="261" t="n">
        <f aca="false">J18/$J$30</f>
        <v>0.0833333333333333</v>
      </c>
      <c r="L18" s="260" t="n">
        <v>27</v>
      </c>
      <c r="M18" s="261" t="n">
        <f aca="false">L18/$L$30</f>
        <v>0.142105263157895</v>
      </c>
      <c r="N18" s="260" t="n">
        <v>20</v>
      </c>
      <c r="O18" s="261" t="n">
        <f aca="false">N18/$N$30</f>
        <v>0.0626959247648903</v>
      </c>
      <c r="P18" s="260" t="n">
        <v>79</v>
      </c>
      <c r="Q18" s="223" t="n">
        <f aca="false">P18/$P$30</f>
        <v>0.0884658454647257</v>
      </c>
      <c r="S18" s="265" t="s">
        <v>319</v>
      </c>
      <c r="T18" s="266" t="n">
        <v>1</v>
      </c>
      <c r="U18" s="269" t="n">
        <v>0</v>
      </c>
      <c r="V18" s="266" t="n">
        <v>0</v>
      </c>
      <c r="W18" s="269" t="n">
        <v>0</v>
      </c>
      <c r="X18" s="266" t="n">
        <v>2</v>
      </c>
      <c r="Y18" s="269" t="n">
        <v>0.01</v>
      </c>
      <c r="Z18" s="266" t="n">
        <v>2</v>
      </c>
      <c r="AA18" s="269" t="n">
        <v>0.01</v>
      </c>
      <c r="AB18" s="266" t="n">
        <v>6</v>
      </c>
      <c r="AC18" s="269" t="n">
        <v>0.02</v>
      </c>
      <c r="AD18" s="266" t="n">
        <v>10</v>
      </c>
      <c r="AE18" s="269" t="n">
        <v>0.03</v>
      </c>
    </row>
    <row r="19" customFormat="false" ht="22.5" hidden="false" customHeight="true" outlineLevel="0" collapsed="false">
      <c r="A19" s="95" t="s">
        <v>129</v>
      </c>
      <c r="B19" s="260" t="n">
        <v>61</v>
      </c>
      <c r="C19" s="261" t="n">
        <f aca="false">B19/$B$30</f>
        <v>0.157216494845361</v>
      </c>
      <c r="D19" s="260" t="n">
        <v>22</v>
      </c>
      <c r="E19" s="261" t="n">
        <f aca="false">D19/$D$30</f>
        <v>0.115183246073298</v>
      </c>
      <c r="F19" s="260" t="n">
        <v>38</v>
      </c>
      <c r="G19" s="261" t="n">
        <f aca="false">F19/$F$30</f>
        <v>0.115853658536585</v>
      </c>
      <c r="H19" s="260" t="n">
        <v>121</v>
      </c>
      <c r="I19" s="261" t="n">
        <f aca="false">H19/$H$30</f>
        <v>0.133406835722161</v>
      </c>
      <c r="J19" s="260" t="n">
        <v>53</v>
      </c>
      <c r="K19" s="261" t="n">
        <f aca="false">J19/$J$30</f>
        <v>0.138020833333333</v>
      </c>
      <c r="L19" s="260" t="n">
        <v>36</v>
      </c>
      <c r="M19" s="261" t="n">
        <f aca="false">L19/$L$30</f>
        <v>0.189473684210526</v>
      </c>
      <c r="N19" s="260" t="n">
        <v>46</v>
      </c>
      <c r="O19" s="261" t="n">
        <f aca="false">N19/$N$30</f>
        <v>0.144200626959248</v>
      </c>
      <c r="P19" s="260" t="n">
        <v>135</v>
      </c>
      <c r="Q19" s="223" t="n">
        <f aca="false">P19/$P$30</f>
        <v>0.151175811870101</v>
      </c>
      <c r="S19" s="262" t="s">
        <v>322</v>
      </c>
      <c r="T19" s="263" t="n">
        <v>0</v>
      </c>
      <c r="U19" s="268" t="n">
        <v>0</v>
      </c>
      <c r="V19" s="263" t="n">
        <v>0</v>
      </c>
      <c r="W19" s="268" t="n">
        <v>0</v>
      </c>
      <c r="X19" s="263" t="n">
        <v>0</v>
      </c>
      <c r="Y19" s="268" t="n">
        <v>0</v>
      </c>
      <c r="Z19" s="263" t="n">
        <v>0</v>
      </c>
      <c r="AA19" s="268" t="n">
        <v>0</v>
      </c>
      <c r="AB19" s="263" t="n">
        <v>8</v>
      </c>
      <c r="AC19" s="268" t="n">
        <v>0.02</v>
      </c>
      <c r="AD19" s="263" t="n">
        <v>6</v>
      </c>
      <c r="AE19" s="268" t="n">
        <v>0.02</v>
      </c>
    </row>
    <row r="20" customFormat="false" ht="22.5" hidden="false" customHeight="true" outlineLevel="0" collapsed="false">
      <c r="A20" s="95" t="s">
        <v>130</v>
      </c>
      <c r="B20" s="260" t="n">
        <v>9</v>
      </c>
      <c r="C20" s="261" t="n">
        <f aca="false">B20/$B$30</f>
        <v>0.0231958762886598</v>
      </c>
      <c r="D20" s="260" t="n">
        <v>1</v>
      </c>
      <c r="E20" s="261" t="n">
        <f aca="false">D20/$D$30</f>
        <v>0.00523560209424084</v>
      </c>
      <c r="F20" s="260" t="n">
        <v>3</v>
      </c>
      <c r="G20" s="261" t="n">
        <f aca="false">F20/$F$30</f>
        <v>0.00914634146341463</v>
      </c>
      <c r="H20" s="260" t="n">
        <v>13</v>
      </c>
      <c r="I20" s="261" t="n">
        <f aca="false">H20/$H$30</f>
        <v>0.0143329658213892</v>
      </c>
      <c r="J20" s="260" t="n">
        <v>5</v>
      </c>
      <c r="K20" s="261" t="n">
        <f aca="false">J20/$J$30</f>
        <v>0.0130208333333333</v>
      </c>
      <c r="L20" s="260" t="n">
        <v>3</v>
      </c>
      <c r="M20" s="261" t="n">
        <f aca="false">L20/$L$30</f>
        <v>0.0157894736842105</v>
      </c>
      <c r="N20" s="260" t="n">
        <v>6</v>
      </c>
      <c r="O20" s="261" t="n">
        <f aca="false">N20/$N$30</f>
        <v>0.0188087774294671</v>
      </c>
      <c r="P20" s="260" t="n">
        <v>14</v>
      </c>
      <c r="Q20" s="223" t="n">
        <f aca="false">P20/$P$30</f>
        <v>0.0156774916013438</v>
      </c>
      <c r="S20" s="265" t="s">
        <v>323</v>
      </c>
      <c r="T20" s="266" t="n">
        <v>0</v>
      </c>
      <c r="U20" s="269" t="n">
        <v>0</v>
      </c>
      <c r="V20" s="266" t="n">
        <v>0</v>
      </c>
      <c r="W20" s="269" t="n">
        <v>0</v>
      </c>
      <c r="X20" s="266" t="n">
        <v>2</v>
      </c>
      <c r="Y20" s="269" t="n">
        <v>0.01</v>
      </c>
      <c r="Z20" s="266" t="n">
        <v>0</v>
      </c>
      <c r="AA20" s="269" t="n">
        <v>0</v>
      </c>
      <c r="AB20" s="266" t="n">
        <v>4</v>
      </c>
      <c r="AC20" s="269" t="n">
        <v>0.01</v>
      </c>
      <c r="AD20" s="266" t="n">
        <v>5</v>
      </c>
      <c r="AE20" s="269" t="n">
        <v>0.02</v>
      </c>
    </row>
    <row r="21" customFormat="false" ht="22.5" hidden="false" customHeight="true" outlineLevel="0" collapsed="false">
      <c r="A21" s="95" t="s">
        <v>131</v>
      </c>
      <c r="B21" s="260" t="n">
        <v>5</v>
      </c>
      <c r="C21" s="261" t="n">
        <f aca="false">B21/$B$30</f>
        <v>0.0128865979381443</v>
      </c>
      <c r="D21" s="260" t="n">
        <v>4</v>
      </c>
      <c r="E21" s="261" t="n">
        <f aca="false">D21/$D$30</f>
        <v>0.0209424083769634</v>
      </c>
      <c r="F21" s="260" t="n">
        <v>3</v>
      </c>
      <c r="G21" s="261" t="n">
        <f aca="false">F21/$F$30</f>
        <v>0.00914634146341463</v>
      </c>
      <c r="H21" s="260" t="n">
        <v>12</v>
      </c>
      <c r="I21" s="261" t="n">
        <f aca="false">H21/$H$30</f>
        <v>0.0132304299889746</v>
      </c>
      <c r="J21" s="260" t="n">
        <v>5</v>
      </c>
      <c r="K21" s="261" t="n">
        <f aca="false">J21/$J$30</f>
        <v>0.0130208333333333</v>
      </c>
      <c r="L21" s="260"/>
      <c r="M21" s="261" t="n">
        <f aca="false">L21/$L$30</f>
        <v>0</v>
      </c>
      <c r="N21" s="260" t="n">
        <v>1</v>
      </c>
      <c r="O21" s="261" t="n">
        <f aca="false">N21/$N$30</f>
        <v>0.00313479623824451</v>
      </c>
      <c r="P21" s="260" t="n">
        <v>6</v>
      </c>
      <c r="Q21" s="223" t="n">
        <f aca="false">P21/$P$30</f>
        <v>0.00671892497200448</v>
      </c>
      <c r="S21" s="262" t="s">
        <v>335</v>
      </c>
      <c r="T21" s="263" t="n">
        <v>0</v>
      </c>
      <c r="U21" s="268" t="n">
        <v>0</v>
      </c>
      <c r="V21" s="263" t="n">
        <v>0</v>
      </c>
      <c r="W21" s="268" t="n">
        <v>0</v>
      </c>
      <c r="X21" s="263" t="n">
        <v>0</v>
      </c>
      <c r="Y21" s="268" t="n">
        <v>0</v>
      </c>
      <c r="Z21" s="263" t="n">
        <v>0</v>
      </c>
      <c r="AA21" s="268" t="n">
        <v>0</v>
      </c>
      <c r="AB21" s="263" t="n">
        <v>6</v>
      </c>
      <c r="AC21" s="268" t="n">
        <v>0.02</v>
      </c>
      <c r="AD21" s="263" t="n">
        <v>2</v>
      </c>
      <c r="AE21" s="268" t="n">
        <v>0.01</v>
      </c>
    </row>
    <row r="22" customFormat="false" ht="22.5" hidden="false" customHeight="true" outlineLevel="0" collapsed="false">
      <c r="A22" s="95" t="s">
        <v>132</v>
      </c>
      <c r="B22" s="260" t="n">
        <v>5</v>
      </c>
      <c r="C22" s="261" t="n">
        <f aca="false">B22/$B$30</f>
        <v>0.0128865979381443</v>
      </c>
      <c r="D22" s="260" t="n">
        <v>1</v>
      </c>
      <c r="E22" s="261" t="n">
        <f aca="false">D22/$D$30</f>
        <v>0.00523560209424084</v>
      </c>
      <c r="F22" s="260" t="n">
        <v>3</v>
      </c>
      <c r="G22" s="261" t="n">
        <f aca="false">F22/$F$30</f>
        <v>0.00914634146341463</v>
      </c>
      <c r="H22" s="260" t="n">
        <v>9</v>
      </c>
      <c r="I22" s="261" t="n">
        <f aca="false">H22/$H$30</f>
        <v>0.00992282249173098</v>
      </c>
      <c r="J22" s="260" t="n">
        <v>5</v>
      </c>
      <c r="K22" s="261" t="n">
        <f aca="false">J22/$J$30</f>
        <v>0.0130208333333333</v>
      </c>
      <c r="L22" s="260"/>
      <c r="M22" s="261" t="n">
        <f aca="false">L22/$L$30</f>
        <v>0</v>
      </c>
      <c r="N22" s="260" t="n">
        <v>4</v>
      </c>
      <c r="O22" s="261" t="n">
        <f aca="false">N22/$N$30</f>
        <v>0.0125391849529781</v>
      </c>
      <c r="P22" s="260" t="n">
        <v>9</v>
      </c>
      <c r="Q22" s="223" t="n">
        <f aca="false">P22/$P$30</f>
        <v>0.0100783874580067</v>
      </c>
      <c r="S22" s="265" t="s">
        <v>320</v>
      </c>
      <c r="T22" s="266" t="n">
        <v>0</v>
      </c>
      <c r="U22" s="269" t="n">
        <v>0</v>
      </c>
      <c r="V22" s="266" t="n">
        <v>0</v>
      </c>
      <c r="W22" s="269" t="n">
        <v>0</v>
      </c>
      <c r="X22" s="266" t="n">
        <v>1</v>
      </c>
      <c r="Y22" s="269" t="n">
        <v>0.01</v>
      </c>
      <c r="Z22" s="266" t="n">
        <v>0</v>
      </c>
      <c r="AA22" s="269" t="n">
        <v>0</v>
      </c>
      <c r="AB22" s="266" t="n">
        <v>5</v>
      </c>
      <c r="AC22" s="269" t="n">
        <v>0.02</v>
      </c>
      <c r="AD22" s="266" t="n">
        <v>0</v>
      </c>
      <c r="AE22" s="269" t="n">
        <v>0</v>
      </c>
    </row>
    <row r="23" customFormat="false" ht="22.5" hidden="false" customHeight="true" outlineLevel="0" collapsed="false">
      <c r="A23" s="95" t="s">
        <v>133</v>
      </c>
      <c r="B23" s="260" t="n">
        <v>2</v>
      </c>
      <c r="C23" s="261" t="n">
        <f aca="false">B23/$B$30</f>
        <v>0.00515463917525773</v>
      </c>
      <c r="D23" s="260" t="n">
        <v>3</v>
      </c>
      <c r="E23" s="261" t="n">
        <f aca="false">D23/$D$30</f>
        <v>0.0157068062827225</v>
      </c>
      <c r="F23" s="260" t="n">
        <v>3</v>
      </c>
      <c r="G23" s="261" t="n">
        <f aca="false">F23/$F$30</f>
        <v>0.00914634146341463</v>
      </c>
      <c r="H23" s="260" t="n">
        <v>8</v>
      </c>
      <c r="I23" s="261" t="n">
        <f aca="false">H23/$H$30</f>
        <v>0.00882028665931643</v>
      </c>
      <c r="J23" s="260" t="n">
        <v>8</v>
      </c>
      <c r="K23" s="261" t="n">
        <f aca="false">J23/$J$30</f>
        <v>0.0208333333333333</v>
      </c>
      <c r="L23" s="260" t="n">
        <v>4</v>
      </c>
      <c r="M23" s="261" t="n">
        <f aca="false">L23/$L$30</f>
        <v>0.0210526315789474</v>
      </c>
      <c r="N23" s="260" t="n">
        <v>3</v>
      </c>
      <c r="O23" s="261" t="n">
        <f aca="false">N23/$N$30</f>
        <v>0.00940438871473354</v>
      </c>
      <c r="P23" s="260" t="n">
        <v>15</v>
      </c>
      <c r="Q23" s="223" t="n">
        <f aca="false">P23/$P$30</f>
        <v>0.0167973124300112</v>
      </c>
      <c r="S23" s="262" t="s">
        <v>327</v>
      </c>
      <c r="T23" s="263" t="n">
        <v>0</v>
      </c>
      <c r="U23" s="268" t="n">
        <v>0</v>
      </c>
      <c r="V23" s="263" t="n">
        <v>0</v>
      </c>
      <c r="W23" s="268" t="n">
        <v>0</v>
      </c>
      <c r="X23" s="263" t="n">
        <v>1</v>
      </c>
      <c r="Y23" s="268" t="n">
        <v>0.01</v>
      </c>
      <c r="Z23" s="263" t="n">
        <v>1</v>
      </c>
      <c r="AA23" s="268" t="n">
        <v>0.01</v>
      </c>
      <c r="AB23" s="263" t="n">
        <v>5</v>
      </c>
      <c r="AC23" s="268" t="n">
        <v>0.02</v>
      </c>
      <c r="AD23" s="263" t="n">
        <v>3</v>
      </c>
      <c r="AE23" s="268" t="n">
        <v>0.01</v>
      </c>
    </row>
    <row r="24" customFormat="false" ht="22.5" hidden="false" customHeight="true" outlineLevel="0" collapsed="false">
      <c r="A24" s="95" t="s">
        <v>134</v>
      </c>
      <c r="B24" s="260" t="n">
        <v>11</v>
      </c>
      <c r="C24" s="261" t="n">
        <f aca="false">B24/$B$30</f>
        <v>0.0283505154639175</v>
      </c>
      <c r="D24" s="260" t="n">
        <v>3</v>
      </c>
      <c r="E24" s="261" t="n">
        <f aca="false">D24/$D$30</f>
        <v>0.0157068062827225</v>
      </c>
      <c r="F24" s="260" t="n">
        <v>4</v>
      </c>
      <c r="G24" s="261" t="n">
        <f aca="false">F24/$F$30</f>
        <v>0.0121951219512195</v>
      </c>
      <c r="H24" s="260" t="n">
        <v>18</v>
      </c>
      <c r="I24" s="261" t="n">
        <f aca="false">H24/$H$30</f>
        <v>0.019845644983462</v>
      </c>
      <c r="J24" s="260" t="n">
        <v>8</v>
      </c>
      <c r="K24" s="261" t="n">
        <f aca="false">J24/$J$30</f>
        <v>0.0208333333333333</v>
      </c>
      <c r="L24" s="260" t="n">
        <v>3</v>
      </c>
      <c r="M24" s="261" t="n">
        <f aca="false">L24/$L$30</f>
        <v>0.0157894736842105</v>
      </c>
      <c r="N24" s="260" t="n">
        <v>9</v>
      </c>
      <c r="O24" s="261" t="n">
        <f aca="false">N24/$N$30</f>
        <v>0.0282131661442006</v>
      </c>
      <c r="P24" s="260" t="n">
        <v>20</v>
      </c>
      <c r="Q24" s="223" t="n">
        <f aca="false">P24/$P$30</f>
        <v>0.0223964165733483</v>
      </c>
      <c r="S24" s="265" t="s">
        <v>324</v>
      </c>
      <c r="T24" s="266" t="n">
        <v>0</v>
      </c>
      <c r="U24" s="269" t="n">
        <v>0</v>
      </c>
      <c r="V24" s="266" t="n">
        <v>0</v>
      </c>
      <c r="W24" s="269" t="n">
        <v>0</v>
      </c>
      <c r="X24" s="266" t="n">
        <v>0</v>
      </c>
      <c r="Y24" s="269" t="n">
        <v>0</v>
      </c>
      <c r="Z24" s="266" t="n">
        <v>0</v>
      </c>
      <c r="AA24" s="269" t="n">
        <v>0</v>
      </c>
      <c r="AB24" s="266" t="n">
        <v>4</v>
      </c>
      <c r="AC24" s="269" t="n">
        <v>0.01</v>
      </c>
      <c r="AD24" s="266" t="n">
        <v>0</v>
      </c>
      <c r="AE24" s="269" t="n">
        <v>0</v>
      </c>
    </row>
    <row r="25" customFormat="false" ht="22.5" hidden="false" customHeight="true" outlineLevel="0" collapsed="false">
      <c r="A25" s="95" t="s">
        <v>135</v>
      </c>
      <c r="B25" s="260" t="n">
        <v>3</v>
      </c>
      <c r="C25" s="261" t="n">
        <f aca="false">B25/$B$30</f>
        <v>0.0077319587628866</v>
      </c>
      <c r="D25" s="260" t="n">
        <v>1</v>
      </c>
      <c r="E25" s="261" t="n">
        <f aca="false">D25/$D$30</f>
        <v>0.00523560209424084</v>
      </c>
      <c r="F25" s="260"/>
      <c r="G25" s="261" t="n">
        <f aca="false">F25/$F$30</f>
        <v>0</v>
      </c>
      <c r="H25" s="260" t="n">
        <v>4</v>
      </c>
      <c r="I25" s="261" t="n">
        <f aca="false">H25/$H$30</f>
        <v>0.00441014332965821</v>
      </c>
      <c r="J25" s="260"/>
      <c r="K25" s="261" t="n">
        <f aca="false">J25/$J$30</f>
        <v>0</v>
      </c>
      <c r="L25" s="260" t="n">
        <v>1</v>
      </c>
      <c r="M25" s="261" t="n">
        <f aca="false">L25/$L$30</f>
        <v>0.00526315789473684</v>
      </c>
      <c r="N25" s="260"/>
      <c r="O25" s="261" t="n">
        <f aca="false">N25/$N$30</f>
        <v>0</v>
      </c>
      <c r="P25" s="260" t="n">
        <v>1</v>
      </c>
      <c r="Q25" s="223" t="n">
        <f aca="false">P25/$P$30</f>
        <v>0.00111982082866741</v>
      </c>
      <c r="S25" s="262" t="s">
        <v>325</v>
      </c>
      <c r="T25" s="263" t="n">
        <v>0</v>
      </c>
      <c r="U25" s="268" t="n">
        <v>0</v>
      </c>
      <c r="V25" s="263" t="n">
        <v>0</v>
      </c>
      <c r="W25" s="268" t="n">
        <v>0</v>
      </c>
      <c r="X25" s="263" t="n">
        <v>0</v>
      </c>
      <c r="Y25" s="268" t="n">
        <v>0</v>
      </c>
      <c r="Z25" s="263" t="n">
        <v>2</v>
      </c>
      <c r="AA25" s="268" t="n">
        <v>0.01</v>
      </c>
      <c r="AB25" s="263" t="n">
        <v>4</v>
      </c>
      <c r="AC25" s="268" t="n">
        <v>0.01</v>
      </c>
      <c r="AD25" s="263" t="n">
        <v>3</v>
      </c>
      <c r="AE25" s="268" t="n">
        <v>0.01</v>
      </c>
    </row>
    <row r="26" customFormat="false" ht="22.5" hidden="false" customHeight="true" outlineLevel="0" collapsed="false">
      <c r="A26" s="95" t="s">
        <v>181</v>
      </c>
      <c r="B26" s="260" t="n">
        <v>18</v>
      </c>
      <c r="C26" s="261" t="n">
        <f aca="false">B26/$B$30</f>
        <v>0.0463917525773196</v>
      </c>
      <c r="D26" s="260" t="n">
        <v>9</v>
      </c>
      <c r="E26" s="261" t="n">
        <f aca="false">D26/$D$30</f>
        <v>0.0471204188481675</v>
      </c>
      <c r="F26" s="260" t="n">
        <v>19</v>
      </c>
      <c r="G26" s="261" t="n">
        <f aca="false">F26/$F$30</f>
        <v>0.0579268292682927</v>
      </c>
      <c r="H26" s="260" t="n">
        <v>46</v>
      </c>
      <c r="I26" s="261" t="n">
        <f aca="false">H26/$H$30</f>
        <v>0.0507166482910695</v>
      </c>
      <c r="J26" s="260" t="n">
        <v>20</v>
      </c>
      <c r="K26" s="261" t="n">
        <f aca="false">J26/$J$30</f>
        <v>0.0520833333333333</v>
      </c>
      <c r="L26" s="260" t="n">
        <v>10</v>
      </c>
      <c r="M26" s="261" t="n">
        <f aca="false">L26/$L$30</f>
        <v>0.0526315789473684</v>
      </c>
      <c r="N26" s="260" t="n">
        <v>9</v>
      </c>
      <c r="O26" s="261" t="n">
        <f aca="false">N26/$N$30</f>
        <v>0.0282131661442006</v>
      </c>
      <c r="P26" s="260" t="n">
        <v>39</v>
      </c>
      <c r="Q26" s="223" t="n">
        <f aca="false">P26/$P$30</f>
        <v>0.0436730123180291</v>
      </c>
      <c r="S26" s="265" t="s">
        <v>326</v>
      </c>
      <c r="T26" s="266" t="n">
        <v>0</v>
      </c>
      <c r="U26" s="269" t="n">
        <v>0</v>
      </c>
      <c r="V26" s="266" t="n">
        <v>0</v>
      </c>
      <c r="W26" s="269" t="n">
        <v>0</v>
      </c>
      <c r="X26" s="266" t="n">
        <v>0</v>
      </c>
      <c r="Y26" s="269" t="n">
        <v>0</v>
      </c>
      <c r="Z26" s="266" t="n">
        <v>0</v>
      </c>
      <c r="AA26" s="269" t="n">
        <v>0</v>
      </c>
      <c r="AB26" s="266" t="n">
        <v>4</v>
      </c>
      <c r="AC26" s="269" t="n">
        <v>0.01</v>
      </c>
      <c r="AD26" s="266" t="n">
        <v>0</v>
      </c>
      <c r="AE26" s="269" t="n">
        <v>0</v>
      </c>
    </row>
    <row r="27" customFormat="false" ht="22.5" hidden="false" customHeight="true" outlineLevel="0" collapsed="false">
      <c r="A27" s="95" t="s">
        <v>137</v>
      </c>
      <c r="B27" s="260" t="n">
        <v>34</v>
      </c>
      <c r="C27" s="261" t="n">
        <f aca="false">B27/$B$30</f>
        <v>0.0876288659793814</v>
      </c>
      <c r="D27" s="260" t="n">
        <v>20</v>
      </c>
      <c r="E27" s="261" t="n">
        <f aca="false">D27/$D$30</f>
        <v>0.104712041884817</v>
      </c>
      <c r="F27" s="260" t="n">
        <v>45</v>
      </c>
      <c r="G27" s="261" t="n">
        <f aca="false">F27/$F$30</f>
        <v>0.13719512195122</v>
      </c>
      <c r="H27" s="260" t="n">
        <v>99</v>
      </c>
      <c r="I27" s="261" t="n">
        <f aca="false">H27/$H$30</f>
        <v>0.109151047409041</v>
      </c>
      <c r="J27" s="260" t="n">
        <v>40</v>
      </c>
      <c r="K27" s="261" t="n">
        <f aca="false">J27/$J$30</f>
        <v>0.104166666666667</v>
      </c>
      <c r="L27" s="260" t="n">
        <v>24</v>
      </c>
      <c r="M27" s="261" t="n">
        <f aca="false">L27/$L$30</f>
        <v>0.126315789473684</v>
      </c>
      <c r="N27" s="260" t="n">
        <v>47</v>
      </c>
      <c r="O27" s="261" t="n">
        <f aca="false">N27/$N$30</f>
        <v>0.147335423197492</v>
      </c>
      <c r="P27" s="260" t="n">
        <v>111</v>
      </c>
      <c r="Q27" s="223" t="n">
        <f aca="false">P27/$P$30</f>
        <v>0.124300111982083</v>
      </c>
      <c r="S27" s="262" t="s">
        <v>328</v>
      </c>
      <c r="T27" s="263" t="n">
        <v>2</v>
      </c>
      <c r="U27" s="268" t="n">
        <v>0.01</v>
      </c>
      <c r="V27" s="263" t="n">
        <v>3</v>
      </c>
      <c r="W27" s="268" t="n">
        <v>0.01</v>
      </c>
      <c r="X27" s="263" t="n">
        <v>1</v>
      </c>
      <c r="Y27" s="268" t="n">
        <v>0.01</v>
      </c>
      <c r="Z27" s="263" t="n">
        <v>0</v>
      </c>
      <c r="AA27" s="268" t="n">
        <v>0</v>
      </c>
      <c r="AB27" s="263" t="n">
        <v>0</v>
      </c>
      <c r="AC27" s="268" t="n">
        <v>0</v>
      </c>
      <c r="AD27" s="263" t="n">
        <v>1</v>
      </c>
      <c r="AE27" s="268" t="n">
        <v>0</v>
      </c>
    </row>
    <row r="28" customFormat="false" ht="22.5" hidden="false" customHeight="true" outlineLevel="0" collapsed="false">
      <c r="A28" s="95" t="s">
        <v>138</v>
      </c>
      <c r="B28" s="260" t="n">
        <v>1</v>
      </c>
      <c r="C28" s="261" t="n">
        <f aca="false">B28/$B$30</f>
        <v>0.00257731958762887</v>
      </c>
      <c r="D28" s="260"/>
      <c r="E28" s="261" t="n">
        <f aca="false">D28/$D$30</f>
        <v>0</v>
      </c>
      <c r="F28" s="260"/>
      <c r="G28" s="261" t="n">
        <f aca="false">F28/$F$30</f>
        <v>0</v>
      </c>
      <c r="H28" s="260" t="n">
        <v>1</v>
      </c>
      <c r="I28" s="261" t="n">
        <f aca="false">H28/$H$30</f>
        <v>0.00110253583241455</v>
      </c>
      <c r="J28" s="260"/>
      <c r="K28" s="261" t="n">
        <f aca="false">J28/$J$30</f>
        <v>0</v>
      </c>
      <c r="L28" s="260"/>
      <c r="M28" s="261" t="n">
        <f aca="false">L28/$L$30</f>
        <v>0</v>
      </c>
      <c r="N28" s="260"/>
      <c r="O28" s="261" t="n">
        <f aca="false">N28/$N$30</f>
        <v>0</v>
      </c>
      <c r="P28" s="260"/>
      <c r="Q28" s="223" t="n">
        <f aca="false">P28/$P$30</f>
        <v>0</v>
      </c>
      <c r="S28" s="265" t="s">
        <v>342</v>
      </c>
      <c r="T28" s="266" t="n">
        <v>0</v>
      </c>
      <c r="U28" s="269" t="n">
        <v>0</v>
      </c>
      <c r="V28" s="266" t="n">
        <v>0</v>
      </c>
      <c r="W28" s="269" t="n">
        <v>0</v>
      </c>
      <c r="X28" s="266" t="n">
        <v>1</v>
      </c>
      <c r="Y28" s="269" t="n">
        <v>0.01</v>
      </c>
      <c r="Z28" s="266" t="n">
        <v>0</v>
      </c>
      <c r="AA28" s="269" t="n">
        <v>0</v>
      </c>
      <c r="AB28" s="266" t="n">
        <v>2</v>
      </c>
      <c r="AC28" s="269" t="n">
        <v>0.01</v>
      </c>
      <c r="AD28" s="266" t="n">
        <v>0</v>
      </c>
      <c r="AE28" s="269" t="n">
        <v>0</v>
      </c>
    </row>
    <row r="29" customFormat="false" ht="22.5" hidden="false" customHeight="true" outlineLevel="0" collapsed="false">
      <c r="A29" s="95" t="s">
        <v>139</v>
      </c>
      <c r="B29" s="260" t="n">
        <v>8</v>
      </c>
      <c r="C29" s="261" t="n">
        <f aca="false">B29/$B$30</f>
        <v>0.0206185567010309</v>
      </c>
      <c r="D29" s="260" t="n">
        <v>1</v>
      </c>
      <c r="E29" s="261" t="n">
        <f aca="false">D29/$D$30</f>
        <v>0.00523560209424084</v>
      </c>
      <c r="F29" s="260" t="n">
        <v>16</v>
      </c>
      <c r="G29" s="261" t="n">
        <f aca="false">F29/$F$30</f>
        <v>0.0487804878048781</v>
      </c>
      <c r="H29" s="260" t="n">
        <v>25</v>
      </c>
      <c r="I29" s="261" t="n">
        <f aca="false">H29/$H$30</f>
        <v>0.0275633958103638</v>
      </c>
      <c r="J29" s="260" t="n">
        <v>12</v>
      </c>
      <c r="K29" s="261" t="n">
        <f aca="false">J29/$J$30</f>
        <v>0.03125</v>
      </c>
      <c r="L29" s="260" t="n">
        <v>3</v>
      </c>
      <c r="M29" s="261" t="n">
        <f aca="false">L29/$L$30</f>
        <v>0.0157894736842105</v>
      </c>
      <c r="N29" s="260" t="n">
        <v>17</v>
      </c>
      <c r="O29" s="261" t="n">
        <f aca="false">N29/$N$30</f>
        <v>0.0532915360501567</v>
      </c>
      <c r="P29" s="260" t="n">
        <v>32</v>
      </c>
      <c r="Q29" s="223" t="n">
        <f aca="false">P29/$P$30</f>
        <v>0.0358342665173572</v>
      </c>
      <c r="S29" s="262" t="s">
        <v>331</v>
      </c>
      <c r="T29" s="263" t="n">
        <v>0</v>
      </c>
      <c r="U29" s="268" t="n">
        <v>0</v>
      </c>
      <c r="V29" s="263" t="n">
        <v>0</v>
      </c>
      <c r="W29" s="268" t="n">
        <v>0</v>
      </c>
      <c r="X29" s="263" t="n">
        <v>0</v>
      </c>
      <c r="Y29" s="268" t="n">
        <v>0</v>
      </c>
      <c r="Z29" s="263" t="n">
        <v>0</v>
      </c>
      <c r="AA29" s="268" t="n">
        <v>0</v>
      </c>
      <c r="AB29" s="263" t="n">
        <v>3</v>
      </c>
      <c r="AC29" s="268" t="n">
        <v>0.01</v>
      </c>
      <c r="AD29" s="263" t="n">
        <v>2</v>
      </c>
      <c r="AE29" s="268" t="n">
        <v>0.01</v>
      </c>
    </row>
    <row r="30" customFormat="false" ht="15" hidden="false" customHeight="false" outlineLevel="0" collapsed="false">
      <c r="A30" s="270" t="s">
        <v>302</v>
      </c>
      <c r="B30" s="271" t="n">
        <v>388</v>
      </c>
      <c r="C30" s="272" t="n">
        <f aca="false">B30/$B$30</f>
        <v>1</v>
      </c>
      <c r="D30" s="271" t="n">
        <v>191</v>
      </c>
      <c r="E30" s="272" t="n">
        <f aca="false">D30/$D$30</f>
        <v>1</v>
      </c>
      <c r="F30" s="271" t="n">
        <v>328</v>
      </c>
      <c r="G30" s="272" t="n">
        <f aca="false">F30/$F$30</f>
        <v>1</v>
      </c>
      <c r="H30" s="271" t="n">
        <v>907</v>
      </c>
      <c r="I30" s="272" t="n">
        <f aca="false">H30/$H$30</f>
        <v>1</v>
      </c>
      <c r="J30" s="271" t="n">
        <v>384</v>
      </c>
      <c r="K30" s="272" t="n">
        <f aca="false">J30/$J$30</f>
        <v>1</v>
      </c>
      <c r="L30" s="271" t="n">
        <v>190</v>
      </c>
      <c r="M30" s="272" t="n">
        <f aca="false">L30/$L$30</f>
        <v>1</v>
      </c>
      <c r="N30" s="271" t="n">
        <v>319</v>
      </c>
      <c r="O30" s="272" t="n">
        <f aca="false">N30/$N$30</f>
        <v>1</v>
      </c>
      <c r="P30" s="271" t="n">
        <v>893</v>
      </c>
      <c r="Q30" s="273" t="n">
        <f aca="false">P30/$P$30</f>
        <v>1</v>
      </c>
      <c r="S30" s="262" t="s">
        <v>321</v>
      </c>
      <c r="T30" s="263" t="n">
        <v>0</v>
      </c>
      <c r="U30" s="268" t="n">
        <v>0</v>
      </c>
      <c r="V30" s="263" t="n">
        <v>0</v>
      </c>
      <c r="W30" s="268" t="n">
        <v>0</v>
      </c>
      <c r="X30" s="263" t="n">
        <v>0</v>
      </c>
      <c r="Y30" s="268" t="n">
        <v>0</v>
      </c>
      <c r="Z30" s="263" t="n">
        <v>1</v>
      </c>
      <c r="AA30" s="268" t="n">
        <v>0.01</v>
      </c>
      <c r="AB30" s="263" t="n">
        <v>2</v>
      </c>
      <c r="AC30" s="268" t="n">
        <v>0.01</v>
      </c>
      <c r="AD30" s="263" t="n">
        <v>7</v>
      </c>
      <c r="AE30" s="268" t="n">
        <v>0.02</v>
      </c>
    </row>
    <row r="31" customFormat="false" ht="15" hidden="false" customHeight="false" outlineLevel="0" collapsed="false">
      <c r="A31" s="250" t="s">
        <v>360</v>
      </c>
      <c r="S31" s="262" t="s">
        <v>329</v>
      </c>
      <c r="T31" s="263" t="n">
        <v>0</v>
      </c>
      <c r="U31" s="268" t="n">
        <v>0</v>
      </c>
      <c r="V31" s="263" t="n">
        <v>0</v>
      </c>
      <c r="W31" s="268" t="n">
        <v>0</v>
      </c>
      <c r="X31" s="263" t="n">
        <v>0</v>
      </c>
      <c r="Y31" s="268" t="n">
        <v>0</v>
      </c>
      <c r="Z31" s="263" t="n">
        <v>0</v>
      </c>
      <c r="AA31" s="268" t="n">
        <v>0</v>
      </c>
      <c r="AB31" s="263" t="n">
        <v>2</v>
      </c>
      <c r="AC31" s="268" t="n">
        <v>0.01</v>
      </c>
      <c r="AD31" s="263" t="n">
        <v>3</v>
      </c>
      <c r="AE31" s="268" t="n">
        <v>0.01</v>
      </c>
    </row>
    <row r="32" customFormat="false" ht="15" hidden="false" customHeight="false" outlineLevel="0" collapsed="false">
      <c r="A32" s="250" t="s">
        <v>334</v>
      </c>
      <c r="S32" s="265" t="s">
        <v>339</v>
      </c>
      <c r="T32" s="266" t="n">
        <v>0</v>
      </c>
      <c r="U32" s="269" t="n">
        <v>0</v>
      </c>
      <c r="V32" s="266" t="n">
        <v>0</v>
      </c>
      <c r="W32" s="269" t="n">
        <v>0</v>
      </c>
      <c r="X32" s="266" t="n">
        <v>0</v>
      </c>
      <c r="Y32" s="269" t="n">
        <v>0</v>
      </c>
      <c r="Z32" s="266" t="n">
        <v>0</v>
      </c>
      <c r="AA32" s="269" t="n">
        <v>0</v>
      </c>
      <c r="AB32" s="266" t="n">
        <v>2</v>
      </c>
      <c r="AC32" s="269" t="n">
        <v>0.01</v>
      </c>
      <c r="AD32" s="266" t="n">
        <v>0</v>
      </c>
      <c r="AE32" s="269" t="n">
        <v>0</v>
      </c>
    </row>
    <row r="33" customFormat="false" ht="15" hidden="false" customHeight="false" outlineLevel="0" collapsed="false">
      <c r="S33" s="262" t="s">
        <v>338</v>
      </c>
      <c r="T33" s="263" t="n">
        <v>0</v>
      </c>
      <c r="U33" s="268" t="n">
        <v>0</v>
      </c>
      <c r="V33" s="263" t="n">
        <v>0</v>
      </c>
      <c r="W33" s="268" t="n">
        <v>0</v>
      </c>
      <c r="X33" s="263" t="n">
        <v>0</v>
      </c>
      <c r="Y33" s="268" t="n">
        <v>0</v>
      </c>
      <c r="Z33" s="263" t="n">
        <v>0</v>
      </c>
      <c r="AA33" s="268" t="n">
        <v>0</v>
      </c>
      <c r="AB33" s="263" t="n">
        <v>1</v>
      </c>
      <c r="AC33" s="268" t="n">
        <v>0</v>
      </c>
      <c r="AD33" s="263" t="n">
        <v>2</v>
      </c>
      <c r="AE33" s="268" t="n">
        <v>0.01</v>
      </c>
    </row>
    <row r="34" customFormat="false" ht="15" hidden="false" customHeight="false" outlineLevel="0" collapsed="false">
      <c r="S34" s="265" t="s">
        <v>330</v>
      </c>
      <c r="T34" s="266" t="n">
        <v>0</v>
      </c>
      <c r="U34" s="269" t="n">
        <v>0</v>
      </c>
      <c r="V34" s="266" t="n">
        <v>0</v>
      </c>
      <c r="W34" s="269" t="n">
        <v>0</v>
      </c>
      <c r="X34" s="266" t="n">
        <v>0</v>
      </c>
      <c r="Y34" s="269" t="n">
        <v>0</v>
      </c>
      <c r="Z34" s="266" t="n">
        <v>0</v>
      </c>
      <c r="AA34" s="269" t="n">
        <v>0</v>
      </c>
      <c r="AB34" s="266" t="n">
        <v>1</v>
      </c>
      <c r="AC34" s="269" t="n">
        <v>0</v>
      </c>
      <c r="AD34" s="266" t="n">
        <v>3</v>
      </c>
      <c r="AE34" s="269" t="n">
        <v>0.01</v>
      </c>
    </row>
    <row r="35" customFormat="false" ht="15" hidden="false" customHeight="false" outlineLevel="0" collapsed="false">
      <c r="S35" s="262" t="s">
        <v>346</v>
      </c>
      <c r="T35" s="263" t="n">
        <v>0</v>
      </c>
      <c r="U35" s="268" t="n">
        <v>0</v>
      </c>
      <c r="V35" s="263" t="n">
        <v>0</v>
      </c>
      <c r="W35" s="268" t="n">
        <v>0</v>
      </c>
      <c r="X35" s="263" t="n">
        <v>0</v>
      </c>
      <c r="Y35" s="268" t="n">
        <v>0</v>
      </c>
      <c r="Z35" s="263" t="n">
        <v>0</v>
      </c>
      <c r="AA35" s="268" t="n">
        <v>0</v>
      </c>
      <c r="AB35" s="263" t="n">
        <v>1</v>
      </c>
      <c r="AC35" s="268" t="n">
        <v>0</v>
      </c>
      <c r="AD35" s="263" t="n">
        <v>0</v>
      </c>
      <c r="AE35" s="268" t="n">
        <v>0</v>
      </c>
    </row>
    <row r="36" customFormat="false" ht="15" hidden="false" customHeight="false" outlineLevel="0" collapsed="false">
      <c r="S36" s="265" t="s">
        <v>344</v>
      </c>
      <c r="T36" s="266" t="n">
        <v>0</v>
      </c>
      <c r="U36" s="269" t="n">
        <v>0</v>
      </c>
      <c r="V36" s="266" t="n">
        <v>0</v>
      </c>
      <c r="W36" s="269" t="n">
        <v>0</v>
      </c>
      <c r="X36" s="266" t="n">
        <v>0</v>
      </c>
      <c r="Y36" s="269" t="n">
        <v>0</v>
      </c>
      <c r="Z36" s="266" t="n">
        <v>0</v>
      </c>
      <c r="AA36" s="269" t="n">
        <v>0</v>
      </c>
      <c r="AB36" s="266" t="n">
        <v>1</v>
      </c>
      <c r="AC36" s="269" t="n">
        <v>0</v>
      </c>
      <c r="AD36" s="266" t="n">
        <v>1</v>
      </c>
      <c r="AE36" s="269" t="n">
        <v>0</v>
      </c>
    </row>
    <row r="37" customFormat="false" ht="15" hidden="false" customHeight="false" outlineLevel="0" collapsed="false">
      <c r="S37" s="262" t="s">
        <v>345</v>
      </c>
      <c r="T37" s="263" t="n">
        <v>0</v>
      </c>
      <c r="U37" s="268" t="n">
        <v>0</v>
      </c>
      <c r="V37" s="263" t="n">
        <v>0</v>
      </c>
      <c r="W37" s="268" t="n">
        <v>0</v>
      </c>
      <c r="X37" s="263" t="n">
        <v>0</v>
      </c>
      <c r="Y37" s="268" t="n">
        <v>0</v>
      </c>
      <c r="Z37" s="263" t="n">
        <v>0</v>
      </c>
      <c r="AA37" s="268" t="n">
        <v>0</v>
      </c>
      <c r="AB37" s="263" t="n">
        <v>1</v>
      </c>
      <c r="AC37" s="268" t="n">
        <v>0</v>
      </c>
      <c r="AD37" s="263" t="n">
        <v>1</v>
      </c>
      <c r="AE37" s="268" t="n">
        <v>0</v>
      </c>
    </row>
    <row r="38" customFormat="false" ht="15" hidden="false" customHeight="false" outlineLevel="0" collapsed="false">
      <c r="S38" s="265" t="s">
        <v>343</v>
      </c>
      <c r="T38" s="266" t="n">
        <v>0</v>
      </c>
      <c r="U38" s="269" t="n">
        <v>0</v>
      </c>
      <c r="V38" s="266" t="n">
        <v>0</v>
      </c>
      <c r="W38" s="269" t="n">
        <v>0</v>
      </c>
      <c r="X38" s="266" t="n">
        <v>0</v>
      </c>
      <c r="Y38" s="269" t="n">
        <v>0</v>
      </c>
      <c r="Z38" s="266" t="n">
        <v>0</v>
      </c>
      <c r="AA38" s="269" t="n">
        <v>0</v>
      </c>
      <c r="AB38" s="266" t="n">
        <v>1</v>
      </c>
      <c r="AC38" s="269" t="n">
        <v>0</v>
      </c>
      <c r="AD38" s="266" t="n">
        <v>1</v>
      </c>
      <c r="AE38" s="269" t="n">
        <v>0</v>
      </c>
    </row>
    <row r="39" customFormat="false" ht="15" hidden="false" customHeight="false" outlineLevel="0" collapsed="false">
      <c r="S39" s="262" t="s">
        <v>342</v>
      </c>
      <c r="T39" s="263" t="n">
        <v>0</v>
      </c>
      <c r="U39" s="268" t="n">
        <v>0</v>
      </c>
      <c r="V39" s="263" t="n">
        <v>1</v>
      </c>
      <c r="W39" s="268" t="n">
        <v>0</v>
      </c>
      <c r="X39" s="263" t="n">
        <v>0</v>
      </c>
      <c r="Y39" s="268" t="n">
        <v>0</v>
      </c>
      <c r="Z39" s="263" t="n">
        <v>0</v>
      </c>
      <c r="AA39" s="268" t="n">
        <v>0</v>
      </c>
      <c r="AB39" s="263" t="n">
        <v>0</v>
      </c>
      <c r="AC39" s="268" t="n">
        <v>0</v>
      </c>
      <c r="AD39" s="263" t="n">
        <v>0</v>
      </c>
      <c r="AE39" s="268" t="n">
        <v>0</v>
      </c>
    </row>
    <row r="40" customFormat="false" ht="15" hidden="false" customHeight="false" outlineLevel="0" collapsed="false">
      <c r="S40" s="265" t="s">
        <v>333</v>
      </c>
      <c r="T40" s="266" t="n">
        <v>0</v>
      </c>
      <c r="U40" s="269" t="n">
        <v>0</v>
      </c>
      <c r="V40" s="266" t="n">
        <v>0</v>
      </c>
      <c r="W40" s="269" t="n">
        <v>0</v>
      </c>
      <c r="X40" s="266" t="n">
        <v>0</v>
      </c>
      <c r="Y40" s="269" t="n">
        <v>0</v>
      </c>
      <c r="Z40" s="266" t="n">
        <v>0</v>
      </c>
      <c r="AA40" s="269" t="n">
        <v>0</v>
      </c>
      <c r="AB40" s="266" t="n">
        <v>0</v>
      </c>
      <c r="AC40" s="269" t="n">
        <v>0</v>
      </c>
      <c r="AD40" s="266" t="n">
        <v>2</v>
      </c>
      <c r="AE40" s="269" t="n">
        <v>0.01</v>
      </c>
    </row>
    <row r="41" customFormat="false" ht="15" hidden="false" customHeight="false" outlineLevel="0" collapsed="false">
      <c r="S41" s="262" t="s">
        <v>336</v>
      </c>
      <c r="T41" s="263" t="n">
        <v>0</v>
      </c>
      <c r="U41" s="268" t="n">
        <v>0</v>
      </c>
      <c r="V41" s="263" t="n">
        <v>0</v>
      </c>
      <c r="W41" s="268" t="n">
        <v>0</v>
      </c>
      <c r="X41" s="263" t="n">
        <v>0</v>
      </c>
      <c r="Y41" s="268" t="n">
        <v>0</v>
      </c>
      <c r="Z41" s="263" t="n">
        <v>0</v>
      </c>
      <c r="AA41" s="268" t="n">
        <v>0</v>
      </c>
      <c r="AB41" s="263" t="n">
        <v>0</v>
      </c>
      <c r="AC41" s="268" t="n">
        <v>0</v>
      </c>
      <c r="AD41" s="263" t="n">
        <v>2</v>
      </c>
      <c r="AE41" s="268" t="n">
        <v>0.01</v>
      </c>
    </row>
    <row r="42" customFormat="false" ht="30" hidden="false" customHeight="false" outlineLevel="0" collapsed="false">
      <c r="S42" s="262" t="s">
        <v>340</v>
      </c>
      <c r="T42" s="263" t="n">
        <v>0</v>
      </c>
      <c r="U42" s="268" t="n">
        <v>0</v>
      </c>
      <c r="V42" s="263" t="n">
        <v>0</v>
      </c>
      <c r="W42" s="268" t="n">
        <v>0</v>
      </c>
      <c r="X42" s="263" t="n">
        <v>0</v>
      </c>
      <c r="Y42" s="268" t="n">
        <v>0</v>
      </c>
      <c r="Z42" s="263" t="n">
        <v>0</v>
      </c>
      <c r="AA42" s="268" t="n">
        <v>0</v>
      </c>
      <c r="AB42" s="263" t="n">
        <v>0</v>
      </c>
      <c r="AC42" s="268" t="n">
        <v>0</v>
      </c>
      <c r="AD42" s="263" t="n">
        <v>1</v>
      </c>
      <c r="AE42" s="268" t="n">
        <v>0</v>
      </c>
    </row>
    <row r="43" customFormat="false" ht="15" hidden="false" customHeight="false" outlineLevel="0" collapsed="false">
      <c r="S43" s="262" t="s">
        <v>341</v>
      </c>
      <c r="T43" s="263" t="n">
        <v>0</v>
      </c>
      <c r="U43" s="268" t="n">
        <v>0</v>
      </c>
      <c r="V43" s="263" t="n">
        <v>0</v>
      </c>
      <c r="W43" s="268" t="n">
        <v>0</v>
      </c>
      <c r="X43" s="263" t="n">
        <v>0</v>
      </c>
      <c r="Y43" s="268" t="n">
        <v>0</v>
      </c>
      <c r="Z43" s="263" t="n">
        <v>0</v>
      </c>
      <c r="AA43" s="268" t="n">
        <v>0</v>
      </c>
      <c r="AB43" s="263" t="n">
        <v>0</v>
      </c>
      <c r="AC43" s="268" t="n">
        <v>0</v>
      </c>
      <c r="AD43" s="263" t="n">
        <v>1</v>
      </c>
      <c r="AE43" s="268" t="n">
        <v>0</v>
      </c>
    </row>
    <row r="44" customFormat="false" ht="15" hidden="false" customHeight="false" outlineLevel="0" collapsed="false">
      <c r="S44" s="274" t="s">
        <v>288</v>
      </c>
      <c r="T44" s="275" t="n">
        <v>388</v>
      </c>
      <c r="U44" s="267" t="n">
        <v>1</v>
      </c>
      <c r="V44" s="275" t="n">
        <v>384</v>
      </c>
      <c r="W44" s="267" t="n">
        <v>1</v>
      </c>
      <c r="X44" s="275" t="n">
        <v>191</v>
      </c>
      <c r="Y44" s="267" t="n">
        <v>1</v>
      </c>
      <c r="Z44" s="275" t="n">
        <v>190</v>
      </c>
      <c r="AA44" s="267" t="n">
        <v>1</v>
      </c>
      <c r="AB44" s="275" t="n">
        <v>328</v>
      </c>
      <c r="AC44" s="267" t="n">
        <v>1</v>
      </c>
      <c r="AD44" s="275" t="n">
        <v>319</v>
      </c>
      <c r="AE44" s="267" t="n">
        <v>1</v>
      </c>
    </row>
  </sheetData>
  <mergeCells count="20">
    <mergeCell ref="T5:W5"/>
    <mergeCell ref="X5:AA5"/>
    <mergeCell ref="AB5:AE5"/>
    <mergeCell ref="A6:A8"/>
    <mergeCell ref="B6:I6"/>
    <mergeCell ref="J6:Q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20.41"/>
    <col collapsed="false" customWidth="false" hidden="false" outlineLevel="0" max="7" min="3" style="39" width="11.42"/>
    <col collapsed="false" customWidth="true" hidden="false" outlineLevel="0" max="8" min="8" style="39" width="12.7"/>
    <col collapsed="false" customWidth="false" hidden="false" outlineLevel="0" max="15" min="9" style="39" width="11.42"/>
    <col collapsed="false" customWidth="true" hidden="false" outlineLevel="0" max="16" min="16" style="39" width="9.41"/>
    <col collapsed="false" customWidth="true" hidden="false" outlineLevel="0" max="17" min="17" style="39" width="9.85"/>
    <col collapsed="false" customWidth="false" hidden="false" outlineLevel="0" max="25" min="18" style="39" width="11.42"/>
    <col collapsed="false" customWidth="true" hidden="false" outlineLevel="0" max="26" min="26" style="39" width="17.42"/>
    <col collapsed="false" customWidth="true" hidden="false" outlineLevel="0" max="28" min="27" style="39" width="7.7"/>
    <col collapsed="false" customWidth="true" hidden="false" outlineLevel="0" max="29" min="29" style="39" width="87.56"/>
    <col collapsed="false" customWidth="false" hidden="false" outlineLevel="0" max="33" min="30" style="39" width="11.42"/>
    <col collapsed="false" customWidth="true" hidden="false" outlineLevel="0" max="36" min="34" style="39" width="7.7"/>
    <col collapsed="false" customWidth="false" hidden="false" outlineLevel="0" max="38" min="37" style="39" width="11.42"/>
    <col collapsed="false" customWidth="true" hidden="false" outlineLevel="0" max="39" min="39" style="39" width="18.99"/>
    <col collapsed="false" customWidth="true" hidden="false" outlineLevel="0" max="49" min="40" style="39" width="7.85"/>
    <col collapsed="false" customWidth="false" hidden="false" outlineLevel="0" max="51" min="50" style="39" width="11.42"/>
    <col collapsed="false" customWidth="true" hidden="false" outlineLevel="0" max="52" min="52" style="39" width="61.99"/>
    <col collapsed="false" customWidth="false" hidden="false" outlineLevel="0" max="257" min="53" style="39" width="11.42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15" t="s">
        <v>36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AC2" s="276" t="s">
        <v>362</v>
      </c>
    </row>
    <row r="3" customFormat="false" ht="23.25" hidden="false" customHeight="true" outlineLevel="0" collapsed="false">
      <c r="A3" s="216"/>
      <c r="B3" s="187" t="s">
        <v>9</v>
      </c>
      <c r="C3" s="187" t="s">
        <v>363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AC3" s="276"/>
    </row>
    <row r="4" customFormat="false" ht="23.25" hidden="false" customHeight="true" outlineLevel="0" collapsed="false">
      <c r="A4" s="216"/>
      <c r="B4" s="187"/>
      <c r="C4" s="187" t="s">
        <v>299</v>
      </c>
      <c r="D4" s="187"/>
      <c r="E4" s="187" t="s">
        <v>300</v>
      </c>
      <c r="F4" s="187"/>
      <c r="G4" s="187" t="s">
        <v>301</v>
      </c>
      <c r="H4" s="187" t="s">
        <v>302</v>
      </c>
      <c r="I4" s="187"/>
      <c r="J4" s="187"/>
      <c r="K4" s="277" t="s">
        <v>303</v>
      </c>
      <c r="L4" s="277"/>
      <c r="M4" s="277"/>
      <c r="N4" s="277" t="s">
        <v>304</v>
      </c>
      <c r="O4" s="277"/>
      <c r="P4" s="277"/>
      <c r="Q4" s="277" t="s">
        <v>115</v>
      </c>
      <c r="R4" s="277"/>
      <c r="S4" s="277"/>
      <c r="T4" s="277" t="s">
        <v>305</v>
      </c>
      <c r="U4" s="277"/>
      <c r="V4" s="277"/>
      <c r="W4" s="277" t="s">
        <v>306</v>
      </c>
      <c r="X4" s="277"/>
      <c r="Y4" s="277"/>
      <c r="AC4" s="187" t="s">
        <v>307</v>
      </c>
      <c r="AD4" s="17" t="n">
        <v>2015</v>
      </c>
      <c r="AE4" s="17" t="s">
        <v>205</v>
      </c>
      <c r="AF4" s="17" t="n">
        <v>2016</v>
      </c>
      <c r="AG4" s="17" t="s">
        <v>205</v>
      </c>
    </row>
    <row r="5" customFormat="false" ht="23.25" hidden="false" customHeight="true" outlineLevel="0" collapsed="false">
      <c r="A5" s="216"/>
      <c r="B5" s="187"/>
      <c r="C5" s="187" t="s">
        <v>308</v>
      </c>
      <c r="D5" s="190" t="s">
        <v>205</v>
      </c>
      <c r="E5" s="187" t="s">
        <v>308</v>
      </c>
      <c r="F5" s="190" t="s">
        <v>205</v>
      </c>
      <c r="G5" s="187"/>
      <c r="H5" s="187" t="s">
        <v>308</v>
      </c>
      <c r="I5" s="190" t="s">
        <v>205</v>
      </c>
      <c r="J5" s="187" t="s">
        <v>309</v>
      </c>
      <c r="K5" s="277" t="s">
        <v>308</v>
      </c>
      <c r="L5" s="278" t="s">
        <v>205</v>
      </c>
      <c r="M5" s="277" t="s">
        <v>309</v>
      </c>
      <c r="N5" s="277" t="s">
        <v>308</v>
      </c>
      <c r="O5" s="278" t="s">
        <v>205</v>
      </c>
      <c r="P5" s="277" t="s">
        <v>309</v>
      </c>
      <c r="Q5" s="277" t="s">
        <v>308</v>
      </c>
      <c r="R5" s="278" t="s">
        <v>205</v>
      </c>
      <c r="S5" s="277" t="s">
        <v>309</v>
      </c>
      <c r="T5" s="277" t="s">
        <v>308</v>
      </c>
      <c r="U5" s="278" t="s">
        <v>205</v>
      </c>
      <c r="V5" s="277" t="s">
        <v>309</v>
      </c>
      <c r="W5" s="277" t="s">
        <v>308</v>
      </c>
      <c r="X5" s="278" t="s">
        <v>205</v>
      </c>
      <c r="Y5" s="277" t="s">
        <v>309</v>
      </c>
      <c r="AC5" s="279" t="s">
        <v>310</v>
      </c>
      <c r="AD5" s="190" t="n">
        <v>296</v>
      </c>
      <c r="AE5" s="280" t="n">
        <v>0.281</v>
      </c>
      <c r="AF5" s="190" t="n">
        <v>265</v>
      </c>
      <c r="AG5" s="280" t="n">
        <v>0.25</v>
      </c>
    </row>
    <row r="6" customFormat="false" ht="24.75" hidden="false" customHeight="true" outlineLevel="0" collapsed="false">
      <c r="A6" s="216"/>
      <c r="B6" s="95" t="s">
        <v>121</v>
      </c>
      <c r="C6" s="32" t="n">
        <v>32</v>
      </c>
      <c r="D6" s="221" t="n">
        <f aca="false">C6/$C$27</f>
        <v>0.0513643659711075</v>
      </c>
      <c r="E6" s="32" t="n">
        <v>25</v>
      </c>
      <c r="F6" s="221" t="n">
        <f aca="false">E6/$E$27</f>
        <v>0.058411214953271</v>
      </c>
      <c r="G6" s="32" t="n">
        <v>0</v>
      </c>
      <c r="H6" s="32" t="n">
        <v>57</v>
      </c>
      <c r="I6" s="221" t="n">
        <f aca="false">H6/$H$27</f>
        <v>0.0541825095057034</v>
      </c>
      <c r="J6" s="32" t="n">
        <v>9</v>
      </c>
      <c r="K6" s="281" t="n">
        <v>48</v>
      </c>
      <c r="L6" s="282" t="n">
        <f aca="false">K6/$K$27</f>
        <v>0.0728376327769348</v>
      </c>
      <c r="M6" s="281" t="n">
        <v>9.1</v>
      </c>
      <c r="N6" s="281" t="n">
        <v>5</v>
      </c>
      <c r="O6" s="282" t="n">
        <f aca="false">N6/$N$27</f>
        <v>0.0209205020920502</v>
      </c>
      <c r="P6" s="281" t="n">
        <v>7.6</v>
      </c>
      <c r="Q6" s="281" t="n">
        <v>3</v>
      </c>
      <c r="R6" s="282" t="n">
        <f aca="false">Q6/$Q$27</f>
        <v>0.0222222222222222</v>
      </c>
      <c r="S6" s="281" t="n">
        <v>12.2</v>
      </c>
      <c r="T6" s="281" t="n">
        <v>0</v>
      </c>
      <c r="U6" s="281" t="n">
        <v>0</v>
      </c>
      <c r="V6" s="281" t="n">
        <v>0</v>
      </c>
      <c r="W6" s="281" t="n">
        <v>1</v>
      </c>
      <c r="X6" s="283" t="n">
        <f aca="false">W6/$W$27</f>
        <v>0.0555555555555556</v>
      </c>
      <c r="Y6" s="281" t="n">
        <v>6.3</v>
      </c>
      <c r="AC6" s="284" t="s">
        <v>311</v>
      </c>
      <c r="AD6" s="285" t="n">
        <v>138</v>
      </c>
      <c r="AE6" s="286" t="n">
        <v>0.131</v>
      </c>
      <c r="AF6" s="285" t="n">
        <v>135</v>
      </c>
      <c r="AG6" s="286" t="n">
        <v>0.127</v>
      </c>
    </row>
    <row r="7" customFormat="false" ht="24.75" hidden="false" customHeight="true" outlineLevel="0" collapsed="false">
      <c r="A7" s="216"/>
      <c r="B7" s="95" t="s">
        <v>122</v>
      </c>
      <c r="C7" s="32" t="n">
        <v>8</v>
      </c>
      <c r="D7" s="221" t="n">
        <f aca="false">C7/$C$27</f>
        <v>0.0128410914927769</v>
      </c>
      <c r="E7" s="32" t="n">
        <v>8</v>
      </c>
      <c r="F7" s="221" t="n">
        <f aca="false">E7/$E$27</f>
        <v>0.0186915887850467</v>
      </c>
      <c r="G7" s="32" t="n">
        <v>0</v>
      </c>
      <c r="H7" s="32" t="n">
        <v>16</v>
      </c>
      <c r="I7" s="221" t="n">
        <f aca="false">H7/$H$27</f>
        <v>0.0152091254752852</v>
      </c>
      <c r="J7" s="32" t="n">
        <v>8.4</v>
      </c>
      <c r="K7" s="281" t="n">
        <v>10</v>
      </c>
      <c r="L7" s="282" t="n">
        <f aca="false">K7/$K$27</f>
        <v>0.0151745068285281</v>
      </c>
      <c r="M7" s="281" t="n">
        <v>6.2</v>
      </c>
      <c r="N7" s="281" t="n">
        <v>5</v>
      </c>
      <c r="O7" s="282" t="n">
        <f aca="false">N7/$N$27</f>
        <v>0.0209205020920502</v>
      </c>
      <c r="P7" s="281" t="n">
        <v>32.9</v>
      </c>
      <c r="Q7" s="281" t="n">
        <v>1</v>
      </c>
      <c r="R7" s="282" t="n">
        <f aca="false">Q7/$Q$27</f>
        <v>0.00740740740740741</v>
      </c>
      <c r="S7" s="281" t="n">
        <v>10.2</v>
      </c>
      <c r="T7" s="281" t="n">
        <v>0</v>
      </c>
      <c r="U7" s="281" t="n">
        <v>0</v>
      </c>
      <c r="V7" s="281" t="n">
        <v>0</v>
      </c>
      <c r="W7" s="281" t="n">
        <v>0</v>
      </c>
      <c r="X7" s="283" t="n">
        <f aca="false">W7/$W$27</f>
        <v>0</v>
      </c>
      <c r="Y7" s="281" t="n">
        <v>0</v>
      </c>
      <c r="AC7" s="279" t="s">
        <v>312</v>
      </c>
      <c r="AD7" s="190" t="n">
        <v>103</v>
      </c>
      <c r="AE7" s="280" t="n">
        <v>0.098</v>
      </c>
      <c r="AF7" s="190" t="n">
        <v>119</v>
      </c>
      <c r="AG7" s="280" t="n">
        <v>0.112</v>
      </c>
    </row>
    <row r="8" customFormat="false" ht="24.75" hidden="false" customHeight="true" outlineLevel="0" collapsed="false">
      <c r="A8" s="216"/>
      <c r="B8" s="95" t="s">
        <v>123</v>
      </c>
      <c r="C8" s="32" t="n">
        <v>11</v>
      </c>
      <c r="D8" s="221" t="n">
        <f aca="false">C8/$C$27</f>
        <v>0.0176565008025682</v>
      </c>
      <c r="E8" s="32" t="n">
        <v>4</v>
      </c>
      <c r="F8" s="221" t="n">
        <f aca="false">E8/$E$27</f>
        <v>0.00934579439252336</v>
      </c>
      <c r="G8" s="32" t="n">
        <v>0</v>
      </c>
      <c r="H8" s="32" t="n">
        <v>15</v>
      </c>
      <c r="I8" s="221" t="n">
        <f aca="false">H8/$H$27</f>
        <v>0.0142585551330798</v>
      </c>
      <c r="J8" s="32" t="n">
        <v>9.8</v>
      </c>
      <c r="K8" s="281" t="n">
        <v>6</v>
      </c>
      <c r="L8" s="282" t="n">
        <f aca="false">K8/$K$27</f>
        <v>0.00910470409711684</v>
      </c>
      <c r="M8" s="281" t="n">
        <v>6.6</v>
      </c>
      <c r="N8" s="281" t="n">
        <v>8</v>
      </c>
      <c r="O8" s="282" t="n">
        <f aca="false">N8/$N$27</f>
        <v>0.0334728033472803</v>
      </c>
      <c r="P8" s="281" t="n">
        <v>15.5</v>
      </c>
      <c r="Q8" s="281" t="n">
        <v>1</v>
      </c>
      <c r="R8" s="282" t="n">
        <f aca="false">Q8/$Q$27</f>
        <v>0.00740740740740741</v>
      </c>
      <c r="S8" s="281" t="n">
        <v>14.1</v>
      </c>
      <c r="T8" s="281" t="n">
        <v>0</v>
      </c>
      <c r="U8" s="281" t="n">
        <v>0</v>
      </c>
      <c r="V8" s="281" t="n">
        <v>0</v>
      </c>
      <c r="W8" s="281" t="n">
        <v>0</v>
      </c>
      <c r="X8" s="283" t="n">
        <f aca="false">W8/$W$27</f>
        <v>0</v>
      </c>
      <c r="Y8" s="281" t="n">
        <v>0</v>
      </c>
      <c r="AC8" s="284" t="s">
        <v>313</v>
      </c>
      <c r="AD8" s="285" t="n">
        <v>93</v>
      </c>
      <c r="AE8" s="286" t="n">
        <v>0.088</v>
      </c>
      <c r="AF8" s="285" t="n">
        <v>89</v>
      </c>
      <c r="AG8" s="286" t="n">
        <v>0.084</v>
      </c>
    </row>
    <row r="9" customFormat="false" ht="24.75" hidden="false" customHeight="true" outlineLevel="0" collapsed="false">
      <c r="A9" s="216"/>
      <c r="B9" s="95" t="s">
        <v>124</v>
      </c>
      <c r="C9" s="32" t="n">
        <v>35</v>
      </c>
      <c r="D9" s="221" t="n">
        <f aca="false">C9/$C$27</f>
        <v>0.0561797752808989</v>
      </c>
      <c r="E9" s="32" t="n">
        <v>36</v>
      </c>
      <c r="F9" s="221" t="n">
        <f aca="false">E9/$E$27</f>
        <v>0.0841121495327103</v>
      </c>
      <c r="G9" s="32" t="n">
        <v>0</v>
      </c>
      <c r="H9" s="32" t="n">
        <v>71</v>
      </c>
      <c r="I9" s="221" t="n">
        <f aca="false">H9/$H$27</f>
        <v>0.0674904942965779</v>
      </c>
      <c r="J9" s="32" t="n">
        <v>11.8</v>
      </c>
      <c r="K9" s="281" t="n">
        <v>38</v>
      </c>
      <c r="L9" s="282" t="n">
        <f aca="false">K9/$K$27</f>
        <v>0.0576631259484067</v>
      </c>
      <c r="M9" s="281" t="n">
        <v>10.1</v>
      </c>
      <c r="N9" s="281" t="n">
        <v>26</v>
      </c>
      <c r="O9" s="282" t="n">
        <f aca="false">N9/$N$27</f>
        <v>0.108786610878661</v>
      </c>
      <c r="P9" s="281" t="n">
        <v>14</v>
      </c>
      <c r="Q9" s="281" t="n">
        <v>5</v>
      </c>
      <c r="R9" s="282" t="n">
        <f aca="false">Q9/$Q$27</f>
        <v>0.037037037037037</v>
      </c>
      <c r="S9" s="281" t="n">
        <v>21.2</v>
      </c>
      <c r="T9" s="281" t="n">
        <v>0</v>
      </c>
      <c r="U9" s="281" t="n">
        <v>0</v>
      </c>
      <c r="V9" s="281" t="n">
        <v>0</v>
      </c>
      <c r="W9" s="281" t="n">
        <v>2</v>
      </c>
      <c r="X9" s="283" t="n">
        <f aca="false">W9/$W$27</f>
        <v>0.111111111111111</v>
      </c>
      <c r="Y9" s="281" t="n">
        <v>13.4</v>
      </c>
      <c r="AC9" s="279" t="s">
        <v>315</v>
      </c>
      <c r="AD9" s="190" t="n">
        <v>93</v>
      </c>
      <c r="AE9" s="280" t="n">
        <v>0.088</v>
      </c>
      <c r="AF9" s="190" t="n">
        <v>87</v>
      </c>
      <c r="AG9" s="280" t="n">
        <v>0.082</v>
      </c>
    </row>
    <row r="10" customFormat="false" ht="24.75" hidden="false" customHeight="true" outlineLevel="0" collapsed="false">
      <c r="A10" s="216"/>
      <c r="B10" s="95" t="s">
        <v>83</v>
      </c>
      <c r="C10" s="32" t="n">
        <v>38</v>
      </c>
      <c r="D10" s="221" t="n">
        <f aca="false">C10/$C$27</f>
        <v>0.0609951845906902</v>
      </c>
      <c r="E10" s="32" t="n">
        <v>19</v>
      </c>
      <c r="F10" s="221" t="n">
        <f aca="false">E10/$E$27</f>
        <v>0.044392523364486</v>
      </c>
      <c r="G10" s="32" t="n">
        <v>0</v>
      </c>
      <c r="H10" s="32" t="n">
        <v>57</v>
      </c>
      <c r="I10" s="221" t="n">
        <f aca="false">H10/$H$27</f>
        <v>0.0541825095057034</v>
      </c>
      <c r="J10" s="32" t="n">
        <v>10.4</v>
      </c>
      <c r="K10" s="281" t="n">
        <v>32</v>
      </c>
      <c r="L10" s="282" t="n">
        <f aca="false">K10/$K$27</f>
        <v>0.0485584218512898</v>
      </c>
      <c r="M10" s="281" t="n">
        <v>10.3</v>
      </c>
      <c r="N10" s="281" t="n">
        <v>15</v>
      </c>
      <c r="O10" s="282" t="n">
        <f aca="false">N10/$N$27</f>
        <v>0.0627615062761506</v>
      </c>
      <c r="P10" s="281" t="n">
        <v>8</v>
      </c>
      <c r="Q10" s="281" t="n">
        <v>10</v>
      </c>
      <c r="R10" s="282" t="n">
        <f aca="false">Q10/$Q$27</f>
        <v>0.0740740740740741</v>
      </c>
      <c r="S10" s="281" t="n">
        <v>30.1</v>
      </c>
      <c r="T10" s="281" t="n">
        <v>0</v>
      </c>
      <c r="U10" s="281" t="n">
        <v>0</v>
      </c>
      <c r="V10" s="281" t="n">
        <v>0</v>
      </c>
      <c r="W10" s="281" t="n">
        <v>0</v>
      </c>
      <c r="X10" s="283" t="n">
        <f aca="false">W10/$W$27</f>
        <v>0</v>
      </c>
      <c r="Y10" s="281" t="n">
        <v>0</v>
      </c>
      <c r="AC10" s="284" t="s">
        <v>314</v>
      </c>
      <c r="AD10" s="285" t="n">
        <v>73</v>
      </c>
      <c r="AE10" s="286" t="n">
        <v>0.069</v>
      </c>
      <c r="AF10" s="285" t="n">
        <v>86</v>
      </c>
      <c r="AG10" s="286" t="n">
        <v>0.081</v>
      </c>
    </row>
    <row r="11" customFormat="false" ht="24.75" hidden="false" customHeight="true" outlineLevel="0" collapsed="false">
      <c r="A11" s="216"/>
      <c r="B11" s="95" t="s">
        <v>78</v>
      </c>
      <c r="C11" s="32" t="n">
        <v>16</v>
      </c>
      <c r="D11" s="221" t="n">
        <f aca="false">C11/$C$27</f>
        <v>0.0256821829855538</v>
      </c>
      <c r="E11" s="32" t="n">
        <v>11</v>
      </c>
      <c r="F11" s="221" t="n">
        <f aca="false">E11/$E$27</f>
        <v>0.0257009345794393</v>
      </c>
      <c r="G11" s="32" t="n">
        <v>0</v>
      </c>
      <c r="H11" s="32" t="n">
        <v>27</v>
      </c>
      <c r="I11" s="221" t="n">
        <f aca="false">H11/$H$27</f>
        <v>0.0256653992395437</v>
      </c>
      <c r="J11" s="32" t="n">
        <v>10</v>
      </c>
      <c r="K11" s="281" t="n">
        <v>17</v>
      </c>
      <c r="L11" s="282" t="n">
        <f aca="false">K11/$K$27</f>
        <v>0.0257966616084977</v>
      </c>
      <c r="M11" s="281" t="n">
        <v>9.4</v>
      </c>
      <c r="N11" s="281" t="n">
        <v>8</v>
      </c>
      <c r="O11" s="282" t="n">
        <f aca="false">N11/$N$27</f>
        <v>0.0334728033472803</v>
      </c>
      <c r="P11" s="281" t="n">
        <v>12.5</v>
      </c>
      <c r="Q11" s="281" t="n">
        <v>1</v>
      </c>
      <c r="R11" s="282" t="n">
        <f aca="false">Q11/$Q$27</f>
        <v>0.00740740740740741</v>
      </c>
      <c r="S11" s="281" t="n">
        <v>7.7</v>
      </c>
      <c r="T11" s="281" t="n">
        <v>0</v>
      </c>
      <c r="U11" s="281" t="n">
        <v>0</v>
      </c>
      <c r="V11" s="281" t="n">
        <v>0</v>
      </c>
      <c r="W11" s="281" t="n">
        <v>1</v>
      </c>
      <c r="X11" s="283" t="n">
        <f aca="false">W11/$W$27</f>
        <v>0.0555555555555556</v>
      </c>
      <c r="Y11" s="281" t="n">
        <v>8.2</v>
      </c>
      <c r="AC11" s="279" t="s">
        <v>316</v>
      </c>
      <c r="AD11" s="190" t="n">
        <v>61</v>
      </c>
      <c r="AE11" s="280" t="n">
        <v>0.058</v>
      </c>
      <c r="AF11" s="190" t="n">
        <v>82</v>
      </c>
      <c r="AG11" s="280" t="n">
        <v>0.077</v>
      </c>
    </row>
    <row r="12" customFormat="false" ht="24.75" hidden="false" customHeight="true" outlineLevel="0" collapsed="false">
      <c r="A12" s="216"/>
      <c r="B12" s="95" t="s">
        <v>125</v>
      </c>
      <c r="C12" s="32" t="n">
        <v>50</v>
      </c>
      <c r="D12" s="221" t="n">
        <f aca="false">C12/$C$27</f>
        <v>0.0802568218298555</v>
      </c>
      <c r="E12" s="32" t="n">
        <v>36</v>
      </c>
      <c r="F12" s="221" t="n">
        <f aca="false">E12/$E$27</f>
        <v>0.0841121495327103</v>
      </c>
      <c r="G12" s="32" t="n">
        <v>0</v>
      </c>
      <c r="H12" s="32" t="n">
        <v>86</v>
      </c>
      <c r="I12" s="221" t="n">
        <f aca="false">H12/$H$27</f>
        <v>0.0817490494296578</v>
      </c>
      <c r="J12" s="32" t="n">
        <v>8.2</v>
      </c>
      <c r="K12" s="281" t="n">
        <v>53</v>
      </c>
      <c r="L12" s="282" t="n">
        <f aca="false">K12/$K$27</f>
        <v>0.0804248861911988</v>
      </c>
      <c r="M12" s="281" t="n">
        <v>7.4</v>
      </c>
      <c r="N12" s="281" t="n">
        <v>20</v>
      </c>
      <c r="O12" s="282" t="n">
        <f aca="false">N12/$N$27</f>
        <v>0.0836820083682008</v>
      </c>
      <c r="P12" s="281" t="n">
        <v>7.7</v>
      </c>
      <c r="Q12" s="281" t="n">
        <v>12</v>
      </c>
      <c r="R12" s="282" t="n">
        <f aca="false">Q12/$Q$27</f>
        <v>0.0888888888888889</v>
      </c>
      <c r="S12" s="281" t="n">
        <v>25.8</v>
      </c>
      <c r="T12" s="281" t="n">
        <v>0</v>
      </c>
      <c r="U12" s="281" t="n">
        <v>0</v>
      </c>
      <c r="V12" s="281" t="n">
        <v>0</v>
      </c>
      <c r="W12" s="281" t="n">
        <v>1</v>
      </c>
      <c r="X12" s="283" t="n">
        <f aca="false">W12/$W$27</f>
        <v>0.0555555555555556</v>
      </c>
      <c r="Y12" s="281" t="n">
        <v>4.7</v>
      </c>
      <c r="AC12" s="284" t="s">
        <v>318</v>
      </c>
      <c r="AD12" s="285" t="n">
        <v>23</v>
      </c>
      <c r="AE12" s="287" t="n">
        <v>0.022</v>
      </c>
      <c r="AF12" s="285" t="n">
        <v>25</v>
      </c>
      <c r="AG12" s="287" t="n">
        <v>0.024</v>
      </c>
    </row>
    <row r="13" customFormat="false" ht="24.75" hidden="false" customHeight="true" outlineLevel="0" collapsed="false">
      <c r="A13" s="216"/>
      <c r="B13" s="95" t="s">
        <v>126</v>
      </c>
      <c r="C13" s="32" t="n">
        <v>91</v>
      </c>
      <c r="D13" s="221" t="n">
        <f aca="false">C13/$C$27</f>
        <v>0.146067415730337</v>
      </c>
      <c r="E13" s="32" t="n">
        <v>66</v>
      </c>
      <c r="F13" s="221" t="n">
        <f aca="false">E13/$E$27</f>
        <v>0.154205607476636</v>
      </c>
      <c r="G13" s="32" t="n">
        <v>0</v>
      </c>
      <c r="H13" s="32" t="n">
        <v>157</v>
      </c>
      <c r="I13" s="221" t="n">
        <f aca="false">H13/$H$27</f>
        <v>0.149239543726236</v>
      </c>
      <c r="J13" s="32" t="n">
        <v>10.5</v>
      </c>
      <c r="K13" s="281" t="n">
        <v>97</v>
      </c>
      <c r="L13" s="282" t="n">
        <f aca="false">K13/$K$27</f>
        <v>0.147192716236722</v>
      </c>
      <c r="M13" s="281" t="n">
        <v>8.8</v>
      </c>
      <c r="N13" s="281" t="n">
        <v>32</v>
      </c>
      <c r="O13" s="282" t="n">
        <f aca="false">N13/$N$27</f>
        <v>0.133891213389121</v>
      </c>
      <c r="P13" s="281" t="n">
        <v>11.2</v>
      </c>
      <c r="Q13" s="281" t="n">
        <v>23</v>
      </c>
      <c r="R13" s="282" t="n">
        <f aca="false">Q13/$Q$27</f>
        <v>0.17037037037037</v>
      </c>
      <c r="S13" s="281" t="n">
        <v>47.4</v>
      </c>
      <c r="T13" s="281" t="n">
        <v>0</v>
      </c>
      <c r="U13" s="281" t="n">
        <v>0</v>
      </c>
      <c r="V13" s="281" t="n">
        <v>0</v>
      </c>
      <c r="W13" s="281" t="n">
        <v>5</v>
      </c>
      <c r="X13" s="283" t="n">
        <f aca="false">W13/$W$27</f>
        <v>0.277777777777778</v>
      </c>
      <c r="Y13" s="281" t="n">
        <v>9.1</v>
      </c>
      <c r="AC13" s="279" t="s">
        <v>317</v>
      </c>
      <c r="AD13" s="190" t="n">
        <v>18</v>
      </c>
      <c r="AE13" s="288" t="n">
        <v>0.017</v>
      </c>
      <c r="AF13" s="190" t="n">
        <v>24</v>
      </c>
      <c r="AG13" s="288" t="n">
        <v>0.023</v>
      </c>
    </row>
    <row r="14" customFormat="false" ht="24.75" hidden="false" customHeight="true" outlineLevel="0" collapsed="false">
      <c r="A14" s="216"/>
      <c r="B14" s="95" t="s">
        <v>127</v>
      </c>
      <c r="C14" s="32" t="n">
        <v>31</v>
      </c>
      <c r="D14" s="221" t="n">
        <f aca="false">C14/$C$27</f>
        <v>0.0497592295345104</v>
      </c>
      <c r="E14" s="32" t="n">
        <v>25</v>
      </c>
      <c r="F14" s="221" t="n">
        <f aca="false">E14/$E$27</f>
        <v>0.058411214953271</v>
      </c>
      <c r="G14" s="32" t="n">
        <v>0</v>
      </c>
      <c r="H14" s="32" t="n">
        <v>56</v>
      </c>
      <c r="I14" s="221" t="n">
        <f aca="false">H14/$H$27</f>
        <v>0.0532319391634981</v>
      </c>
      <c r="J14" s="32" t="n">
        <v>13.2</v>
      </c>
      <c r="K14" s="281" t="n">
        <v>42</v>
      </c>
      <c r="L14" s="282" t="n">
        <f aca="false">K14/$K$27</f>
        <v>0.0637329286798179</v>
      </c>
      <c r="M14" s="281" t="n">
        <v>12.1</v>
      </c>
      <c r="N14" s="281" t="n">
        <v>12</v>
      </c>
      <c r="O14" s="282" t="n">
        <f aca="false">N14/$N$27</f>
        <v>0.0502092050209205</v>
      </c>
      <c r="P14" s="281" t="n">
        <v>24.1</v>
      </c>
      <c r="Q14" s="281" t="n">
        <v>1</v>
      </c>
      <c r="R14" s="282" t="n">
        <f aca="false">Q14/$Q$27</f>
        <v>0.00740740740740741</v>
      </c>
      <c r="S14" s="281" t="n">
        <v>9.3</v>
      </c>
      <c r="T14" s="281" t="n">
        <v>0</v>
      </c>
      <c r="U14" s="281" t="n">
        <v>0</v>
      </c>
      <c r="V14" s="281" t="n">
        <v>0</v>
      </c>
      <c r="W14" s="281" t="n">
        <v>1</v>
      </c>
      <c r="X14" s="283" t="n">
        <f aca="false">W14/$W$27</f>
        <v>0.0555555555555556</v>
      </c>
      <c r="Y14" s="281" t="n">
        <v>6.5</v>
      </c>
      <c r="AC14" s="284" t="s">
        <v>323</v>
      </c>
      <c r="AD14" s="285" t="n">
        <v>21</v>
      </c>
      <c r="AE14" s="287" t="n">
        <v>0.02</v>
      </c>
      <c r="AF14" s="285" t="n">
        <v>20</v>
      </c>
      <c r="AG14" s="287" t="n">
        <v>0.019</v>
      </c>
    </row>
    <row r="15" customFormat="false" ht="24.75" hidden="false" customHeight="true" outlineLevel="0" collapsed="false">
      <c r="A15" s="216"/>
      <c r="B15" s="95" t="s">
        <v>128</v>
      </c>
      <c r="C15" s="32" t="n">
        <v>59</v>
      </c>
      <c r="D15" s="221" t="n">
        <f aca="false">C15/$C$27</f>
        <v>0.0947030497592295</v>
      </c>
      <c r="E15" s="32" t="n">
        <v>36</v>
      </c>
      <c r="F15" s="221" t="n">
        <f aca="false">E15/$E$27</f>
        <v>0.0841121495327103</v>
      </c>
      <c r="G15" s="32" t="n">
        <v>0</v>
      </c>
      <c r="H15" s="32" t="n">
        <v>95</v>
      </c>
      <c r="I15" s="221" t="n">
        <f aca="false">H15/$H$27</f>
        <v>0.0903041825095057</v>
      </c>
      <c r="J15" s="32" t="n">
        <v>10.2</v>
      </c>
      <c r="K15" s="281" t="n">
        <v>70</v>
      </c>
      <c r="L15" s="282" t="n">
        <f aca="false">K15/$K$27</f>
        <v>0.106221547799697</v>
      </c>
      <c r="M15" s="281" t="n">
        <v>9.2</v>
      </c>
      <c r="N15" s="281" t="n">
        <v>18</v>
      </c>
      <c r="O15" s="282" t="n">
        <f aca="false">N15/$N$27</f>
        <v>0.0753138075313808</v>
      </c>
      <c r="P15" s="281" t="n">
        <v>17.2</v>
      </c>
      <c r="Q15" s="281" t="n">
        <v>4</v>
      </c>
      <c r="R15" s="282" t="n">
        <f aca="false">Q15/$Q$27</f>
        <v>0.0296296296296296</v>
      </c>
      <c r="S15" s="281" t="n">
        <v>11.1</v>
      </c>
      <c r="T15" s="281" t="n">
        <v>0</v>
      </c>
      <c r="U15" s="281" t="n">
        <v>0</v>
      </c>
      <c r="V15" s="281" t="n">
        <v>0</v>
      </c>
      <c r="W15" s="281" t="n">
        <v>3</v>
      </c>
      <c r="X15" s="283" t="n">
        <f aca="false">W15/$W$27</f>
        <v>0.166666666666667</v>
      </c>
      <c r="Y15" s="281" t="n">
        <v>9.7</v>
      </c>
      <c r="AC15" s="279" t="s">
        <v>319</v>
      </c>
      <c r="AD15" s="190" t="n">
        <v>19</v>
      </c>
      <c r="AE15" s="288" t="n">
        <v>0.018</v>
      </c>
      <c r="AF15" s="190" t="n">
        <v>18</v>
      </c>
      <c r="AG15" s="288" t="n">
        <v>0.017</v>
      </c>
    </row>
    <row r="16" customFormat="false" ht="24.75" hidden="false" customHeight="true" outlineLevel="0" collapsed="false">
      <c r="A16" s="216"/>
      <c r="B16" s="95" t="s">
        <v>129</v>
      </c>
      <c r="C16" s="32" t="n">
        <v>88</v>
      </c>
      <c r="D16" s="221" t="n">
        <f aca="false">C16/$C$27</f>
        <v>0.141252006420546</v>
      </c>
      <c r="E16" s="32" t="n">
        <v>56</v>
      </c>
      <c r="F16" s="221" t="n">
        <f aca="false">E16/$E$27</f>
        <v>0.130841121495327</v>
      </c>
      <c r="G16" s="32" t="n">
        <v>0</v>
      </c>
      <c r="H16" s="32" t="n">
        <v>144</v>
      </c>
      <c r="I16" s="221" t="n">
        <f aca="false">H16/$H$27</f>
        <v>0.136882129277567</v>
      </c>
      <c r="J16" s="32" t="n">
        <v>9.8</v>
      </c>
      <c r="K16" s="281" t="n">
        <v>107</v>
      </c>
      <c r="L16" s="282" t="n">
        <f aca="false">K16/$K$27</f>
        <v>0.16236722306525</v>
      </c>
      <c r="M16" s="281" t="n">
        <v>9.1</v>
      </c>
      <c r="N16" s="281" t="n">
        <v>19</v>
      </c>
      <c r="O16" s="282" t="n">
        <f aca="false">N16/$N$27</f>
        <v>0.0794979079497908</v>
      </c>
      <c r="P16" s="281" t="n">
        <v>12.6</v>
      </c>
      <c r="Q16" s="281" t="n">
        <v>17</v>
      </c>
      <c r="R16" s="282" t="n">
        <f aca="false">Q16/$Q$27</f>
        <v>0.125925925925926</v>
      </c>
      <c r="S16" s="281" t="n">
        <v>16.9</v>
      </c>
      <c r="T16" s="281" t="n">
        <v>0</v>
      </c>
      <c r="U16" s="281" t="n">
        <v>0</v>
      </c>
      <c r="V16" s="281" t="n">
        <v>0</v>
      </c>
      <c r="W16" s="281" t="n">
        <v>1</v>
      </c>
      <c r="X16" s="283" t="n">
        <f aca="false">W16/$W$27</f>
        <v>0.0555555555555556</v>
      </c>
      <c r="Y16" s="281" t="n">
        <v>2.5</v>
      </c>
      <c r="AC16" s="284" t="s">
        <v>330</v>
      </c>
      <c r="AD16" s="285" t="n">
        <v>12</v>
      </c>
      <c r="AE16" s="287" t="n">
        <v>0.011</v>
      </c>
      <c r="AF16" s="285" t="n">
        <v>12</v>
      </c>
      <c r="AG16" s="287" t="n">
        <v>0.011</v>
      </c>
    </row>
    <row r="17" customFormat="false" ht="24.75" hidden="false" customHeight="true" outlineLevel="0" collapsed="false">
      <c r="A17" s="216"/>
      <c r="B17" s="95" t="s">
        <v>130</v>
      </c>
      <c r="C17" s="32" t="n">
        <v>8</v>
      </c>
      <c r="D17" s="221" t="n">
        <f aca="false">C17/$C$27</f>
        <v>0.0128410914927769</v>
      </c>
      <c r="E17" s="32" t="n">
        <v>6</v>
      </c>
      <c r="F17" s="221" t="n">
        <f aca="false">E17/$E$27</f>
        <v>0.014018691588785</v>
      </c>
      <c r="G17" s="32" t="n">
        <v>0</v>
      </c>
      <c r="H17" s="32" t="n">
        <v>14</v>
      </c>
      <c r="I17" s="221" t="n">
        <f aca="false">H17/$H$27</f>
        <v>0.0133079847908745</v>
      </c>
      <c r="J17" s="32" t="n">
        <v>9</v>
      </c>
      <c r="K17" s="281" t="n">
        <v>9</v>
      </c>
      <c r="L17" s="282" t="n">
        <f aca="false">K17/$K$27</f>
        <v>0.0136570561456753</v>
      </c>
      <c r="M17" s="281" t="n">
        <v>6.9</v>
      </c>
      <c r="N17" s="281" t="n">
        <v>3</v>
      </c>
      <c r="O17" s="282" t="n">
        <f aca="false">N17/$N$27</f>
        <v>0.0125523012552301</v>
      </c>
      <c r="P17" s="281" t="n">
        <v>16.4</v>
      </c>
      <c r="Q17" s="281" t="n">
        <v>2</v>
      </c>
      <c r="R17" s="282" t="n">
        <f aca="false">Q17/$Q$27</f>
        <v>0.0148148148148148</v>
      </c>
      <c r="S17" s="281" t="n">
        <v>46.5</v>
      </c>
      <c r="T17" s="281" t="n">
        <v>0</v>
      </c>
      <c r="U17" s="281" t="n">
        <v>0</v>
      </c>
      <c r="V17" s="281" t="n">
        <v>0</v>
      </c>
      <c r="W17" s="281" t="n">
        <v>0</v>
      </c>
      <c r="X17" s="283" t="n">
        <f aca="false">W17/$W$27</f>
        <v>0</v>
      </c>
      <c r="Y17" s="281" t="n">
        <v>0</v>
      </c>
      <c r="AC17" s="279" t="s">
        <v>335</v>
      </c>
      <c r="AD17" s="190" t="n">
        <v>10</v>
      </c>
      <c r="AE17" s="288" t="n">
        <v>0.01</v>
      </c>
      <c r="AF17" s="190" t="n">
        <v>11</v>
      </c>
      <c r="AG17" s="288" t="n">
        <v>0.01</v>
      </c>
    </row>
    <row r="18" customFormat="false" ht="24.75" hidden="false" customHeight="true" outlineLevel="0" collapsed="false">
      <c r="A18" s="216"/>
      <c r="B18" s="95" t="s">
        <v>131</v>
      </c>
      <c r="C18" s="32" t="n">
        <v>9</v>
      </c>
      <c r="D18" s="221" t="n">
        <f aca="false">C18/$C$27</f>
        <v>0.014446227929374</v>
      </c>
      <c r="E18" s="32" t="n">
        <v>5</v>
      </c>
      <c r="F18" s="221" t="n">
        <f aca="false">E18/$E$27</f>
        <v>0.0116822429906542</v>
      </c>
      <c r="G18" s="32" t="n">
        <v>0</v>
      </c>
      <c r="H18" s="32" t="n">
        <v>14</v>
      </c>
      <c r="I18" s="221" t="n">
        <f aca="false">H18/$H$27</f>
        <v>0.0133079847908745</v>
      </c>
      <c r="J18" s="32" t="n">
        <v>11</v>
      </c>
      <c r="K18" s="281" t="n">
        <v>10</v>
      </c>
      <c r="L18" s="282" t="n">
        <f aca="false">K18/$K$27</f>
        <v>0.0151745068285281</v>
      </c>
      <c r="M18" s="281" t="n">
        <v>8.8</v>
      </c>
      <c r="N18" s="281" t="n">
        <v>2</v>
      </c>
      <c r="O18" s="282" t="n">
        <f aca="false">N18/$N$27</f>
        <v>0.00836820083682008</v>
      </c>
      <c r="P18" s="281" t="n">
        <v>39.2</v>
      </c>
      <c r="Q18" s="281" t="n">
        <v>1</v>
      </c>
      <c r="R18" s="282" t="n">
        <f aca="false">Q18/$Q$27</f>
        <v>0.00740740740740741</v>
      </c>
      <c r="S18" s="281" t="n">
        <v>31.3</v>
      </c>
      <c r="T18" s="281" t="n">
        <v>1</v>
      </c>
      <c r="U18" s="283" t="n">
        <v>1</v>
      </c>
      <c r="V18" s="281" t="n">
        <v>111.1</v>
      </c>
      <c r="W18" s="281" t="n">
        <v>0</v>
      </c>
      <c r="X18" s="283" t="n">
        <f aca="false">W18/$W$27</f>
        <v>0</v>
      </c>
      <c r="Y18" s="281" t="n">
        <v>0</v>
      </c>
      <c r="AC18" s="284" t="s">
        <v>326</v>
      </c>
      <c r="AD18" s="285" t="n">
        <v>10</v>
      </c>
      <c r="AE18" s="287" t="n">
        <v>0.01</v>
      </c>
      <c r="AF18" s="285" t="n">
        <v>10</v>
      </c>
      <c r="AG18" s="287" t="n">
        <v>0.009</v>
      </c>
    </row>
    <row r="19" customFormat="false" ht="24.75" hidden="false" customHeight="true" outlineLevel="0" collapsed="false">
      <c r="A19" s="216"/>
      <c r="B19" s="95" t="s">
        <v>132</v>
      </c>
      <c r="C19" s="32" t="n">
        <v>8</v>
      </c>
      <c r="D19" s="221" t="n">
        <f aca="false">C19/$C$27</f>
        <v>0.0128410914927769</v>
      </c>
      <c r="E19" s="32" t="n">
        <v>2</v>
      </c>
      <c r="F19" s="221" t="n">
        <f aca="false">E19/$E$27</f>
        <v>0.00467289719626168</v>
      </c>
      <c r="G19" s="32" t="n">
        <v>0</v>
      </c>
      <c r="H19" s="32" t="n">
        <v>10</v>
      </c>
      <c r="I19" s="221" t="n">
        <f aca="false">H19/$H$27</f>
        <v>0.00950570342205323</v>
      </c>
      <c r="J19" s="32" t="n">
        <v>8.5</v>
      </c>
      <c r="K19" s="281" t="n">
        <v>6</v>
      </c>
      <c r="L19" s="282" t="n">
        <f aca="false">K19/$K$27</f>
        <v>0.00910470409711684</v>
      </c>
      <c r="M19" s="281" t="n">
        <v>7.8</v>
      </c>
      <c r="N19" s="281" t="n">
        <v>3</v>
      </c>
      <c r="O19" s="282" t="n">
        <f aca="false">N19/$N$27</f>
        <v>0.0125523012552301</v>
      </c>
      <c r="P19" s="281" t="n">
        <v>10.2</v>
      </c>
      <c r="Q19" s="281" t="n">
        <v>0</v>
      </c>
      <c r="R19" s="282" t="n">
        <f aca="false">Q19/$Q$27</f>
        <v>0</v>
      </c>
      <c r="S19" s="281" t="n">
        <v>0</v>
      </c>
      <c r="T19" s="281" t="n">
        <v>0</v>
      </c>
      <c r="U19" s="281" t="n">
        <v>0</v>
      </c>
      <c r="V19" s="281" t="n">
        <v>0</v>
      </c>
      <c r="W19" s="281" t="n">
        <v>1</v>
      </c>
      <c r="X19" s="283" t="n">
        <f aca="false">W19/$W$27</f>
        <v>0.0555555555555556</v>
      </c>
      <c r="Y19" s="281" t="n">
        <v>37</v>
      </c>
      <c r="AC19" s="279" t="s">
        <v>321</v>
      </c>
      <c r="AD19" s="190" t="n">
        <v>3</v>
      </c>
      <c r="AE19" s="288" t="n">
        <v>0.003</v>
      </c>
      <c r="AF19" s="190" t="n">
        <v>9</v>
      </c>
      <c r="AG19" s="288" t="n">
        <v>0.008</v>
      </c>
    </row>
    <row r="20" customFormat="false" ht="24.75" hidden="false" customHeight="true" outlineLevel="0" collapsed="false">
      <c r="A20" s="216"/>
      <c r="B20" s="95" t="s">
        <v>133</v>
      </c>
      <c r="C20" s="32" t="n">
        <v>7</v>
      </c>
      <c r="D20" s="221" t="n">
        <f aca="false">C20/$C$27</f>
        <v>0.0112359550561798</v>
      </c>
      <c r="E20" s="32" t="n">
        <v>2</v>
      </c>
      <c r="F20" s="221" t="n">
        <f aca="false">E20/$E$27</f>
        <v>0.00467289719626168</v>
      </c>
      <c r="G20" s="32" t="n">
        <v>0</v>
      </c>
      <c r="H20" s="32" t="n">
        <v>9</v>
      </c>
      <c r="I20" s="221" t="n">
        <f aca="false">H20/$H$27</f>
        <v>0.00855513307984791</v>
      </c>
      <c r="J20" s="32" t="n">
        <v>7.6</v>
      </c>
      <c r="K20" s="281" t="n">
        <v>4</v>
      </c>
      <c r="L20" s="282" t="n">
        <f aca="false">K20/$K$27</f>
        <v>0.00606980273141123</v>
      </c>
      <c r="M20" s="281" t="n">
        <v>4.6</v>
      </c>
      <c r="N20" s="281" t="n">
        <v>4</v>
      </c>
      <c r="O20" s="282" t="n">
        <f aca="false">N20/$N$27</f>
        <v>0.0167364016736402</v>
      </c>
      <c r="P20" s="281" t="n">
        <v>18.3</v>
      </c>
      <c r="Q20" s="281" t="n">
        <v>1</v>
      </c>
      <c r="R20" s="282" t="n">
        <f aca="false">Q20/$Q$27</f>
        <v>0.00740740740740741</v>
      </c>
      <c r="S20" s="281" t="n">
        <v>22.2</v>
      </c>
      <c r="T20" s="281" t="n">
        <v>0</v>
      </c>
      <c r="U20" s="281" t="n">
        <v>0</v>
      </c>
      <c r="V20" s="281" t="n">
        <v>0</v>
      </c>
      <c r="W20" s="281" t="n">
        <v>0</v>
      </c>
      <c r="X20" s="283" t="n">
        <f aca="false">W20/$W$27</f>
        <v>0</v>
      </c>
      <c r="Y20" s="281" t="n">
        <v>0</v>
      </c>
      <c r="AC20" s="284" t="s">
        <v>322</v>
      </c>
      <c r="AD20" s="285" t="n">
        <v>12</v>
      </c>
      <c r="AE20" s="287" t="n">
        <v>0.011</v>
      </c>
      <c r="AF20" s="285" t="n">
        <v>8</v>
      </c>
      <c r="AG20" s="287" t="n">
        <v>0.008</v>
      </c>
    </row>
    <row r="21" customFormat="false" ht="24.75" hidden="false" customHeight="true" outlineLevel="0" collapsed="false">
      <c r="A21" s="216"/>
      <c r="B21" s="95" t="s">
        <v>134</v>
      </c>
      <c r="C21" s="32" t="n">
        <v>12</v>
      </c>
      <c r="D21" s="221" t="n">
        <f aca="false">C21/$C$27</f>
        <v>0.0192616372391653</v>
      </c>
      <c r="E21" s="32" t="n">
        <v>9</v>
      </c>
      <c r="F21" s="221" t="n">
        <f aca="false">E21/$E$27</f>
        <v>0.0210280373831776</v>
      </c>
      <c r="G21" s="32" t="n">
        <v>0</v>
      </c>
      <c r="H21" s="32" t="n">
        <v>21</v>
      </c>
      <c r="I21" s="221" t="n">
        <f aca="false">H21/$H$27</f>
        <v>0.0199619771863118</v>
      </c>
      <c r="J21" s="32" t="n">
        <v>6.9</v>
      </c>
      <c r="K21" s="281" t="n">
        <v>13</v>
      </c>
      <c r="L21" s="282" t="n">
        <f aca="false">K21/$K$27</f>
        <v>0.0197268588770865</v>
      </c>
      <c r="M21" s="281" t="n">
        <v>5.1</v>
      </c>
      <c r="N21" s="281" t="n">
        <v>6</v>
      </c>
      <c r="O21" s="282" t="n">
        <f aca="false">N21/$N$27</f>
        <v>0.0251046025104603</v>
      </c>
      <c r="P21" s="281" t="n">
        <v>18.2</v>
      </c>
      <c r="Q21" s="281" t="n">
        <v>2</v>
      </c>
      <c r="R21" s="282" t="n">
        <f aca="false">Q21/$Q$27</f>
        <v>0.0148148148148148</v>
      </c>
      <c r="S21" s="281" t="n">
        <v>28.2</v>
      </c>
      <c r="T21" s="281" t="n">
        <v>0</v>
      </c>
      <c r="U21" s="281" t="n">
        <v>0</v>
      </c>
      <c r="V21" s="281" t="n">
        <v>0</v>
      </c>
      <c r="W21" s="281" t="n">
        <v>0</v>
      </c>
      <c r="X21" s="283" t="n">
        <f aca="false">W21/$W$27</f>
        <v>0</v>
      </c>
      <c r="Y21" s="281" t="n">
        <v>0</v>
      </c>
      <c r="AC21" s="279" t="s">
        <v>328</v>
      </c>
      <c r="AD21" s="190" t="n">
        <v>8</v>
      </c>
      <c r="AE21" s="288" t="n">
        <v>0.008</v>
      </c>
      <c r="AF21" s="190" t="n">
        <v>7</v>
      </c>
      <c r="AG21" s="288" t="n">
        <v>0.007</v>
      </c>
    </row>
    <row r="22" customFormat="false" ht="24.75" hidden="false" customHeight="true" outlineLevel="0" collapsed="false">
      <c r="A22" s="216"/>
      <c r="B22" s="95" t="s">
        <v>135</v>
      </c>
      <c r="C22" s="32" t="n">
        <v>3</v>
      </c>
      <c r="D22" s="221" t="n">
        <f aca="false">C22/$C$27</f>
        <v>0.00481540930979133</v>
      </c>
      <c r="E22" s="32" t="n">
        <v>1</v>
      </c>
      <c r="F22" s="221" t="n">
        <f aca="false">E22/$E$27</f>
        <v>0.00233644859813084</v>
      </c>
      <c r="G22" s="32" t="n">
        <v>0</v>
      </c>
      <c r="H22" s="32" t="n">
        <v>4</v>
      </c>
      <c r="I22" s="221" t="n">
        <f aca="false">H22/$H$27</f>
        <v>0.00380228136882129</v>
      </c>
      <c r="J22" s="32" t="n">
        <v>11.8</v>
      </c>
      <c r="K22" s="281" t="n">
        <v>3</v>
      </c>
      <c r="L22" s="282" t="n">
        <f aca="false">K22/$K$27</f>
        <v>0.00455235204855842</v>
      </c>
      <c r="M22" s="281" t="n">
        <v>14</v>
      </c>
      <c r="N22" s="281" t="n">
        <v>0</v>
      </c>
      <c r="O22" s="282" t="n">
        <f aca="false">N22/$N$27</f>
        <v>0</v>
      </c>
      <c r="P22" s="281" t="n">
        <v>0</v>
      </c>
      <c r="Q22" s="281" t="n">
        <v>1</v>
      </c>
      <c r="R22" s="282" t="n">
        <f aca="false">Q22/$Q$27</f>
        <v>0.00740740740740741</v>
      </c>
      <c r="S22" s="281" t="n">
        <v>50</v>
      </c>
      <c r="T22" s="281" t="n">
        <v>0</v>
      </c>
      <c r="U22" s="281" t="n">
        <v>0</v>
      </c>
      <c r="V22" s="281" t="n">
        <v>0</v>
      </c>
      <c r="W22" s="281" t="n">
        <v>0</v>
      </c>
      <c r="X22" s="283" t="n">
        <f aca="false">W22/$W$27</f>
        <v>0</v>
      </c>
      <c r="Y22" s="281" t="n">
        <v>0</v>
      </c>
      <c r="AC22" s="284" t="s">
        <v>327</v>
      </c>
      <c r="AD22" s="285" t="n">
        <v>7</v>
      </c>
      <c r="AE22" s="287" t="n">
        <v>0.007</v>
      </c>
      <c r="AF22" s="285" t="n">
        <v>7</v>
      </c>
      <c r="AG22" s="287" t="n">
        <v>0.007</v>
      </c>
    </row>
    <row r="23" customFormat="false" ht="24.75" hidden="false" customHeight="true" outlineLevel="0" collapsed="false">
      <c r="A23" s="216"/>
      <c r="B23" s="95" t="s">
        <v>181</v>
      </c>
      <c r="C23" s="32" t="n">
        <v>34</v>
      </c>
      <c r="D23" s="221" t="n">
        <f aca="false">C23/$C$27</f>
        <v>0.0545746388443018</v>
      </c>
      <c r="E23" s="32" t="n">
        <v>18</v>
      </c>
      <c r="F23" s="221" t="n">
        <f aca="false">E23/$E$27</f>
        <v>0.0420560747663551</v>
      </c>
      <c r="G23" s="32" t="n">
        <v>0</v>
      </c>
      <c r="H23" s="32" t="n">
        <v>52</v>
      </c>
      <c r="I23" s="221" t="n">
        <f aca="false">H23/$H$27</f>
        <v>0.0494296577946768</v>
      </c>
      <c r="J23" s="32" t="n">
        <v>9.7</v>
      </c>
      <c r="K23" s="281" t="n">
        <v>27</v>
      </c>
      <c r="L23" s="282" t="n">
        <f aca="false">K23/$K$27</f>
        <v>0.0409711684370258</v>
      </c>
      <c r="M23" s="281" t="n">
        <v>7.7</v>
      </c>
      <c r="N23" s="281" t="n">
        <v>16</v>
      </c>
      <c r="O23" s="282" t="n">
        <f aca="false">N23/$N$27</f>
        <v>0.0669456066945607</v>
      </c>
      <c r="P23" s="281" t="n">
        <v>11</v>
      </c>
      <c r="Q23" s="281" t="n">
        <v>8</v>
      </c>
      <c r="R23" s="282" t="n">
        <f aca="false">Q23/$Q$27</f>
        <v>0.0592592592592593</v>
      </c>
      <c r="S23" s="281" t="n">
        <v>31.4</v>
      </c>
      <c r="T23" s="281" t="n">
        <v>0</v>
      </c>
      <c r="U23" s="281" t="n">
        <v>0</v>
      </c>
      <c r="V23" s="281" t="n">
        <v>0</v>
      </c>
      <c r="W23" s="281" t="n">
        <v>1</v>
      </c>
      <c r="X23" s="283" t="n">
        <f aca="false">W23/$W$27</f>
        <v>0.0555555555555556</v>
      </c>
      <c r="Y23" s="281" t="n">
        <v>6.8</v>
      </c>
      <c r="AC23" s="279" t="s">
        <v>339</v>
      </c>
      <c r="AD23" s="190" t="n">
        <v>3</v>
      </c>
      <c r="AE23" s="288" t="n">
        <v>0.003</v>
      </c>
      <c r="AF23" s="190" t="n">
        <v>7</v>
      </c>
      <c r="AG23" s="288" t="n">
        <v>0.007</v>
      </c>
    </row>
    <row r="24" customFormat="false" ht="24.75" hidden="false" customHeight="true" outlineLevel="0" collapsed="false">
      <c r="A24" s="216"/>
      <c r="B24" s="95" t="s">
        <v>137</v>
      </c>
      <c r="C24" s="32" t="n">
        <v>66</v>
      </c>
      <c r="D24" s="221" t="n">
        <f aca="false">C24/$C$27</f>
        <v>0.105939004815409</v>
      </c>
      <c r="E24" s="32" t="n">
        <v>46</v>
      </c>
      <c r="F24" s="221" t="n">
        <f aca="false">E24/$E$27</f>
        <v>0.107476635514019</v>
      </c>
      <c r="G24" s="32" t="n">
        <v>0</v>
      </c>
      <c r="H24" s="32" t="n">
        <v>112</v>
      </c>
      <c r="I24" s="221" t="n">
        <f aca="false">H24/$H$27</f>
        <v>0.106463878326996</v>
      </c>
      <c r="J24" s="32" t="n">
        <v>10.9</v>
      </c>
      <c r="K24" s="281" t="n">
        <v>60</v>
      </c>
      <c r="L24" s="282" t="n">
        <f aca="false">K24/$K$27</f>
        <v>0.0910470409711684</v>
      </c>
      <c r="M24" s="281" t="n">
        <v>10.1</v>
      </c>
      <c r="N24" s="281" t="n">
        <v>35</v>
      </c>
      <c r="O24" s="282" t="n">
        <f aca="false">N24/$N$27</f>
        <v>0.146443514644351</v>
      </c>
      <c r="P24" s="281" t="n">
        <v>10.1</v>
      </c>
      <c r="Q24" s="281" t="n">
        <v>16</v>
      </c>
      <c r="R24" s="282" t="n">
        <f aca="false">Q24/$Q$27</f>
        <v>0.118518518518519</v>
      </c>
      <c r="S24" s="281" t="n">
        <v>23.1</v>
      </c>
      <c r="T24" s="281" t="n">
        <v>0</v>
      </c>
      <c r="U24" s="281" t="n">
        <v>0</v>
      </c>
      <c r="V24" s="281" t="n">
        <v>0</v>
      </c>
      <c r="W24" s="281" t="n">
        <v>1</v>
      </c>
      <c r="X24" s="283" t="n">
        <f aca="false">W24/$W$27</f>
        <v>0.0555555555555556</v>
      </c>
      <c r="Y24" s="281" t="n">
        <v>4.7</v>
      </c>
      <c r="AC24" s="284" t="s">
        <v>325</v>
      </c>
      <c r="AD24" s="285" t="n">
        <v>4</v>
      </c>
      <c r="AE24" s="287" t="n">
        <v>0.004</v>
      </c>
      <c r="AF24" s="285" t="n">
        <v>6</v>
      </c>
      <c r="AG24" s="287" t="n">
        <v>0.006</v>
      </c>
    </row>
    <row r="25" customFormat="false" ht="24.75" hidden="false" customHeight="true" outlineLevel="0" collapsed="false">
      <c r="A25" s="216"/>
      <c r="B25" s="95" t="s">
        <v>138</v>
      </c>
      <c r="C25" s="32" t="n">
        <v>1</v>
      </c>
      <c r="D25" s="221" t="n">
        <f aca="false">C25/$C$27</f>
        <v>0.00160513643659711</v>
      </c>
      <c r="E25" s="32" t="n">
        <v>0</v>
      </c>
      <c r="F25" s="221" t="n">
        <f aca="false">E25/$E$27</f>
        <v>0</v>
      </c>
      <c r="G25" s="32" t="n">
        <v>0</v>
      </c>
      <c r="H25" s="32" t="n">
        <v>1</v>
      </c>
      <c r="I25" s="221" t="n">
        <f aca="false">H25/$H$27</f>
        <v>0.000950570342205323</v>
      </c>
      <c r="J25" s="32" t="n">
        <v>29.4</v>
      </c>
      <c r="K25" s="281" t="n">
        <v>0</v>
      </c>
      <c r="L25" s="282" t="n">
        <f aca="false">K25/$K$27</f>
        <v>0</v>
      </c>
      <c r="M25" s="281" t="n">
        <v>0</v>
      </c>
      <c r="N25" s="281" t="n">
        <v>1</v>
      </c>
      <c r="O25" s="282" t="n">
        <f aca="false">N25/$N$27</f>
        <v>0.00418410041841004</v>
      </c>
      <c r="P25" s="281" t="n">
        <v>45.5</v>
      </c>
      <c r="Q25" s="281" t="n">
        <v>0</v>
      </c>
      <c r="R25" s="282" t="n">
        <f aca="false">Q25/$Q$27</f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3" t="n">
        <f aca="false">W25/$W$27</f>
        <v>0</v>
      </c>
      <c r="Y25" s="281" t="n">
        <v>0</v>
      </c>
      <c r="AC25" s="279" t="s">
        <v>320</v>
      </c>
      <c r="AD25" s="190" t="n">
        <v>6</v>
      </c>
      <c r="AE25" s="288" t="n">
        <v>0.006</v>
      </c>
      <c r="AF25" s="190" t="n">
        <v>0</v>
      </c>
      <c r="AG25" s="288" t="n">
        <v>0</v>
      </c>
    </row>
    <row r="26" customFormat="false" ht="24.75" hidden="false" customHeight="true" outlineLevel="0" collapsed="false">
      <c r="A26" s="216"/>
      <c r="B26" s="95" t="s">
        <v>139</v>
      </c>
      <c r="C26" s="32" t="n">
        <v>16</v>
      </c>
      <c r="D26" s="221" t="n">
        <f aca="false">C26/$C$27</f>
        <v>0.0256821829855538</v>
      </c>
      <c r="E26" s="32" t="n">
        <v>17</v>
      </c>
      <c r="F26" s="221" t="n">
        <f aca="false">E26/$E$27</f>
        <v>0.0397196261682243</v>
      </c>
      <c r="G26" s="32" t="n">
        <v>1</v>
      </c>
      <c r="H26" s="32" t="n">
        <v>34</v>
      </c>
      <c r="I26" s="221" t="n">
        <f aca="false">H26/$H$27</f>
        <v>0.032319391634981</v>
      </c>
      <c r="J26" s="32" t="n">
        <v>0</v>
      </c>
      <c r="K26" s="281" t="n">
        <v>7</v>
      </c>
      <c r="L26" s="282" t="n">
        <f aca="false">K26/$K$27</f>
        <v>0.0106221547799697</v>
      </c>
      <c r="M26" s="281" t="n">
        <v>0</v>
      </c>
      <c r="N26" s="281" t="n">
        <v>1</v>
      </c>
      <c r="O26" s="282" t="n">
        <f aca="false">N26/$N$27</f>
        <v>0.00418410041841004</v>
      </c>
      <c r="P26" s="281" t="n">
        <v>0</v>
      </c>
      <c r="Q26" s="281" t="n">
        <v>26</v>
      </c>
      <c r="R26" s="282" t="n">
        <f aca="false">Q26/$Q$27</f>
        <v>0.192592592592593</v>
      </c>
      <c r="S26" s="281" t="n">
        <v>0</v>
      </c>
      <c r="T26" s="281" t="n">
        <v>0</v>
      </c>
      <c r="U26" s="281" t="n">
        <v>0</v>
      </c>
      <c r="V26" s="281" t="n">
        <v>0</v>
      </c>
      <c r="W26" s="281" t="n">
        <v>0</v>
      </c>
      <c r="X26" s="283" t="n">
        <f aca="false">W26/$W$27</f>
        <v>0</v>
      </c>
      <c r="Y26" s="281" t="n">
        <v>0</v>
      </c>
      <c r="AC26" s="284" t="s">
        <v>364</v>
      </c>
      <c r="AD26" s="285" t="n">
        <v>3</v>
      </c>
      <c r="AE26" s="287" t="n">
        <v>0.003</v>
      </c>
      <c r="AF26" s="285" t="n">
        <v>5</v>
      </c>
      <c r="AG26" s="287" t="n">
        <v>0.005</v>
      </c>
    </row>
    <row r="27" customFormat="false" ht="24.75" hidden="false" customHeight="true" outlineLevel="0" collapsed="false">
      <c r="A27" s="216"/>
      <c r="B27" s="17" t="s">
        <v>332</v>
      </c>
      <c r="C27" s="17" t="n">
        <v>623</v>
      </c>
      <c r="D27" s="17" t="n">
        <f aca="false">C27/$C$27</f>
        <v>1</v>
      </c>
      <c r="E27" s="17" t="n">
        <v>428</v>
      </c>
      <c r="F27" s="221" t="n">
        <f aca="false">E27/$E$27</f>
        <v>1</v>
      </c>
      <c r="G27" s="17" t="n">
        <v>1</v>
      </c>
      <c r="H27" s="17" t="n">
        <v>1052</v>
      </c>
      <c r="I27" s="221" t="n">
        <f aca="false">H27/$H$27</f>
        <v>1</v>
      </c>
      <c r="J27" s="17" t="n">
        <v>10.3</v>
      </c>
      <c r="K27" s="289" t="n">
        <v>659</v>
      </c>
      <c r="L27" s="282" t="n">
        <f aca="false">K27/$K$27</f>
        <v>1</v>
      </c>
      <c r="M27" s="289" t="n">
        <v>8.9</v>
      </c>
      <c r="N27" s="289" t="n">
        <v>239</v>
      </c>
      <c r="O27" s="282" t="n">
        <f aca="false">N27/$N$27</f>
        <v>1</v>
      </c>
      <c r="P27" s="289" t="n">
        <v>11.7</v>
      </c>
      <c r="Q27" s="289" t="n">
        <v>135</v>
      </c>
      <c r="R27" s="282" t="n">
        <f aca="false">Q27/$Q$27</f>
        <v>1</v>
      </c>
      <c r="S27" s="289" t="n">
        <v>27.8</v>
      </c>
      <c r="T27" s="289" t="n">
        <v>1</v>
      </c>
      <c r="U27" s="290" t="n">
        <v>1</v>
      </c>
      <c r="V27" s="289" t="n">
        <v>111.1</v>
      </c>
      <c r="W27" s="289" t="n">
        <v>18</v>
      </c>
      <c r="X27" s="291" t="n">
        <f aca="false">W27/$W$27</f>
        <v>1</v>
      </c>
      <c r="Y27" s="289" t="n">
        <v>6.2</v>
      </c>
      <c r="AC27" s="279" t="s">
        <v>329</v>
      </c>
      <c r="AD27" s="190" t="n">
        <v>4</v>
      </c>
      <c r="AE27" s="288" t="n">
        <v>0.004</v>
      </c>
      <c r="AF27" s="190" t="n">
        <v>4</v>
      </c>
      <c r="AG27" s="288" t="n">
        <v>0.004</v>
      </c>
    </row>
    <row r="28" customFormat="false" ht="31.5" hidden="false" customHeight="true" outlineLevel="0" collapsed="false">
      <c r="A28" s="173"/>
      <c r="B28" s="235" t="s">
        <v>334</v>
      </c>
      <c r="C28" s="173"/>
      <c r="D28" s="173"/>
      <c r="E28" s="173"/>
      <c r="F28" s="173"/>
      <c r="G28" s="173"/>
      <c r="H28" s="173"/>
      <c r="I28" s="173"/>
      <c r="J28" s="173"/>
      <c r="K28" s="292" t="n">
        <f aca="false">+K27/1052*100</f>
        <v>62.6425855513308</v>
      </c>
      <c r="L28" s="292"/>
      <c r="M28" s="292"/>
      <c r="N28" s="292" t="n">
        <f aca="false">+N27/1052*100</f>
        <v>22.7186311787072</v>
      </c>
      <c r="O28" s="292"/>
      <c r="P28" s="292"/>
      <c r="Q28" s="292" t="n">
        <f aca="false">+Q27/1052*100</f>
        <v>12.8326996197719</v>
      </c>
      <c r="R28" s="292"/>
      <c r="S28" s="292"/>
      <c r="T28" s="292" t="n">
        <f aca="false">+T27/1052*100</f>
        <v>0.0950570342205323</v>
      </c>
      <c r="U28" s="292"/>
      <c r="V28" s="292"/>
      <c r="W28" s="292" t="n">
        <f aca="false">+W27/1052*100</f>
        <v>1.71102661596958</v>
      </c>
      <c r="X28" s="292"/>
      <c r="Y28" s="173"/>
      <c r="AC28" s="284" t="s">
        <v>345</v>
      </c>
      <c r="AD28" s="285" t="n">
        <v>2</v>
      </c>
      <c r="AE28" s="287" t="n">
        <v>0.002</v>
      </c>
      <c r="AF28" s="285" t="n">
        <v>4</v>
      </c>
      <c r="AG28" s="287" t="n">
        <v>0.004</v>
      </c>
    </row>
    <row r="29" customFormat="false" ht="31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AC29" s="279" t="s">
        <v>343</v>
      </c>
      <c r="AD29" s="190" t="n">
        <v>5</v>
      </c>
      <c r="AE29" s="288" t="n">
        <v>0.005</v>
      </c>
      <c r="AF29" s="190" t="n">
        <v>4</v>
      </c>
      <c r="AG29" s="288" t="n">
        <v>0.004</v>
      </c>
    </row>
    <row r="30" customFormat="false" ht="31.5" hidden="false" customHeight="true" outlineLevel="0" collapsed="false">
      <c r="A30" s="215" t="s">
        <v>365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AC30" s="284" t="s">
        <v>324</v>
      </c>
      <c r="AD30" s="285" t="n">
        <v>4</v>
      </c>
      <c r="AE30" s="287" t="n">
        <v>0.004</v>
      </c>
      <c r="AF30" s="285" t="n">
        <v>0</v>
      </c>
      <c r="AG30" s="287" t="n">
        <v>0</v>
      </c>
    </row>
    <row r="31" customFormat="false" ht="31.5" hidden="false" customHeight="true" outlineLevel="0" collapsed="false">
      <c r="A31" s="173"/>
      <c r="B31" s="187" t="s">
        <v>9</v>
      </c>
      <c r="C31" s="187" t="s">
        <v>366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238"/>
      <c r="AC31" s="279" t="s">
        <v>333</v>
      </c>
      <c r="AD31" s="190" t="n">
        <v>1</v>
      </c>
      <c r="AE31" s="288" t="n">
        <v>0.001</v>
      </c>
      <c r="AF31" s="190" t="n">
        <v>3</v>
      </c>
      <c r="AG31" s="288" t="n">
        <v>0.003</v>
      </c>
    </row>
    <row r="32" customFormat="false" ht="31.5" hidden="false" customHeight="true" outlineLevel="0" collapsed="false">
      <c r="A32" s="173"/>
      <c r="B32" s="187"/>
      <c r="C32" s="187" t="s">
        <v>299</v>
      </c>
      <c r="D32" s="187"/>
      <c r="E32" s="187" t="s">
        <v>300</v>
      </c>
      <c r="F32" s="187"/>
      <c r="G32" s="187" t="s">
        <v>302</v>
      </c>
      <c r="H32" s="187"/>
      <c r="I32" s="187"/>
      <c r="J32" s="187" t="s">
        <v>303</v>
      </c>
      <c r="K32" s="187"/>
      <c r="L32" s="187"/>
      <c r="M32" s="187" t="s">
        <v>304</v>
      </c>
      <c r="N32" s="187"/>
      <c r="O32" s="187"/>
      <c r="P32" s="187" t="s">
        <v>115</v>
      </c>
      <c r="Q32" s="187"/>
      <c r="R32" s="187"/>
      <c r="S32" s="187" t="s">
        <v>305</v>
      </c>
      <c r="T32" s="187"/>
      <c r="U32" s="187"/>
      <c r="V32" s="187" t="s">
        <v>306</v>
      </c>
      <c r="W32" s="187"/>
      <c r="X32" s="187"/>
      <c r="Y32" s="173"/>
      <c r="AC32" s="284" t="s">
        <v>338</v>
      </c>
      <c r="AD32" s="285" t="n">
        <v>1</v>
      </c>
      <c r="AE32" s="287" t="n">
        <v>0.001</v>
      </c>
      <c r="AF32" s="285" t="n">
        <v>3</v>
      </c>
      <c r="AG32" s="287" t="n">
        <v>0.003</v>
      </c>
    </row>
    <row r="33" customFormat="false" ht="31.5" hidden="false" customHeight="true" outlineLevel="0" collapsed="false">
      <c r="A33" s="173"/>
      <c r="B33" s="187"/>
      <c r="C33" s="187" t="s">
        <v>308</v>
      </c>
      <c r="D33" s="190" t="s">
        <v>205</v>
      </c>
      <c r="E33" s="187" t="s">
        <v>308</v>
      </c>
      <c r="F33" s="190" t="s">
        <v>205</v>
      </c>
      <c r="G33" s="187" t="s">
        <v>308</v>
      </c>
      <c r="H33" s="190" t="s">
        <v>205</v>
      </c>
      <c r="I33" s="187" t="s">
        <v>309</v>
      </c>
      <c r="J33" s="187" t="s">
        <v>308</v>
      </c>
      <c r="K33" s="190" t="s">
        <v>205</v>
      </c>
      <c r="L33" s="187" t="s">
        <v>309</v>
      </c>
      <c r="M33" s="187" t="s">
        <v>308</v>
      </c>
      <c r="N33" s="190" t="s">
        <v>205</v>
      </c>
      <c r="O33" s="187" t="s">
        <v>309</v>
      </c>
      <c r="P33" s="187" t="s">
        <v>308</v>
      </c>
      <c r="Q33" s="190" t="s">
        <v>205</v>
      </c>
      <c r="R33" s="187" t="s">
        <v>309</v>
      </c>
      <c r="S33" s="187" t="s">
        <v>308</v>
      </c>
      <c r="T33" s="190" t="s">
        <v>205</v>
      </c>
      <c r="U33" s="187" t="s">
        <v>309</v>
      </c>
      <c r="V33" s="187" t="s">
        <v>308</v>
      </c>
      <c r="W33" s="190" t="s">
        <v>205</v>
      </c>
      <c r="X33" s="187" t="s">
        <v>309</v>
      </c>
      <c r="Y33" s="173"/>
      <c r="AC33" s="279" t="s">
        <v>367</v>
      </c>
      <c r="AD33" s="190" t="n">
        <v>2</v>
      </c>
      <c r="AE33" s="288" t="n">
        <v>0.002</v>
      </c>
      <c r="AF33" s="190" t="n">
        <v>0</v>
      </c>
      <c r="AG33" s="288" t="n">
        <v>0</v>
      </c>
    </row>
    <row r="34" customFormat="false" ht="22.5" hidden="false" customHeight="true" outlineLevel="0" collapsed="false">
      <c r="A34" s="173"/>
      <c r="B34" s="240" t="s">
        <v>121</v>
      </c>
      <c r="C34" s="190" t="n">
        <v>30</v>
      </c>
      <c r="D34" s="191" t="n">
        <f aca="false">C34/$C$55</f>
        <v>0.0495867768595041</v>
      </c>
      <c r="E34" s="190" t="n">
        <v>20</v>
      </c>
      <c r="F34" s="191" t="n">
        <f aca="false">E34/$E$55</f>
        <v>0.0437636761487965</v>
      </c>
      <c r="G34" s="241" t="n">
        <v>50</v>
      </c>
      <c r="H34" s="242" t="n">
        <f aca="false">G34/$G$55</f>
        <v>0.0470809792843691</v>
      </c>
      <c r="I34" s="243" t="n">
        <v>8.1</v>
      </c>
      <c r="J34" s="190" t="n">
        <v>42</v>
      </c>
      <c r="K34" s="191" t="n">
        <f aca="false">J34/$J$55</f>
        <v>0.0620384047267356</v>
      </c>
      <c r="L34" s="190" t="n">
        <v>8.2</v>
      </c>
      <c r="M34" s="190" t="n">
        <v>5</v>
      </c>
      <c r="N34" s="191" t="n">
        <f aca="false">M34/$M$55</f>
        <v>0.021551724137931</v>
      </c>
      <c r="O34" s="190" t="n">
        <v>6.7</v>
      </c>
      <c r="P34" s="190" t="n">
        <v>2</v>
      </c>
      <c r="Q34" s="191" t="n">
        <f aca="false">P34/$P$55</f>
        <v>0.0153846153846154</v>
      </c>
      <c r="R34" s="190" t="n">
        <v>11</v>
      </c>
      <c r="S34" s="190" t="n">
        <v>0</v>
      </c>
      <c r="T34" s="247" t="n">
        <f aca="false">S34/$S$55</f>
        <v>0</v>
      </c>
      <c r="U34" s="190" t="n">
        <v>0</v>
      </c>
      <c r="V34" s="190" t="n">
        <v>1</v>
      </c>
      <c r="W34" s="191" t="n">
        <f aca="false">V34/$V$55</f>
        <v>0.0454545454545455</v>
      </c>
      <c r="X34" s="190" t="n">
        <v>6.2</v>
      </c>
      <c r="Y34" s="173"/>
      <c r="AC34" s="284" t="s">
        <v>331</v>
      </c>
      <c r="AD34" s="285" t="n">
        <v>3</v>
      </c>
      <c r="AE34" s="287" t="n">
        <v>0.003</v>
      </c>
      <c r="AF34" s="285" t="n">
        <v>2</v>
      </c>
      <c r="AG34" s="287" t="n">
        <v>0.002</v>
      </c>
    </row>
    <row r="35" customFormat="false" ht="22.5" hidden="false" customHeight="true" outlineLevel="0" collapsed="false">
      <c r="A35" s="173"/>
      <c r="B35" s="240" t="s">
        <v>122</v>
      </c>
      <c r="C35" s="190" t="n">
        <v>7</v>
      </c>
      <c r="D35" s="191" t="n">
        <f aca="false">C35/$C$55</f>
        <v>0.0115702479338843</v>
      </c>
      <c r="E35" s="190" t="n">
        <v>4</v>
      </c>
      <c r="F35" s="191" t="n">
        <f aca="false">E35/$E$55</f>
        <v>0.0087527352297593</v>
      </c>
      <c r="G35" s="241" t="n">
        <v>11</v>
      </c>
      <c r="H35" s="242" t="n">
        <f aca="false">G35/$G$55</f>
        <v>0.0103578154425612</v>
      </c>
      <c r="I35" s="243" t="n">
        <v>5.4</v>
      </c>
      <c r="J35" s="190" t="n">
        <v>8</v>
      </c>
      <c r="K35" s="191" t="n">
        <f aca="false">J35/$J$55</f>
        <v>0.0118168389955687</v>
      </c>
      <c r="L35" s="190" t="n">
        <v>4.5</v>
      </c>
      <c r="M35" s="190" t="n">
        <v>3</v>
      </c>
      <c r="N35" s="191" t="n">
        <f aca="false">M35/$M$55</f>
        <v>0.0129310344827586</v>
      </c>
      <c r="O35" s="190" t="n">
        <v>26.8</v>
      </c>
      <c r="P35" s="190" t="n">
        <v>0</v>
      </c>
      <c r="Q35" s="191" t="n">
        <f aca="false">P35/$P$55</f>
        <v>0</v>
      </c>
      <c r="R35" s="190" t="n">
        <v>0</v>
      </c>
      <c r="S35" s="190" t="n">
        <v>0</v>
      </c>
      <c r="T35" s="247" t="n">
        <f aca="false">S35/$S$55</f>
        <v>0</v>
      </c>
      <c r="U35" s="190" t="n">
        <v>0</v>
      </c>
      <c r="V35" s="190" t="n">
        <v>0</v>
      </c>
      <c r="W35" s="191" t="n">
        <f aca="false">V35/$V$55</f>
        <v>0</v>
      </c>
      <c r="X35" s="190" t="n">
        <v>0</v>
      </c>
      <c r="Y35" s="173"/>
      <c r="AC35" s="279" t="s">
        <v>368</v>
      </c>
      <c r="AD35" s="190" t="n">
        <v>1</v>
      </c>
      <c r="AE35" s="288" t="n">
        <v>0.001</v>
      </c>
      <c r="AF35" s="190" t="n">
        <v>2</v>
      </c>
      <c r="AG35" s="288" t="n">
        <v>0.002</v>
      </c>
    </row>
    <row r="36" customFormat="false" ht="22.5" hidden="false" customHeight="true" outlineLevel="0" collapsed="false">
      <c r="A36" s="173"/>
      <c r="B36" s="240" t="s">
        <v>123</v>
      </c>
      <c r="C36" s="190" t="n">
        <v>7</v>
      </c>
      <c r="D36" s="191" t="n">
        <f aca="false">C36/$C$55</f>
        <v>0.0115702479338843</v>
      </c>
      <c r="E36" s="190" t="n">
        <v>6</v>
      </c>
      <c r="F36" s="191" t="n">
        <f aca="false">E36/$E$55</f>
        <v>0.013129102844639</v>
      </c>
      <c r="G36" s="241" t="n">
        <v>13</v>
      </c>
      <c r="H36" s="242" t="n">
        <f aca="false">G36/$G$55</f>
        <v>0.012241054613936</v>
      </c>
      <c r="I36" s="243" t="n">
        <v>9.6</v>
      </c>
      <c r="J36" s="190" t="n">
        <v>6</v>
      </c>
      <c r="K36" s="191" t="n">
        <f aca="false">J36/$J$55</f>
        <v>0.00886262924667652</v>
      </c>
      <c r="L36" s="190" t="n">
        <v>7.4</v>
      </c>
      <c r="M36" s="190" t="n">
        <v>6</v>
      </c>
      <c r="N36" s="191" t="n">
        <f aca="false">M36/$M$55</f>
        <v>0.0258620689655172</v>
      </c>
      <c r="O36" s="190" t="n">
        <v>13.7</v>
      </c>
      <c r="P36" s="190" t="n">
        <v>1</v>
      </c>
      <c r="Q36" s="191" t="n">
        <f aca="false">P36/$P$55</f>
        <v>0.00769230769230769</v>
      </c>
      <c r="R36" s="190" t="n">
        <v>14.7</v>
      </c>
      <c r="S36" s="190" t="n">
        <v>0</v>
      </c>
      <c r="T36" s="247" t="n">
        <f aca="false">S36/$S$55</f>
        <v>0</v>
      </c>
      <c r="U36" s="190" t="n">
        <v>0</v>
      </c>
      <c r="V36" s="190" t="n">
        <v>0</v>
      </c>
      <c r="W36" s="191" t="n">
        <f aca="false">V36/$V$55</f>
        <v>0</v>
      </c>
      <c r="X36" s="190" t="n">
        <v>0</v>
      </c>
      <c r="Y36" s="173"/>
      <c r="AC36" s="284" t="s">
        <v>342</v>
      </c>
      <c r="AD36" s="285" t="n">
        <v>4</v>
      </c>
      <c r="AE36" s="287" t="n">
        <v>0.004</v>
      </c>
      <c r="AF36" s="285" t="n">
        <v>2</v>
      </c>
      <c r="AG36" s="287" t="n">
        <v>0.002</v>
      </c>
    </row>
    <row r="37" customFormat="false" ht="22.5" hidden="false" customHeight="true" outlineLevel="0" collapsed="false">
      <c r="A37" s="173"/>
      <c r="B37" s="240" t="s">
        <v>124</v>
      </c>
      <c r="C37" s="190" t="n">
        <v>37</v>
      </c>
      <c r="D37" s="191" t="n">
        <f aca="false">C37/$C$55</f>
        <v>0.0611570247933884</v>
      </c>
      <c r="E37" s="190" t="n">
        <v>28</v>
      </c>
      <c r="F37" s="191" t="n">
        <f aca="false">E37/$E$55</f>
        <v>0.0612691466083151</v>
      </c>
      <c r="G37" s="241" t="n">
        <v>65</v>
      </c>
      <c r="H37" s="242" t="n">
        <f aca="false">G37/$G$55</f>
        <v>0.0612052730696799</v>
      </c>
      <c r="I37" s="243" t="n">
        <v>11.3</v>
      </c>
      <c r="J37" s="190" t="n">
        <v>34</v>
      </c>
      <c r="K37" s="191" t="n">
        <f aca="false">J37/$J$55</f>
        <v>0.0502215657311669</v>
      </c>
      <c r="L37" s="190" t="n">
        <v>9.1</v>
      </c>
      <c r="M37" s="190" t="n">
        <v>23</v>
      </c>
      <c r="N37" s="191" t="n">
        <f aca="false">M37/$M$55</f>
        <v>0.0991379310344828</v>
      </c>
      <c r="O37" s="190" t="n">
        <v>13.7</v>
      </c>
      <c r="P37" s="190" t="n">
        <v>7</v>
      </c>
      <c r="Q37" s="191" t="n">
        <f aca="false">P37/$P$55</f>
        <v>0.0538461538461539</v>
      </c>
      <c r="R37" s="190" t="n">
        <v>32.4</v>
      </c>
      <c r="S37" s="190" t="n">
        <v>0</v>
      </c>
      <c r="T37" s="247" t="n">
        <f aca="false">S37/$S$55</f>
        <v>0</v>
      </c>
      <c r="U37" s="190" t="n">
        <v>0</v>
      </c>
      <c r="V37" s="190" t="n">
        <v>1</v>
      </c>
      <c r="W37" s="191" t="n">
        <f aca="false">V37/$V$55</f>
        <v>0.0454545454545455</v>
      </c>
      <c r="X37" s="190" t="n">
        <v>7.4</v>
      </c>
      <c r="Y37" s="173"/>
      <c r="AC37" s="279" t="s">
        <v>336</v>
      </c>
      <c r="AD37" s="190" t="n">
        <v>0</v>
      </c>
      <c r="AE37" s="288" t="n">
        <v>0</v>
      </c>
      <c r="AF37" s="190" t="n">
        <v>2</v>
      </c>
      <c r="AG37" s="288" t="n">
        <v>0.002</v>
      </c>
    </row>
    <row r="38" customFormat="false" ht="22.5" hidden="false" customHeight="true" outlineLevel="0" collapsed="false">
      <c r="A38" s="173"/>
      <c r="B38" s="240" t="s">
        <v>83</v>
      </c>
      <c r="C38" s="190" t="n">
        <v>35</v>
      </c>
      <c r="D38" s="191" t="n">
        <f aca="false">C38/$C$55</f>
        <v>0.0578512396694215</v>
      </c>
      <c r="E38" s="190" t="n">
        <v>29</v>
      </c>
      <c r="F38" s="191" t="n">
        <f aca="false">E38/$E$55</f>
        <v>0.0634573304157549</v>
      </c>
      <c r="G38" s="241" t="n">
        <v>64</v>
      </c>
      <c r="H38" s="242" t="n">
        <f aca="false">G38/$G$55</f>
        <v>0.0602636534839925</v>
      </c>
      <c r="I38" s="243" t="n">
        <v>11.6</v>
      </c>
      <c r="J38" s="190" t="n">
        <v>41</v>
      </c>
      <c r="K38" s="191" t="n">
        <f aca="false">J38/$J$55</f>
        <v>0.0605612998522895</v>
      </c>
      <c r="L38" s="190" t="n">
        <v>12.1</v>
      </c>
      <c r="M38" s="190" t="n">
        <v>18</v>
      </c>
      <c r="N38" s="191" t="n">
        <f aca="false">M38/$M$55</f>
        <v>0.0775862068965517</v>
      </c>
      <c r="O38" s="190" t="n">
        <v>10.2</v>
      </c>
      <c r="P38" s="190" t="n">
        <v>5</v>
      </c>
      <c r="Q38" s="191" t="n">
        <f aca="false">P38/$P$55</f>
        <v>0.0384615384615385</v>
      </c>
      <c r="R38" s="190" t="n">
        <v>20.2</v>
      </c>
      <c r="S38" s="190" t="n">
        <v>0</v>
      </c>
      <c r="T38" s="247" t="n">
        <f aca="false">S38/$S$55</f>
        <v>0</v>
      </c>
      <c r="U38" s="190" t="n">
        <v>0</v>
      </c>
      <c r="V38" s="190" t="n">
        <v>0</v>
      </c>
      <c r="W38" s="191" t="n">
        <f aca="false">V38/$V$55</f>
        <v>0</v>
      </c>
      <c r="X38" s="190" t="n">
        <v>0</v>
      </c>
      <c r="Y38" s="173"/>
      <c r="AC38" s="284" t="s">
        <v>369</v>
      </c>
      <c r="AD38" s="285" t="n">
        <v>2</v>
      </c>
      <c r="AE38" s="287" t="n">
        <v>0.002</v>
      </c>
      <c r="AF38" s="285" t="n">
        <v>0</v>
      </c>
      <c r="AG38" s="287" t="n">
        <v>0</v>
      </c>
    </row>
    <row r="39" customFormat="false" ht="22.5" hidden="false" customHeight="true" outlineLevel="0" collapsed="false">
      <c r="A39" s="173"/>
      <c r="B39" s="240" t="s">
        <v>78</v>
      </c>
      <c r="C39" s="190" t="n">
        <v>18</v>
      </c>
      <c r="D39" s="191" t="n">
        <f aca="false">C39/$C$55</f>
        <v>0.0297520661157025</v>
      </c>
      <c r="E39" s="190" t="n">
        <v>18</v>
      </c>
      <c r="F39" s="191" t="n">
        <f aca="false">E39/$E$55</f>
        <v>0.0393873085339169</v>
      </c>
      <c r="G39" s="241" t="n">
        <v>36</v>
      </c>
      <c r="H39" s="242" t="n">
        <f aca="false">G39/$G$55</f>
        <v>0.0338983050847458</v>
      </c>
      <c r="I39" s="243" t="n">
        <v>13.8</v>
      </c>
      <c r="J39" s="190" t="n">
        <v>28</v>
      </c>
      <c r="K39" s="191" t="n">
        <f aca="false">J39/$J$55</f>
        <v>0.0413589364844904</v>
      </c>
      <c r="L39" s="190" t="n">
        <v>15.9</v>
      </c>
      <c r="M39" s="190" t="n">
        <v>6</v>
      </c>
      <c r="N39" s="191" t="n">
        <f aca="false">M39/$M$55</f>
        <v>0.0258620689655172</v>
      </c>
      <c r="O39" s="190" t="n">
        <v>9.7</v>
      </c>
      <c r="P39" s="190" t="n">
        <v>1</v>
      </c>
      <c r="Q39" s="191" t="n">
        <f aca="false">P39/$P$55</f>
        <v>0.00769230769230769</v>
      </c>
      <c r="R39" s="190" t="n">
        <v>9.2</v>
      </c>
      <c r="S39" s="190" t="n">
        <v>0</v>
      </c>
      <c r="T39" s="247" t="n">
        <f aca="false">S39/$S$55</f>
        <v>0</v>
      </c>
      <c r="U39" s="190" t="n">
        <v>0</v>
      </c>
      <c r="V39" s="190" t="n">
        <v>1</v>
      </c>
      <c r="W39" s="191" t="n">
        <f aca="false">V39/$V$55</f>
        <v>0.0454545454545455</v>
      </c>
      <c r="X39" s="190" t="n">
        <v>9</v>
      </c>
      <c r="Y39" s="173"/>
      <c r="AC39" s="279" t="s">
        <v>346</v>
      </c>
      <c r="AD39" s="190" t="n">
        <v>2</v>
      </c>
      <c r="AE39" s="288" t="n">
        <v>0.002</v>
      </c>
      <c r="AF39" s="190" t="n">
        <v>0</v>
      </c>
      <c r="AG39" s="288" t="n">
        <v>0</v>
      </c>
    </row>
    <row r="40" customFormat="false" ht="22.5" hidden="false" customHeight="true" outlineLevel="0" collapsed="false">
      <c r="A40" s="173"/>
      <c r="B40" s="240" t="s">
        <v>125</v>
      </c>
      <c r="C40" s="190" t="n">
        <v>56</v>
      </c>
      <c r="D40" s="191" t="n">
        <f aca="false">C40/$C$55</f>
        <v>0.0925619834710744</v>
      </c>
      <c r="E40" s="190" t="n">
        <v>47</v>
      </c>
      <c r="F40" s="191" t="n">
        <f aca="false">E40/$E$55</f>
        <v>0.102844638949672</v>
      </c>
      <c r="G40" s="241" t="n">
        <v>103</v>
      </c>
      <c r="H40" s="242" t="n">
        <f aca="false">G40/$G$55</f>
        <v>0.0969868173258004</v>
      </c>
      <c r="I40" s="243" t="n">
        <v>1.3</v>
      </c>
      <c r="J40" s="190" t="n">
        <v>59</v>
      </c>
      <c r="K40" s="191" t="n">
        <f aca="false">J40/$J$55</f>
        <v>0.0871491875923191</v>
      </c>
      <c r="L40" s="190" t="n">
        <v>8.3</v>
      </c>
      <c r="M40" s="190" t="n">
        <v>27</v>
      </c>
      <c r="N40" s="191" t="n">
        <f aca="false">M40/$M$55</f>
        <v>0.116379310344828</v>
      </c>
      <c r="O40" s="190" t="n">
        <v>11.1</v>
      </c>
      <c r="P40" s="190" t="n">
        <v>15</v>
      </c>
      <c r="Q40" s="191" t="n">
        <f aca="false">P40/$P$55</f>
        <v>0.115384615384615</v>
      </c>
      <c r="R40" s="190" t="n">
        <v>49.2</v>
      </c>
      <c r="S40" s="190" t="n">
        <v>0</v>
      </c>
      <c r="T40" s="247" t="n">
        <f aca="false">S40/$S$55</f>
        <v>0</v>
      </c>
      <c r="U40" s="190" t="n">
        <v>0</v>
      </c>
      <c r="V40" s="190" t="n">
        <v>2</v>
      </c>
      <c r="W40" s="191" t="n">
        <f aca="false">V40/$V$55</f>
        <v>0.0909090909090909</v>
      </c>
      <c r="X40" s="190" t="n">
        <v>9.6</v>
      </c>
      <c r="Y40" s="173"/>
      <c r="AC40" s="284" t="s">
        <v>370</v>
      </c>
      <c r="AD40" s="285" t="n">
        <v>2</v>
      </c>
      <c r="AE40" s="287" t="n">
        <v>0.002</v>
      </c>
      <c r="AF40" s="285" t="n">
        <v>1</v>
      </c>
      <c r="AG40" s="287" t="n">
        <v>0.001</v>
      </c>
    </row>
    <row r="41" customFormat="false" ht="22.5" hidden="false" customHeight="true" outlineLevel="0" collapsed="false">
      <c r="A41" s="173"/>
      <c r="B41" s="240" t="s">
        <v>126</v>
      </c>
      <c r="C41" s="190" t="n">
        <v>83</v>
      </c>
      <c r="D41" s="191" t="n">
        <f aca="false">C41/$C$55</f>
        <v>0.137190082644628</v>
      </c>
      <c r="E41" s="190" t="n">
        <v>59</v>
      </c>
      <c r="F41" s="191" t="n">
        <f aca="false">E41/$E$55</f>
        <v>0.12910284463895</v>
      </c>
      <c r="G41" s="241" t="n">
        <v>142</v>
      </c>
      <c r="H41" s="242" t="n">
        <f aca="false">G41/$G$55</f>
        <v>0.133709981167608</v>
      </c>
      <c r="I41" s="243" t="n">
        <v>1.1</v>
      </c>
      <c r="J41" s="190" t="n">
        <v>89</v>
      </c>
      <c r="K41" s="191" t="n">
        <f aca="false">J41/$J$55</f>
        <v>0.131462333825702</v>
      </c>
      <c r="L41" s="190" t="n">
        <v>8.2</v>
      </c>
      <c r="M41" s="190" t="n">
        <v>29</v>
      </c>
      <c r="N41" s="191" t="n">
        <f aca="false">M41/$M$55</f>
        <v>0.125</v>
      </c>
      <c r="O41" s="190" t="n">
        <v>11.8</v>
      </c>
      <c r="P41" s="190" t="n">
        <v>18</v>
      </c>
      <c r="Q41" s="191" t="n">
        <f aca="false">P41/$P$55</f>
        <v>0.138461538461538</v>
      </c>
      <c r="R41" s="190" t="n">
        <v>50.1</v>
      </c>
      <c r="S41" s="190" t="n">
        <v>0</v>
      </c>
      <c r="T41" s="247" t="n">
        <f aca="false">S41/$S$55</f>
        <v>0</v>
      </c>
      <c r="U41" s="190" t="n">
        <v>0</v>
      </c>
      <c r="V41" s="190" t="n">
        <v>6</v>
      </c>
      <c r="W41" s="191" t="n">
        <f aca="false">V41/$V$55</f>
        <v>0.272727272727273</v>
      </c>
      <c r="X41" s="190" t="n">
        <v>13.2</v>
      </c>
      <c r="Y41" s="173"/>
      <c r="AC41" s="279" t="s">
        <v>371</v>
      </c>
      <c r="AD41" s="190" t="n">
        <v>2</v>
      </c>
      <c r="AE41" s="288" t="n">
        <v>0.002</v>
      </c>
      <c r="AF41" s="190" t="n">
        <v>1</v>
      </c>
      <c r="AG41" s="288" t="n">
        <v>0.001</v>
      </c>
    </row>
    <row r="42" customFormat="false" ht="22.5" hidden="false" customHeight="true" outlineLevel="0" collapsed="false">
      <c r="A42" s="173"/>
      <c r="B42" s="240" t="s">
        <v>127</v>
      </c>
      <c r="C42" s="190" t="n">
        <v>10</v>
      </c>
      <c r="D42" s="191" t="n">
        <f aca="false">C42/$C$55</f>
        <v>0.0165289256198347</v>
      </c>
      <c r="E42" s="190" t="n">
        <v>19</v>
      </c>
      <c r="F42" s="191" t="n">
        <f aca="false">E42/$E$55</f>
        <v>0.0415754923413567</v>
      </c>
      <c r="G42" s="241" t="n">
        <v>29</v>
      </c>
      <c r="H42" s="242" t="n">
        <f aca="false">G42/$G$55</f>
        <v>0.0273069679849341</v>
      </c>
      <c r="I42" s="243" t="n">
        <v>6.9</v>
      </c>
      <c r="J42" s="190" t="n">
        <v>26</v>
      </c>
      <c r="K42" s="191" t="n">
        <f aca="false">J42/$J$55</f>
        <v>0.0384047267355982</v>
      </c>
      <c r="L42" s="190" t="n">
        <v>7.4</v>
      </c>
      <c r="M42" s="190" t="n">
        <v>3</v>
      </c>
      <c r="N42" s="191" t="n">
        <f aca="false">M42/$M$55</f>
        <v>0.0129310344827586</v>
      </c>
      <c r="O42" s="190" t="n">
        <v>7</v>
      </c>
      <c r="P42" s="190" t="n">
        <v>0</v>
      </c>
      <c r="Q42" s="191" t="n">
        <f aca="false">P42/$P$55</f>
        <v>0</v>
      </c>
      <c r="R42" s="190" t="n">
        <v>0</v>
      </c>
      <c r="S42" s="190" t="n">
        <v>0</v>
      </c>
      <c r="T42" s="247" t="n">
        <f aca="false">S42/$S$55</f>
        <v>0</v>
      </c>
      <c r="U42" s="190" t="n">
        <v>0</v>
      </c>
      <c r="V42" s="190" t="n">
        <v>0</v>
      </c>
      <c r="W42" s="191" t="n">
        <f aca="false">V42/$V$55</f>
        <v>0</v>
      </c>
      <c r="X42" s="190" t="n">
        <v>0</v>
      </c>
      <c r="Y42" s="173"/>
      <c r="AC42" s="284" t="s">
        <v>372</v>
      </c>
      <c r="AD42" s="285" t="n">
        <v>1</v>
      </c>
      <c r="AE42" s="287" t="n">
        <v>0.001</v>
      </c>
      <c r="AF42" s="285" t="n">
        <v>1</v>
      </c>
      <c r="AG42" s="287" t="n">
        <v>0.001</v>
      </c>
    </row>
    <row r="43" customFormat="false" ht="22.5" hidden="false" customHeight="true" outlineLevel="0" collapsed="false">
      <c r="A43" s="173"/>
      <c r="B43" s="240" t="s">
        <v>128</v>
      </c>
      <c r="C43" s="190" t="n">
        <v>55</v>
      </c>
      <c r="D43" s="191" t="n">
        <f aca="false">C43/$C$55</f>
        <v>0.0909090909090909</v>
      </c>
      <c r="E43" s="190" t="n">
        <v>40</v>
      </c>
      <c r="F43" s="191" t="n">
        <f aca="false">E43/$E$55</f>
        <v>0.087527352297593</v>
      </c>
      <c r="G43" s="241" t="n">
        <v>95</v>
      </c>
      <c r="H43" s="242" t="n">
        <f aca="false">G43/$G$55</f>
        <v>0.0894538606403013</v>
      </c>
      <c r="I43" s="243" t="n">
        <v>1.9</v>
      </c>
      <c r="J43" s="190" t="n">
        <v>73</v>
      </c>
      <c r="K43" s="191" t="n">
        <f aca="false">J43/$J$55</f>
        <v>0.107828655834564</v>
      </c>
      <c r="L43" s="190" t="n">
        <v>9.9</v>
      </c>
      <c r="M43" s="190" t="n">
        <v>15</v>
      </c>
      <c r="N43" s="191" t="n">
        <f aca="false">M43/$M$55</f>
        <v>0.0646551724137931</v>
      </c>
      <c r="O43" s="190" t="n">
        <v>17.9</v>
      </c>
      <c r="P43" s="190" t="n">
        <v>4</v>
      </c>
      <c r="Q43" s="191" t="n">
        <f aca="false">P43/$P$55</f>
        <v>0.0307692307692308</v>
      </c>
      <c r="R43" s="190" t="n">
        <v>20.9</v>
      </c>
      <c r="S43" s="190" t="n">
        <v>0</v>
      </c>
      <c r="T43" s="247" t="n">
        <f aca="false">S43/$S$55</f>
        <v>0</v>
      </c>
      <c r="U43" s="190" t="n">
        <v>0</v>
      </c>
      <c r="V43" s="190" t="n">
        <v>3</v>
      </c>
      <c r="W43" s="191" t="n">
        <f aca="false">V43/$V$55</f>
        <v>0.136363636363636</v>
      </c>
      <c r="X43" s="190" t="n">
        <v>9.4</v>
      </c>
      <c r="Y43" s="173"/>
      <c r="AC43" s="279" t="s">
        <v>373</v>
      </c>
      <c r="AD43" s="190" t="n">
        <v>0</v>
      </c>
      <c r="AE43" s="288" t="n">
        <v>0</v>
      </c>
      <c r="AF43" s="190" t="n">
        <v>1</v>
      </c>
      <c r="AG43" s="288" t="n">
        <v>0.001</v>
      </c>
    </row>
    <row r="44" customFormat="false" ht="22.5" hidden="false" customHeight="true" outlineLevel="0" collapsed="false">
      <c r="A44" s="173"/>
      <c r="B44" s="240" t="s">
        <v>129</v>
      </c>
      <c r="C44" s="190" t="n">
        <v>93</v>
      </c>
      <c r="D44" s="191" t="n">
        <f aca="false">C44/$C$55</f>
        <v>0.153719008264463</v>
      </c>
      <c r="E44" s="190" t="n">
        <v>62</v>
      </c>
      <c r="F44" s="191" t="n">
        <f aca="false">E44/$E$55</f>
        <v>0.135667396061269</v>
      </c>
      <c r="G44" s="241" t="n">
        <v>155</v>
      </c>
      <c r="H44" s="242" t="n">
        <f aca="false">G44/$G$55</f>
        <v>0.145951035781544</v>
      </c>
      <c r="I44" s="243" t="n">
        <v>11.4</v>
      </c>
      <c r="J44" s="190" t="n">
        <v>110</v>
      </c>
      <c r="K44" s="191" t="n">
        <f aca="false">J44/$J$55</f>
        <v>0.162481536189069</v>
      </c>
      <c r="L44" s="190" t="n">
        <v>9.9</v>
      </c>
      <c r="M44" s="190" t="n">
        <v>25</v>
      </c>
      <c r="N44" s="191" t="n">
        <f aca="false">M44/$M$55</f>
        <v>0.107758620689655</v>
      </c>
      <c r="O44" s="190" t="n">
        <v>23.3</v>
      </c>
      <c r="P44" s="190" t="n">
        <v>17</v>
      </c>
      <c r="Q44" s="191" t="n">
        <f aca="false">P44/$P$55</f>
        <v>0.130769230769231</v>
      </c>
      <c r="R44" s="190" t="n">
        <v>16.1</v>
      </c>
      <c r="S44" s="190" t="n">
        <v>1</v>
      </c>
      <c r="T44" s="247" t="n">
        <f aca="false">S44/$S$55</f>
        <v>1</v>
      </c>
      <c r="U44" s="190" t="n">
        <v>333.3</v>
      </c>
      <c r="V44" s="190" t="n">
        <v>2</v>
      </c>
      <c r="W44" s="191" t="n">
        <f aca="false">V44/$V$55</f>
        <v>0.0909090909090909</v>
      </c>
      <c r="X44" s="190" t="n">
        <v>5.8</v>
      </c>
      <c r="Y44" s="173"/>
      <c r="AC44" s="293" t="s">
        <v>288</v>
      </c>
      <c r="AD44" s="294" t="n">
        <v>1052</v>
      </c>
      <c r="AE44" s="286" t="n">
        <v>1</v>
      </c>
      <c r="AF44" s="294" t="n">
        <v>1062</v>
      </c>
      <c r="AG44" s="286" t="n">
        <v>1</v>
      </c>
    </row>
    <row r="45" customFormat="false" ht="22.5" hidden="false" customHeight="true" outlineLevel="0" collapsed="false">
      <c r="A45" s="173"/>
      <c r="B45" s="240" t="s">
        <v>130</v>
      </c>
      <c r="C45" s="190" t="n">
        <v>10</v>
      </c>
      <c r="D45" s="191" t="n">
        <f aca="false">C45/$C$55</f>
        <v>0.0165289256198347</v>
      </c>
      <c r="E45" s="190" t="n">
        <v>6</v>
      </c>
      <c r="F45" s="191" t="n">
        <f aca="false">E45/$E$55</f>
        <v>0.013129102844639</v>
      </c>
      <c r="G45" s="241" t="n">
        <v>16</v>
      </c>
      <c r="H45" s="242" t="n">
        <f aca="false">G45/$G$55</f>
        <v>0.0150659133709981</v>
      </c>
      <c r="I45" s="243" t="n">
        <v>1.3</v>
      </c>
      <c r="J45" s="190" t="n">
        <v>14</v>
      </c>
      <c r="K45" s="191" t="n">
        <f aca="false">J45/$J$55</f>
        <v>0.0206794682422452</v>
      </c>
      <c r="L45" s="190" t="n">
        <v>10.6</v>
      </c>
      <c r="M45" s="190" t="n">
        <v>1</v>
      </c>
      <c r="N45" s="191" t="n">
        <f aca="false">M45/$M$55</f>
        <v>0.00431034482758621</v>
      </c>
      <c r="O45" s="190" t="n">
        <v>7</v>
      </c>
      <c r="P45" s="190" t="n">
        <v>1</v>
      </c>
      <c r="Q45" s="191" t="n">
        <f aca="false">P45/$P$55</f>
        <v>0.00769230769230769</v>
      </c>
      <c r="R45" s="190" t="n">
        <v>27.8</v>
      </c>
      <c r="S45" s="190" t="n">
        <v>0</v>
      </c>
      <c r="T45" s="247" t="n">
        <f aca="false">S45/$S$55</f>
        <v>0</v>
      </c>
      <c r="U45" s="190" t="n">
        <v>0</v>
      </c>
      <c r="V45" s="190" t="n">
        <v>0</v>
      </c>
      <c r="W45" s="191" t="n">
        <f aca="false">V45/$V$55</f>
        <v>0</v>
      </c>
      <c r="X45" s="190" t="n">
        <v>0</v>
      </c>
      <c r="Y45" s="173"/>
    </row>
    <row r="46" customFormat="false" ht="22.5" hidden="false" customHeight="true" outlineLevel="0" collapsed="false">
      <c r="A46" s="173"/>
      <c r="B46" s="240" t="s">
        <v>131</v>
      </c>
      <c r="C46" s="190" t="n">
        <v>6</v>
      </c>
      <c r="D46" s="191" t="n">
        <f aca="false">C46/$C$55</f>
        <v>0.00991735537190083</v>
      </c>
      <c r="E46" s="190" t="n">
        <v>3</v>
      </c>
      <c r="F46" s="191" t="n">
        <f aca="false">E46/$E$55</f>
        <v>0.00656455142231948</v>
      </c>
      <c r="G46" s="241" t="n">
        <v>9</v>
      </c>
      <c r="H46" s="242" t="n">
        <f aca="false">G46/$G$55</f>
        <v>0.00847457627118644</v>
      </c>
      <c r="I46" s="243" t="n">
        <v>7.3</v>
      </c>
      <c r="J46" s="190" t="n">
        <v>6</v>
      </c>
      <c r="K46" s="191" t="n">
        <f aca="false">J46/$J$55</f>
        <v>0.00886262924667652</v>
      </c>
      <c r="L46" s="190" t="n">
        <v>5.4</v>
      </c>
      <c r="M46" s="190" t="n">
        <v>3</v>
      </c>
      <c r="N46" s="191" t="n">
        <f aca="false">M46/$M$55</f>
        <v>0.0129310344827586</v>
      </c>
      <c r="O46" s="190" t="n">
        <v>58.8</v>
      </c>
      <c r="P46" s="190" t="n">
        <v>0</v>
      </c>
      <c r="Q46" s="191" t="n">
        <f aca="false">P46/$P$55</f>
        <v>0</v>
      </c>
      <c r="R46" s="190" t="n">
        <v>0</v>
      </c>
      <c r="S46" s="190" t="n">
        <v>0</v>
      </c>
      <c r="T46" s="247" t="n">
        <f aca="false">S46/$S$55</f>
        <v>0</v>
      </c>
      <c r="U46" s="190" t="n">
        <v>0</v>
      </c>
      <c r="V46" s="190" t="n">
        <v>0</v>
      </c>
      <c r="W46" s="191" t="n">
        <f aca="false">V46/$V$55</f>
        <v>0</v>
      </c>
      <c r="X46" s="190" t="n">
        <v>0</v>
      </c>
      <c r="Y46" s="173"/>
    </row>
    <row r="47" customFormat="false" ht="22.5" hidden="false" customHeight="true" outlineLevel="0" collapsed="false">
      <c r="A47" s="173"/>
      <c r="B47" s="240" t="s">
        <v>132</v>
      </c>
      <c r="C47" s="190" t="n">
        <v>6</v>
      </c>
      <c r="D47" s="191" t="n">
        <f aca="false">C47/$C$55</f>
        <v>0.00991735537190083</v>
      </c>
      <c r="E47" s="190" t="n">
        <v>8</v>
      </c>
      <c r="F47" s="191" t="n">
        <f aca="false">E47/$E$55</f>
        <v>0.0175054704595186</v>
      </c>
      <c r="G47" s="241" t="n">
        <v>14</v>
      </c>
      <c r="H47" s="242" t="n">
        <f aca="false">G47/$G$55</f>
        <v>0.0131826741996234</v>
      </c>
      <c r="I47" s="243" t="n">
        <v>13</v>
      </c>
      <c r="J47" s="190" t="n">
        <v>8</v>
      </c>
      <c r="K47" s="191" t="n">
        <f aca="false">J47/$J$55</f>
        <v>0.0118168389955687</v>
      </c>
      <c r="L47" s="190" t="n">
        <v>10.9</v>
      </c>
      <c r="M47" s="190" t="n">
        <v>4</v>
      </c>
      <c r="N47" s="191" t="n">
        <f aca="false">M47/$M$55</f>
        <v>0.0172413793103448</v>
      </c>
      <c r="O47" s="190" t="n">
        <v>16.2</v>
      </c>
      <c r="P47" s="190" t="n">
        <v>2</v>
      </c>
      <c r="Q47" s="191" t="n">
        <f aca="false">P47/$P$55</f>
        <v>0.0153846153846154</v>
      </c>
      <c r="R47" s="190" t="n">
        <v>34.5</v>
      </c>
      <c r="S47" s="190" t="n">
        <v>0</v>
      </c>
      <c r="T47" s="247" t="n">
        <f aca="false">S47/$S$55</f>
        <v>0</v>
      </c>
      <c r="U47" s="190" t="n">
        <v>0</v>
      </c>
      <c r="V47" s="190" t="n">
        <v>0</v>
      </c>
      <c r="W47" s="191" t="n">
        <f aca="false">V47/$V$55</f>
        <v>0</v>
      </c>
      <c r="X47" s="190" t="n">
        <v>0</v>
      </c>
      <c r="Y47" s="173"/>
    </row>
    <row r="48" customFormat="false" ht="22.5" hidden="false" customHeight="true" outlineLevel="0" collapsed="false">
      <c r="A48" s="173"/>
      <c r="B48" s="240" t="s">
        <v>133</v>
      </c>
      <c r="C48" s="190" t="n">
        <v>10</v>
      </c>
      <c r="D48" s="191" t="n">
        <f aca="false">C48/$C$55</f>
        <v>0.0165289256198347</v>
      </c>
      <c r="E48" s="190" t="n">
        <v>7</v>
      </c>
      <c r="F48" s="191" t="n">
        <f aca="false">E48/$E$55</f>
        <v>0.0153172866520788</v>
      </c>
      <c r="G48" s="241" t="n">
        <v>17</v>
      </c>
      <c r="H48" s="242" t="n">
        <f aca="false">G48/$G$55</f>
        <v>0.0160075329566855</v>
      </c>
      <c r="I48" s="243" t="n">
        <v>14.1</v>
      </c>
      <c r="J48" s="190" t="n">
        <v>11</v>
      </c>
      <c r="K48" s="191" t="n">
        <f aca="false">J48/$J$55</f>
        <v>0.0162481536189069</v>
      </c>
      <c r="L48" s="190" t="n">
        <v>11.4</v>
      </c>
      <c r="M48" s="190" t="n">
        <v>3</v>
      </c>
      <c r="N48" s="191" t="n">
        <f aca="false">M48/$M$55</f>
        <v>0.0129310344827586</v>
      </c>
      <c r="O48" s="190" t="n">
        <v>17.2</v>
      </c>
      <c r="P48" s="190" t="n">
        <v>2</v>
      </c>
      <c r="Q48" s="191" t="n">
        <f aca="false">P48/$P$55</f>
        <v>0.0153846153846154</v>
      </c>
      <c r="R48" s="190" t="n">
        <v>71.4</v>
      </c>
      <c r="S48" s="190" t="n">
        <v>0</v>
      </c>
      <c r="T48" s="247" t="n">
        <f aca="false">S48/$S$55</f>
        <v>0</v>
      </c>
      <c r="U48" s="190" t="n">
        <v>0</v>
      </c>
      <c r="V48" s="190" t="n">
        <v>1</v>
      </c>
      <c r="W48" s="191" t="n">
        <f aca="false">V48/$V$55</f>
        <v>0.0454545454545455</v>
      </c>
      <c r="X48" s="190" t="n">
        <v>27.8</v>
      </c>
      <c r="Y48" s="173"/>
    </row>
    <row r="49" customFormat="false" ht="22.5" hidden="false" customHeight="true" outlineLevel="0" collapsed="false">
      <c r="A49" s="173"/>
      <c r="B49" s="240" t="s">
        <v>134</v>
      </c>
      <c r="C49" s="190" t="n">
        <v>15</v>
      </c>
      <c r="D49" s="191" t="n">
        <f aca="false">C49/$C$55</f>
        <v>0.0247933884297521</v>
      </c>
      <c r="E49" s="190" t="n">
        <v>9</v>
      </c>
      <c r="F49" s="191" t="n">
        <f aca="false">E49/$E$55</f>
        <v>0.0196936542669584</v>
      </c>
      <c r="G49" s="241" t="n">
        <v>24</v>
      </c>
      <c r="H49" s="242" t="n">
        <f aca="false">G49/$G$55</f>
        <v>0.0225988700564972</v>
      </c>
      <c r="I49" s="243" t="n">
        <v>8.5</v>
      </c>
      <c r="J49" s="190" t="n">
        <v>18</v>
      </c>
      <c r="K49" s="191" t="n">
        <f aca="false">J49/$J$55</f>
        <v>0.0265878877400295</v>
      </c>
      <c r="L49" s="190" t="n">
        <v>7.4</v>
      </c>
      <c r="M49" s="190" t="n">
        <v>3</v>
      </c>
      <c r="N49" s="191" t="n">
        <f aca="false">M49/$M$55</f>
        <v>0.0129310344827586</v>
      </c>
      <c r="O49" s="190" t="n">
        <v>12.9</v>
      </c>
      <c r="P49" s="190" t="n">
        <v>2</v>
      </c>
      <c r="Q49" s="191" t="n">
        <f aca="false">P49/$P$55</f>
        <v>0.0153846153846154</v>
      </c>
      <c r="R49" s="190" t="n">
        <v>37.7</v>
      </c>
      <c r="S49" s="190" t="n">
        <v>0</v>
      </c>
      <c r="T49" s="247" t="n">
        <f aca="false">S49/$S$55</f>
        <v>0</v>
      </c>
      <c r="U49" s="190" t="n">
        <v>0</v>
      </c>
      <c r="V49" s="190" t="n">
        <v>1</v>
      </c>
      <c r="W49" s="191" t="n">
        <f aca="false">V49/$V$55</f>
        <v>0.0454545454545455</v>
      </c>
      <c r="X49" s="190" t="n">
        <v>8.8</v>
      </c>
      <c r="Y49" s="173"/>
    </row>
    <row r="50" customFormat="false" ht="22.5" hidden="false" customHeight="true" outlineLevel="0" collapsed="false">
      <c r="A50" s="173"/>
      <c r="B50" s="240" t="s">
        <v>135</v>
      </c>
      <c r="C50" s="190" t="n">
        <v>0</v>
      </c>
      <c r="D50" s="191" t="n">
        <f aca="false">C50/$C$55</f>
        <v>0</v>
      </c>
      <c r="E50" s="190" t="n">
        <v>1</v>
      </c>
      <c r="F50" s="191" t="n">
        <f aca="false">E50/$E$55</f>
        <v>0.00218818380743983</v>
      </c>
      <c r="G50" s="241" t="n">
        <v>1</v>
      </c>
      <c r="H50" s="242" t="n">
        <f aca="false">G50/$G$55</f>
        <v>0.000941619585687382</v>
      </c>
      <c r="I50" s="243" t="n">
        <v>4</v>
      </c>
      <c r="J50" s="190" t="n">
        <v>1</v>
      </c>
      <c r="K50" s="191" t="n">
        <f aca="false">J50/$J$55</f>
        <v>0.00147710487444609</v>
      </c>
      <c r="L50" s="190" t="n">
        <v>5.9</v>
      </c>
      <c r="M50" s="190" t="n">
        <v>0</v>
      </c>
      <c r="N50" s="191" t="n">
        <f aca="false">M50/$M$55</f>
        <v>0</v>
      </c>
      <c r="O50" s="190" t="n">
        <v>0</v>
      </c>
      <c r="P50" s="190" t="n">
        <v>0</v>
      </c>
      <c r="Q50" s="191" t="n">
        <f aca="false">P50/$P$55</f>
        <v>0</v>
      </c>
      <c r="R50" s="190" t="n">
        <v>0</v>
      </c>
      <c r="S50" s="190" t="n">
        <v>0</v>
      </c>
      <c r="T50" s="247" t="n">
        <f aca="false">S50/$S$55</f>
        <v>0</v>
      </c>
      <c r="U50" s="190" t="n">
        <v>0</v>
      </c>
      <c r="V50" s="190" t="n">
        <v>0</v>
      </c>
      <c r="W50" s="191" t="n">
        <f aca="false">V50/$V$55</f>
        <v>0</v>
      </c>
      <c r="X50" s="190" t="n">
        <v>0</v>
      </c>
      <c r="Y50" s="173"/>
    </row>
    <row r="51" customFormat="false" ht="22.5" hidden="false" customHeight="true" outlineLevel="0" collapsed="false">
      <c r="A51" s="173"/>
      <c r="B51" s="240" t="s">
        <v>181</v>
      </c>
      <c r="C51" s="190" t="n">
        <v>32</v>
      </c>
      <c r="D51" s="191" t="n">
        <f aca="false">C51/$C$55</f>
        <v>0.0528925619834711</v>
      </c>
      <c r="E51" s="190" t="n">
        <v>17</v>
      </c>
      <c r="F51" s="191" t="n">
        <f aca="false">E51/$E$55</f>
        <v>0.037199124726477</v>
      </c>
      <c r="G51" s="241" t="n">
        <v>49</v>
      </c>
      <c r="H51" s="242" t="n">
        <f aca="false">G51/$G$55</f>
        <v>0.0461393596986817</v>
      </c>
      <c r="I51" s="243" t="n">
        <v>9.1</v>
      </c>
      <c r="J51" s="190" t="n">
        <v>28</v>
      </c>
      <c r="K51" s="191" t="n">
        <f aca="false">J51/$J$55</f>
        <v>0.0413589364844904</v>
      </c>
      <c r="L51" s="190" t="n">
        <v>7.5</v>
      </c>
      <c r="M51" s="190" t="n">
        <v>13</v>
      </c>
      <c r="N51" s="191" t="n">
        <f aca="false">M51/$M$55</f>
        <v>0.0560344827586207</v>
      </c>
      <c r="O51" s="190" t="n">
        <v>9.9</v>
      </c>
      <c r="P51" s="190" t="n">
        <v>6</v>
      </c>
      <c r="Q51" s="191" t="n">
        <f aca="false">P51/$P$55</f>
        <v>0.0461538461538462</v>
      </c>
      <c r="R51" s="190" t="n">
        <v>35.7</v>
      </c>
      <c r="S51" s="190" t="n">
        <v>0</v>
      </c>
      <c r="T51" s="247" t="n">
        <f aca="false">S51/$S$55</f>
        <v>0</v>
      </c>
      <c r="U51" s="190" t="n">
        <v>0</v>
      </c>
      <c r="V51" s="190" t="n">
        <v>2</v>
      </c>
      <c r="W51" s="191" t="n">
        <f aca="false">V51/$V$55</f>
        <v>0.0909090909090909</v>
      </c>
      <c r="X51" s="190" t="n">
        <v>14.4</v>
      </c>
      <c r="Y51" s="173"/>
    </row>
    <row r="52" customFormat="false" ht="22.5" hidden="false" customHeight="true" outlineLevel="0" collapsed="false">
      <c r="A52" s="173"/>
      <c r="B52" s="240" t="s">
        <v>137</v>
      </c>
      <c r="C52" s="190" t="n">
        <v>75</v>
      </c>
      <c r="D52" s="191" t="n">
        <f aca="false">C52/$C$55</f>
        <v>0.12396694214876</v>
      </c>
      <c r="E52" s="190" t="n">
        <v>58</v>
      </c>
      <c r="F52" s="191" t="n">
        <f aca="false">E52/$E$55</f>
        <v>0.12691466083151</v>
      </c>
      <c r="G52" s="241" t="n">
        <v>133</v>
      </c>
      <c r="H52" s="242" t="n">
        <f aca="false">G52/$G$55</f>
        <v>0.125235404896422</v>
      </c>
      <c r="I52" s="243" t="n">
        <v>13.6</v>
      </c>
      <c r="J52" s="190" t="n">
        <v>72</v>
      </c>
      <c r="K52" s="191" t="n">
        <f aca="false">J52/$J$55</f>
        <v>0.106351550960118</v>
      </c>
      <c r="L52" s="190" t="n">
        <v>12.1</v>
      </c>
      <c r="M52" s="190" t="n">
        <v>40</v>
      </c>
      <c r="N52" s="191" t="n">
        <f aca="false">M52/$M$55</f>
        <v>0.172413793103448</v>
      </c>
      <c r="O52" s="190" t="n">
        <v>12.8</v>
      </c>
      <c r="P52" s="190" t="n">
        <v>20</v>
      </c>
      <c r="Q52" s="191" t="n">
        <f aca="false">P52/$P$55</f>
        <v>0.153846153846154</v>
      </c>
      <c r="R52" s="190" t="n">
        <v>39.8</v>
      </c>
      <c r="S52" s="190" t="n">
        <v>0</v>
      </c>
      <c r="T52" s="247" t="n">
        <f aca="false">S52/$S$55</f>
        <v>0</v>
      </c>
      <c r="U52" s="190" t="n">
        <v>0</v>
      </c>
      <c r="V52" s="190" t="n">
        <v>1</v>
      </c>
      <c r="W52" s="191" t="n">
        <f aca="false">V52/$V$55</f>
        <v>0.0454545454545455</v>
      </c>
      <c r="X52" s="190" t="n">
        <v>5.1</v>
      </c>
      <c r="Y52" s="173"/>
    </row>
    <row r="53" customFormat="false" ht="22.5" hidden="false" customHeight="true" outlineLevel="0" collapsed="false">
      <c r="A53" s="173"/>
      <c r="B53" s="240" t="s">
        <v>138</v>
      </c>
      <c r="C53" s="190" t="n">
        <v>0</v>
      </c>
      <c r="D53" s="191" t="n">
        <f aca="false">C53/$C$55</f>
        <v>0</v>
      </c>
      <c r="E53" s="190" t="n">
        <v>0</v>
      </c>
      <c r="F53" s="191" t="n">
        <f aca="false">E53/$E$55</f>
        <v>0</v>
      </c>
      <c r="G53" s="241" t="n">
        <v>0</v>
      </c>
      <c r="H53" s="242" t="n">
        <f aca="false">G53/$G$55</f>
        <v>0</v>
      </c>
      <c r="I53" s="241" t="n">
        <v>0</v>
      </c>
      <c r="J53" s="190" t="n">
        <v>0</v>
      </c>
      <c r="K53" s="191" t="n">
        <f aca="false">J53/$J$55</f>
        <v>0</v>
      </c>
      <c r="L53" s="190" t="n">
        <v>0</v>
      </c>
      <c r="M53" s="190" t="n">
        <v>0</v>
      </c>
      <c r="N53" s="191" t="n">
        <f aca="false">M53/$M$55</f>
        <v>0</v>
      </c>
      <c r="O53" s="190" t="n">
        <v>0</v>
      </c>
      <c r="P53" s="190" t="n">
        <v>0</v>
      </c>
      <c r="Q53" s="191" t="n">
        <f aca="false">P53/$P$55</f>
        <v>0</v>
      </c>
      <c r="R53" s="190" t="n">
        <v>0</v>
      </c>
      <c r="S53" s="190" t="n">
        <v>0</v>
      </c>
      <c r="T53" s="247" t="n">
        <f aca="false">S53/$S$55</f>
        <v>0</v>
      </c>
      <c r="U53" s="190" t="n">
        <v>0</v>
      </c>
      <c r="V53" s="190" t="n">
        <v>0</v>
      </c>
      <c r="W53" s="191" t="n">
        <f aca="false">V53/$V$55</f>
        <v>0</v>
      </c>
      <c r="X53" s="190" t="n">
        <v>0</v>
      </c>
      <c r="Y53" s="173"/>
    </row>
    <row r="54" customFormat="false" ht="22.5" hidden="false" customHeight="true" outlineLevel="0" collapsed="false">
      <c r="A54" s="173"/>
      <c r="B54" s="240" t="s">
        <v>139</v>
      </c>
      <c r="C54" s="190" t="n">
        <v>20</v>
      </c>
      <c r="D54" s="191" t="n">
        <f aca="false">C54/$C$55</f>
        <v>0.0330578512396694</v>
      </c>
      <c r="E54" s="190" t="n">
        <v>16</v>
      </c>
      <c r="F54" s="191" t="n">
        <f aca="false">E54/$E$55</f>
        <v>0.0350109409190372</v>
      </c>
      <c r="G54" s="241" t="n">
        <v>36</v>
      </c>
      <c r="H54" s="242" t="n">
        <f aca="false">G54/$G$55</f>
        <v>0.0338983050847458</v>
      </c>
      <c r="I54" s="241" t="n">
        <v>53.2</v>
      </c>
      <c r="J54" s="190" t="n">
        <v>3</v>
      </c>
      <c r="K54" s="191" t="n">
        <f aca="false">J54/$J$55</f>
        <v>0.00443131462333826</v>
      </c>
      <c r="L54" s="190" t="n">
        <v>0</v>
      </c>
      <c r="M54" s="190" t="n">
        <v>5</v>
      </c>
      <c r="N54" s="191" t="n">
        <f aca="false">M54/$M$55</f>
        <v>0.021551724137931</v>
      </c>
      <c r="O54" s="190" t="n">
        <v>0</v>
      </c>
      <c r="P54" s="190" t="n">
        <v>27</v>
      </c>
      <c r="Q54" s="191" t="n">
        <f aca="false">P54/$P$55</f>
        <v>0.207692307692308</v>
      </c>
      <c r="R54" s="190" t="n">
        <v>0</v>
      </c>
      <c r="S54" s="190" t="n">
        <v>0</v>
      </c>
      <c r="T54" s="247" t="n">
        <f aca="false">S54/$S$55</f>
        <v>0</v>
      </c>
      <c r="U54" s="190" t="n">
        <v>0</v>
      </c>
      <c r="V54" s="190" t="n">
        <v>1</v>
      </c>
      <c r="W54" s="191" t="n">
        <f aca="false">V54/$V$55</f>
        <v>0.0454545454545455</v>
      </c>
      <c r="X54" s="190" t="n">
        <v>0</v>
      </c>
      <c r="Y54" s="173"/>
    </row>
    <row r="55" customFormat="false" ht="22.5" hidden="false" customHeight="true" outlineLevel="0" collapsed="false">
      <c r="A55" s="173"/>
      <c r="B55" s="17" t="s">
        <v>332</v>
      </c>
      <c r="C55" s="17" t="n">
        <v>605</v>
      </c>
      <c r="D55" s="191" t="n">
        <f aca="false">C55/$C$55</f>
        <v>1</v>
      </c>
      <c r="E55" s="17" t="n">
        <v>457</v>
      </c>
      <c r="F55" s="191" t="n">
        <f aca="false">E55/$E$55</f>
        <v>1</v>
      </c>
      <c r="G55" s="248" t="n">
        <v>1062</v>
      </c>
      <c r="H55" s="242" t="n">
        <f aca="false">G55/$G$55</f>
        <v>1</v>
      </c>
      <c r="I55" s="248" t="n">
        <v>1.8</v>
      </c>
      <c r="J55" s="248" t="n">
        <v>677</v>
      </c>
      <c r="K55" s="191" t="n">
        <f aca="false">J55/$J$55</f>
        <v>1</v>
      </c>
      <c r="L55" s="248" t="n">
        <v>9.2</v>
      </c>
      <c r="M55" s="248" t="n">
        <v>232</v>
      </c>
      <c r="N55" s="191" t="n">
        <f aca="false">M55/$M$55</f>
        <v>1</v>
      </c>
      <c r="O55" s="248" t="n">
        <v>12.8</v>
      </c>
      <c r="P55" s="248" t="n">
        <v>130</v>
      </c>
      <c r="Q55" s="191" t="n">
        <f aca="false">P55/$P$55</f>
        <v>1</v>
      </c>
      <c r="R55" s="248" t="n">
        <v>33.1</v>
      </c>
      <c r="S55" s="248" t="n">
        <v>1</v>
      </c>
      <c r="T55" s="247" t="n">
        <f aca="false">S55/$S$55</f>
        <v>1</v>
      </c>
      <c r="U55" s="248" t="n">
        <v>33.3</v>
      </c>
      <c r="V55" s="248" t="n">
        <v>22</v>
      </c>
      <c r="W55" s="191" t="n">
        <f aca="false">V55/$V$55</f>
        <v>1</v>
      </c>
      <c r="X55" s="248" t="n">
        <v>8.2</v>
      </c>
      <c r="Y55" s="173"/>
    </row>
    <row r="56" customFormat="false" ht="15" hidden="false" customHeight="false" outlineLevel="0" collapsed="false">
      <c r="A56" s="173"/>
      <c r="B56" s="250" t="s">
        <v>334</v>
      </c>
      <c r="C56" s="173"/>
      <c r="D56" s="173"/>
      <c r="E56" s="173"/>
      <c r="F56" s="173"/>
      <c r="G56" s="173"/>
      <c r="H56" s="173"/>
      <c r="I56" s="173"/>
      <c r="J56" s="292" t="n">
        <f aca="false">+J55/1062*100</f>
        <v>63.7476459510358</v>
      </c>
      <c r="K56" s="292"/>
      <c r="L56" s="292"/>
      <c r="M56" s="292" t="n">
        <f aca="false">+M55/1062*100</f>
        <v>21.8455743879473</v>
      </c>
      <c r="N56" s="292"/>
      <c r="O56" s="292"/>
      <c r="P56" s="292" t="n">
        <f aca="false">+P55/1062*100</f>
        <v>12.241054613936</v>
      </c>
      <c r="Q56" s="292"/>
      <c r="R56" s="292"/>
      <c r="S56" s="292" t="n">
        <f aca="false">+S55/1062*100</f>
        <v>0.0941619585687382</v>
      </c>
      <c r="T56" s="292"/>
      <c r="U56" s="292"/>
      <c r="V56" s="292" t="n">
        <f aca="false">+V55/1062*100</f>
        <v>2.07156308851224</v>
      </c>
      <c r="W56" s="173"/>
      <c r="X56" s="173"/>
      <c r="Y56" s="173"/>
    </row>
    <row r="59" customFormat="false" ht="15" hidden="false" customHeight="false" outlineLevel="0" collapsed="false">
      <c r="B59" s="295" t="s">
        <v>374</v>
      </c>
    </row>
    <row r="61" customFormat="false" ht="15" hidden="false" customHeight="true" outlineLevel="0" collapsed="false">
      <c r="B61" s="187" t="s">
        <v>9</v>
      </c>
      <c r="C61" s="207" t="n">
        <v>2015</v>
      </c>
      <c r="D61" s="207"/>
      <c r="E61" s="207" t="n">
        <v>2016</v>
      </c>
      <c r="F61" s="207"/>
      <c r="I61" s="1"/>
    </row>
    <row r="62" customFormat="false" ht="15" hidden="false" customHeight="false" outlineLevel="0" collapsed="false">
      <c r="B62" s="187"/>
      <c r="C62" s="207"/>
      <c r="D62" s="207"/>
      <c r="E62" s="207"/>
      <c r="F62" s="207"/>
      <c r="I62" s="1"/>
    </row>
    <row r="63" customFormat="false" ht="35.25" hidden="false" customHeight="true" outlineLevel="0" collapsed="false">
      <c r="B63" s="187"/>
      <c r="C63" s="207" t="s">
        <v>160</v>
      </c>
      <c r="D63" s="207" t="s">
        <v>375</v>
      </c>
      <c r="E63" s="207" t="s">
        <v>160</v>
      </c>
      <c r="F63" s="207" t="s">
        <v>375</v>
      </c>
      <c r="G63" s="296"/>
      <c r="H63" s="296"/>
      <c r="I63" s="1"/>
    </row>
    <row r="64" customFormat="false" ht="35.25" hidden="false" customHeight="true" outlineLevel="0" collapsed="false">
      <c r="B64" s="187"/>
      <c r="C64" s="207"/>
      <c r="D64" s="207"/>
      <c r="E64" s="207"/>
      <c r="F64" s="207"/>
      <c r="G64" s="297" t="n">
        <v>20.15</v>
      </c>
      <c r="H64" s="297" t="n">
        <v>20.15</v>
      </c>
      <c r="I64" s="1"/>
    </row>
    <row r="65" customFormat="false" ht="15" hidden="false" customHeight="false" outlineLevel="0" collapsed="false">
      <c r="B65" s="240" t="s">
        <v>126</v>
      </c>
      <c r="C65" s="296" t="n">
        <v>157</v>
      </c>
      <c r="D65" s="298" t="n">
        <v>17.5394350696992</v>
      </c>
      <c r="E65" s="296" t="n">
        <v>142</v>
      </c>
      <c r="F65" s="299" t="n">
        <v>15.0797527770108</v>
      </c>
      <c r="G65" s="300" t="n">
        <f aca="false">+C65/1052*100</f>
        <v>14.9239543726236</v>
      </c>
      <c r="H65" s="301" t="n">
        <f aca="false">+E65/1062*100</f>
        <v>13.3709981167608</v>
      </c>
      <c r="I65" s="0"/>
    </row>
    <row r="66" customFormat="false" ht="15" hidden="false" customHeight="false" outlineLevel="0" collapsed="false">
      <c r="B66" s="240" t="s">
        <v>129</v>
      </c>
      <c r="C66" s="296" t="n">
        <v>144</v>
      </c>
      <c r="D66" s="298" t="n">
        <v>16.5310274669379</v>
      </c>
      <c r="E66" s="296" t="n">
        <v>155</v>
      </c>
      <c r="F66" s="299" t="n">
        <v>17.1017498951828</v>
      </c>
      <c r="G66" s="300" t="n">
        <f aca="false">+C66/1052*100</f>
        <v>13.6882129277567</v>
      </c>
      <c r="H66" s="301" t="n">
        <f aca="false">+E66/1062*100</f>
        <v>14.5951035781544</v>
      </c>
    </row>
    <row r="67" customFormat="false" ht="15" hidden="false" customHeight="false" outlineLevel="0" collapsed="false">
      <c r="B67" s="240" t="s">
        <v>137</v>
      </c>
      <c r="C67" s="296" t="n">
        <v>112</v>
      </c>
      <c r="D67" s="298" t="n">
        <v>16.0124573980491</v>
      </c>
      <c r="E67" s="296" t="n">
        <v>133</v>
      </c>
      <c r="F67" s="299" t="n">
        <v>18.659857455525</v>
      </c>
      <c r="G67" s="300" t="n">
        <f aca="false">+C67/1052*100</f>
        <v>10.6463878326996</v>
      </c>
      <c r="H67" s="301" t="n">
        <f aca="false">+E67/1062*100</f>
        <v>12.5235404896422</v>
      </c>
    </row>
    <row r="68" customFormat="false" ht="15" hidden="false" customHeight="false" outlineLevel="0" collapsed="false">
      <c r="B68" s="240" t="s">
        <v>128</v>
      </c>
      <c r="C68" s="296" t="n">
        <v>95</v>
      </c>
      <c r="D68" s="298" t="n">
        <v>16.1724149671445</v>
      </c>
      <c r="E68" s="296" t="n">
        <v>95</v>
      </c>
      <c r="F68" s="299" t="n">
        <v>16.4203612479475</v>
      </c>
      <c r="G68" s="300" t="n">
        <f aca="false">+C68/1052*100</f>
        <v>9.03041825095057</v>
      </c>
      <c r="H68" s="301" t="n">
        <f aca="false">+E68/1062*100</f>
        <v>8.94538606403013</v>
      </c>
    </row>
    <row r="69" customFormat="false" ht="15" hidden="false" customHeight="false" outlineLevel="0" collapsed="false">
      <c r="B69" s="240" t="s">
        <v>125</v>
      </c>
      <c r="C69" s="296" t="n">
        <v>86</v>
      </c>
      <c r="D69" s="298" t="n">
        <v>14.2223709528989</v>
      </c>
      <c r="E69" s="296" t="n">
        <v>103</v>
      </c>
      <c r="F69" s="299" t="n">
        <v>15.8140391819689</v>
      </c>
      <c r="G69" s="300" t="n">
        <f aca="false">+C69/1052*100</f>
        <v>8.17490494296578</v>
      </c>
      <c r="H69" s="301" t="n">
        <f aca="false">+E69/1062*100</f>
        <v>9.69868173258004</v>
      </c>
    </row>
    <row r="70" customFormat="false" ht="15" hidden="false" customHeight="false" outlineLevel="0" collapsed="false">
      <c r="B70" s="240" t="s">
        <v>124</v>
      </c>
      <c r="C70" s="296" t="n">
        <v>71</v>
      </c>
      <c r="D70" s="298" t="n">
        <v>20.7744243753246</v>
      </c>
      <c r="E70" s="296" t="n">
        <v>65</v>
      </c>
      <c r="F70" s="299" t="n">
        <v>19.0398078444008</v>
      </c>
      <c r="G70" s="300" t="n">
        <f aca="false">+C70/1052*100</f>
        <v>6.74904942965779</v>
      </c>
      <c r="H70" s="301" t="n">
        <f aca="false">+E70/1062*100</f>
        <v>6.12052730696799</v>
      </c>
    </row>
    <row r="71" customFormat="false" ht="15" hidden="false" customHeight="false" outlineLevel="0" collapsed="false">
      <c r="B71" s="240" t="s">
        <v>83</v>
      </c>
      <c r="C71" s="296" t="n">
        <v>57</v>
      </c>
      <c r="D71" s="298" t="n">
        <v>13.63571120999</v>
      </c>
      <c r="E71" s="296" t="n">
        <v>64</v>
      </c>
      <c r="F71" s="299" t="n">
        <v>19.2486992089988</v>
      </c>
      <c r="G71" s="300" t="n">
        <f aca="false">+C71/1052*100</f>
        <v>5.41825095057034</v>
      </c>
      <c r="H71" s="301" t="n">
        <f aca="false">+E71/1062*100</f>
        <v>6.02636534839925</v>
      </c>
    </row>
    <row r="72" customFormat="false" ht="15" hidden="false" customHeight="false" outlineLevel="0" collapsed="false">
      <c r="B72" s="240" t="s">
        <v>121</v>
      </c>
      <c r="C72" s="296" t="n">
        <v>57</v>
      </c>
      <c r="D72" s="298" t="n">
        <v>19.2039106145251</v>
      </c>
      <c r="E72" s="296" t="n">
        <v>50</v>
      </c>
      <c r="F72" s="299" t="n">
        <v>18.2361952002334</v>
      </c>
      <c r="G72" s="300" t="n">
        <f aca="false">+C72/1052*100</f>
        <v>5.41825095057034</v>
      </c>
      <c r="H72" s="300" t="n">
        <f aca="false">+E72/1062*100</f>
        <v>4.70809792843691</v>
      </c>
    </row>
    <row r="73" customFormat="false" ht="15" hidden="false" customHeight="false" outlineLevel="0" collapsed="false">
      <c r="B73" s="240" t="s">
        <v>127</v>
      </c>
      <c r="C73" s="296" t="n">
        <v>56</v>
      </c>
      <c r="D73" s="298" t="n">
        <v>20.4537002603198</v>
      </c>
      <c r="E73" s="296" t="n">
        <v>29</v>
      </c>
      <c r="F73" s="299" t="n">
        <v>10.2760355763439</v>
      </c>
      <c r="G73" s="300" t="n">
        <f aca="false">+C73/1052*100</f>
        <v>5.32319391634981</v>
      </c>
      <c r="H73" s="300" t="n">
        <f aca="false">+E73/1062*100</f>
        <v>2.73069679849341</v>
      </c>
    </row>
    <row r="74" customFormat="false" ht="15" hidden="false" customHeight="false" outlineLevel="0" collapsed="false">
      <c r="B74" s="240" t="s">
        <v>181</v>
      </c>
      <c r="C74" s="296" t="n">
        <v>52</v>
      </c>
      <c r="D74" s="298" t="n">
        <v>16.6168162180126</v>
      </c>
      <c r="E74" s="296" t="n">
        <v>49</v>
      </c>
      <c r="F74" s="299" t="n">
        <v>17.2888292992732</v>
      </c>
      <c r="G74" s="300" t="n">
        <f aca="false">+C74/1052*100</f>
        <v>4.94296577946768</v>
      </c>
      <c r="H74" s="300" t="n">
        <f aca="false">+E74/1062*100</f>
        <v>4.61393596986817</v>
      </c>
    </row>
    <row r="75" customFormat="false" ht="15" hidden="false" customHeight="false" outlineLevel="0" collapsed="false">
      <c r="B75" s="240" t="s">
        <v>78</v>
      </c>
      <c r="C75" s="296" t="n">
        <v>27</v>
      </c>
      <c r="D75" s="298" t="n">
        <v>16.395592864638</v>
      </c>
      <c r="E75" s="296" t="n">
        <v>36</v>
      </c>
      <c r="F75" s="299" t="n">
        <v>25.2542967379867</v>
      </c>
      <c r="G75" s="300" t="n">
        <f aca="false">+C75/1052*100</f>
        <v>2.56653992395437</v>
      </c>
      <c r="H75" s="300" t="n">
        <f aca="false">+E75/1062*100</f>
        <v>3.38983050847458</v>
      </c>
    </row>
    <row r="76" customFormat="false" ht="15" hidden="false" customHeight="false" outlineLevel="0" collapsed="false">
      <c r="B76" s="240" t="s">
        <v>134</v>
      </c>
      <c r="C76" s="296" t="n">
        <v>21</v>
      </c>
      <c r="D76" s="298" t="n">
        <v>11.8527760449158</v>
      </c>
      <c r="E76" s="296" t="n">
        <v>24</v>
      </c>
      <c r="F76" s="299" t="n">
        <v>17.7069499778663</v>
      </c>
      <c r="G76" s="300" t="n">
        <f aca="false">+C76/1052*100</f>
        <v>1.99619771863118</v>
      </c>
      <c r="H76" s="300" t="n">
        <f aca="false">+E76/1062*100</f>
        <v>2.25988700564972</v>
      </c>
    </row>
    <row r="77" customFormat="false" ht="15" hidden="false" customHeight="false" outlineLevel="0" collapsed="false">
      <c r="B77" s="240" t="s">
        <v>122</v>
      </c>
      <c r="C77" s="296" t="n">
        <v>16</v>
      </c>
      <c r="D77" s="298" t="n">
        <v>28.7259209192295</v>
      </c>
      <c r="E77" s="296" t="n">
        <v>11</v>
      </c>
      <c r="F77" s="299" t="n">
        <v>21.4508580343214</v>
      </c>
      <c r="G77" s="300" t="n">
        <f aca="false">+C77/1052*100</f>
        <v>1.52091254752852</v>
      </c>
      <c r="H77" s="300" t="n">
        <f aca="false">+E77/1062*100</f>
        <v>1.03578154425612</v>
      </c>
    </row>
    <row r="78" customFormat="false" ht="15" hidden="false" customHeight="false" outlineLevel="0" collapsed="false">
      <c r="B78" s="240" t="s">
        <v>123</v>
      </c>
      <c r="C78" s="296" t="n">
        <v>15</v>
      </c>
      <c r="D78" s="298" t="n">
        <v>19.0748688602766</v>
      </c>
      <c r="E78" s="296" t="n">
        <v>13</v>
      </c>
      <c r="F78" s="299" t="n">
        <v>18.0405217873994</v>
      </c>
      <c r="G78" s="300" t="n">
        <f aca="false">+C78/1052*100</f>
        <v>1.42585551330798</v>
      </c>
      <c r="H78" s="300" t="n">
        <f aca="false">+E78/1062*100</f>
        <v>1.2241054613936</v>
      </c>
    </row>
    <row r="79" customFormat="false" ht="15" hidden="false" customHeight="false" outlineLevel="0" collapsed="false">
      <c r="B79" s="240" t="s">
        <v>130</v>
      </c>
      <c r="C79" s="296" t="n">
        <v>14</v>
      </c>
      <c r="D79" s="298" t="n">
        <v>10.9563311942401</v>
      </c>
      <c r="E79" s="296" t="n">
        <v>16</v>
      </c>
      <c r="F79" s="299" t="n">
        <v>11.7898459951367</v>
      </c>
      <c r="G79" s="300" t="n">
        <f aca="false">+C79/1052*100</f>
        <v>1.33079847908745</v>
      </c>
      <c r="H79" s="300" t="n">
        <f aca="false">+E79/1062*100</f>
        <v>1.50659133709981</v>
      </c>
    </row>
    <row r="80" customFormat="false" ht="15" hidden="false" customHeight="false" outlineLevel="0" collapsed="false">
      <c r="B80" s="240" t="s">
        <v>131</v>
      </c>
      <c r="C80" s="296" t="n">
        <v>14</v>
      </c>
      <c r="D80" s="298" t="n">
        <v>22.6134711678243</v>
      </c>
      <c r="E80" s="296" t="n">
        <v>9</v>
      </c>
      <c r="F80" s="299" t="n">
        <v>15.8814187400741</v>
      </c>
      <c r="G80" s="300" t="n">
        <f aca="false">+C80/1052*100</f>
        <v>1.33079847908745</v>
      </c>
      <c r="H80" s="300" t="n">
        <f aca="false">+E80/1062*100</f>
        <v>0.847457627118644</v>
      </c>
    </row>
    <row r="81" customFormat="false" ht="15" hidden="false" customHeight="false" outlineLevel="0" collapsed="false">
      <c r="B81" s="240" t="s">
        <v>132</v>
      </c>
      <c r="C81" s="296" t="n">
        <v>10</v>
      </c>
      <c r="D81" s="298" t="n">
        <v>17.0913610938471</v>
      </c>
      <c r="E81" s="296" t="n">
        <v>14</v>
      </c>
      <c r="F81" s="299" t="n">
        <v>23.8014280856851</v>
      </c>
      <c r="G81" s="300" t="n">
        <f aca="false">+C81/1052*100</f>
        <v>0.950570342205323</v>
      </c>
      <c r="H81" s="300" t="n">
        <f aca="false">+E81/1062*100</f>
        <v>1.31826741996234</v>
      </c>
    </row>
    <row r="82" customFormat="false" ht="15" hidden="false" customHeight="false" outlineLevel="0" collapsed="false">
      <c r="B82" s="240" t="s">
        <v>133</v>
      </c>
      <c r="C82" s="296" t="n">
        <v>9</v>
      </c>
      <c r="D82" s="298" t="n">
        <v>9.91325898389095</v>
      </c>
      <c r="E82" s="296" t="n">
        <v>17</v>
      </c>
      <c r="F82" s="299" t="n">
        <v>21.4646464646465</v>
      </c>
      <c r="G82" s="300" t="n">
        <f aca="false">+C82/1052*100</f>
        <v>0.855513307984791</v>
      </c>
      <c r="H82" s="300" t="n">
        <f aca="false">+E82/1062*100</f>
        <v>1.60075329566855</v>
      </c>
    </row>
    <row r="83" customFormat="false" ht="15" hidden="false" customHeight="false" outlineLevel="0" collapsed="false">
      <c r="B83" s="240" t="s">
        <v>135</v>
      </c>
      <c r="C83" s="296" t="n">
        <v>4</v>
      </c>
      <c r="D83" s="298" t="n">
        <v>33.112582781457</v>
      </c>
      <c r="E83" s="296" t="n">
        <v>1</v>
      </c>
      <c r="F83" s="299" t="n">
        <v>8.8809946714032</v>
      </c>
      <c r="G83" s="300" t="n">
        <f aca="false">+C83/1052*100</f>
        <v>0.380228136882129</v>
      </c>
      <c r="H83" s="300" t="n">
        <f aca="false">+E83/1062*100</f>
        <v>0.0941619585687382</v>
      </c>
    </row>
    <row r="84" customFormat="false" ht="15" hidden="false" customHeight="false" outlineLevel="0" collapsed="false">
      <c r="B84" s="240" t="s">
        <v>138</v>
      </c>
      <c r="C84" s="296" t="n">
        <v>1</v>
      </c>
      <c r="D84" s="298" t="n">
        <v>0</v>
      </c>
      <c r="E84" s="296"/>
      <c r="F84" s="299"/>
      <c r="G84" s="300" t="n">
        <f aca="false">+C84/1052*100</f>
        <v>0.0950570342205323</v>
      </c>
      <c r="H84" s="300" t="n">
        <f aca="false">+E84/1062*100</f>
        <v>0</v>
      </c>
    </row>
    <row r="85" customFormat="false" ht="15" hidden="false" customHeight="false" outlineLevel="0" collapsed="false">
      <c r="B85" s="240" t="s">
        <v>139</v>
      </c>
      <c r="C85" s="296" t="n">
        <v>34</v>
      </c>
      <c r="D85" s="298"/>
      <c r="E85" s="296" t="n">
        <v>36</v>
      </c>
      <c r="F85" s="299"/>
      <c r="G85" s="300" t="n">
        <f aca="false">+C85/1052*100</f>
        <v>3.2319391634981</v>
      </c>
      <c r="H85" s="300" t="n">
        <f aca="false">+E85/1062*100</f>
        <v>3.38983050847458</v>
      </c>
    </row>
    <row r="86" customFormat="false" ht="15" hidden="false" customHeight="false" outlineLevel="0" collapsed="false">
      <c r="B86" s="17" t="s">
        <v>332</v>
      </c>
      <c r="C86" s="296" t="n">
        <v>1052</v>
      </c>
      <c r="D86" s="298" t="n">
        <v>17.1907895827462</v>
      </c>
      <c r="E86" s="296" t="n">
        <v>1062</v>
      </c>
      <c r="F86" s="299" t="n">
        <v>17.540672227269</v>
      </c>
      <c r="G86" s="299" t="n">
        <f aca="false">+C86/1052*100</f>
        <v>100</v>
      </c>
      <c r="H86" s="300" t="n">
        <f aca="false">+E86/1062*100</f>
        <v>100</v>
      </c>
    </row>
    <row r="87" customFormat="false" ht="15" hidden="false" customHeight="false" outlineLevel="0" collapsed="false">
      <c r="B87" s="250" t="s">
        <v>334</v>
      </c>
    </row>
  </sheetData>
  <mergeCells count="28">
    <mergeCell ref="B3:B5"/>
    <mergeCell ref="C3:Y3"/>
    <mergeCell ref="C4:D4"/>
    <mergeCell ref="E4:F4"/>
    <mergeCell ref="G4:G5"/>
    <mergeCell ref="H4:J4"/>
    <mergeCell ref="K4:M4"/>
    <mergeCell ref="N4:P4"/>
    <mergeCell ref="Q4:S4"/>
    <mergeCell ref="T4:V4"/>
    <mergeCell ref="W4:Y4"/>
    <mergeCell ref="B31:B33"/>
    <mergeCell ref="C31:X31"/>
    <mergeCell ref="C32:D32"/>
    <mergeCell ref="E32:F32"/>
    <mergeCell ref="G32:I32"/>
    <mergeCell ref="J32:L32"/>
    <mergeCell ref="M32:O32"/>
    <mergeCell ref="P32:R32"/>
    <mergeCell ref="S32:U32"/>
    <mergeCell ref="V32:X32"/>
    <mergeCell ref="B61:B64"/>
    <mergeCell ref="C61:D62"/>
    <mergeCell ref="E61:F62"/>
    <mergeCell ref="C63:C64"/>
    <mergeCell ref="D63:D64"/>
    <mergeCell ref="E63:E64"/>
    <mergeCell ref="F63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62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R35" activeCellId="0" sqref="R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29.85"/>
    <col collapsed="false" customWidth="true" hidden="false" outlineLevel="0" max="12" min="3" style="39" width="12.28"/>
    <col collapsed="false" customWidth="false" hidden="false" outlineLevel="0" max="25" min="13" style="39" width="11.42"/>
    <col collapsed="false" customWidth="true" hidden="false" outlineLevel="0" max="26" min="26" style="39" width="17.56"/>
    <col collapsed="false" customWidth="true" hidden="false" outlineLevel="0" max="30" min="27" style="39" width="7.85"/>
    <col collapsed="false" customWidth="false" hidden="false" outlineLevel="0" max="31" min="31" style="39" width="11.42"/>
    <col collapsed="false" customWidth="true" hidden="false" outlineLevel="0" max="32" min="32" style="39" width="10.85"/>
    <col collapsed="false" customWidth="true" hidden="false" outlineLevel="0" max="38" min="33" style="39" width="8.41"/>
    <col collapsed="false" customWidth="false" hidden="false" outlineLevel="0" max="257" min="39" style="39" width="11.42"/>
  </cols>
  <sheetData>
    <row r="2" customFormat="false" ht="15.75" hidden="false" customHeight="false" outlineLevel="0" collapsed="false">
      <c r="B2" s="302" t="s">
        <v>376</v>
      </c>
    </row>
    <row r="4" customFormat="false" ht="15" hidden="false" customHeight="true" outlineLevel="0" collapsed="false">
      <c r="B4" s="187" t="s">
        <v>9</v>
      </c>
      <c r="C4" s="187" t="s">
        <v>363</v>
      </c>
      <c r="D4" s="187"/>
      <c r="E4" s="187"/>
      <c r="F4" s="187"/>
      <c r="G4" s="187"/>
      <c r="H4" s="187"/>
      <c r="I4" s="187"/>
      <c r="J4" s="187"/>
      <c r="K4" s="187"/>
      <c r="L4" s="187"/>
      <c r="M4" s="303"/>
      <c r="N4" s="303"/>
      <c r="O4" s="303"/>
      <c r="P4" s="303"/>
      <c r="Q4" s="303"/>
      <c r="R4" s="303"/>
      <c r="S4" s="303"/>
      <c r="T4" s="303"/>
    </row>
    <row r="5" customFormat="false" ht="15" hidden="false" customHeight="true" outlineLevel="0" collapsed="false">
      <c r="B5" s="187"/>
      <c r="C5" s="187" t="s">
        <v>299</v>
      </c>
      <c r="D5" s="187"/>
      <c r="E5" s="187" t="s">
        <v>300</v>
      </c>
      <c r="F5" s="187"/>
      <c r="G5" s="187" t="s">
        <v>302</v>
      </c>
      <c r="H5" s="187"/>
      <c r="I5" s="277" t="s">
        <v>303</v>
      </c>
      <c r="J5" s="277"/>
      <c r="K5" s="277" t="s">
        <v>304</v>
      </c>
      <c r="L5" s="277"/>
      <c r="M5" s="133"/>
      <c r="N5" s="133"/>
      <c r="O5" s="133"/>
      <c r="P5" s="133"/>
      <c r="Q5" s="133"/>
      <c r="R5" s="133"/>
      <c r="S5" s="133"/>
      <c r="T5" s="133"/>
    </row>
    <row r="6" customFormat="false" ht="15" hidden="false" customHeight="false" outlineLevel="0" collapsed="false">
      <c r="B6" s="187"/>
      <c r="C6" s="187" t="s">
        <v>308</v>
      </c>
      <c r="D6" s="190" t="s">
        <v>205</v>
      </c>
      <c r="E6" s="187" t="s">
        <v>308</v>
      </c>
      <c r="F6" s="190" t="s">
        <v>205</v>
      </c>
      <c r="G6" s="187" t="s">
        <v>308</v>
      </c>
      <c r="H6" s="190" t="s">
        <v>205</v>
      </c>
      <c r="I6" s="277" t="s">
        <v>308</v>
      </c>
      <c r="J6" s="278" t="s">
        <v>205</v>
      </c>
      <c r="K6" s="277" t="s">
        <v>308</v>
      </c>
      <c r="L6" s="278" t="s">
        <v>205</v>
      </c>
      <c r="M6" s="133"/>
      <c r="N6" s="133"/>
      <c r="O6" s="133"/>
      <c r="P6" s="133"/>
      <c r="Q6" s="133"/>
      <c r="R6" s="133"/>
      <c r="S6" s="133"/>
      <c r="T6" s="133"/>
    </row>
    <row r="7" customFormat="false" ht="15" hidden="false" customHeight="false" outlineLevel="0" collapsed="false">
      <c r="B7" s="95" t="s">
        <v>121</v>
      </c>
      <c r="C7" s="32" t="n">
        <v>1</v>
      </c>
      <c r="D7" s="221" t="n">
        <f aca="false">C7/$C$28</f>
        <v>0.0714285714285714</v>
      </c>
      <c r="E7" s="32" t="n">
        <v>0</v>
      </c>
      <c r="F7" s="221" t="n">
        <f aca="false">E7/$E$28</f>
        <v>0</v>
      </c>
      <c r="G7" s="32" t="n">
        <v>1</v>
      </c>
      <c r="H7" s="221" t="n">
        <f aca="false">G7/$G$28</f>
        <v>0.037037037037037</v>
      </c>
      <c r="I7" s="281" t="n">
        <v>1</v>
      </c>
      <c r="J7" s="282" t="n">
        <f aca="false">I7/$I$28</f>
        <v>0.0476190476190476</v>
      </c>
      <c r="K7" s="281" t="n">
        <v>0</v>
      </c>
      <c r="L7" s="282" t="n">
        <f aca="false">K7/$K$28</f>
        <v>0</v>
      </c>
      <c r="M7" s="133"/>
      <c r="N7" s="133"/>
      <c r="O7" s="133"/>
      <c r="P7" s="133"/>
      <c r="Q7" s="133"/>
      <c r="R7" s="133"/>
      <c r="S7" s="133"/>
      <c r="T7" s="133"/>
    </row>
    <row r="8" customFormat="false" ht="15" hidden="false" customHeight="false" outlineLevel="0" collapsed="false">
      <c r="B8" s="95" t="s">
        <v>122</v>
      </c>
      <c r="C8" s="32" t="n">
        <v>0</v>
      </c>
      <c r="D8" s="221" t="n">
        <f aca="false">C8/$C$28</f>
        <v>0</v>
      </c>
      <c r="E8" s="32" t="n">
        <v>0</v>
      </c>
      <c r="F8" s="221" t="n">
        <f aca="false">E8/$E$28</f>
        <v>0</v>
      </c>
      <c r="G8" s="32" t="n">
        <v>0</v>
      </c>
      <c r="H8" s="221" t="n">
        <f aca="false">G8/$G$28</f>
        <v>0</v>
      </c>
      <c r="I8" s="281" t="n">
        <v>0</v>
      </c>
      <c r="J8" s="282" t="n">
        <f aca="false">I8/$I$28</f>
        <v>0</v>
      </c>
      <c r="K8" s="281" t="n">
        <v>0</v>
      </c>
      <c r="L8" s="282" t="n">
        <f aca="false">K8/$K$28</f>
        <v>0</v>
      </c>
      <c r="M8" s="133"/>
      <c r="N8" s="133"/>
      <c r="O8" s="133"/>
      <c r="P8" s="133"/>
      <c r="Q8" s="133"/>
      <c r="R8" s="133"/>
      <c r="S8" s="133"/>
      <c r="T8" s="133"/>
    </row>
    <row r="9" customFormat="false" ht="15" hidden="false" customHeight="false" outlineLevel="0" collapsed="false">
      <c r="B9" s="95" t="s">
        <v>123</v>
      </c>
      <c r="C9" s="32" t="n">
        <v>0</v>
      </c>
      <c r="D9" s="221" t="n">
        <f aca="false">C9/$C$28</f>
        <v>0</v>
      </c>
      <c r="E9" s="32" t="n">
        <v>0</v>
      </c>
      <c r="F9" s="221" t="n">
        <f aca="false">E9/$E$28</f>
        <v>0</v>
      </c>
      <c r="G9" s="32" t="n">
        <v>0</v>
      </c>
      <c r="H9" s="221" t="n">
        <f aca="false">G9/$G$28</f>
        <v>0</v>
      </c>
      <c r="I9" s="281" t="n">
        <v>0</v>
      </c>
      <c r="J9" s="282" t="n">
        <f aca="false">I9/$I$28</f>
        <v>0</v>
      </c>
      <c r="K9" s="281" t="n">
        <v>0</v>
      </c>
      <c r="L9" s="282" t="n">
        <f aca="false">K9/$K$28</f>
        <v>0</v>
      </c>
      <c r="M9" s="133"/>
      <c r="N9" s="133"/>
      <c r="O9" s="133"/>
      <c r="P9" s="133"/>
      <c r="Q9" s="133"/>
      <c r="R9" s="133"/>
      <c r="S9" s="133"/>
      <c r="T9" s="133"/>
    </row>
    <row r="10" customFormat="false" ht="15" hidden="false" customHeight="false" outlineLevel="0" collapsed="false">
      <c r="B10" s="95" t="s">
        <v>124</v>
      </c>
      <c r="C10" s="32" t="n">
        <v>1</v>
      </c>
      <c r="D10" s="221" t="n">
        <f aca="false">C10/$C$28</f>
        <v>0.0714285714285714</v>
      </c>
      <c r="E10" s="32" t="n">
        <v>0</v>
      </c>
      <c r="F10" s="221" t="n">
        <f aca="false">E10/$E$28</f>
        <v>0</v>
      </c>
      <c r="G10" s="32" t="n">
        <v>1</v>
      </c>
      <c r="H10" s="221" t="n">
        <f aca="false">G10/$G$28</f>
        <v>0.037037037037037</v>
      </c>
      <c r="I10" s="281" t="n">
        <v>1</v>
      </c>
      <c r="J10" s="282" t="n">
        <f aca="false">I10/$I$28</f>
        <v>0.0476190476190476</v>
      </c>
      <c r="K10" s="281" t="n">
        <v>0</v>
      </c>
      <c r="L10" s="282" t="n">
        <f aca="false">K10/$K$28</f>
        <v>0</v>
      </c>
      <c r="M10" s="133"/>
      <c r="N10" s="133"/>
      <c r="O10" s="133"/>
      <c r="P10" s="133"/>
      <c r="Q10" s="133"/>
      <c r="R10" s="133"/>
      <c r="S10" s="133"/>
      <c r="T10" s="133"/>
    </row>
    <row r="11" customFormat="false" ht="15" hidden="false" customHeight="false" outlineLevel="0" collapsed="false">
      <c r="B11" s="95" t="s">
        <v>83</v>
      </c>
      <c r="C11" s="32" t="n">
        <v>1</v>
      </c>
      <c r="D11" s="221" t="n">
        <f aca="false">C11/$C$28</f>
        <v>0.0714285714285714</v>
      </c>
      <c r="E11" s="32" t="n">
        <v>0</v>
      </c>
      <c r="F11" s="221" t="n">
        <f aca="false">E11/$E$28</f>
        <v>0</v>
      </c>
      <c r="G11" s="32" t="n">
        <v>1</v>
      </c>
      <c r="H11" s="221" t="n">
        <f aca="false">G11/$G$28</f>
        <v>0.037037037037037</v>
      </c>
      <c r="I11" s="281" t="n">
        <v>1</v>
      </c>
      <c r="J11" s="282" t="n">
        <f aca="false">I11/$I$28</f>
        <v>0.0476190476190476</v>
      </c>
      <c r="K11" s="281" t="n">
        <v>0</v>
      </c>
      <c r="L11" s="282" t="n">
        <f aca="false">K11/$K$28</f>
        <v>0</v>
      </c>
      <c r="M11" s="133"/>
      <c r="N11" s="133"/>
      <c r="O11" s="133"/>
      <c r="P11" s="133"/>
      <c r="Q11" s="133"/>
      <c r="R11" s="133"/>
      <c r="S11" s="133"/>
      <c r="T11" s="133"/>
    </row>
    <row r="12" customFormat="false" ht="15" hidden="false" customHeight="false" outlineLevel="0" collapsed="false">
      <c r="B12" s="95" t="s">
        <v>78</v>
      </c>
      <c r="C12" s="32" t="n">
        <v>0</v>
      </c>
      <c r="D12" s="221" t="n">
        <f aca="false">C12/$C$28</f>
        <v>0</v>
      </c>
      <c r="E12" s="32" t="n">
        <v>1</v>
      </c>
      <c r="F12" s="221" t="n">
        <f aca="false">E12/$E$28</f>
        <v>0.0769230769230769</v>
      </c>
      <c r="G12" s="32" t="n">
        <v>1</v>
      </c>
      <c r="H12" s="221" t="n">
        <f aca="false">G12/$G$28</f>
        <v>0.037037037037037</v>
      </c>
      <c r="I12" s="281" t="n">
        <v>1</v>
      </c>
      <c r="J12" s="282" t="n">
        <f aca="false">I12/$I$28</f>
        <v>0.0476190476190476</v>
      </c>
      <c r="K12" s="281" t="n">
        <v>0</v>
      </c>
      <c r="L12" s="282" t="n">
        <f aca="false">K12/$K$28</f>
        <v>0</v>
      </c>
      <c r="M12" s="133"/>
      <c r="N12" s="133"/>
      <c r="O12" s="133"/>
      <c r="P12" s="133"/>
      <c r="Q12" s="133"/>
      <c r="R12" s="133"/>
      <c r="S12" s="133"/>
      <c r="T12" s="133"/>
    </row>
    <row r="13" customFormat="false" ht="15" hidden="false" customHeight="false" outlineLevel="0" collapsed="false">
      <c r="B13" s="95" t="s">
        <v>125</v>
      </c>
      <c r="C13" s="32" t="n">
        <v>1</v>
      </c>
      <c r="D13" s="221" t="n">
        <f aca="false">C13/$C$28</f>
        <v>0.0714285714285714</v>
      </c>
      <c r="E13" s="32" t="n">
        <v>2</v>
      </c>
      <c r="F13" s="221" t="n">
        <f aca="false">E13/$E$28</f>
        <v>0.153846153846154</v>
      </c>
      <c r="G13" s="32" t="n">
        <v>3</v>
      </c>
      <c r="H13" s="221" t="n">
        <f aca="false">G13/$G$28</f>
        <v>0.111111111111111</v>
      </c>
      <c r="I13" s="281" t="n">
        <v>2</v>
      </c>
      <c r="J13" s="282" t="n">
        <f aca="false">I13/$I$28</f>
        <v>0.0952380952380952</v>
      </c>
      <c r="K13" s="281" t="n">
        <v>1</v>
      </c>
      <c r="L13" s="282" t="n">
        <f aca="false">K13/$K$28</f>
        <v>0.166666666666667</v>
      </c>
      <c r="M13" s="133"/>
      <c r="N13" s="133"/>
      <c r="O13" s="133"/>
      <c r="P13" s="133"/>
      <c r="Q13" s="133"/>
      <c r="R13" s="133"/>
      <c r="S13" s="133"/>
      <c r="T13" s="133"/>
    </row>
    <row r="14" customFormat="false" ht="15" hidden="false" customHeight="false" outlineLevel="0" collapsed="false">
      <c r="B14" s="95" t="s">
        <v>126</v>
      </c>
      <c r="C14" s="32" t="n">
        <v>4</v>
      </c>
      <c r="D14" s="221" t="n">
        <f aca="false">C14/$C$28</f>
        <v>0.285714285714286</v>
      </c>
      <c r="E14" s="32" t="n">
        <v>4</v>
      </c>
      <c r="F14" s="221" t="n">
        <f aca="false">E14/$E$28</f>
        <v>0.307692307692308</v>
      </c>
      <c r="G14" s="32" t="n">
        <v>8</v>
      </c>
      <c r="H14" s="221" t="n">
        <f aca="false">G14/$G$28</f>
        <v>0.296296296296296</v>
      </c>
      <c r="I14" s="281" t="n">
        <v>6</v>
      </c>
      <c r="J14" s="282" t="n">
        <f aca="false">I14/$I$28</f>
        <v>0.285714285714286</v>
      </c>
      <c r="K14" s="281" t="n">
        <v>2</v>
      </c>
      <c r="L14" s="282" t="n">
        <f aca="false">K14/$K$28</f>
        <v>0.333333333333333</v>
      </c>
      <c r="M14" s="0"/>
      <c r="N14" s="0"/>
      <c r="O14" s="0"/>
      <c r="P14" s="0"/>
      <c r="Q14" s="0"/>
      <c r="R14" s="0"/>
      <c r="S14" s="0"/>
      <c r="T14" s="0"/>
    </row>
    <row r="15" customFormat="false" ht="15" hidden="false" customHeight="false" outlineLevel="0" collapsed="false">
      <c r="B15" s="95" t="s">
        <v>127</v>
      </c>
      <c r="C15" s="32" t="n">
        <v>0</v>
      </c>
      <c r="D15" s="221" t="n">
        <f aca="false">C15/$C$28</f>
        <v>0</v>
      </c>
      <c r="E15" s="32" t="n">
        <v>0</v>
      </c>
      <c r="F15" s="221" t="n">
        <f aca="false">E15/$E$28</f>
        <v>0</v>
      </c>
      <c r="G15" s="32" t="n">
        <v>0</v>
      </c>
      <c r="H15" s="221" t="n">
        <f aca="false">G15/$G$28</f>
        <v>0</v>
      </c>
      <c r="I15" s="281" t="n">
        <v>0</v>
      </c>
      <c r="J15" s="282" t="n">
        <f aca="false">I15/$I$28</f>
        <v>0</v>
      </c>
      <c r="K15" s="281" t="n">
        <v>0</v>
      </c>
      <c r="L15" s="282" t="n">
        <f aca="false">K15/$K$28</f>
        <v>0</v>
      </c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95" t="s">
        <v>128</v>
      </c>
      <c r="C16" s="32" t="n">
        <v>0</v>
      </c>
      <c r="D16" s="221" t="n">
        <f aca="false">C16/$C$28</f>
        <v>0</v>
      </c>
      <c r="E16" s="32" t="n">
        <v>1</v>
      </c>
      <c r="F16" s="221" t="n">
        <f aca="false">E16/$E$28</f>
        <v>0.0769230769230769</v>
      </c>
      <c r="G16" s="32" t="n">
        <v>1</v>
      </c>
      <c r="H16" s="221" t="n">
        <f aca="false">G16/$G$28</f>
        <v>0.037037037037037</v>
      </c>
      <c r="I16" s="281" t="n">
        <v>0</v>
      </c>
      <c r="J16" s="282" t="n">
        <f aca="false">I16/$I$28</f>
        <v>0</v>
      </c>
      <c r="K16" s="281" t="n">
        <v>1</v>
      </c>
      <c r="L16" s="282" t="n">
        <f aca="false">K16/$K$28</f>
        <v>0.166666666666667</v>
      </c>
      <c r="M16" s="0"/>
      <c r="N16" s="0"/>
      <c r="O16" s="0"/>
      <c r="P16" s="0"/>
      <c r="Q16" s="0"/>
      <c r="R16" s="0"/>
      <c r="S16" s="0"/>
      <c r="T16" s="0"/>
    </row>
    <row r="17" customFormat="false" ht="15" hidden="false" customHeight="false" outlineLevel="0" collapsed="false">
      <c r="B17" s="95" t="s">
        <v>129</v>
      </c>
      <c r="C17" s="32" t="n">
        <v>1</v>
      </c>
      <c r="D17" s="221" t="n">
        <f aca="false">C17/$C$28</f>
        <v>0.0714285714285714</v>
      </c>
      <c r="E17" s="32" t="n">
        <v>1</v>
      </c>
      <c r="F17" s="221" t="n">
        <f aca="false">E17/$E$28</f>
        <v>0.0769230769230769</v>
      </c>
      <c r="G17" s="32" t="n">
        <v>2</v>
      </c>
      <c r="H17" s="221" t="n">
        <f aca="false">G17/$G$28</f>
        <v>0.0740740740740741</v>
      </c>
      <c r="I17" s="281" t="n">
        <v>1</v>
      </c>
      <c r="J17" s="282" t="n">
        <f aca="false">I17/$I$28</f>
        <v>0.0476190476190476</v>
      </c>
      <c r="K17" s="281" t="n">
        <v>1</v>
      </c>
      <c r="L17" s="282" t="n">
        <f aca="false">K17/$K$28</f>
        <v>0.166666666666667</v>
      </c>
      <c r="M17" s="0"/>
      <c r="N17" s="0"/>
      <c r="O17" s="0"/>
      <c r="P17" s="0"/>
      <c r="Q17" s="0"/>
      <c r="R17" s="0"/>
      <c r="S17" s="0"/>
      <c r="T17" s="0"/>
    </row>
    <row r="18" customFormat="false" ht="15" hidden="false" customHeight="false" outlineLevel="0" collapsed="false">
      <c r="B18" s="95" t="s">
        <v>130</v>
      </c>
      <c r="C18" s="32" t="n">
        <v>0</v>
      </c>
      <c r="D18" s="221" t="n">
        <f aca="false">C18/$C$28</f>
        <v>0</v>
      </c>
      <c r="E18" s="32" t="n">
        <v>0</v>
      </c>
      <c r="F18" s="221" t="n">
        <f aca="false">E18/$E$28</f>
        <v>0</v>
      </c>
      <c r="G18" s="32" t="n">
        <v>0</v>
      </c>
      <c r="H18" s="221" t="n">
        <f aca="false">G18/$G$28</f>
        <v>0</v>
      </c>
      <c r="I18" s="281" t="n">
        <v>0</v>
      </c>
      <c r="J18" s="282" t="n">
        <f aca="false">I18/$I$28</f>
        <v>0</v>
      </c>
      <c r="K18" s="281" t="n">
        <v>0</v>
      </c>
      <c r="L18" s="282" t="n">
        <f aca="false">K18/$K$28</f>
        <v>0</v>
      </c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B19" s="95" t="s">
        <v>131</v>
      </c>
      <c r="C19" s="32" t="n">
        <v>0</v>
      </c>
      <c r="D19" s="221" t="n">
        <f aca="false">C19/$C$28</f>
        <v>0</v>
      </c>
      <c r="E19" s="32" t="n">
        <v>0</v>
      </c>
      <c r="F19" s="221" t="n">
        <f aca="false">E19/$E$28</f>
        <v>0</v>
      </c>
      <c r="G19" s="32" t="n">
        <v>0</v>
      </c>
      <c r="H19" s="221" t="n">
        <f aca="false">G19/$G$28</f>
        <v>0</v>
      </c>
      <c r="I19" s="281" t="n">
        <v>0</v>
      </c>
      <c r="J19" s="282" t="n">
        <f aca="false">I19/$I$28</f>
        <v>0</v>
      </c>
      <c r="K19" s="281" t="n">
        <v>0</v>
      </c>
      <c r="L19" s="282" t="n">
        <f aca="false">K19/$K$28</f>
        <v>0</v>
      </c>
      <c r="M19" s="0"/>
      <c r="N19" s="0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B20" s="95" t="s">
        <v>132</v>
      </c>
      <c r="C20" s="32" t="n">
        <v>0</v>
      </c>
      <c r="D20" s="221" t="n">
        <f aca="false">C20/$C$28</f>
        <v>0</v>
      </c>
      <c r="E20" s="32" t="n">
        <v>0</v>
      </c>
      <c r="F20" s="221" t="n">
        <f aca="false">E20/$E$28</f>
        <v>0</v>
      </c>
      <c r="G20" s="32" t="n">
        <v>0</v>
      </c>
      <c r="H20" s="221" t="n">
        <f aca="false">G20/$G$28</f>
        <v>0</v>
      </c>
      <c r="I20" s="281" t="n">
        <v>0</v>
      </c>
      <c r="J20" s="282" t="n">
        <f aca="false">I20/$I$28</f>
        <v>0</v>
      </c>
      <c r="K20" s="281" t="n">
        <v>0</v>
      </c>
      <c r="L20" s="282" t="n">
        <f aca="false">K20/$K$28</f>
        <v>0</v>
      </c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B21" s="95" t="s">
        <v>133</v>
      </c>
      <c r="C21" s="32" t="n">
        <v>0</v>
      </c>
      <c r="D21" s="221" t="n">
        <f aca="false">C21/$C$28</f>
        <v>0</v>
      </c>
      <c r="E21" s="32" t="n">
        <v>0</v>
      </c>
      <c r="F21" s="221" t="n">
        <f aca="false">E21/$E$28</f>
        <v>0</v>
      </c>
      <c r="G21" s="32" t="n">
        <v>0</v>
      </c>
      <c r="H21" s="221" t="n">
        <f aca="false">G21/$G$28</f>
        <v>0</v>
      </c>
      <c r="I21" s="281" t="n">
        <v>0</v>
      </c>
      <c r="J21" s="282" t="n">
        <f aca="false">I21/$I$28</f>
        <v>0</v>
      </c>
      <c r="K21" s="281" t="n">
        <v>0</v>
      </c>
      <c r="L21" s="282" t="n">
        <f aca="false">K21/$K$28</f>
        <v>0</v>
      </c>
      <c r="M21" s="0"/>
      <c r="N21" s="0"/>
      <c r="O21" s="0"/>
      <c r="P21" s="0"/>
      <c r="Q21" s="0"/>
      <c r="R21" s="0"/>
      <c r="S21" s="0"/>
      <c r="T21" s="0"/>
    </row>
    <row r="22" customFormat="false" ht="15" hidden="false" customHeight="false" outlineLevel="0" collapsed="false">
      <c r="B22" s="95" t="s">
        <v>134</v>
      </c>
      <c r="C22" s="32" t="n">
        <v>0</v>
      </c>
      <c r="D22" s="221" t="n">
        <f aca="false">C22/$C$28</f>
        <v>0</v>
      </c>
      <c r="E22" s="32" t="n">
        <v>0</v>
      </c>
      <c r="F22" s="221" t="n">
        <f aca="false">E22/$E$28</f>
        <v>0</v>
      </c>
      <c r="G22" s="32" t="n">
        <v>0</v>
      </c>
      <c r="H22" s="221" t="n">
        <f aca="false">G22/$G$28</f>
        <v>0</v>
      </c>
      <c r="I22" s="281" t="n">
        <v>0</v>
      </c>
      <c r="J22" s="282" t="n">
        <f aca="false">I22/$I$28</f>
        <v>0</v>
      </c>
      <c r="K22" s="281" t="n">
        <v>0</v>
      </c>
      <c r="L22" s="282" t="n">
        <f aca="false">K22/$K$28</f>
        <v>0</v>
      </c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false" outlineLevel="0" collapsed="false">
      <c r="B23" s="95" t="s">
        <v>135</v>
      </c>
      <c r="C23" s="32" t="n">
        <v>0</v>
      </c>
      <c r="D23" s="221" t="n">
        <f aca="false">C23/$C$28</f>
        <v>0</v>
      </c>
      <c r="E23" s="32" t="n">
        <v>0</v>
      </c>
      <c r="F23" s="221" t="n">
        <f aca="false">E23/$E$28</f>
        <v>0</v>
      </c>
      <c r="G23" s="32" t="n">
        <v>0</v>
      </c>
      <c r="H23" s="221" t="n">
        <f aca="false">G23/$G$28</f>
        <v>0</v>
      </c>
      <c r="I23" s="281" t="n">
        <v>0</v>
      </c>
      <c r="J23" s="282" t="n">
        <f aca="false">I23/$I$28</f>
        <v>0</v>
      </c>
      <c r="K23" s="281" t="n">
        <v>0</v>
      </c>
      <c r="L23" s="282" t="n">
        <f aca="false">K23/$K$28</f>
        <v>0</v>
      </c>
      <c r="M23" s="0"/>
      <c r="N23" s="0"/>
      <c r="O23" s="0"/>
      <c r="P23" s="0"/>
      <c r="Q23" s="0"/>
      <c r="R23" s="0"/>
      <c r="S23" s="0"/>
      <c r="T23" s="0"/>
    </row>
    <row r="24" customFormat="false" ht="15" hidden="false" customHeight="false" outlineLevel="0" collapsed="false">
      <c r="B24" s="95" t="s">
        <v>181</v>
      </c>
      <c r="C24" s="32" t="n">
        <v>1</v>
      </c>
      <c r="D24" s="221" t="n">
        <f aca="false">C24/$C$28</f>
        <v>0.0714285714285714</v>
      </c>
      <c r="E24" s="32" t="n">
        <v>1</v>
      </c>
      <c r="F24" s="221" t="n">
        <f aca="false">E24/$E$28</f>
        <v>0.0769230769230769</v>
      </c>
      <c r="G24" s="32" t="n">
        <v>2</v>
      </c>
      <c r="H24" s="221" t="n">
        <f aca="false">G24/$G$28</f>
        <v>0.0740740740740741</v>
      </c>
      <c r="I24" s="281" t="n">
        <v>2</v>
      </c>
      <c r="J24" s="282" t="n">
        <f aca="false">I24/$I$28</f>
        <v>0.0952380952380952</v>
      </c>
      <c r="K24" s="281" t="n">
        <v>0</v>
      </c>
      <c r="L24" s="282" t="n">
        <f aca="false">K24/$K$28</f>
        <v>0</v>
      </c>
      <c r="M24" s="0"/>
      <c r="N24" s="0"/>
      <c r="O24" s="0"/>
      <c r="P24" s="0"/>
      <c r="Q24" s="0"/>
      <c r="R24" s="0"/>
      <c r="S24" s="0"/>
      <c r="T24" s="0"/>
    </row>
    <row r="25" customFormat="false" ht="15" hidden="false" customHeight="false" outlineLevel="0" collapsed="false">
      <c r="B25" s="95" t="s">
        <v>137</v>
      </c>
      <c r="C25" s="32" t="n">
        <v>4</v>
      </c>
      <c r="D25" s="221" t="n">
        <f aca="false">C25/$C$28</f>
        <v>0.285714285714286</v>
      </c>
      <c r="E25" s="32" t="n">
        <v>3</v>
      </c>
      <c r="F25" s="221" t="n">
        <f aca="false">E25/$E$28</f>
        <v>0.230769230769231</v>
      </c>
      <c r="G25" s="32" t="n">
        <v>7</v>
      </c>
      <c r="H25" s="221" t="n">
        <f aca="false">G25/$G$28</f>
        <v>0.259259259259259</v>
      </c>
      <c r="I25" s="281" t="n">
        <v>6</v>
      </c>
      <c r="J25" s="282" t="n">
        <f aca="false">I25/$I$28</f>
        <v>0.285714285714286</v>
      </c>
      <c r="K25" s="281" t="n">
        <v>1</v>
      </c>
      <c r="L25" s="282" t="n">
        <f aca="false">K25/$K$28</f>
        <v>0.166666666666667</v>
      </c>
      <c r="M25" s="0"/>
      <c r="N25" s="0"/>
      <c r="O25" s="0"/>
      <c r="P25" s="0"/>
      <c r="Q25" s="0"/>
      <c r="R25" s="0"/>
      <c r="S25" s="0"/>
      <c r="T25" s="0"/>
    </row>
    <row r="26" customFormat="false" ht="15" hidden="false" customHeight="false" outlineLevel="0" collapsed="false">
      <c r="B26" s="95" t="s">
        <v>138</v>
      </c>
      <c r="C26" s="32" t="n">
        <v>0</v>
      </c>
      <c r="D26" s="221" t="n">
        <f aca="false">C26/$C$28</f>
        <v>0</v>
      </c>
      <c r="E26" s="32" t="n">
        <v>0</v>
      </c>
      <c r="F26" s="221" t="n">
        <f aca="false">E26/$E$28</f>
        <v>0</v>
      </c>
      <c r="G26" s="32" t="n">
        <v>0</v>
      </c>
      <c r="H26" s="221" t="n">
        <f aca="false">G26/$G$28</f>
        <v>0</v>
      </c>
      <c r="I26" s="281" t="n">
        <v>0</v>
      </c>
      <c r="J26" s="282" t="n">
        <f aca="false">I26/$I$28</f>
        <v>0</v>
      </c>
      <c r="K26" s="281" t="n">
        <v>0</v>
      </c>
      <c r="L26" s="282" t="n">
        <f aca="false">K26/$K$28</f>
        <v>0</v>
      </c>
      <c r="M26" s="0"/>
      <c r="N26" s="0"/>
      <c r="O26" s="0"/>
      <c r="P26" s="0"/>
      <c r="Q26" s="0"/>
      <c r="R26" s="0"/>
      <c r="S26" s="0"/>
      <c r="T26" s="0"/>
    </row>
    <row r="27" customFormat="false" ht="15" hidden="false" customHeight="false" outlineLevel="0" collapsed="false">
      <c r="B27" s="95" t="s">
        <v>139</v>
      </c>
      <c r="C27" s="32" t="n">
        <v>0</v>
      </c>
      <c r="D27" s="221" t="n">
        <f aca="false">C27/$C$28</f>
        <v>0</v>
      </c>
      <c r="E27" s="32" t="n">
        <v>0</v>
      </c>
      <c r="F27" s="221" t="n">
        <f aca="false">E27/$E$28</f>
        <v>0</v>
      </c>
      <c r="G27" s="32" t="n">
        <v>0</v>
      </c>
      <c r="H27" s="221" t="n">
        <f aca="false">G27/$G$28</f>
        <v>0</v>
      </c>
      <c r="I27" s="281" t="n">
        <v>0</v>
      </c>
      <c r="J27" s="282" t="n">
        <f aca="false">I27/$I$28</f>
        <v>0</v>
      </c>
      <c r="K27" s="281" t="n">
        <v>0</v>
      </c>
      <c r="L27" s="282" t="n">
        <f aca="false">K27/$K$28</f>
        <v>0</v>
      </c>
      <c r="M27" s="0"/>
      <c r="N27" s="0"/>
      <c r="O27" s="0"/>
      <c r="P27" s="0"/>
      <c r="Q27" s="0"/>
      <c r="R27" s="0"/>
      <c r="S27" s="0"/>
      <c r="T27" s="0"/>
    </row>
    <row r="28" customFormat="false" ht="15" hidden="false" customHeight="false" outlineLevel="0" collapsed="false">
      <c r="B28" s="17" t="s">
        <v>332</v>
      </c>
      <c r="C28" s="17" t="n">
        <v>14</v>
      </c>
      <c r="D28" s="221" t="n">
        <f aca="false">C28/$C$28</f>
        <v>1</v>
      </c>
      <c r="E28" s="17" t="n">
        <v>13</v>
      </c>
      <c r="F28" s="221" t="n">
        <f aca="false">E28/$E$28</f>
        <v>1</v>
      </c>
      <c r="G28" s="17" t="n">
        <v>27</v>
      </c>
      <c r="H28" s="221" t="n">
        <f aca="false">G28/$G$28</f>
        <v>1</v>
      </c>
      <c r="I28" s="289" t="n">
        <v>21</v>
      </c>
      <c r="J28" s="282" t="n">
        <f aca="false">I28/$I$28</f>
        <v>1</v>
      </c>
      <c r="K28" s="289" t="n">
        <v>6</v>
      </c>
      <c r="L28" s="282" t="n">
        <f aca="false">K28/$K$28</f>
        <v>1</v>
      </c>
      <c r="M28" s="0"/>
      <c r="N28" s="0"/>
      <c r="O28" s="0"/>
      <c r="P28" s="0"/>
      <c r="Q28" s="0"/>
      <c r="R28" s="0"/>
      <c r="S28" s="0"/>
      <c r="T28" s="0"/>
    </row>
    <row r="29" customFormat="false" ht="15" hidden="false" customHeight="false" outlineLevel="0" collapsed="false">
      <c r="B29" s="235" t="s">
        <v>334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.75" hidden="false" customHeight="false" outlineLevel="0" collapsed="false">
      <c r="B32" s="302" t="s">
        <v>376</v>
      </c>
    </row>
    <row r="34" customFormat="false" ht="15" hidden="false" customHeight="true" outlineLevel="0" collapsed="false">
      <c r="B34" s="187" t="s">
        <v>9</v>
      </c>
      <c r="C34" s="187" t="s">
        <v>366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303"/>
      <c r="P34" s="303"/>
      <c r="Q34" s="303"/>
      <c r="R34" s="303"/>
      <c r="S34" s="303"/>
      <c r="T34" s="303"/>
    </row>
    <row r="35" customFormat="false" ht="15" hidden="false" customHeight="true" outlineLevel="0" collapsed="false">
      <c r="B35" s="187"/>
      <c r="C35" s="187" t="s">
        <v>299</v>
      </c>
      <c r="D35" s="187"/>
      <c r="E35" s="187" t="s">
        <v>300</v>
      </c>
      <c r="F35" s="187"/>
      <c r="G35" s="187" t="s">
        <v>302</v>
      </c>
      <c r="H35" s="187"/>
      <c r="I35" s="187" t="s">
        <v>303</v>
      </c>
      <c r="J35" s="187"/>
      <c r="K35" s="187" t="s">
        <v>304</v>
      </c>
      <c r="L35" s="187"/>
      <c r="M35" s="187" t="s">
        <v>115</v>
      </c>
      <c r="N35" s="187"/>
      <c r="O35" s="133"/>
      <c r="P35" s="133"/>
      <c r="Q35" s="133"/>
      <c r="R35" s="133"/>
      <c r="S35" s="133"/>
      <c r="T35" s="133"/>
    </row>
    <row r="36" customFormat="false" ht="15" hidden="false" customHeight="false" outlineLevel="0" collapsed="false">
      <c r="B36" s="187"/>
      <c r="C36" s="187" t="s">
        <v>308</v>
      </c>
      <c r="D36" s="190" t="s">
        <v>205</v>
      </c>
      <c r="E36" s="187" t="s">
        <v>308</v>
      </c>
      <c r="F36" s="190" t="s">
        <v>205</v>
      </c>
      <c r="G36" s="187" t="s">
        <v>308</v>
      </c>
      <c r="H36" s="190" t="s">
        <v>205</v>
      </c>
      <c r="I36" s="187" t="s">
        <v>308</v>
      </c>
      <c r="J36" s="190" t="s">
        <v>205</v>
      </c>
      <c r="K36" s="187" t="s">
        <v>308</v>
      </c>
      <c r="L36" s="190" t="s">
        <v>205</v>
      </c>
      <c r="M36" s="187" t="s">
        <v>308</v>
      </c>
      <c r="N36" s="190" t="s">
        <v>205</v>
      </c>
      <c r="O36" s="133"/>
      <c r="P36" s="133"/>
      <c r="Q36" s="133"/>
      <c r="R36" s="133"/>
      <c r="S36" s="133"/>
      <c r="T36" s="133"/>
    </row>
    <row r="37" customFormat="false" ht="15" hidden="false" customHeight="false" outlineLevel="0" collapsed="false">
      <c r="B37" s="240" t="s">
        <v>121</v>
      </c>
      <c r="C37" s="190" t="n">
        <v>0</v>
      </c>
      <c r="D37" s="191" t="n">
        <f aca="false">C37/$C$58</f>
        <v>0</v>
      </c>
      <c r="E37" s="190" t="n">
        <v>0</v>
      </c>
      <c r="F37" s="191" t="n">
        <f aca="false">E37/$E$58</f>
        <v>0</v>
      </c>
      <c r="G37" s="241" t="n">
        <v>0</v>
      </c>
      <c r="H37" s="242" t="n">
        <f aca="false">G37/$G$58</f>
        <v>0</v>
      </c>
      <c r="I37" s="190" t="n">
        <v>0</v>
      </c>
      <c r="J37" s="191" t="n">
        <f aca="false">I37/$I$58</f>
        <v>0</v>
      </c>
      <c r="K37" s="190" t="n">
        <v>0</v>
      </c>
      <c r="L37" s="191" t="n">
        <f aca="false">K37/$K$58</f>
        <v>0</v>
      </c>
      <c r="M37" s="190" t="n">
        <v>0</v>
      </c>
      <c r="N37" s="191" t="n">
        <f aca="false">M37/$M$58</f>
        <v>0</v>
      </c>
      <c r="O37" s="133"/>
      <c r="P37" s="133"/>
      <c r="Q37" s="133"/>
      <c r="R37" s="133"/>
      <c r="S37" s="133"/>
      <c r="T37" s="133"/>
    </row>
    <row r="38" customFormat="false" ht="15" hidden="false" customHeight="false" outlineLevel="0" collapsed="false">
      <c r="B38" s="240" t="s">
        <v>122</v>
      </c>
      <c r="C38" s="190" t="n">
        <v>0</v>
      </c>
      <c r="D38" s="191" t="n">
        <f aca="false">C38/$C$58</f>
        <v>0</v>
      </c>
      <c r="E38" s="190" t="n">
        <v>0</v>
      </c>
      <c r="F38" s="191" t="n">
        <f aca="false">E38/$E$58</f>
        <v>0</v>
      </c>
      <c r="G38" s="241" t="n">
        <v>0</v>
      </c>
      <c r="H38" s="242" t="n">
        <f aca="false">G38/$G$58</f>
        <v>0</v>
      </c>
      <c r="I38" s="190" t="n">
        <v>0</v>
      </c>
      <c r="J38" s="191" t="n">
        <f aca="false">I38/$I$58</f>
        <v>0</v>
      </c>
      <c r="K38" s="190" t="n">
        <v>0</v>
      </c>
      <c r="L38" s="191" t="n">
        <f aca="false">K38/$K$58</f>
        <v>0</v>
      </c>
      <c r="M38" s="190" t="n">
        <v>0</v>
      </c>
      <c r="N38" s="191" t="n">
        <f aca="false">M38/$M$58</f>
        <v>0</v>
      </c>
      <c r="O38" s="133"/>
      <c r="P38" s="133"/>
      <c r="Q38" s="133"/>
      <c r="R38" s="133"/>
      <c r="S38" s="133"/>
      <c r="T38" s="133"/>
    </row>
    <row r="39" customFormat="false" ht="15" hidden="false" customHeight="false" outlineLevel="0" collapsed="false">
      <c r="B39" s="240" t="s">
        <v>123</v>
      </c>
      <c r="C39" s="190" t="n">
        <v>0</v>
      </c>
      <c r="D39" s="191" t="n">
        <f aca="false">C39/$C$58</f>
        <v>0</v>
      </c>
      <c r="E39" s="190" t="n">
        <v>0</v>
      </c>
      <c r="F39" s="191" t="n">
        <f aca="false">E39/$E$58</f>
        <v>0</v>
      </c>
      <c r="G39" s="241" t="n">
        <v>0</v>
      </c>
      <c r="H39" s="242" t="n">
        <f aca="false">G39/$G$58</f>
        <v>0</v>
      </c>
      <c r="I39" s="190" t="n">
        <v>0</v>
      </c>
      <c r="J39" s="191" t="n">
        <f aca="false">I39/$I$58</f>
        <v>0</v>
      </c>
      <c r="K39" s="190" t="n">
        <v>0</v>
      </c>
      <c r="L39" s="191" t="n">
        <f aca="false">K39/$K$58</f>
        <v>0</v>
      </c>
      <c r="M39" s="190" t="n">
        <v>0</v>
      </c>
      <c r="N39" s="191" t="n">
        <f aca="false">M39/$M$58</f>
        <v>0</v>
      </c>
      <c r="O39" s="133"/>
      <c r="P39" s="133"/>
      <c r="Q39" s="133"/>
      <c r="R39" s="133"/>
      <c r="S39" s="133"/>
      <c r="T39" s="133"/>
    </row>
    <row r="40" customFormat="false" ht="15" hidden="false" customHeight="false" outlineLevel="0" collapsed="false">
      <c r="B40" s="240" t="s">
        <v>124</v>
      </c>
      <c r="C40" s="190" t="n">
        <v>2</v>
      </c>
      <c r="D40" s="191" t="n">
        <f aca="false">C40/$C$58</f>
        <v>0.166666666666667</v>
      </c>
      <c r="E40" s="190" t="n">
        <v>0</v>
      </c>
      <c r="F40" s="191" t="n">
        <f aca="false">E40/$E$58</f>
        <v>0</v>
      </c>
      <c r="G40" s="241" t="n">
        <v>2</v>
      </c>
      <c r="H40" s="242" t="n">
        <f aca="false">G40/$G$58</f>
        <v>0.0833333333333333</v>
      </c>
      <c r="I40" s="190" t="n">
        <v>0</v>
      </c>
      <c r="J40" s="191" t="n">
        <f aca="false">I40/$I$58</f>
        <v>0</v>
      </c>
      <c r="K40" s="190" t="n">
        <v>2</v>
      </c>
      <c r="L40" s="191" t="n">
        <f aca="false">K40/$K$58</f>
        <v>0.181818181818182</v>
      </c>
      <c r="M40" s="190" t="n">
        <v>0</v>
      </c>
      <c r="N40" s="191" t="n">
        <f aca="false">M40/$M$58</f>
        <v>0</v>
      </c>
      <c r="O40" s="0"/>
      <c r="P40" s="0"/>
      <c r="Q40" s="0"/>
      <c r="R40" s="0"/>
      <c r="S40" s="0"/>
      <c r="T40" s="0"/>
    </row>
    <row r="41" customFormat="false" ht="15" hidden="false" customHeight="false" outlineLevel="0" collapsed="false">
      <c r="B41" s="240" t="s">
        <v>83</v>
      </c>
      <c r="C41" s="190" t="n">
        <v>2</v>
      </c>
      <c r="D41" s="191" t="n">
        <f aca="false">C41/$C$58</f>
        <v>0.166666666666667</v>
      </c>
      <c r="E41" s="190" t="n">
        <v>1</v>
      </c>
      <c r="F41" s="191" t="n">
        <f aca="false">E41/$E$58</f>
        <v>0.0833333333333333</v>
      </c>
      <c r="G41" s="241" t="n">
        <v>3</v>
      </c>
      <c r="H41" s="242" t="n">
        <f aca="false">G41/$G$58</f>
        <v>0.125</v>
      </c>
      <c r="I41" s="190" t="n">
        <v>1</v>
      </c>
      <c r="J41" s="191" t="n">
        <f aca="false">I41/$I$58</f>
        <v>0.0833333333333333</v>
      </c>
      <c r="K41" s="190" t="n">
        <v>2</v>
      </c>
      <c r="L41" s="191" t="n">
        <f aca="false">K41/$K$58</f>
        <v>0.181818181818182</v>
      </c>
      <c r="M41" s="190" t="n">
        <v>0</v>
      </c>
      <c r="N41" s="191" t="n">
        <f aca="false">M41/$M$58</f>
        <v>0</v>
      </c>
      <c r="O41" s="0"/>
      <c r="P41" s="0"/>
      <c r="Q41" s="0"/>
      <c r="R41" s="0"/>
      <c r="S41" s="0"/>
      <c r="T41" s="0"/>
    </row>
    <row r="42" customFormat="false" ht="15" hidden="false" customHeight="false" outlineLevel="0" collapsed="false">
      <c r="B42" s="240" t="s">
        <v>78</v>
      </c>
      <c r="C42" s="190" t="n">
        <v>1</v>
      </c>
      <c r="D42" s="191" t="n">
        <f aca="false">C42/$C$58</f>
        <v>0.0833333333333333</v>
      </c>
      <c r="E42" s="190" t="n">
        <v>3</v>
      </c>
      <c r="F42" s="191" t="n">
        <f aca="false">E42/$E$58</f>
        <v>0.25</v>
      </c>
      <c r="G42" s="241" t="n">
        <v>4</v>
      </c>
      <c r="H42" s="242" t="n">
        <f aca="false">G42/$G$58</f>
        <v>0.166666666666667</v>
      </c>
      <c r="I42" s="190" t="n">
        <v>3</v>
      </c>
      <c r="J42" s="191" t="n">
        <f aca="false">I42/$I$58</f>
        <v>0.25</v>
      </c>
      <c r="K42" s="190" t="n">
        <v>0</v>
      </c>
      <c r="L42" s="191" t="n">
        <f aca="false">K42/$K$58</f>
        <v>0</v>
      </c>
      <c r="M42" s="190" t="n">
        <v>1</v>
      </c>
      <c r="N42" s="191" t="n">
        <f aca="false">M42/$M$58</f>
        <v>1</v>
      </c>
      <c r="O42" s="0"/>
      <c r="P42" s="0"/>
      <c r="Q42" s="0"/>
      <c r="R42" s="0"/>
      <c r="S42" s="0"/>
      <c r="T42" s="0"/>
    </row>
    <row r="43" customFormat="false" ht="15" hidden="false" customHeight="false" outlineLevel="0" collapsed="false">
      <c r="B43" s="240" t="s">
        <v>125</v>
      </c>
      <c r="C43" s="190" t="n">
        <v>1</v>
      </c>
      <c r="D43" s="191" t="n">
        <f aca="false">C43/$C$58</f>
        <v>0.0833333333333333</v>
      </c>
      <c r="E43" s="190" t="n">
        <v>3</v>
      </c>
      <c r="F43" s="191" t="n">
        <f aca="false">E43/$E$58</f>
        <v>0.25</v>
      </c>
      <c r="G43" s="241" t="n">
        <v>4</v>
      </c>
      <c r="H43" s="242" t="n">
        <f aca="false">G43/$G$58</f>
        <v>0.166666666666667</v>
      </c>
      <c r="I43" s="190" t="n">
        <v>3</v>
      </c>
      <c r="J43" s="191" t="n">
        <f aca="false">I43/$I$58</f>
        <v>0.25</v>
      </c>
      <c r="K43" s="190" t="n">
        <v>1</v>
      </c>
      <c r="L43" s="191" t="n">
        <f aca="false">K43/$K$58</f>
        <v>0.0909090909090909</v>
      </c>
      <c r="M43" s="190" t="n">
        <v>0</v>
      </c>
      <c r="N43" s="191" t="n">
        <f aca="false">M43/$M$58</f>
        <v>0</v>
      </c>
      <c r="O43" s="0"/>
      <c r="P43" s="0"/>
      <c r="Q43" s="0"/>
      <c r="R43" s="0"/>
      <c r="S43" s="0"/>
      <c r="T43" s="0"/>
    </row>
    <row r="44" customFormat="false" ht="15" hidden="false" customHeight="false" outlineLevel="0" collapsed="false">
      <c r="B44" s="240" t="s">
        <v>126</v>
      </c>
      <c r="C44" s="190" t="n">
        <v>0</v>
      </c>
      <c r="D44" s="191" t="n">
        <f aca="false">C44/$C$58</f>
        <v>0</v>
      </c>
      <c r="E44" s="190" t="n">
        <v>1</v>
      </c>
      <c r="F44" s="191" t="n">
        <f aca="false">E44/$E$58</f>
        <v>0.0833333333333333</v>
      </c>
      <c r="G44" s="241" t="n">
        <v>1</v>
      </c>
      <c r="H44" s="242" t="n">
        <f aca="false">G44/$G$58</f>
        <v>0.0416666666666667</v>
      </c>
      <c r="I44" s="190" t="n">
        <v>1</v>
      </c>
      <c r="J44" s="191" t="n">
        <f aca="false">I44/$I$58</f>
        <v>0.0833333333333333</v>
      </c>
      <c r="K44" s="190" t="n">
        <v>0</v>
      </c>
      <c r="L44" s="191" t="n">
        <f aca="false">K44/$K$58</f>
        <v>0</v>
      </c>
      <c r="M44" s="190" t="n">
        <v>0</v>
      </c>
      <c r="N44" s="191" t="n">
        <f aca="false">M44/$M$58</f>
        <v>0</v>
      </c>
      <c r="O44" s="0"/>
      <c r="P44" s="0"/>
      <c r="Q44" s="0"/>
      <c r="R44" s="0"/>
      <c r="S44" s="0"/>
      <c r="T44" s="0"/>
    </row>
    <row r="45" customFormat="false" ht="15" hidden="false" customHeight="false" outlineLevel="0" collapsed="false">
      <c r="B45" s="240" t="s">
        <v>127</v>
      </c>
      <c r="C45" s="190" t="n">
        <v>0</v>
      </c>
      <c r="D45" s="191" t="n">
        <f aca="false">C45/$C$58</f>
        <v>0</v>
      </c>
      <c r="E45" s="190" t="n">
        <v>0</v>
      </c>
      <c r="F45" s="191" t="n">
        <f aca="false">E45/$E$58</f>
        <v>0</v>
      </c>
      <c r="G45" s="241" t="n">
        <v>0</v>
      </c>
      <c r="H45" s="242" t="n">
        <f aca="false">G45/$G$58</f>
        <v>0</v>
      </c>
      <c r="I45" s="190" t="n">
        <v>0</v>
      </c>
      <c r="J45" s="191" t="n">
        <f aca="false">I45/$I$58</f>
        <v>0</v>
      </c>
      <c r="K45" s="190" t="n">
        <v>0</v>
      </c>
      <c r="L45" s="191" t="n">
        <f aca="false">K45/$K$58</f>
        <v>0</v>
      </c>
      <c r="M45" s="190" t="n">
        <v>0</v>
      </c>
      <c r="N45" s="191" t="n">
        <f aca="false">M45/$M$58</f>
        <v>0</v>
      </c>
      <c r="O45" s="0"/>
      <c r="P45" s="0"/>
      <c r="Q45" s="0"/>
      <c r="R45" s="0"/>
      <c r="S45" s="0"/>
      <c r="T45" s="0"/>
    </row>
    <row r="46" customFormat="false" ht="15" hidden="false" customHeight="false" outlineLevel="0" collapsed="false">
      <c r="B46" s="240" t="s">
        <v>128</v>
      </c>
      <c r="C46" s="190" t="n">
        <v>1</v>
      </c>
      <c r="D46" s="191" t="n">
        <f aca="false">C46/$C$58</f>
        <v>0.0833333333333333</v>
      </c>
      <c r="E46" s="190" t="n">
        <v>1</v>
      </c>
      <c r="F46" s="191" t="n">
        <f aca="false">E46/$E$58</f>
        <v>0.0833333333333333</v>
      </c>
      <c r="G46" s="241" t="n">
        <v>2</v>
      </c>
      <c r="H46" s="242" t="n">
        <f aca="false">G46/$G$58</f>
        <v>0.0833333333333333</v>
      </c>
      <c r="I46" s="190" t="n">
        <v>2</v>
      </c>
      <c r="J46" s="191" t="n">
        <f aca="false">I46/$I$58</f>
        <v>0.166666666666667</v>
      </c>
      <c r="K46" s="190" t="n">
        <v>0</v>
      </c>
      <c r="L46" s="191" t="n">
        <f aca="false">K46/$K$58</f>
        <v>0</v>
      </c>
      <c r="M46" s="190" t="n">
        <v>0</v>
      </c>
      <c r="N46" s="191" t="n">
        <f aca="false">M46/$M$58</f>
        <v>0</v>
      </c>
      <c r="O46" s="0"/>
      <c r="P46" s="0"/>
      <c r="Q46" s="0"/>
      <c r="R46" s="0"/>
      <c r="S46" s="0"/>
      <c r="T46" s="0"/>
    </row>
    <row r="47" customFormat="false" ht="15" hidden="false" customHeight="false" outlineLevel="0" collapsed="false">
      <c r="B47" s="240" t="s">
        <v>129</v>
      </c>
      <c r="C47" s="190" t="n">
        <v>1</v>
      </c>
      <c r="D47" s="191" t="n">
        <f aca="false">C47/$C$58</f>
        <v>0.0833333333333333</v>
      </c>
      <c r="E47" s="190" t="n">
        <v>0</v>
      </c>
      <c r="F47" s="191" t="n">
        <f aca="false">E47/$E$58</f>
        <v>0</v>
      </c>
      <c r="G47" s="241" t="n">
        <v>1</v>
      </c>
      <c r="H47" s="242" t="n">
        <f aca="false">G47/$G$58</f>
        <v>0.0416666666666667</v>
      </c>
      <c r="I47" s="190" t="n">
        <v>1</v>
      </c>
      <c r="J47" s="191" t="n">
        <f aca="false">I47/$I$58</f>
        <v>0.0833333333333333</v>
      </c>
      <c r="K47" s="190" t="n">
        <v>0</v>
      </c>
      <c r="L47" s="191" t="n">
        <f aca="false">K47/$K$58</f>
        <v>0</v>
      </c>
      <c r="M47" s="190" t="n">
        <v>0</v>
      </c>
      <c r="N47" s="191" t="n">
        <f aca="false">M47/$M$58</f>
        <v>0</v>
      </c>
      <c r="O47" s="0"/>
      <c r="P47" s="0"/>
      <c r="Q47" s="0"/>
      <c r="R47" s="0"/>
      <c r="S47" s="0"/>
      <c r="T47" s="0"/>
    </row>
    <row r="48" customFormat="false" ht="15" hidden="false" customHeight="false" outlineLevel="0" collapsed="false">
      <c r="B48" s="240" t="s">
        <v>130</v>
      </c>
      <c r="C48" s="190" t="n">
        <v>0</v>
      </c>
      <c r="D48" s="191" t="n">
        <f aca="false">C48/$C$58</f>
        <v>0</v>
      </c>
      <c r="E48" s="190" t="n">
        <v>0</v>
      </c>
      <c r="F48" s="191" t="n">
        <f aca="false">E48/$E$58</f>
        <v>0</v>
      </c>
      <c r="G48" s="241" t="n">
        <v>0</v>
      </c>
      <c r="H48" s="242" t="n">
        <f aca="false">G48/$G$58</f>
        <v>0</v>
      </c>
      <c r="I48" s="190" t="n">
        <v>0</v>
      </c>
      <c r="J48" s="191" t="n">
        <f aca="false">I48/$I$58</f>
        <v>0</v>
      </c>
      <c r="K48" s="190" t="n">
        <v>0</v>
      </c>
      <c r="L48" s="191" t="n">
        <f aca="false">K48/$K$58</f>
        <v>0</v>
      </c>
      <c r="M48" s="190" t="n">
        <v>0</v>
      </c>
      <c r="N48" s="191" t="n">
        <f aca="false">M48/$M$58</f>
        <v>0</v>
      </c>
      <c r="O48" s="0"/>
      <c r="P48" s="0"/>
      <c r="Q48" s="0"/>
      <c r="R48" s="0"/>
      <c r="S48" s="0"/>
      <c r="T48" s="0"/>
    </row>
    <row r="49" customFormat="false" ht="15" hidden="false" customHeight="false" outlineLevel="0" collapsed="false">
      <c r="B49" s="240" t="s">
        <v>131</v>
      </c>
      <c r="C49" s="190" t="n">
        <v>0</v>
      </c>
      <c r="D49" s="191" t="n">
        <f aca="false">C49/$C$58</f>
        <v>0</v>
      </c>
      <c r="E49" s="190" t="n">
        <v>0</v>
      </c>
      <c r="F49" s="191" t="n">
        <f aca="false">E49/$E$58</f>
        <v>0</v>
      </c>
      <c r="G49" s="241" t="n">
        <v>0</v>
      </c>
      <c r="H49" s="242" t="n">
        <f aca="false">G49/$G$58</f>
        <v>0</v>
      </c>
      <c r="I49" s="190" t="n">
        <v>0</v>
      </c>
      <c r="J49" s="191" t="n">
        <f aca="false">I49/$I$58</f>
        <v>0</v>
      </c>
      <c r="K49" s="190" t="n">
        <v>0</v>
      </c>
      <c r="L49" s="191" t="n">
        <f aca="false">K49/$K$58</f>
        <v>0</v>
      </c>
      <c r="M49" s="190" t="n">
        <v>0</v>
      </c>
      <c r="N49" s="191" t="n">
        <f aca="false">M49/$M$58</f>
        <v>0</v>
      </c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B50" s="240" t="s">
        <v>132</v>
      </c>
      <c r="C50" s="190" t="n">
        <v>1</v>
      </c>
      <c r="D50" s="191" t="n">
        <f aca="false">C50/$C$58</f>
        <v>0.0833333333333333</v>
      </c>
      <c r="E50" s="190" t="n">
        <v>0</v>
      </c>
      <c r="F50" s="191" t="n">
        <f aca="false">E50/$E$58</f>
        <v>0</v>
      </c>
      <c r="G50" s="241" t="n">
        <v>1</v>
      </c>
      <c r="H50" s="242" t="n">
        <f aca="false">G50/$G$58</f>
        <v>0.0416666666666667</v>
      </c>
      <c r="I50" s="190" t="n">
        <v>0</v>
      </c>
      <c r="J50" s="191" t="n">
        <f aca="false">I50/$I$58</f>
        <v>0</v>
      </c>
      <c r="K50" s="190" t="n">
        <v>1</v>
      </c>
      <c r="L50" s="191" t="n">
        <f aca="false">K50/$K$58</f>
        <v>0.0909090909090909</v>
      </c>
      <c r="M50" s="190" t="n">
        <v>0</v>
      </c>
      <c r="N50" s="191" t="n">
        <f aca="false">M50/$M$58</f>
        <v>0</v>
      </c>
      <c r="O50" s="0"/>
      <c r="P50" s="0"/>
      <c r="Q50" s="0"/>
      <c r="R50" s="0"/>
      <c r="S50" s="0"/>
      <c r="T50" s="0"/>
    </row>
    <row r="51" customFormat="false" ht="15" hidden="false" customHeight="false" outlineLevel="0" collapsed="false">
      <c r="B51" s="240" t="s">
        <v>133</v>
      </c>
      <c r="C51" s="190" t="n">
        <v>0</v>
      </c>
      <c r="D51" s="191" t="n">
        <f aca="false">C51/$C$58</f>
        <v>0</v>
      </c>
      <c r="E51" s="190" t="n">
        <v>0</v>
      </c>
      <c r="F51" s="191" t="n">
        <f aca="false">E51/$E$58</f>
        <v>0</v>
      </c>
      <c r="G51" s="241" t="n">
        <v>0</v>
      </c>
      <c r="H51" s="242" t="n">
        <f aca="false">G51/$G$58</f>
        <v>0</v>
      </c>
      <c r="I51" s="190" t="n">
        <v>0</v>
      </c>
      <c r="J51" s="191" t="n">
        <f aca="false">I51/$I$58</f>
        <v>0</v>
      </c>
      <c r="K51" s="190" t="n">
        <v>0</v>
      </c>
      <c r="L51" s="191" t="n">
        <f aca="false">K51/$K$58</f>
        <v>0</v>
      </c>
      <c r="M51" s="190" t="n">
        <v>0</v>
      </c>
      <c r="N51" s="191" t="n">
        <f aca="false">M51/$M$58</f>
        <v>0</v>
      </c>
      <c r="O51" s="0"/>
      <c r="P51" s="0"/>
      <c r="Q51" s="0"/>
      <c r="R51" s="0"/>
      <c r="S51" s="0"/>
      <c r="T51" s="0"/>
    </row>
    <row r="52" customFormat="false" ht="15" hidden="false" customHeight="false" outlineLevel="0" collapsed="false">
      <c r="B52" s="240" t="s">
        <v>134</v>
      </c>
      <c r="C52" s="190" t="n">
        <v>1</v>
      </c>
      <c r="D52" s="191" t="n">
        <f aca="false">C52/$C$58</f>
        <v>0.0833333333333333</v>
      </c>
      <c r="E52" s="190" t="n">
        <v>0</v>
      </c>
      <c r="F52" s="191" t="n">
        <f aca="false">E52/$E$58</f>
        <v>0</v>
      </c>
      <c r="G52" s="241" t="n">
        <v>1</v>
      </c>
      <c r="H52" s="242" t="n">
        <f aca="false">G52/$G$58</f>
        <v>0.0416666666666667</v>
      </c>
      <c r="I52" s="190" t="n">
        <v>0</v>
      </c>
      <c r="J52" s="191" t="n">
        <f aca="false">I52/$I$58</f>
        <v>0</v>
      </c>
      <c r="K52" s="190" t="n">
        <v>1</v>
      </c>
      <c r="L52" s="191" t="n">
        <f aca="false">K52/$K$58</f>
        <v>0.0909090909090909</v>
      </c>
      <c r="M52" s="190" t="n">
        <v>0</v>
      </c>
      <c r="N52" s="191" t="n">
        <f aca="false">M52/$M$58</f>
        <v>0</v>
      </c>
      <c r="O52" s="0"/>
      <c r="P52" s="0"/>
      <c r="Q52" s="0"/>
      <c r="R52" s="0"/>
      <c r="S52" s="0"/>
      <c r="T52" s="0"/>
    </row>
    <row r="53" customFormat="false" ht="15" hidden="false" customHeight="false" outlineLevel="0" collapsed="false">
      <c r="B53" s="240" t="s">
        <v>135</v>
      </c>
      <c r="C53" s="190" t="n">
        <v>0</v>
      </c>
      <c r="D53" s="191" t="n">
        <f aca="false">C53/$C$58</f>
        <v>0</v>
      </c>
      <c r="E53" s="190" t="n">
        <v>0</v>
      </c>
      <c r="F53" s="191" t="n">
        <f aca="false">E53/$E$58</f>
        <v>0</v>
      </c>
      <c r="G53" s="241" t="n">
        <v>0</v>
      </c>
      <c r="H53" s="242" t="n">
        <f aca="false">G53/$G$58</f>
        <v>0</v>
      </c>
      <c r="I53" s="190" t="n">
        <v>0</v>
      </c>
      <c r="J53" s="191" t="n">
        <f aca="false">I53/$I$58</f>
        <v>0</v>
      </c>
      <c r="K53" s="190" t="n">
        <v>0</v>
      </c>
      <c r="L53" s="191" t="n">
        <f aca="false">K53/$K$58</f>
        <v>0</v>
      </c>
      <c r="M53" s="190" t="n">
        <v>0</v>
      </c>
      <c r="N53" s="191" t="n">
        <f aca="false">M53/$M$58</f>
        <v>0</v>
      </c>
      <c r="O53" s="0"/>
      <c r="P53" s="0"/>
      <c r="Q53" s="0"/>
      <c r="R53" s="0"/>
      <c r="S53" s="0"/>
      <c r="T53" s="0"/>
    </row>
    <row r="54" customFormat="false" ht="15" hidden="false" customHeight="false" outlineLevel="0" collapsed="false">
      <c r="B54" s="240" t="s">
        <v>181</v>
      </c>
      <c r="C54" s="190" t="n">
        <v>0</v>
      </c>
      <c r="D54" s="191" t="n">
        <f aca="false">C54/$C$58</f>
        <v>0</v>
      </c>
      <c r="E54" s="190" t="n">
        <v>0</v>
      </c>
      <c r="F54" s="191" t="n">
        <f aca="false">E54/$E$58</f>
        <v>0</v>
      </c>
      <c r="G54" s="241" t="n">
        <v>0</v>
      </c>
      <c r="H54" s="242" t="n">
        <f aca="false">G54/$G$58</f>
        <v>0</v>
      </c>
      <c r="I54" s="190" t="n">
        <v>0</v>
      </c>
      <c r="J54" s="191" t="n">
        <f aca="false">I54/$I$58</f>
        <v>0</v>
      </c>
      <c r="K54" s="190" t="n">
        <v>0</v>
      </c>
      <c r="L54" s="191" t="n">
        <f aca="false">K54/$K$58</f>
        <v>0</v>
      </c>
      <c r="M54" s="190" t="n">
        <v>0</v>
      </c>
      <c r="N54" s="191" t="n">
        <f aca="false">M54/$M$58</f>
        <v>0</v>
      </c>
      <c r="O54" s="0"/>
      <c r="P54" s="0"/>
      <c r="Q54" s="0"/>
      <c r="R54" s="0"/>
      <c r="S54" s="0"/>
      <c r="T54" s="0"/>
    </row>
    <row r="55" customFormat="false" ht="15" hidden="false" customHeight="false" outlineLevel="0" collapsed="false">
      <c r="B55" s="240" t="s">
        <v>137</v>
      </c>
      <c r="C55" s="190" t="n">
        <v>2</v>
      </c>
      <c r="D55" s="191" t="n">
        <f aca="false">C55/$C$58</f>
        <v>0.166666666666667</v>
      </c>
      <c r="E55" s="190" t="n">
        <v>3</v>
      </c>
      <c r="F55" s="191" t="n">
        <f aca="false">E55/$E$58</f>
        <v>0.25</v>
      </c>
      <c r="G55" s="241" t="n">
        <v>5</v>
      </c>
      <c r="H55" s="242" t="n">
        <f aca="false">G55/$G$58</f>
        <v>0.208333333333333</v>
      </c>
      <c r="I55" s="190" t="n">
        <v>1</v>
      </c>
      <c r="J55" s="191" t="n">
        <f aca="false">I55/$I$58</f>
        <v>0.0833333333333333</v>
      </c>
      <c r="K55" s="190" t="n">
        <v>4</v>
      </c>
      <c r="L55" s="191" t="n">
        <f aca="false">K55/$K$58</f>
        <v>0.363636363636364</v>
      </c>
      <c r="M55" s="190" t="n">
        <v>0</v>
      </c>
      <c r="N55" s="191" t="n">
        <f aca="false">M55/$M$58</f>
        <v>0</v>
      </c>
      <c r="O55" s="0"/>
      <c r="P55" s="0"/>
      <c r="Q55" s="0"/>
      <c r="R55" s="0"/>
      <c r="S55" s="0"/>
      <c r="T55" s="0"/>
    </row>
    <row r="56" customFormat="false" ht="15" hidden="false" customHeight="false" outlineLevel="0" collapsed="false">
      <c r="B56" s="240" t="s">
        <v>138</v>
      </c>
      <c r="C56" s="190" t="n">
        <v>0</v>
      </c>
      <c r="D56" s="191" t="n">
        <f aca="false">C56/$C$58</f>
        <v>0</v>
      </c>
      <c r="E56" s="190" t="n">
        <v>0</v>
      </c>
      <c r="F56" s="191" t="n">
        <f aca="false">E56/$E$58</f>
        <v>0</v>
      </c>
      <c r="G56" s="241" t="n">
        <v>0</v>
      </c>
      <c r="H56" s="242" t="n">
        <f aca="false">G56/$G$58</f>
        <v>0</v>
      </c>
      <c r="I56" s="190" t="n">
        <v>0</v>
      </c>
      <c r="J56" s="191" t="n">
        <f aca="false">I56/$I$58</f>
        <v>0</v>
      </c>
      <c r="K56" s="190" t="n">
        <v>0</v>
      </c>
      <c r="L56" s="191" t="n">
        <f aca="false">K56/$K$58</f>
        <v>0</v>
      </c>
      <c r="M56" s="190" t="n">
        <v>0</v>
      </c>
      <c r="N56" s="191" t="n">
        <f aca="false">M56/$M$58</f>
        <v>0</v>
      </c>
      <c r="O56" s="0"/>
      <c r="P56" s="0"/>
      <c r="Q56" s="0"/>
      <c r="R56" s="0"/>
      <c r="S56" s="0"/>
      <c r="T56" s="0"/>
    </row>
    <row r="57" customFormat="false" ht="15" hidden="false" customHeight="false" outlineLevel="0" collapsed="false">
      <c r="B57" s="240" t="s">
        <v>139</v>
      </c>
      <c r="C57" s="190" t="n">
        <v>0</v>
      </c>
      <c r="D57" s="191" t="n">
        <f aca="false">C57/$C$58</f>
        <v>0</v>
      </c>
      <c r="E57" s="190" t="n">
        <v>0</v>
      </c>
      <c r="F57" s="191" t="n">
        <f aca="false">E57/$E$58</f>
        <v>0</v>
      </c>
      <c r="G57" s="241" t="n">
        <v>0</v>
      </c>
      <c r="H57" s="242" t="n">
        <f aca="false">G57/$G$58</f>
        <v>0</v>
      </c>
      <c r="I57" s="190" t="n">
        <v>0</v>
      </c>
      <c r="J57" s="191" t="n">
        <f aca="false">I57/$I$58</f>
        <v>0</v>
      </c>
      <c r="K57" s="190" t="n">
        <v>0</v>
      </c>
      <c r="L57" s="191" t="n">
        <f aca="false">K57/$K$58</f>
        <v>0</v>
      </c>
      <c r="M57" s="190" t="n">
        <v>0</v>
      </c>
      <c r="N57" s="191" t="n">
        <f aca="false">M57/$M$58</f>
        <v>0</v>
      </c>
      <c r="O57" s="0"/>
      <c r="P57" s="0"/>
      <c r="Q57" s="0"/>
      <c r="R57" s="0"/>
      <c r="S57" s="0"/>
      <c r="T57" s="0"/>
    </row>
    <row r="58" customFormat="false" ht="15" hidden="false" customHeight="false" outlineLevel="0" collapsed="false">
      <c r="B58" s="17" t="s">
        <v>332</v>
      </c>
      <c r="C58" s="17" t="n">
        <v>12</v>
      </c>
      <c r="D58" s="191" t="n">
        <f aca="false">C58/$C$58</f>
        <v>1</v>
      </c>
      <c r="E58" s="17" t="n">
        <v>12</v>
      </c>
      <c r="F58" s="191" t="n">
        <f aca="false">E58/$E$58</f>
        <v>1</v>
      </c>
      <c r="G58" s="248" t="n">
        <v>24</v>
      </c>
      <c r="H58" s="242" t="n">
        <f aca="false">G58/$G$58</f>
        <v>1</v>
      </c>
      <c r="I58" s="248" t="n">
        <v>12</v>
      </c>
      <c r="J58" s="191" t="n">
        <f aca="false">I58/$I$58</f>
        <v>1</v>
      </c>
      <c r="K58" s="248" t="n">
        <v>11</v>
      </c>
      <c r="L58" s="191" t="n">
        <f aca="false">K58/$K$58</f>
        <v>1</v>
      </c>
      <c r="M58" s="248" t="n">
        <v>1</v>
      </c>
      <c r="N58" s="191" t="n">
        <f aca="false">M58/$M$58</f>
        <v>1</v>
      </c>
      <c r="O58" s="0"/>
      <c r="P58" s="0"/>
      <c r="Q58" s="0"/>
      <c r="R58" s="0"/>
      <c r="S58" s="0"/>
      <c r="T58" s="0"/>
    </row>
    <row r="61" customFormat="false" ht="15" hidden="false" customHeight="false" outlineLevel="0" collapsed="false">
      <c r="B61" s="39" t="s">
        <v>377</v>
      </c>
      <c r="C61" s="304" t="n">
        <f aca="false">(C58-C28)/C58</f>
        <v>-0.166666666666667</v>
      </c>
      <c r="D61" s="39" t="n">
        <f aca="false">C58/G58</f>
        <v>0.5</v>
      </c>
    </row>
    <row r="62" customFormat="false" ht="15" hidden="false" customHeight="false" outlineLevel="0" collapsed="false">
      <c r="B62" s="39" t="s">
        <v>378</v>
      </c>
      <c r="C62" s="304" t="n">
        <f aca="false">(E58-E28)/E58</f>
        <v>-0.0833333333333333</v>
      </c>
      <c r="D62" s="39" t="n">
        <f aca="false">14/13</f>
        <v>1.07692307692308</v>
      </c>
    </row>
  </sheetData>
  <mergeCells count="15">
    <mergeCell ref="B4:B6"/>
    <mergeCell ref="C4:L4"/>
    <mergeCell ref="C5:D5"/>
    <mergeCell ref="E5:F5"/>
    <mergeCell ref="G5:H5"/>
    <mergeCell ref="I5:J5"/>
    <mergeCell ref="K5:L5"/>
    <mergeCell ref="B34:B36"/>
    <mergeCell ref="C34:N34"/>
    <mergeCell ref="C35:D35"/>
    <mergeCell ref="E35:F35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L2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29.85"/>
    <col collapsed="false" customWidth="true" hidden="false" outlineLevel="0" max="3" min="3" style="39" width="16.13"/>
    <col collapsed="false" customWidth="false" hidden="false" outlineLevel="0" max="8" min="4" style="39" width="11.42"/>
    <col collapsed="false" customWidth="true" hidden="false" outlineLevel="0" max="9" min="9" style="39" width="21.56"/>
    <col collapsed="false" customWidth="false" hidden="false" outlineLevel="0" max="15" min="10" style="39" width="11.42"/>
    <col collapsed="false" customWidth="true" hidden="true" outlineLevel="0" max="17" min="16" style="39" width="10.97"/>
    <col collapsed="false" customWidth="false" hidden="false" outlineLevel="0" max="25" min="18" style="39" width="11.42"/>
    <col collapsed="false" customWidth="true" hidden="false" outlineLevel="0" max="26" min="26" style="39" width="17.56"/>
    <col collapsed="false" customWidth="true" hidden="false" outlineLevel="0" max="30" min="27" style="39" width="7.85"/>
    <col collapsed="false" customWidth="true" hidden="true" outlineLevel="0" max="32" min="31" style="39" width="10.97"/>
    <col collapsed="false" customWidth="true" hidden="false" outlineLevel="0" max="38" min="33" style="39" width="8.41"/>
    <col collapsed="false" customWidth="false" hidden="false" outlineLevel="0" max="257" min="39" style="39" width="11.42"/>
  </cols>
  <sheetData>
    <row r="1" customFormat="false" ht="15.75" hidden="false" customHeight="false" outlineLevel="0" collapsed="false">
      <c r="B1" s="276" t="s">
        <v>379</v>
      </c>
      <c r="I1" s="276" t="s">
        <v>380</v>
      </c>
      <c r="Q1" s="276" t="s">
        <v>381</v>
      </c>
      <c r="Z1" s="276" t="s">
        <v>382</v>
      </c>
      <c r="AF1" s="276" t="s">
        <v>383</v>
      </c>
    </row>
    <row r="2" customFormat="false" ht="15" hidden="false" customHeight="true" outlineLevel="0" collapsed="false">
      <c r="J2" s="305" t="s">
        <v>4</v>
      </c>
      <c r="K2" s="305"/>
      <c r="L2" s="305"/>
      <c r="M2" s="305"/>
      <c r="N2" s="305"/>
      <c r="O2" s="305"/>
      <c r="R2" s="305" t="s">
        <v>5</v>
      </c>
      <c r="S2" s="305"/>
      <c r="T2" s="305"/>
      <c r="U2" s="305"/>
      <c r="V2" s="305"/>
      <c r="W2" s="305"/>
      <c r="Z2" s="187" t="s">
        <v>9</v>
      </c>
      <c r="AA2" s="306" t="s">
        <v>5</v>
      </c>
      <c r="AB2" s="306"/>
      <c r="AC2" s="306"/>
      <c r="AD2" s="306"/>
      <c r="AE2" s="296"/>
      <c r="AF2" s="296"/>
      <c r="AG2" s="306" t="s">
        <v>5</v>
      </c>
      <c r="AH2" s="306"/>
      <c r="AI2" s="306"/>
      <c r="AJ2" s="306"/>
      <c r="AK2" s="306"/>
      <c r="AL2" s="306"/>
    </row>
    <row r="3" customFormat="false" ht="86.25" hidden="false" customHeight="true" outlineLevel="0" collapsed="false">
      <c r="B3" s="17" t="s">
        <v>9</v>
      </c>
      <c r="C3" s="17" t="s">
        <v>384</v>
      </c>
      <c r="D3" s="187" t="s">
        <v>385</v>
      </c>
      <c r="E3" s="187" t="s">
        <v>386</v>
      </c>
      <c r="F3" s="187" t="s">
        <v>385</v>
      </c>
      <c r="G3" s="307" t="n">
        <v>20.15</v>
      </c>
      <c r="H3" s="308" t="n">
        <v>20.16</v>
      </c>
      <c r="I3" s="187" t="s">
        <v>9</v>
      </c>
      <c r="J3" s="309" t="s">
        <v>13</v>
      </c>
      <c r="K3" s="309" t="s">
        <v>387</v>
      </c>
      <c r="L3" s="310" t="s">
        <v>12</v>
      </c>
      <c r="M3" s="309" t="s">
        <v>387</v>
      </c>
      <c r="N3" s="309" t="s">
        <v>388</v>
      </c>
      <c r="O3" s="309" t="s">
        <v>389</v>
      </c>
      <c r="P3" s="296"/>
      <c r="Q3" s="187" t="s">
        <v>9</v>
      </c>
      <c r="R3" s="309" t="s">
        <v>13</v>
      </c>
      <c r="S3" s="309" t="s">
        <v>385</v>
      </c>
      <c r="T3" s="310" t="s">
        <v>12</v>
      </c>
      <c r="U3" s="309" t="s">
        <v>385</v>
      </c>
      <c r="V3" s="309" t="s">
        <v>388</v>
      </c>
      <c r="W3" s="309" t="s">
        <v>385</v>
      </c>
      <c r="Z3" s="187"/>
      <c r="AA3" s="309" t="s">
        <v>22</v>
      </c>
      <c r="AB3" s="309" t="s">
        <v>390</v>
      </c>
      <c r="AC3" s="310" t="s">
        <v>10</v>
      </c>
      <c r="AD3" s="309" t="s">
        <v>390</v>
      </c>
      <c r="AE3" s="296"/>
      <c r="AF3" s="187" t="s">
        <v>9</v>
      </c>
      <c r="AG3" s="309" t="s">
        <v>22</v>
      </c>
      <c r="AH3" s="309" t="s">
        <v>390</v>
      </c>
      <c r="AI3" s="310" t="s">
        <v>10</v>
      </c>
      <c r="AJ3" s="309" t="s">
        <v>390</v>
      </c>
      <c r="AK3" s="309" t="s">
        <v>15</v>
      </c>
      <c r="AL3" s="309" t="s">
        <v>390</v>
      </c>
    </row>
    <row r="4" customFormat="false" ht="15" hidden="false" customHeight="false" outlineLevel="0" collapsed="false">
      <c r="B4" s="240" t="s">
        <v>391</v>
      </c>
      <c r="C4" s="190" t="n">
        <v>8</v>
      </c>
      <c r="D4" s="190" t="n">
        <v>0.5</v>
      </c>
      <c r="E4" s="190" t="n">
        <v>1</v>
      </c>
      <c r="F4" s="190" t="n">
        <v>0.1</v>
      </c>
      <c r="G4" s="311" t="n">
        <f aca="false">+C4/27*100</f>
        <v>29.6296296296296</v>
      </c>
      <c r="H4" s="312" t="n">
        <f aca="false">+E4/24*100</f>
        <v>4.16666666666667</v>
      </c>
      <c r="I4" s="240" t="s">
        <v>392</v>
      </c>
      <c r="J4" s="190" t="n">
        <v>1</v>
      </c>
      <c r="K4" s="190" t="n">
        <v>0.3</v>
      </c>
      <c r="L4" s="190" t="n">
        <v>0</v>
      </c>
      <c r="M4" s="190" t="n">
        <v>0</v>
      </c>
      <c r="N4" s="190" t="n">
        <v>1</v>
      </c>
      <c r="O4" s="190" t="n">
        <v>0.2</v>
      </c>
      <c r="P4" s="296"/>
      <c r="Q4" s="240" t="s">
        <v>392</v>
      </c>
      <c r="R4" s="190" t="n">
        <v>0</v>
      </c>
      <c r="S4" s="190" t="n">
        <v>0</v>
      </c>
      <c r="T4" s="190" t="n">
        <v>0</v>
      </c>
      <c r="U4" s="190" t="n">
        <v>0</v>
      </c>
      <c r="V4" s="190" t="n">
        <v>0</v>
      </c>
      <c r="W4" s="190" t="n">
        <v>0</v>
      </c>
      <c r="Z4" s="240" t="s">
        <v>392</v>
      </c>
      <c r="AA4" s="190" t="n">
        <v>1</v>
      </c>
      <c r="AB4" s="190" t="n">
        <v>0.2</v>
      </c>
      <c r="AC4" s="190" t="n">
        <v>0</v>
      </c>
      <c r="AD4" s="190" t="n">
        <v>0</v>
      </c>
      <c r="AE4" s="296"/>
      <c r="AF4" s="240" t="s">
        <v>392</v>
      </c>
      <c r="AG4" s="190" t="n">
        <v>0</v>
      </c>
      <c r="AH4" s="190" t="n">
        <v>0</v>
      </c>
      <c r="AI4" s="190" t="n">
        <v>0</v>
      </c>
      <c r="AJ4" s="190" t="n">
        <v>0</v>
      </c>
      <c r="AK4" s="190" t="n">
        <v>0</v>
      </c>
      <c r="AL4" s="190" t="n">
        <v>0</v>
      </c>
    </row>
    <row r="5" customFormat="false" ht="15" hidden="false" customHeight="false" outlineLevel="0" collapsed="false">
      <c r="B5" s="240" t="s">
        <v>393</v>
      </c>
      <c r="C5" s="190" t="n">
        <v>7</v>
      </c>
      <c r="D5" s="190" t="n">
        <v>0.7</v>
      </c>
      <c r="E5" s="190" t="n">
        <v>5</v>
      </c>
      <c r="F5" s="190" t="n">
        <v>0.5</v>
      </c>
      <c r="G5" s="311" t="n">
        <f aca="false">+C5/27*100</f>
        <v>25.9259259259259</v>
      </c>
      <c r="H5" s="313" t="n">
        <f aca="false">+E5/24*100</f>
        <v>20.8333333333333</v>
      </c>
      <c r="I5" s="240" t="s">
        <v>394</v>
      </c>
      <c r="J5" s="190" t="n">
        <v>0</v>
      </c>
      <c r="K5" s="190" t="n">
        <v>0</v>
      </c>
      <c r="L5" s="190" t="n">
        <v>0</v>
      </c>
      <c r="M5" s="190" t="n">
        <v>0</v>
      </c>
      <c r="N5" s="190" t="n">
        <v>0</v>
      </c>
      <c r="O5" s="190" t="n">
        <v>0</v>
      </c>
      <c r="P5" s="296"/>
      <c r="Q5" s="240" t="s">
        <v>394</v>
      </c>
      <c r="R5" s="190" t="n">
        <v>0</v>
      </c>
      <c r="S5" s="190" t="n">
        <v>0</v>
      </c>
      <c r="T5" s="190" t="n">
        <v>0</v>
      </c>
      <c r="U5" s="190" t="n">
        <v>0</v>
      </c>
      <c r="V5" s="190" t="n">
        <v>0</v>
      </c>
      <c r="W5" s="190" t="n">
        <v>0</v>
      </c>
      <c r="Z5" s="240" t="s">
        <v>394</v>
      </c>
      <c r="AA5" s="190" t="n">
        <v>0</v>
      </c>
      <c r="AB5" s="190" t="n">
        <v>0</v>
      </c>
      <c r="AC5" s="190" t="n">
        <v>0</v>
      </c>
      <c r="AD5" s="190" t="n">
        <v>0</v>
      </c>
      <c r="AE5" s="296"/>
      <c r="AF5" s="240" t="s">
        <v>394</v>
      </c>
      <c r="AG5" s="190" t="n">
        <v>0</v>
      </c>
      <c r="AH5" s="190" t="n">
        <v>0</v>
      </c>
      <c r="AI5" s="190" t="n">
        <v>0</v>
      </c>
      <c r="AJ5" s="190" t="n">
        <v>0</v>
      </c>
      <c r="AK5" s="190" t="n">
        <v>0</v>
      </c>
      <c r="AL5" s="190" t="n">
        <v>0</v>
      </c>
    </row>
    <row r="6" customFormat="false" ht="15" hidden="false" customHeight="false" outlineLevel="0" collapsed="false">
      <c r="B6" s="240" t="s">
        <v>395</v>
      </c>
      <c r="C6" s="190" t="n">
        <v>3</v>
      </c>
      <c r="D6" s="190" t="n">
        <v>0.3</v>
      </c>
      <c r="E6" s="190" t="n">
        <v>4</v>
      </c>
      <c r="F6" s="190" t="n">
        <v>0.4</v>
      </c>
      <c r="G6" s="311" t="n">
        <f aca="false">+C6/27*100</f>
        <v>11.1111111111111</v>
      </c>
      <c r="H6" s="313" t="n">
        <f aca="false">+E6/24*100</f>
        <v>16.6666666666667</v>
      </c>
      <c r="I6" s="240" t="s">
        <v>396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296"/>
      <c r="Q6" s="240" t="s">
        <v>396</v>
      </c>
      <c r="R6" s="190" t="n">
        <v>0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Z6" s="240" t="s">
        <v>396</v>
      </c>
      <c r="AA6" s="190" t="n">
        <v>0</v>
      </c>
      <c r="AB6" s="190" t="n">
        <v>0</v>
      </c>
      <c r="AC6" s="190" t="n">
        <v>0</v>
      </c>
      <c r="AD6" s="190" t="n">
        <v>0</v>
      </c>
      <c r="AE6" s="296"/>
      <c r="AF6" s="240" t="s">
        <v>396</v>
      </c>
      <c r="AG6" s="190" t="n">
        <v>0</v>
      </c>
      <c r="AH6" s="190" t="n">
        <v>0</v>
      </c>
      <c r="AI6" s="190" t="n">
        <v>0</v>
      </c>
      <c r="AJ6" s="190" t="n">
        <v>0</v>
      </c>
      <c r="AK6" s="190" t="n">
        <v>0</v>
      </c>
      <c r="AL6" s="190" t="n">
        <v>0</v>
      </c>
    </row>
    <row r="7" customFormat="false" ht="15" hidden="false" customHeight="false" outlineLevel="0" collapsed="false">
      <c r="B7" s="240" t="s">
        <v>397</v>
      </c>
      <c r="C7" s="190" t="n">
        <v>2</v>
      </c>
      <c r="D7" s="190" t="n">
        <v>0.1</v>
      </c>
      <c r="E7" s="190" t="n">
        <v>1</v>
      </c>
      <c r="F7" s="190" t="n">
        <v>0.1</v>
      </c>
      <c r="G7" s="311" t="n">
        <f aca="false">+C7/27*100</f>
        <v>7.40740740740741</v>
      </c>
      <c r="H7" s="312" t="n">
        <f aca="false">+E7/24*100</f>
        <v>4.16666666666667</v>
      </c>
      <c r="I7" s="240" t="s">
        <v>398</v>
      </c>
      <c r="J7" s="190" t="n">
        <v>1</v>
      </c>
      <c r="K7" s="190" t="n">
        <v>0.3</v>
      </c>
      <c r="L7" s="190" t="n">
        <v>0</v>
      </c>
      <c r="M7" s="190" t="n">
        <v>0</v>
      </c>
      <c r="N7" s="190" t="n">
        <v>1</v>
      </c>
      <c r="O7" s="190" t="n">
        <v>0.2</v>
      </c>
      <c r="P7" s="296"/>
      <c r="Q7" s="240" t="s">
        <v>398</v>
      </c>
      <c r="R7" s="190" t="n">
        <v>2</v>
      </c>
      <c r="S7" s="190" t="n">
        <v>0.7</v>
      </c>
      <c r="T7" s="190" t="n">
        <v>0</v>
      </c>
      <c r="U7" s="190" t="n">
        <v>0</v>
      </c>
      <c r="V7" s="190" t="n">
        <v>2</v>
      </c>
      <c r="W7" s="190" t="n">
        <v>0.3</v>
      </c>
      <c r="Z7" s="240" t="s">
        <v>398</v>
      </c>
      <c r="AA7" s="190" t="n">
        <v>1</v>
      </c>
      <c r="AB7" s="190" t="n">
        <v>0.3</v>
      </c>
      <c r="AC7" s="190" t="n">
        <v>0</v>
      </c>
      <c r="AD7" s="190" t="n">
        <v>0</v>
      </c>
      <c r="AE7" s="296"/>
      <c r="AF7" s="240" t="s">
        <v>398</v>
      </c>
      <c r="AG7" s="190" t="n">
        <v>0</v>
      </c>
      <c r="AH7" s="190" t="n">
        <v>0</v>
      </c>
      <c r="AI7" s="190" t="n">
        <v>2</v>
      </c>
      <c r="AJ7" s="190" t="n">
        <v>1.2</v>
      </c>
      <c r="AK7" s="190" t="n">
        <v>0</v>
      </c>
      <c r="AL7" s="190" t="n">
        <v>0</v>
      </c>
    </row>
    <row r="8" customFormat="false" ht="15" hidden="false" customHeight="false" outlineLevel="0" collapsed="false">
      <c r="B8" s="240" t="s">
        <v>399</v>
      </c>
      <c r="C8" s="190" t="n">
        <v>2</v>
      </c>
      <c r="D8" s="190" t="n">
        <v>0.4</v>
      </c>
      <c r="E8" s="190" t="n">
        <v>0</v>
      </c>
      <c r="F8" s="190" t="n">
        <v>0</v>
      </c>
      <c r="G8" s="311" t="n">
        <f aca="false">+C8/27*100</f>
        <v>7.40740740740741</v>
      </c>
      <c r="H8" s="312" t="n">
        <f aca="false">+E8/24*100</f>
        <v>0</v>
      </c>
      <c r="I8" s="240" t="s">
        <v>400</v>
      </c>
      <c r="J8" s="190" t="n">
        <v>1</v>
      </c>
      <c r="K8" s="190" t="n">
        <v>0.4</v>
      </c>
      <c r="L8" s="190" t="n">
        <v>0</v>
      </c>
      <c r="M8" s="190" t="n">
        <v>0</v>
      </c>
      <c r="N8" s="190" t="n">
        <v>1</v>
      </c>
      <c r="O8" s="190" t="n">
        <v>0.2</v>
      </c>
      <c r="P8" s="296"/>
      <c r="Q8" s="240" t="s">
        <v>400</v>
      </c>
      <c r="R8" s="190" t="n">
        <v>2</v>
      </c>
      <c r="S8" s="190" t="n">
        <v>0.7</v>
      </c>
      <c r="T8" s="190" t="n">
        <v>1</v>
      </c>
      <c r="U8" s="190" t="n">
        <v>0.4</v>
      </c>
      <c r="V8" s="190" t="n">
        <v>3</v>
      </c>
      <c r="W8" s="190" t="n">
        <v>0.5</v>
      </c>
      <c r="Z8" s="240" t="s">
        <v>400</v>
      </c>
      <c r="AA8" s="190" t="n">
        <v>1</v>
      </c>
      <c r="AB8" s="190" t="n">
        <v>0.3</v>
      </c>
      <c r="AC8" s="190" t="n">
        <v>0</v>
      </c>
      <c r="AD8" s="190" t="n">
        <v>0</v>
      </c>
      <c r="AE8" s="296"/>
      <c r="AF8" s="240" t="s">
        <v>400</v>
      </c>
      <c r="AG8" s="190" t="n">
        <v>1</v>
      </c>
      <c r="AH8" s="190" t="n">
        <v>0.3</v>
      </c>
      <c r="AI8" s="190" t="n">
        <v>2</v>
      </c>
      <c r="AJ8" s="190" t="n">
        <v>1.1</v>
      </c>
      <c r="AK8" s="190" t="n">
        <v>0</v>
      </c>
      <c r="AL8" s="190" t="n">
        <v>0</v>
      </c>
    </row>
    <row r="9" customFormat="false" ht="15" hidden="false" customHeight="false" outlineLevel="0" collapsed="false">
      <c r="B9" s="240" t="s">
        <v>401</v>
      </c>
      <c r="C9" s="190" t="n">
        <v>1</v>
      </c>
      <c r="D9" s="190" t="n">
        <v>0.4</v>
      </c>
      <c r="E9" s="190" t="n">
        <v>4</v>
      </c>
      <c r="F9" s="190" t="n">
        <v>1.5</v>
      </c>
      <c r="G9" s="311" t="n">
        <f aca="false">+C9/27*100</f>
        <v>3.7037037037037</v>
      </c>
      <c r="H9" s="313" t="n">
        <f aca="false">+E9/24*100</f>
        <v>16.6666666666667</v>
      </c>
      <c r="I9" s="240" t="s">
        <v>401</v>
      </c>
      <c r="J9" s="190" t="n">
        <v>0</v>
      </c>
      <c r="K9" s="190" t="n">
        <v>0</v>
      </c>
      <c r="L9" s="190" t="n">
        <v>1</v>
      </c>
      <c r="M9" s="190" t="n">
        <v>0.8</v>
      </c>
      <c r="N9" s="190" t="n">
        <v>1</v>
      </c>
      <c r="O9" s="190" t="n">
        <v>0.4</v>
      </c>
      <c r="P9" s="296"/>
      <c r="Q9" s="240" t="s">
        <v>401</v>
      </c>
      <c r="R9" s="190" t="n">
        <v>1</v>
      </c>
      <c r="S9" s="190" t="n">
        <v>0.8</v>
      </c>
      <c r="T9" s="190" t="n">
        <v>3</v>
      </c>
      <c r="U9" s="190" t="n">
        <v>2.3</v>
      </c>
      <c r="V9" s="190" t="n">
        <v>4</v>
      </c>
      <c r="W9" s="190" t="n">
        <v>1.5</v>
      </c>
      <c r="Z9" s="240" t="s">
        <v>401</v>
      </c>
      <c r="AA9" s="190" t="n">
        <v>1</v>
      </c>
      <c r="AB9" s="190" t="n">
        <v>0.6</v>
      </c>
      <c r="AC9" s="190" t="n">
        <v>0</v>
      </c>
      <c r="AD9" s="190" t="n">
        <v>0</v>
      </c>
      <c r="AE9" s="296"/>
      <c r="AF9" s="240" t="s">
        <v>401</v>
      </c>
      <c r="AG9" s="190" t="n">
        <v>3</v>
      </c>
      <c r="AH9" s="190" t="n">
        <v>1.7</v>
      </c>
      <c r="AI9" s="190" t="n">
        <v>0</v>
      </c>
      <c r="AJ9" s="190" t="n">
        <v>0</v>
      </c>
      <c r="AK9" s="190" t="n">
        <v>1</v>
      </c>
      <c r="AL9" s="190" t="n">
        <v>9.2</v>
      </c>
    </row>
    <row r="10" customFormat="false" ht="15" hidden="false" customHeight="false" outlineLevel="0" collapsed="false">
      <c r="B10" s="240" t="s">
        <v>400</v>
      </c>
      <c r="C10" s="190" t="n">
        <v>1</v>
      </c>
      <c r="D10" s="190" t="n">
        <v>0.2</v>
      </c>
      <c r="E10" s="190" t="n">
        <v>3</v>
      </c>
      <c r="F10" s="190" t="n">
        <v>0.5</v>
      </c>
      <c r="G10" s="311" t="n">
        <f aca="false">+C10/27*100</f>
        <v>3.7037037037037</v>
      </c>
      <c r="H10" s="313" t="n">
        <f aca="false">+E10/24*100</f>
        <v>12.5</v>
      </c>
      <c r="I10" s="240" t="s">
        <v>395</v>
      </c>
      <c r="J10" s="190" t="n">
        <v>1</v>
      </c>
      <c r="K10" s="190" t="n">
        <v>0.2</v>
      </c>
      <c r="L10" s="190" t="n">
        <v>2</v>
      </c>
      <c r="M10" s="190" t="n">
        <v>0.4</v>
      </c>
      <c r="N10" s="190" t="n">
        <v>3</v>
      </c>
      <c r="O10" s="190" t="n">
        <v>0.3</v>
      </c>
      <c r="P10" s="296"/>
      <c r="Q10" s="240" t="s">
        <v>395</v>
      </c>
      <c r="R10" s="190" t="n">
        <v>1</v>
      </c>
      <c r="S10" s="190" t="n">
        <v>0.2</v>
      </c>
      <c r="T10" s="190" t="n">
        <v>3</v>
      </c>
      <c r="U10" s="190" t="n">
        <v>0.6</v>
      </c>
      <c r="V10" s="190" t="n">
        <v>4</v>
      </c>
      <c r="W10" s="190" t="n">
        <v>0.4</v>
      </c>
      <c r="Z10" s="240" t="s">
        <v>395</v>
      </c>
      <c r="AA10" s="190" t="n">
        <v>2</v>
      </c>
      <c r="AB10" s="190" t="n">
        <v>0.3</v>
      </c>
      <c r="AC10" s="190" t="n">
        <v>1</v>
      </c>
      <c r="AD10" s="190" t="n">
        <v>0.4</v>
      </c>
      <c r="AE10" s="296"/>
      <c r="AF10" s="240" t="s">
        <v>395</v>
      </c>
      <c r="AG10" s="190" t="n">
        <v>3</v>
      </c>
      <c r="AH10" s="190" t="n">
        <v>0.4</v>
      </c>
      <c r="AI10" s="190" t="n">
        <v>1</v>
      </c>
      <c r="AJ10" s="190" t="n">
        <v>0.4</v>
      </c>
      <c r="AK10" s="190" t="n">
        <v>0</v>
      </c>
      <c r="AL10" s="190" t="n">
        <v>0</v>
      </c>
    </row>
    <row r="11" customFormat="false" ht="15" hidden="false" customHeight="false" outlineLevel="0" collapsed="false">
      <c r="B11" s="240" t="s">
        <v>398</v>
      </c>
      <c r="C11" s="190" t="n">
        <v>1</v>
      </c>
      <c r="D11" s="190" t="n">
        <v>0.2</v>
      </c>
      <c r="E11" s="190" t="n">
        <v>2</v>
      </c>
      <c r="F11" s="190" t="n">
        <v>0.3</v>
      </c>
      <c r="G11" s="311" t="n">
        <f aca="false">+C11/27*100</f>
        <v>3.7037037037037</v>
      </c>
      <c r="H11" s="313" t="n">
        <f aca="false">+E11/24*100</f>
        <v>8.33333333333333</v>
      </c>
      <c r="I11" s="240" t="s">
        <v>391</v>
      </c>
      <c r="J11" s="190" t="n">
        <v>4</v>
      </c>
      <c r="K11" s="190" t="n">
        <v>0.5</v>
      </c>
      <c r="L11" s="190" t="n">
        <v>4</v>
      </c>
      <c r="M11" s="190" t="n">
        <v>0.6</v>
      </c>
      <c r="N11" s="190" t="n">
        <v>8</v>
      </c>
      <c r="O11" s="190" t="n">
        <v>0.5</v>
      </c>
      <c r="P11" s="296"/>
      <c r="Q11" s="240" t="s">
        <v>391</v>
      </c>
      <c r="R11" s="190" t="n">
        <v>0</v>
      </c>
      <c r="S11" s="190" t="n">
        <v>0</v>
      </c>
      <c r="T11" s="190" t="n">
        <v>1</v>
      </c>
      <c r="U11" s="190" t="n">
        <v>0.1</v>
      </c>
      <c r="V11" s="190" t="n">
        <v>1</v>
      </c>
      <c r="W11" s="190" t="n">
        <v>0.1</v>
      </c>
      <c r="Z11" s="240" t="s">
        <v>391</v>
      </c>
      <c r="AA11" s="190" t="n">
        <v>6</v>
      </c>
      <c r="AB11" s="190" t="n">
        <v>0.5</v>
      </c>
      <c r="AC11" s="190" t="n">
        <v>2</v>
      </c>
      <c r="AD11" s="190" t="n">
        <v>0.7</v>
      </c>
      <c r="AE11" s="296"/>
      <c r="AF11" s="240" t="s">
        <v>391</v>
      </c>
      <c r="AG11" s="190" t="n">
        <v>1</v>
      </c>
      <c r="AH11" s="190" t="n">
        <v>0.1</v>
      </c>
      <c r="AI11" s="190" t="n">
        <v>0</v>
      </c>
      <c r="AJ11" s="190" t="n">
        <v>0</v>
      </c>
      <c r="AK11" s="190" t="n">
        <v>0</v>
      </c>
      <c r="AL11" s="190" t="n">
        <v>0</v>
      </c>
    </row>
    <row r="12" customFormat="false" ht="15" hidden="false" customHeight="false" outlineLevel="0" collapsed="false">
      <c r="B12" s="240" t="s">
        <v>402</v>
      </c>
      <c r="C12" s="190" t="n">
        <v>1</v>
      </c>
      <c r="D12" s="190" t="n">
        <v>0.1</v>
      </c>
      <c r="E12" s="190" t="n">
        <v>2</v>
      </c>
      <c r="F12" s="190" t="n">
        <v>0.2</v>
      </c>
      <c r="G12" s="311" t="n">
        <f aca="false">+C12/27*100</f>
        <v>3.7037037037037</v>
      </c>
      <c r="H12" s="312" t="n">
        <f aca="false">+E12/24*100</f>
        <v>8.33333333333333</v>
      </c>
      <c r="I12" s="240" t="s">
        <v>403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296"/>
      <c r="Q12" s="240" t="s">
        <v>403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Z12" s="240" t="s">
        <v>403</v>
      </c>
      <c r="AA12" s="190" t="n">
        <v>0</v>
      </c>
      <c r="AB12" s="190" t="n">
        <v>0</v>
      </c>
      <c r="AC12" s="190" t="n">
        <v>0</v>
      </c>
      <c r="AD12" s="190" t="n">
        <v>0</v>
      </c>
      <c r="AE12" s="296"/>
      <c r="AF12" s="240" t="s">
        <v>403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  <c r="AL12" s="190" t="n">
        <v>0</v>
      </c>
    </row>
    <row r="13" customFormat="false" ht="15" hidden="false" customHeight="false" outlineLevel="0" collapsed="false">
      <c r="B13" s="240" t="s">
        <v>392</v>
      </c>
      <c r="C13" s="190" t="n">
        <v>1</v>
      </c>
      <c r="D13" s="190" t="n">
        <v>0.2</v>
      </c>
      <c r="E13" s="190" t="n">
        <v>0</v>
      </c>
      <c r="F13" s="190" t="n">
        <v>0</v>
      </c>
      <c r="G13" s="311" t="n">
        <f aca="false">+C13/27*100</f>
        <v>3.7037037037037</v>
      </c>
      <c r="H13" s="312" t="n">
        <f aca="false">+E13/24*100</f>
        <v>0</v>
      </c>
      <c r="I13" s="240" t="s">
        <v>402</v>
      </c>
      <c r="J13" s="190" t="n">
        <v>0</v>
      </c>
      <c r="K13" s="190" t="n">
        <v>0</v>
      </c>
      <c r="L13" s="190" t="n">
        <v>1</v>
      </c>
      <c r="M13" s="190" t="n">
        <v>0.2</v>
      </c>
      <c r="N13" s="190" t="n">
        <v>1</v>
      </c>
      <c r="O13" s="190" t="n">
        <v>0.1</v>
      </c>
      <c r="P13" s="296"/>
      <c r="Q13" s="240" t="s">
        <v>402</v>
      </c>
      <c r="R13" s="190" t="n">
        <v>1</v>
      </c>
      <c r="S13" s="190" t="n">
        <v>0.2</v>
      </c>
      <c r="T13" s="190" t="n">
        <v>1</v>
      </c>
      <c r="U13" s="190" t="n">
        <v>0.2</v>
      </c>
      <c r="V13" s="190" t="n">
        <v>2</v>
      </c>
      <c r="W13" s="190" t="n">
        <v>0.2</v>
      </c>
      <c r="Z13" s="240" t="s">
        <v>402</v>
      </c>
      <c r="AA13" s="190" t="n">
        <v>0</v>
      </c>
      <c r="AB13" s="190" t="n">
        <v>0</v>
      </c>
      <c r="AC13" s="190" t="n">
        <v>1</v>
      </c>
      <c r="AD13" s="190" t="n">
        <v>1</v>
      </c>
      <c r="AE13" s="296"/>
      <c r="AF13" s="240" t="s">
        <v>402</v>
      </c>
      <c r="AG13" s="190" t="n">
        <v>2</v>
      </c>
      <c r="AH13" s="190" t="n">
        <v>0.3</v>
      </c>
      <c r="AI13" s="190" t="n">
        <v>0</v>
      </c>
      <c r="AJ13" s="190" t="n">
        <v>0</v>
      </c>
      <c r="AK13" s="190" t="n">
        <v>0</v>
      </c>
      <c r="AL13" s="190" t="n">
        <v>0</v>
      </c>
    </row>
    <row r="14" customFormat="false" ht="15" hidden="false" customHeight="false" outlineLevel="0" collapsed="false">
      <c r="B14" s="240" t="s">
        <v>404</v>
      </c>
      <c r="C14" s="190" t="n">
        <v>0</v>
      </c>
      <c r="D14" s="190" t="n">
        <v>0</v>
      </c>
      <c r="E14" s="190" t="n">
        <v>1</v>
      </c>
      <c r="F14" s="190" t="n">
        <v>0.9</v>
      </c>
      <c r="G14" s="311" t="n">
        <f aca="false">+C14/27*100</f>
        <v>0</v>
      </c>
      <c r="H14" s="312" t="n">
        <f aca="false">+E14/24*100</f>
        <v>4.16666666666667</v>
      </c>
      <c r="I14" s="240" t="s">
        <v>397</v>
      </c>
      <c r="J14" s="190" t="n">
        <v>1</v>
      </c>
      <c r="K14" s="190" t="n">
        <v>0.1</v>
      </c>
      <c r="L14" s="190" t="n">
        <v>1</v>
      </c>
      <c r="M14" s="190" t="n">
        <v>0.1</v>
      </c>
      <c r="N14" s="190" t="n">
        <v>2</v>
      </c>
      <c r="O14" s="190" t="n">
        <v>0.1</v>
      </c>
      <c r="P14" s="296"/>
      <c r="Q14" s="240" t="s">
        <v>397</v>
      </c>
      <c r="R14" s="190" t="n">
        <v>1</v>
      </c>
      <c r="S14" s="190" t="n">
        <v>0.1</v>
      </c>
      <c r="T14" s="190" t="n">
        <v>0</v>
      </c>
      <c r="U14" s="190" t="n">
        <v>0</v>
      </c>
      <c r="V14" s="190" t="n">
        <v>1</v>
      </c>
      <c r="W14" s="190" t="n">
        <v>0.1</v>
      </c>
      <c r="Z14" s="240" t="s">
        <v>397</v>
      </c>
      <c r="AA14" s="190" t="n">
        <v>1</v>
      </c>
      <c r="AB14" s="190" t="n">
        <v>0.1</v>
      </c>
      <c r="AC14" s="190" t="n">
        <v>1</v>
      </c>
      <c r="AD14" s="190" t="n">
        <v>0.7</v>
      </c>
      <c r="AE14" s="296"/>
      <c r="AF14" s="240" t="s">
        <v>397</v>
      </c>
      <c r="AG14" s="190" t="n">
        <v>1</v>
      </c>
      <c r="AH14" s="190" t="n">
        <v>0.1</v>
      </c>
      <c r="AI14" s="190" t="n">
        <v>0</v>
      </c>
      <c r="AJ14" s="190" t="n">
        <v>0</v>
      </c>
      <c r="AK14" s="190" t="n">
        <v>0</v>
      </c>
      <c r="AL14" s="190" t="n">
        <v>0</v>
      </c>
    </row>
    <row r="15" customFormat="false" ht="15" hidden="false" customHeight="false" outlineLevel="0" collapsed="false">
      <c r="B15" s="240" t="s">
        <v>405</v>
      </c>
      <c r="C15" s="190" t="n">
        <v>0</v>
      </c>
      <c r="D15" s="190" t="n">
        <v>0</v>
      </c>
      <c r="E15" s="190" t="n">
        <v>1</v>
      </c>
      <c r="F15" s="190" t="n">
        <v>0.4</v>
      </c>
      <c r="G15" s="311" t="n">
        <f aca="false">+C15/27*100</f>
        <v>0</v>
      </c>
      <c r="H15" s="312" t="n">
        <f aca="false">+E15/24*100</f>
        <v>4.16666666666667</v>
      </c>
      <c r="I15" s="240" t="s">
        <v>406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296"/>
      <c r="Q15" s="240" t="s">
        <v>406</v>
      </c>
      <c r="R15" s="190" t="n">
        <v>0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Z15" s="240" t="s">
        <v>406</v>
      </c>
      <c r="AA15" s="190" t="n">
        <v>0</v>
      </c>
      <c r="AB15" s="190" t="n">
        <v>0</v>
      </c>
      <c r="AC15" s="190" t="n">
        <v>0</v>
      </c>
      <c r="AD15" s="190" t="n">
        <v>0</v>
      </c>
      <c r="AE15" s="296"/>
      <c r="AF15" s="240" t="s">
        <v>406</v>
      </c>
      <c r="AG15" s="190" t="n">
        <v>0</v>
      </c>
      <c r="AH15" s="190" t="n">
        <v>0</v>
      </c>
      <c r="AI15" s="190" t="n">
        <v>0</v>
      </c>
      <c r="AJ15" s="190" t="n">
        <v>0</v>
      </c>
      <c r="AK15" s="190" t="n">
        <v>0</v>
      </c>
      <c r="AL15" s="190" t="n">
        <v>0</v>
      </c>
    </row>
    <row r="16" customFormat="false" ht="15" hidden="false" customHeight="false" outlineLevel="0" collapsed="false">
      <c r="B16" s="240" t="s">
        <v>394</v>
      </c>
      <c r="C16" s="190" t="n">
        <v>0</v>
      </c>
      <c r="D16" s="190" t="n">
        <v>0</v>
      </c>
      <c r="E16" s="190" t="n">
        <v>0</v>
      </c>
      <c r="F16" s="190" t="n">
        <v>0</v>
      </c>
      <c r="G16" s="311" t="n">
        <f aca="false">+C16/27*100</f>
        <v>0</v>
      </c>
      <c r="H16" s="312" t="n">
        <f aca="false">+E16/24*100</f>
        <v>0</v>
      </c>
      <c r="I16" s="240" t="s">
        <v>407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296"/>
      <c r="Q16" s="240" t="s">
        <v>407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Z16" s="240" t="s">
        <v>407</v>
      </c>
      <c r="AA16" s="190" t="n">
        <v>0</v>
      </c>
      <c r="AB16" s="190" t="n">
        <v>0</v>
      </c>
      <c r="AC16" s="190" t="n">
        <v>0</v>
      </c>
      <c r="AD16" s="190" t="n">
        <v>0</v>
      </c>
      <c r="AE16" s="296"/>
      <c r="AF16" s="240" t="s">
        <v>407</v>
      </c>
      <c r="AG16" s="190" t="n">
        <v>0</v>
      </c>
      <c r="AH16" s="190" t="n">
        <v>0</v>
      </c>
      <c r="AI16" s="190" t="n">
        <v>0</v>
      </c>
      <c r="AJ16" s="190" t="n">
        <v>0</v>
      </c>
      <c r="AK16" s="190" t="n">
        <v>0</v>
      </c>
      <c r="AL16" s="190" t="n">
        <v>0</v>
      </c>
    </row>
    <row r="17" customFormat="false" ht="15" hidden="false" customHeight="false" outlineLevel="0" collapsed="false">
      <c r="B17" s="240" t="s">
        <v>396</v>
      </c>
      <c r="C17" s="190" t="n">
        <v>0</v>
      </c>
      <c r="D17" s="190" t="n">
        <v>0</v>
      </c>
      <c r="E17" s="190" t="n">
        <v>0</v>
      </c>
      <c r="F17" s="190" t="n">
        <v>0</v>
      </c>
      <c r="G17" s="311" t="n">
        <f aca="false">+C17/27*100</f>
        <v>0</v>
      </c>
      <c r="H17" s="312" t="n">
        <f aca="false">+E17/24*100</f>
        <v>0</v>
      </c>
      <c r="I17" s="240" t="s">
        <v>404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296"/>
      <c r="Q17" s="240" t="s">
        <v>404</v>
      </c>
      <c r="R17" s="190" t="n">
        <v>1</v>
      </c>
      <c r="S17" s="190" t="n">
        <v>1.9</v>
      </c>
      <c r="T17" s="190" t="n">
        <v>0</v>
      </c>
      <c r="U17" s="190" t="n">
        <v>0</v>
      </c>
      <c r="V17" s="190" t="n">
        <v>1</v>
      </c>
      <c r="W17" s="190" t="n">
        <v>0.9</v>
      </c>
      <c r="Z17" s="240" t="s">
        <v>404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296"/>
      <c r="AF17" s="240" t="s">
        <v>404</v>
      </c>
      <c r="AG17" s="190" t="n">
        <v>0</v>
      </c>
      <c r="AH17" s="190" t="n">
        <v>0</v>
      </c>
      <c r="AI17" s="190" t="n">
        <v>1</v>
      </c>
      <c r="AJ17" s="190" t="n">
        <v>4</v>
      </c>
      <c r="AK17" s="190" t="n">
        <v>0</v>
      </c>
      <c r="AL17" s="190" t="n">
        <v>0</v>
      </c>
    </row>
    <row r="18" customFormat="false" ht="15" hidden="false" customHeight="false" outlineLevel="0" collapsed="false">
      <c r="B18" s="240" t="s">
        <v>403</v>
      </c>
      <c r="C18" s="190" t="n">
        <v>0</v>
      </c>
      <c r="D18" s="190" t="n">
        <v>0</v>
      </c>
      <c r="E18" s="190" t="n">
        <v>0</v>
      </c>
      <c r="F18" s="190" t="n">
        <v>0</v>
      </c>
      <c r="G18" s="311" t="n">
        <f aca="false">+C18/27*100</f>
        <v>0</v>
      </c>
      <c r="H18" s="312" t="n">
        <f aca="false">+E18/24*100</f>
        <v>0</v>
      </c>
      <c r="I18" s="240" t="s">
        <v>408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296"/>
      <c r="Q18" s="240" t="s">
        <v>408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v>0</v>
      </c>
      <c r="W18" s="190" t="n">
        <v>0</v>
      </c>
      <c r="Z18" s="240" t="s">
        <v>408</v>
      </c>
      <c r="AA18" s="190" t="n">
        <v>0</v>
      </c>
      <c r="AB18" s="190" t="n">
        <v>0</v>
      </c>
      <c r="AC18" s="190" t="n">
        <v>0</v>
      </c>
      <c r="AD18" s="190" t="n">
        <v>0</v>
      </c>
      <c r="AE18" s="296"/>
      <c r="AF18" s="240" t="s">
        <v>408</v>
      </c>
      <c r="AG18" s="190" t="n">
        <v>0</v>
      </c>
      <c r="AH18" s="190" t="n">
        <v>0</v>
      </c>
      <c r="AI18" s="190" t="n">
        <v>0</v>
      </c>
      <c r="AJ18" s="190" t="n">
        <v>0</v>
      </c>
      <c r="AK18" s="190" t="n">
        <v>0</v>
      </c>
      <c r="AL18" s="190" t="n">
        <v>0</v>
      </c>
    </row>
    <row r="19" customFormat="false" ht="15" hidden="false" customHeight="false" outlineLevel="0" collapsed="false">
      <c r="B19" s="240" t="s">
        <v>406</v>
      </c>
      <c r="C19" s="190" t="n">
        <v>0</v>
      </c>
      <c r="D19" s="190" t="n">
        <v>0</v>
      </c>
      <c r="E19" s="190" t="n">
        <v>0</v>
      </c>
      <c r="F19" s="190" t="n">
        <v>0</v>
      </c>
      <c r="G19" s="311" t="n">
        <f aca="false">+C19/27*100</f>
        <v>0</v>
      </c>
      <c r="H19" s="312" t="n">
        <f aca="false">+E19/24*100</f>
        <v>0</v>
      </c>
      <c r="I19" s="240" t="s">
        <v>405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296"/>
      <c r="Q19" s="240" t="s">
        <v>405</v>
      </c>
      <c r="R19" s="190" t="n">
        <v>1</v>
      </c>
      <c r="S19" s="190" t="n">
        <v>0.7</v>
      </c>
      <c r="T19" s="190" t="n">
        <v>0</v>
      </c>
      <c r="U19" s="190" t="n">
        <v>0</v>
      </c>
      <c r="V19" s="190" t="n">
        <v>1</v>
      </c>
      <c r="W19" s="190" t="n">
        <v>0.4</v>
      </c>
      <c r="Z19" s="240" t="s">
        <v>405</v>
      </c>
      <c r="AA19" s="190" t="n">
        <v>0</v>
      </c>
      <c r="AB19" s="190" t="n">
        <v>0</v>
      </c>
      <c r="AC19" s="190" t="n">
        <v>0</v>
      </c>
      <c r="AD19" s="190" t="n">
        <v>0</v>
      </c>
      <c r="AE19" s="296"/>
      <c r="AF19" s="240" t="s">
        <v>405</v>
      </c>
      <c r="AG19" s="190" t="n">
        <v>0</v>
      </c>
      <c r="AH19" s="190" t="n">
        <v>0</v>
      </c>
      <c r="AI19" s="190" t="n">
        <v>1</v>
      </c>
      <c r="AJ19" s="190" t="n">
        <v>4.3</v>
      </c>
      <c r="AK19" s="190" t="n">
        <v>0</v>
      </c>
      <c r="AL19" s="190" t="n">
        <v>0</v>
      </c>
    </row>
    <row r="20" customFormat="false" ht="15" hidden="false" customHeight="false" outlineLevel="0" collapsed="false">
      <c r="B20" s="240" t="s">
        <v>407</v>
      </c>
      <c r="C20" s="190" t="n">
        <v>0</v>
      </c>
      <c r="D20" s="190" t="n">
        <v>0</v>
      </c>
      <c r="E20" s="190" t="n">
        <v>0</v>
      </c>
      <c r="F20" s="190" t="n">
        <v>0</v>
      </c>
      <c r="G20" s="311" t="n">
        <f aca="false">+C20/27*100</f>
        <v>0</v>
      </c>
      <c r="H20" s="312" t="n">
        <f aca="false">+E20/24*100</f>
        <v>0</v>
      </c>
      <c r="I20" s="240" t="s">
        <v>409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296"/>
      <c r="Q20" s="240" t="s">
        <v>409</v>
      </c>
      <c r="R20" s="190" t="n">
        <v>0</v>
      </c>
      <c r="S20" s="190" t="n">
        <v>0</v>
      </c>
      <c r="T20" s="190" t="n">
        <v>0</v>
      </c>
      <c r="U20" s="190" t="n">
        <v>0</v>
      </c>
      <c r="V20" s="190" t="n">
        <v>0</v>
      </c>
      <c r="W20" s="190" t="n">
        <v>0</v>
      </c>
      <c r="Z20" s="240" t="s">
        <v>409</v>
      </c>
      <c r="AA20" s="190" t="n">
        <v>0</v>
      </c>
      <c r="AB20" s="190" t="n">
        <v>0</v>
      </c>
      <c r="AC20" s="190" t="n">
        <v>0</v>
      </c>
      <c r="AD20" s="190" t="n">
        <v>0</v>
      </c>
      <c r="AE20" s="296"/>
      <c r="AF20" s="240" t="s">
        <v>409</v>
      </c>
      <c r="AG20" s="190" t="n">
        <v>0</v>
      </c>
      <c r="AH20" s="190" t="n">
        <v>0</v>
      </c>
      <c r="AI20" s="190" t="n">
        <v>0</v>
      </c>
      <c r="AJ20" s="190" t="n">
        <v>0</v>
      </c>
      <c r="AK20" s="190" t="n">
        <v>0</v>
      </c>
      <c r="AL20" s="190" t="n">
        <v>0</v>
      </c>
    </row>
    <row r="21" customFormat="false" ht="15" hidden="false" customHeight="false" outlineLevel="0" collapsed="false">
      <c r="B21" s="240" t="s">
        <v>408</v>
      </c>
      <c r="C21" s="190" t="n">
        <v>0</v>
      </c>
      <c r="D21" s="190" t="n">
        <v>0</v>
      </c>
      <c r="E21" s="190" t="n">
        <v>0</v>
      </c>
      <c r="F21" s="190" t="n">
        <v>0</v>
      </c>
      <c r="G21" s="311" t="n">
        <f aca="false">+C21/27*100</f>
        <v>0</v>
      </c>
      <c r="H21" s="312" t="n">
        <f aca="false">+E21/24*100</f>
        <v>0</v>
      </c>
      <c r="I21" s="240" t="s">
        <v>399</v>
      </c>
      <c r="J21" s="190" t="n">
        <v>1</v>
      </c>
      <c r="K21" s="190" t="n">
        <v>0.4</v>
      </c>
      <c r="L21" s="190" t="n">
        <v>1</v>
      </c>
      <c r="M21" s="190" t="n">
        <v>0.4</v>
      </c>
      <c r="N21" s="190" t="n">
        <v>2</v>
      </c>
      <c r="O21" s="190" t="n">
        <v>0.4</v>
      </c>
      <c r="P21" s="296"/>
      <c r="Q21" s="240" t="s">
        <v>399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0</v>
      </c>
      <c r="W21" s="190" t="n">
        <v>0</v>
      </c>
      <c r="Z21" s="240" t="s">
        <v>399</v>
      </c>
      <c r="AA21" s="190" t="n">
        <v>2</v>
      </c>
      <c r="AB21" s="190" t="n">
        <v>0.6</v>
      </c>
      <c r="AC21" s="190" t="n">
        <v>0</v>
      </c>
      <c r="AD21" s="190" t="n">
        <v>0</v>
      </c>
      <c r="AE21" s="296"/>
      <c r="AF21" s="240" t="s">
        <v>399</v>
      </c>
      <c r="AG21" s="190" t="n">
        <v>0</v>
      </c>
      <c r="AH21" s="190" t="n">
        <v>0</v>
      </c>
      <c r="AI21" s="190" t="n">
        <v>0</v>
      </c>
      <c r="AJ21" s="190" t="n">
        <v>0</v>
      </c>
      <c r="AK21" s="190" t="n">
        <v>0</v>
      </c>
      <c r="AL21" s="190" t="n">
        <v>0</v>
      </c>
    </row>
    <row r="22" customFormat="false" ht="15" hidden="false" customHeight="false" outlineLevel="0" collapsed="false">
      <c r="B22" s="240" t="s">
        <v>409</v>
      </c>
      <c r="C22" s="190" t="n">
        <v>0</v>
      </c>
      <c r="D22" s="190" t="n">
        <v>0</v>
      </c>
      <c r="E22" s="190" t="n">
        <v>0</v>
      </c>
      <c r="F22" s="190" t="n">
        <v>0</v>
      </c>
      <c r="G22" s="311" t="n">
        <f aca="false">+C22/27*100</f>
        <v>0</v>
      </c>
      <c r="H22" s="312" t="n">
        <f aca="false">+E22/24*100</f>
        <v>0</v>
      </c>
      <c r="I22" s="240" t="s">
        <v>393</v>
      </c>
      <c r="J22" s="190" t="n">
        <v>4</v>
      </c>
      <c r="K22" s="190" t="n">
        <v>0.8</v>
      </c>
      <c r="L22" s="190" t="n">
        <v>3</v>
      </c>
      <c r="M22" s="190" t="n">
        <v>0.6</v>
      </c>
      <c r="N22" s="190" t="n">
        <v>7</v>
      </c>
      <c r="O22" s="190" t="n">
        <v>0.7</v>
      </c>
      <c r="P22" s="296"/>
      <c r="Q22" s="240" t="s">
        <v>393</v>
      </c>
      <c r="R22" s="190" t="n">
        <v>2</v>
      </c>
      <c r="S22" s="190" t="n">
        <v>0.4</v>
      </c>
      <c r="T22" s="190" t="n">
        <v>3</v>
      </c>
      <c r="U22" s="190" t="n">
        <v>0.6</v>
      </c>
      <c r="V22" s="190" t="n">
        <v>5</v>
      </c>
      <c r="W22" s="190" t="n">
        <v>0.5</v>
      </c>
      <c r="Z22" s="240" t="s">
        <v>393</v>
      </c>
      <c r="AA22" s="190" t="n">
        <v>6</v>
      </c>
      <c r="AB22" s="190" t="n">
        <v>1</v>
      </c>
      <c r="AC22" s="190" t="n">
        <v>1</v>
      </c>
      <c r="AD22" s="190" t="n">
        <v>0.3</v>
      </c>
      <c r="AE22" s="296"/>
      <c r="AF22" s="240" t="s">
        <v>393</v>
      </c>
      <c r="AG22" s="190" t="n">
        <v>1</v>
      </c>
      <c r="AH22" s="190" t="n">
        <v>0.2</v>
      </c>
      <c r="AI22" s="190" t="n">
        <v>4</v>
      </c>
      <c r="AJ22" s="190" t="n">
        <v>1.3</v>
      </c>
      <c r="AK22" s="190" t="n">
        <v>0</v>
      </c>
      <c r="AL22" s="190" t="n">
        <v>0</v>
      </c>
    </row>
    <row r="23" customFormat="false" ht="15" hidden="false" customHeight="false" outlineLevel="0" collapsed="false">
      <c r="B23" s="240" t="s">
        <v>410</v>
      </c>
      <c r="C23" s="190" t="n">
        <v>0</v>
      </c>
      <c r="D23" s="190" t="n">
        <v>0</v>
      </c>
      <c r="E23" s="190" t="n">
        <v>0</v>
      </c>
      <c r="F23" s="190" t="n">
        <v>0</v>
      </c>
      <c r="G23" s="311" t="n">
        <f aca="false">+C23/27*100</f>
        <v>0</v>
      </c>
      <c r="H23" s="312" t="n">
        <f aca="false">+E23/24*100</f>
        <v>0</v>
      </c>
      <c r="I23" s="240" t="s">
        <v>41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296"/>
      <c r="Q23" s="240" t="s">
        <v>41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Z23" s="240" t="s">
        <v>410</v>
      </c>
      <c r="AA23" s="190" t="n">
        <v>0</v>
      </c>
      <c r="AB23" s="190" t="n">
        <v>0</v>
      </c>
      <c r="AC23" s="190" t="n">
        <v>0</v>
      </c>
      <c r="AD23" s="190" t="n">
        <v>0</v>
      </c>
      <c r="AE23" s="296"/>
      <c r="AF23" s="240" t="s">
        <v>410</v>
      </c>
      <c r="AG23" s="190" t="n">
        <v>0</v>
      </c>
      <c r="AH23" s="190" t="n">
        <v>0</v>
      </c>
      <c r="AI23" s="190" t="n">
        <v>0</v>
      </c>
      <c r="AJ23" s="190" t="n">
        <v>0</v>
      </c>
      <c r="AK23" s="190" t="n">
        <v>0</v>
      </c>
      <c r="AL23" s="190" t="n">
        <v>0</v>
      </c>
    </row>
    <row r="24" customFormat="false" ht="15" hidden="false" customHeight="false" outlineLevel="0" collapsed="false">
      <c r="B24" s="240" t="s">
        <v>48</v>
      </c>
      <c r="C24" s="190" t="n">
        <v>0</v>
      </c>
      <c r="D24" s="190" t="n">
        <v>0</v>
      </c>
      <c r="E24" s="190" t="n">
        <v>0</v>
      </c>
      <c r="F24" s="190" t="n">
        <v>0</v>
      </c>
      <c r="G24" s="311" t="n">
        <f aca="false">+C24/27*100</f>
        <v>0</v>
      </c>
      <c r="H24" s="312" t="n">
        <f aca="false">+E24/24*100</f>
        <v>0</v>
      </c>
      <c r="I24" s="240" t="s">
        <v>48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296"/>
      <c r="Q24" s="240" t="s">
        <v>48</v>
      </c>
      <c r="R24" s="190" t="n">
        <v>0</v>
      </c>
      <c r="S24" s="190" t="s">
        <v>411</v>
      </c>
      <c r="T24" s="190" t="n">
        <v>0</v>
      </c>
      <c r="U24" s="190" t="s">
        <v>412</v>
      </c>
      <c r="V24" s="190" t="n">
        <v>0</v>
      </c>
      <c r="W24" s="190" t="s">
        <v>412</v>
      </c>
      <c r="Z24" s="240" t="s">
        <v>48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296"/>
      <c r="AF24" s="240" t="s">
        <v>48</v>
      </c>
      <c r="AG24" s="190" t="n">
        <v>0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0</v>
      </c>
    </row>
    <row r="25" customFormat="false" ht="15" hidden="false" customHeight="false" outlineLevel="0" collapsed="false">
      <c r="B25" s="17" t="s">
        <v>332</v>
      </c>
      <c r="C25" s="17" t="n">
        <v>27</v>
      </c>
      <c r="D25" s="17" t="n">
        <v>0.3</v>
      </c>
      <c r="E25" s="17" t="n">
        <v>24</v>
      </c>
      <c r="F25" s="17" t="n">
        <v>0.2</v>
      </c>
      <c r="G25" s="311" t="n">
        <f aca="false">+C25/27*100</f>
        <v>100</v>
      </c>
      <c r="H25" s="312" t="n">
        <f aca="false">+E25/24*100</f>
        <v>100</v>
      </c>
      <c r="I25" s="314" t="s">
        <v>332</v>
      </c>
      <c r="J25" s="17" t="n">
        <v>14</v>
      </c>
      <c r="K25" s="17" t="n">
        <v>0.3</v>
      </c>
      <c r="L25" s="17" t="n">
        <v>13</v>
      </c>
      <c r="M25" s="17" t="n">
        <v>0.3</v>
      </c>
      <c r="N25" s="17" t="n">
        <v>27</v>
      </c>
      <c r="O25" s="17" t="n">
        <v>0.3</v>
      </c>
      <c r="P25" s="296"/>
      <c r="Q25" s="314" t="s">
        <v>332</v>
      </c>
      <c r="R25" s="17" t="n">
        <v>12</v>
      </c>
      <c r="S25" s="17" t="n">
        <v>0.2</v>
      </c>
      <c r="T25" s="17" t="n">
        <v>12</v>
      </c>
      <c r="U25" s="17" t="n">
        <v>0.3</v>
      </c>
      <c r="V25" s="17" t="n">
        <v>24</v>
      </c>
      <c r="W25" s="17" t="n">
        <v>0.2</v>
      </c>
      <c r="Z25" s="314" t="s">
        <v>332</v>
      </c>
      <c r="AA25" s="187" t="n">
        <v>21</v>
      </c>
      <c r="AB25" s="187" t="n">
        <v>0.3</v>
      </c>
      <c r="AC25" s="187" t="n">
        <v>6</v>
      </c>
      <c r="AD25" s="187" t="n">
        <v>0.3</v>
      </c>
      <c r="AE25" s="296"/>
      <c r="AF25" s="314" t="s">
        <v>332</v>
      </c>
      <c r="AG25" s="187" t="n">
        <v>12</v>
      </c>
      <c r="AH25" s="187" t="n">
        <v>0.2</v>
      </c>
      <c r="AI25" s="187" t="n">
        <v>11</v>
      </c>
      <c r="AJ25" s="187" t="n">
        <v>0.6</v>
      </c>
      <c r="AK25" s="187" t="n">
        <v>1</v>
      </c>
      <c r="AL25" s="187" t="n">
        <v>0.3</v>
      </c>
    </row>
    <row r="27" customFormat="false" ht="15" hidden="false" customHeight="false" outlineLevel="0" collapsed="false">
      <c r="AD27" s="39" t="n">
        <f aca="false">+AD25/AB25</f>
        <v>1</v>
      </c>
      <c r="AJ27" s="39" t="n">
        <f aca="false">+AJ25/AH25</f>
        <v>3</v>
      </c>
    </row>
  </sheetData>
  <mergeCells count="5">
    <mergeCell ref="J2:O2"/>
    <mergeCell ref="R2:W2"/>
    <mergeCell ref="Z2:Z3"/>
    <mergeCell ref="AA2:AD2"/>
    <mergeCell ref="AG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U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5" activeCellId="0" sqref="R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23.7"/>
    <col collapsed="false" customWidth="true" hidden="false" outlineLevel="0" max="15" min="3" style="39" width="10.28"/>
    <col collapsed="false" customWidth="true" hidden="false" outlineLevel="0" max="20" min="16" style="39" width="8.41"/>
    <col collapsed="false" customWidth="false" hidden="false" outlineLevel="0" max="22" min="21" style="39" width="11.42"/>
    <col collapsed="false" customWidth="true" hidden="false" outlineLevel="0" max="23" min="23" style="39" width="19.41"/>
    <col collapsed="false" customWidth="false" hidden="false" outlineLevel="0" max="27" min="24" style="39" width="11.42"/>
    <col collapsed="false" customWidth="true" hidden="true" outlineLevel="0" max="30" min="28" style="39" width="10.97"/>
    <col collapsed="false" customWidth="false" hidden="false" outlineLevel="0" max="257" min="31" style="39" width="11.42"/>
  </cols>
  <sheetData>
    <row r="3" customFormat="false" ht="15.75" hidden="false" customHeight="false" outlineLevel="0" collapsed="false">
      <c r="B3" s="302" t="s">
        <v>413</v>
      </c>
    </row>
    <row r="5" customFormat="false" ht="15" hidden="false" customHeight="true" outlineLevel="0" collapsed="false">
      <c r="B5" s="187" t="s">
        <v>9</v>
      </c>
      <c r="C5" s="315" t="s">
        <v>363</v>
      </c>
      <c r="D5" s="315"/>
      <c r="E5" s="315"/>
      <c r="F5" s="315"/>
      <c r="G5" s="315"/>
      <c r="H5" s="315"/>
      <c r="I5" s="315"/>
      <c r="J5" s="315"/>
      <c r="K5" s="315"/>
      <c r="L5" s="315"/>
      <c r="N5" s="1"/>
      <c r="O5" s="1"/>
      <c r="P5" s="1"/>
      <c r="Q5" s="1"/>
      <c r="R5" s="1"/>
      <c r="S5" s="1"/>
      <c r="T5" s="1"/>
      <c r="U5" s="1"/>
    </row>
    <row r="6" customFormat="false" ht="30" hidden="false" customHeight="true" outlineLevel="0" collapsed="false">
      <c r="B6" s="187"/>
      <c r="C6" s="187" t="s">
        <v>299</v>
      </c>
      <c r="D6" s="187"/>
      <c r="E6" s="187" t="s">
        <v>300</v>
      </c>
      <c r="F6" s="187"/>
      <c r="G6" s="315" t="s">
        <v>302</v>
      </c>
      <c r="H6" s="315"/>
      <c r="I6" s="316" t="s">
        <v>303</v>
      </c>
      <c r="J6" s="316"/>
      <c r="K6" s="316" t="s">
        <v>304</v>
      </c>
      <c r="L6" s="316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B7" s="187"/>
      <c r="C7" s="187" t="s">
        <v>308</v>
      </c>
      <c r="D7" s="190" t="s">
        <v>205</v>
      </c>
      <c r="E7" s="187" t="s">
        <v>308</v>
      </c>
      <c r="F7" s="190" t="s">
        <v>205</v>
      </c>
      <c r="G7" s="187" t="s">
        <v>308</v>
      </c>
      <c r="H7" s="190" t="s">
        <v>205</v>
      </c>
      <c r="I7" s="277" t="s">
        <v>308</v>
      </c>
      <c r="J7" s="278" t="s">
        <v>205</v>
      </c>
      <c r="K7" s="277" t="s">
        <v>308</v>
      </c>
      <c r="L7" s="278" t="s">
        <v>205</v>
      </c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B8" s="240" t="s">
        <v>121</v>
      </c>
      <c r="C8" s="190" t="n">
        <v>0</v>
      </c>
      <c r="D8" s="191" t="n">
        <f aca="false">C8/$C$29</f>
        <v>0</v>
      </c>
      <c r="E8" s="190" t="n">
        <v>0</v>
      </c>
      <c r="F8" s="191" t="n">
        <f aca="false">E8/$E$29</f>
        <v>0</v>
      </c>
      <c r="G8" s="190" t="n">
        <v>0</v>
      </c>
      <c r="H8" s="191" t="n">
        <f aca="false">G8/$G$29</f>
        <v>0</v>
      </c>
      <c r="I8" s="278" t="n">
        <v>0</v>
      </c>
      <c r="J8" s="317" t="n">
        <f aca="false">I8/$I$29</f>
        <v>0</v>
      </c>
      <c r="K8" s="278" t="n">
        <v>0</v>
      </c>
      <c r="L8" s="317" t="n">
        <f aca="false">K8/$K$29</f>
        <v>0</v>
      </c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B9" s="240" t="s">
        <v>122</v>
      </c>
      <c r="C9" s="190" t="n">
        <v>0</v>
      </c>
      <c r="D9" s="191" t="n">
        <f aca="false">C9/$C$29</f>
        <v>0</v>
      </c>
      <c r="E9" s="190" t="n">
        <v>0</v>
      </c>
      <c r="F9" s="191" t="n">
        <f aca="false">E9/$E$29</f>
        <v>0</v>
      </c>
      <c r="G9" s="190" t="n">
        <v>0</v>
      </c>
      <c r="H9" s="191" t="n">
        <f aca="false">G9/$G$29</f>
        <v>0</v>
      </c>
      <c r="I9" s="278" t="n">
        <v>0</v>
      </c>
      <c r="J9" s="317" t="n">
        <f aca="false">I9/$I$29</f>
        <v>0</v>
      </c>
      <c r="K9" s="278" t="n">
        <v>0</v>
      </c>
      <c r="L9" s="317" t="n">
        <f aca="false">K9/$K$29</f>
        <v>0</v>
      </c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B10" s="240" t="s">
        <v>123</v>
      </c>
      <c r="C10" s="190" t="n">
        <v>0</v>
      </c>
      <c r="D10" s="191" t="n">
        <f aca="false">C10/$C$29</f>
        <v>0</v>
      </c>
      <c r="E10" s="190" t="n">
        <v>0</v>
      </c>
      <c r="F10" s="191" t="n">
        <f aca="false">E10/$E$29</f>
        <v>0</v>
      </c>
      <c r="G10" s="190" t="n">
        <v>0</v>
      </c>
      <c r="H10" s="191" t="n">
        <f aca="false">G10/$G$29</f>
        <v>0</v>
      </c>
      <c r="I10" s="278" t="n">
        <v>0</v>
      </c>
      <c r="J10" s="317" t="n">
        <f aca="false">I10/$I$29</f>
        <v>0</v>
      </c>
      <c r="K10" s="278" t="n">
        <v>0</v>
      </c>
      <c r="L10" s="317" t="n">
        <f aca="false">K10/$K$29</f>
        <v>0</v>
      </c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B11" s="240" t="s">
        <v>124</v>
      </c>
      <c r="C11" s="190" t="n">
        <v>2</v>
      </c>
      <c r="D11" s="191" t="n">
        <f aca="false">C11/$C$29</f>
        <v>0.111111111111111</v>
      </c>
      <c r="E11" s="190" t="n">
        <v>3</v>
      </c>
      <c r="F11" s="191" t="n">
        <f aca="false">E11/$E$29</f>
        <v>0.1875</v>
      </c>
      <c r="G11" s="190" t="n">
        <v>5</v>
      </c>
      <c r="H11" s="191" t="n">
        <f aca="false">G11/$G$29</f>
        <v>0.147058823529412</v>
      </c>
      <c r="I11" s="278" t="n">
        <v>4</v>
      </c>
      <c r="J11" s="317" t="n">
        <f aca="false">I11/$I$29</f>
        <v>0.166666666666667</v>
      </c>
      <c r="K11" s="278" t="n">
        <v>1</v>
      </c>
      <c r="L11" s="317" t="n">
        <f aca="false">K11/$K$29</f>
        <v>0.1</v>
      </c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B12" s="240" t="s">
        <v>83</v>
      </c>
      <c r="C12" s="190" t="n">
        <v>2</v>
      </c>
      <c r="D12" s="191" t="n">
        <f aca="false">C12/$C$29</f>
        <v>0.111111111111111</v>
      </c>
      <c r="E12" s="190" t="n">
        <v>3</v>
      </c>
      <c r="F12" s="191" t="n">
        <f aca="false">E12/$E$29</f>
        <v>0.1875</v>
      </c>
      <c r="G12" s="190" t="n">
        <v>5</v>
      </c>
      <c r="H12" s="191" t="n">
        <f aca="false">G12/$G$29</f>
        <v>0.147058823529412</v>
      </c>
      <c r="I12" s="278" t="n">
        <v>4</v>
      </c>
      <c r="J12" s="317" t="n">
        <f aca="false">I12/$I$29</f>
        <v>0.166666666666667</v>
      </c>
      <c r="K12" s="278" t="n">
        <v>1</v>
      </c>
      <c r="L12" s="317" t="n">
        <f aca="false">K12/$K$29</f>
        <v>0.1</v>
      </c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B13" s="240" t="s">
        <v>78</v>
      </c>
      <c r="C13" s="190" t="n">
        <v>1</v>
      </c>
      <c r="D13" s="191" t="n">
        <f aca="false">C13/$C$29</f>
        <v>0.0555555555555556</v>
      </c>
      <c r="E13" s="190" t="n">
        <v>1</v>
      </c>
      <c r="F13" s="191" t="n">
        <f aca="false">E13/$E$29</f>
        <v>0.0625</v>
      </c>
      <c r="G13" s="190" t="n">
        <v>2</v>
      </c>
      <c r="H13" s="191" t="n">
        <f aca="false">G13/$G$29</f>
        <v>0.0588235294117647</v>
      </c>
      <c r="I13" s="278" t="n">
        <v>2</v>
      </c>
      <c r="J13" s="317" t="n">
        <f aca="false">I13/$I$29</f>
        <v>0.0833333333333333</v>
      </c>
      <c r="K13" s="278" t="n">
        <v>0</v>
      </c>
      <c r="L13" s="317" t="n">
        <f aca="false">K13/$K$29</f>
        <v>0</v>
      </c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B14" s="240" t="s">
        <v>125</v>
      </c>
      <c r="C14" s="190" t="n">
        <v>1</v>
      </c>
      <c r="D14" s="191" t="n">
        <f aca="false">C14/$C$29</f>
        <v>0.0555555555555556</v>
      </c>
      <c r="E14" s="190" t="n">
        <v>1</v>
      </c>
      <c r="F14" s="191" t="n">
        <f aca="false">E14/$E$29</f>
        <v>0.0625</v>
      </c>
      <c r="G14" s="190" t="n">
        <v>2</v>
      </c>
      <c r="H14" s="191" t="n">
        <f aca="false">G14/$G$29</f>
        <v>0.0588235294117647</v>
      </c>
      <c r="I14" s="278" t="n">
        <v>2</v>
      </c>
      <c r="J14" s="317" t="n">
        <f aca="false">I14/$I$29</f>
        <v>0.0833333333333333</v>
      </c>
      <c r="K14" s="278" t="n">
        <v>0</v>
      </c>
      <c r="L14" s="317" t="n">
        <f aca="false">K14/$K$29</f>
        <v>0</v>
      </c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B15" s="240" t="s">
        <v>126</v>
      </c>
      <c r="C15" s="190" t="n">
        <v>1</v>
      </c>
      <c r="D15" s="191" t="n">
        <f aca="false">C15/$C$29</f>
        <v>0.0555555555555556</v>
      </c>
      <c r="E15" s="190" t="n">
        <v>1</v>
      </c>
      <c r="F15" s="191" t="n">
        <f aca="false">E15/$E$29</f>
        <v>0.0625</v>
      </c>
      <c r="G15" s="190" t="n">
        <v>2</v>
      </c>
      <c r="H15" s="191" t="n">
        <f aca="false">G15/$G$29</f>
        <v>0.0588235294117647</v>
      </c>
      <c r="I15" s="278" t="n">
        <v>2</v>
      </c>
      <c r="J15" s="317" t="n">
        <f aca="false">I15/$I$29</f>
        <v>0.0833333333333333</v>
      </c>
      <c r="K15" s="278" t="n">
        <v>0</v>
      </c>
      <c r="L15" s="317" t="n">
        <f aca="false">K15/$K$29</f>
        <v>0</v>
      </c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B16" s="240" t="s">
        <v>127</v>
      </c>
      <c r="C16" s="190" t="n">
        <v>0</v>
      </c>
      <c r="D16" s="191" t="n">
        <f aca="false">C16/$C$29</f>
        <v>0</v>
      </c>
      <c r="E16" s="190" t="n">
        <v>3</v>
      </c>
      <c r="F16" s="191" t="n">
        <f aca="false">E16/$E$29</f>
        <v>0.1875</v>
      </c>
      <c r="G16" s="190" t="n">
        <v>3</v>
      </c>
      <c r="H16" s="191" t="n">
        <f aca="false">G16/$G$29</f>
        <v>0.0882352941176471</v>
      </c>
      <c r="I16" s="278" t="n">
        <v>1</v>
      </c>
      <c r="J16" s="317" t="n">
        <f aca="false">I16/$I$29</f>
        <v>0.0416666666666667</v>
      </c>
      <c r="K16" s="278" t="n">
        <v>2</v>
      </c>
      <c r="L16" s="317" t="n">
        <f aca="false">K16/$K$29</f>
        <v>0.2</v>
      </c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B17" s="240" t="s">
        <v>128</v>
      </c>
      <c r="C17" s="190" t="n">
        <v>2</v>
      </c>
      <c r="D17" s="191" t="n">
        <f aca="false">C17/$C$29</f>
        <v>0.111111111111111</v>
      </c>
      <c r="E17" s="190" t="n">
        <v>0</v>
      </c>
      <c r="F17" s="191" t="n">
        <f aca="false">E17/$E$29</f>
        <v>0</v>
      </c>
      <c r="G17" s="190" t="n">
        <v>2</v>
      </c>
      <c r="H17" s="191" t="n">
        <f aca="false">G17/$G$29</f>
        <v>0.0588235294117647</v>
      </c>
      <c r="I17" s="278" t="n">
        <v>2</v>
      </c>
      <c r="J17" s="317" t="n">
        <f aca="false">I17/$I$29</f>
        <v>0.0833333333333333</v>
      </c>
      <c r="K17" s="278" t="n">
        <v>0</v>
      </c>
      <c r="L17" s="317" t="n">
        <f aca="false">K17/$K$29</f>
        <v>0</v>
      </c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B18" s="240" t="s">
        <v>129</v>
      </c>
      <c r="C18" s="190" t="n">
        <v>1</v>
      </c>
      <c r="D18" s="191" t="n">
        <f aca="false">C18/$C$29</f>
        <v>0.0555555555555556</v>
      </c>
      <c r="E18" s="190" t="n">
        <v>0</v>
      </c>
      <c r="F18" s="191" t="n">
        <f aca="false">E18/$E$29</f>
        <v>0</v>
      </c>
      <c r="G18" s="190" t="n">
        <v>1</v>
      </c>
      <c r="H18" s="191" t="n">
        <f aca="false">G18/$G$29</f>
        <v>0.0294117647058824</v>
      </c>
      <c r="I18" s="278" t="n">
        <v>1</v>
      </c>
      <c r="J18" s="317" t="n">
        <f aca="false">I18/$I$29</f>
        <v>0.0416666666666667</v>
      </c>
      <c r="K18" s="278" t="n">
        <v>0</v>
      </c>
      <c r="L18" s="317" t="n">
        <f aca="false">K18/$K$29</f>
        <v>0</v>
      </c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B19" s="240" t="s">
        <v>130</v>
      </c>
      <c r="C19" s="190" t="n">
        <v>0</v>
      </c>
      <c r="D19" s="191" t="n">
        <f aca="false">C19/$C$29</f>
        <v>0</v>
      </c>
      <c r="E19" s="190" t="n">
        <v>0</v>
      </c>
      <c r="F19" s="191" t="n">
        <f aca="false">E19/$E$29</f>
        <v>0</v>
      </c>
      <c r="G19" s="190" t="n">
        <v>0</v>
      </c>
      <c r="H19" s="191" t="n">
        <f aca="false">G19/$G$29</f>
        <v>0</v>
      </c>
      <c r="I19" s="278" t="n">
        <v>0</v>
      </c>
      <c r="J19" s="317" t="n">
        <f aca="false">I19/$I$29</f>
        <v>0</v>
      </c>
      <c r="K19" s="278" t="n">
        <v>0</v>
      </c>
      <c r="L19" s="317" t="n">
        <f aca="false">K19/$K$29</f>
        <v>0</v>
      </c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B20" s="240" t="s">
        <v>131</v>
      </c>
      <c r="C20" s="190" t="n">
        <v>1</v>
      </c>
      <c r="D20" s="191" t="n">
        <f aca="false">C20/$C$29</f>
        <v>0.0555555555555556</v>
      </c>
      <c r="E20" s="190" t="n">
        <v>0</v>
      </c>
      <c r="F20" s="191" t="n">
        <f aca="false">E20/$E$29</f>
        <v>0</v>
      </c>
      <c r="G20" s="190" t="n">
        <v>1</v>
      </c>
      <c r="H20" s="191" t="n">
        <f aca="false">G20/$G$29</f>
        <v>0.0294117647058824</v>
      </c>
      <c r="I20" s="278" t="n">
        <v>0</v>
      </c>
      <c r="J20" s="317" t="n">
        <f aca="false">I20/$I$29</f>
        <v>0</v>
      </c>
      <c r="K20" s="278" t="n">
        <v>1</v>
      </c>
      <c r="L20" s="317" t="n">
        <f aca="false">K20/$K$29</f>
        <v>0.1</v>
      </c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B21" s="240" t="s">
        <v>132</v>
      </c>
      <c r="C21" s="190" t="n">
        <v>1</v>
      </c>
      <c r="D21" s="191" t="n">
        <f aca="false">C21/$C$29</f>
        <v>0.0555555555555556</v>
      </c>
      <c r="E21" s="190" t="n">
        <v>0</v>
      </c>
      <c r="F21" s="191" t="n">
        <f aca="false">E21/$E$29</f>
        <v>0</v>
      </c>
      <c r="G21" s="190" t="n">
        <v>1</v>
      </c>
      <c r="H21" s="191" t="n">
        <f aca="false">G21/$G$29</f>
        <v>0.0294117647058824</v>
      </c>
      <c r="I21" s="278" t="n">
        <v>0</v>
      </c>
      <c r="J21" s="317" t="n">
        <f aca="false">I21/$I$29</f>
        <v>0</v>
      </c>
      <c r="K21" s="278" t="n">
        <v>1</v>
      </c>
      <c r="L21" s="317" t="n">
        <f aca="false">K21/$K$29</f>
        <v>0.1</v>
      </c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B22" s="240" t="s">
        <v>133</v>
      </c>
      <c r="C22" s="190" t="n">
        <v>0</v>
      </c>
      <c r="D22" s="191" t="n">
        <f aca="false">C22/$C$29</f>
        <v>0</v>
      </c>
      <c r="E22" s="190" t="n">
        <v>0</v>
      </c>
      <c r="F22" s="191" t="n">
        <f aca="false">E22/$E$29</f>
        <v>0</v>
      </c>
      <c r="G22" s="190" t="n">
        <v>0</v>
      </c>
      <c r="H22" s="191" t="n">
        <f aca="false">G22/$G$29</f>
        <v>0</v>
      </c>
      <c r="I22" s="278" t="n">
        <v>0</v>
      </c>
      <c r="J22" s="317" t="n">
        <f aca="false">I22/$I$29</f>
        <v>0</v>
      </c>
      <c r="K22" s="278" t="n">
        <v>0</v>
      </c>
      <c r="L22" s="317" t="n">
        <f aca="false">K22/$K$29</f>
        <v>0</v>
      </c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B23" s="240" t="s">
        <v>134</v>
      </c>
      <c r="C23" s="190" t="n">
        <v>0</v>
      </c>
      <c r="D23" s="191" t="n">
        <f aca="false">C23/$C$29</f>
        <v>0</v>
      </c>
      <c r="E23" s="190" t="n">
        <v>1</v>
      </c>
      <c r="F23" s="191" t="n">
        <f aca="false">E23/$E$29</f>
        <v>0.0625</v>
      </c>
      <c r="G23" s="190" t="n">
        <v>1</v>
      </c>
      <c r="H23" s="191" t="n">
        <f aca="false">G23/$G$29</f>
        <v>0.0294117647058824</v>
      </c>
      <c r="I23" s="278" t="n">
        <v>1</v>
      </c>
      <c r="J23" s="317" t="n">
        <f aca="false">I23/$I$29</f>
        <v>0.0416666666666667</v>
      </c>
      <c r="K23" s="278" t="n">
        <v>0</v>
      </c>
      <c r="L23" s="317" t="n">
        <f aca="false">K23/$K$29</f>
        <v>0</v>
      </c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B24" s="240" t="s">
        <v>135</v>
      </c>
      <c r="C24" s="190" t="n">
        <v>0</v>
      </c>
      <c r="D24" s="191" t="n">
        <f aca="false">C24/$C$29</f>
        <v>0</v>
      </c>
      <c r="E24" s="190" t="n">
        <v>0</v>
      </c>
      <c r="F24" s="191" t="n">
        <f aca="false">E24/$E$29</f>
        <v>0</v>
      </c>
      <c r="G24" s="190" t="n">
        <v>0</v>
      </c>
      <c r="H24" s="191" t="n">
        <f aca="false">G24/$G$29</f>
        <v>0</v>
      </c>
      <c r="I24" s="278" t="n">
        <v>0</v>
      </c>
      <c r="J24" s="317" t="n">
        <f aca="false">I24/$I$29</f>
        <v>0</v>
      </c>
      <c r="K24" s="278" t="n">
        <v>0</v>
      </c>
      <c r="L24" s="317" t="n">
        <f aca="false">K24/$K$29</f>
        <v>0</v>
      </c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B25" s="240" t="s">
        <v>181</v>
      </c>
      <c r="C25" s="190" t="n">
        <v>1</v>
      </c>
      <c r="D25" s="191" t="n">
        <f aca="false">C25/$C$29</f>
        <v>0.0555555555555556</v>
      </c>
      <c r="E25" s="190" t="n">
        <v>1</v>
      </c>
      <c r="F25" s="191" t="n">
        <f aca="false">E25/$E$29</f>
        <v>0.0625</v>
      </c>
      <c r="G25" s="190" t="n">
        <v>2</v>
      </c>
      <c r="H25" s="191" t="n">
        <f aca="false">G25/$G$29</f>
        <v>0.0588235294117647</v>
      </c>
      <c r="I25" s="278" t="n">
        <v>0</v>
      </c>
      <c r="J25" s="317" t="n">
        <f aca="false">I25/$I$29</f>
        <v>0</v>
      </c>
      <c r="K25" s="278" t="n">
        <v>2</v>
      </c>
      <c r="L25" s="317" t="n">
        <f aca="false">K25/$K$29</f>
        <v>0.2</v>
      </c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B26" s="240" t="s">
        <v>137</v>
      </c>
      <c r="C26" s="190" t="n">
        <v>5</v>
      </c>
      <c r="D26" s="191" t="n">
        <f aca="false">C26/$C$29</f>
        <v>0.277777777777778</v>
      </c>
      <c r="E26" s="190" t="n">
        <v>2</v>
      </c>
      <c r="F26" s="191" t="n">
        <f aca="false">E26/$E$29</f>
        <v>0.125</v>
      </c>
      <c r="G26" s="190" t="n">
        <v>7</v>
      </c>
      <c r="H26" s="191" t="n">
        <f aca="false">G26/$G$29</f>
        <v>0.205882352941176</v>
      </c>
      <c r="I26" s="278" t="n">
        <v>5</v>
      </c>
      <c r="J26" s="317" t="n">
        <f aca="false">I26/$I$29</f>
        <v>0.208333333333333</v>
      </c>
      <c r="K26" s="278" t="n">
        <v>2</v>
      </c>
      <c r="L26" s="317" t="n">
        <f aca="false">K26/$K$29</f>
        <v>0.2</v>
      </c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B27" s="240" t="s">
        <v>138</v>
      </c>
      <c r="C27" s="190" t="n">
        <v>0</v>
      </c>
      <c r="D27" s="191" t="n">
        <f aca="false">C27/$C$29</f>
        <v>0</v>
      </c>
      <c r="E27" s="190" t="n">
        <v>0</v>
      </c>
      <c r="F27" s="191" t="n">
        <f aca="false">E27/$E$29</f>
        <v>0</v>
      </c>
      <c r="G27" s="190" t="n">
        <v>0</v>
      </c>
      <c r="H27" s="191" t="n">
        <f aca="false">G27/$G$29</f>
        <v>0</v>
      </c>
      <c r="I27" s="278" t="n">
        <v>0</v>
      </c>
      <c r="J27" s="317" t="n">
        <f aca="false">I27/$I$29</f>
        <v>0</v>
      </c>
      <c r="K27" s="278" t="n">
        <v>0</v>
      </c>
      <c r="L27" s="317" t="n">
        <f aca="false">K27/$K$29</f>
        <v>0</v>
      </c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B28" s="240" t="s">
        <v>139</v>
      </c>
      <c r="C28" s="190" t="n">
        <v>0</v>
      </c>
      <c r="D28" s="191" t="n">
        <f aca="false">C28/$C$29</f>
        <v>0</v>
      </c>
      <c r="E28" s="190" t="n">
        <v>0</v>
      </c>
      <c r="F28" s="191" t="n">
        <f aca="false">E28/$E$29</f>
        <v>0</v>
      </c>
      <c r="G28" s="190" t="n">
        <v>0</v>
      </c>
      <c r="H28" s="191" t="n">
        <f aca="false">G28/$G$29</f>
        <v>0</v>
      </c>
      <c r="I28" s="278" t="n">
        <v>0</v>
      </c>
      <c r="J28" s="317" t="n">
        <f aca="false">I28/$I$29</f>
        <v>0</v>
      </c>
      <c r="K28" s="278" t="n">
        <v>0</v>
      </c>
      <c r="L28" s="317" t="n">
        <f aca="false">K28/$K$29</f>
        <v>0</v>
      </c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B29" s="17" t="s">
        <v>332</v>
      </c>
      <c r="C29" s="17" t="n">
        <v>18</v>
      </c>
      <c r="D29" s="191" t="n">
        <f aca="false">C29/$C$29</f>
        <v>1</v>
      </c>
      <c r="E29" s="17" t="n">
        <v>16</v>
      </c>
      <c r="F29" s="191" t="n">
        <f aca="false">E29/$E$29</f>
        <v>1</v>
      </c>
      <c r="G29" s="17" t="n">
        <v>34</v>
      </c>
      <c r="H29" s="191" t="n">
        <f aca="false">G29/$G$29</f>
        <v>1</v>
      </c>
      <c r="I29" s="289" t="n">
        <v>24</v>
      </c>
      <c r="J29" s="317" t="n">
        <f aca="false">I29/$I$29</f>
        <v>1</v>
      </c>
      <c r="K29" s="289" t="n">
        <v>10</v>
      </c>
      <c r="L29" s="317" t="n">
        <f aca="false">K29/$K$29</f>
        <v>1</v>
      </c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B30" s="235" t="s">
        <v>334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3" customFormat="false" ht="15.75" hidden="false" customHeight="false" outlineLevel="0" collapsed="false">
      <c r="B33" s="302" t="s">
        <v>413</v>
      </c>
    </row>
    <row r="35" customFormat="false" ht="15" hidden="false" customHeight="true" outlineLevel="0" collapsed="false">
      <c r="B35" s="187" t="s">
        <v>9</v>
      </c>
      <c r="C35" s="315" t="s">
        <v>366</v>
      </c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</row>
    <row r="36" customFormat="false" ht="28.5" hidden="false" customHeight="true" outlineLevel="0" collapsed="false">
      <c r="B36" s="187"/>
      <c r="C36" s="187" t="s">
        <v>299</v>
      </c>
      <c r="D36" s="187"/>
      <c r="E36" s="187" t="s">
        <v>300</v>
      </c>
      <c r="F36" s="187"/>
      <c r="G36" s="187" t="s">
        <v>302</v>
      </c>
      <c r="H36" s="187"/>
      <c r="I36" s="187" t="s">
        <v>303</v>
      </c>
      <c r="J36" s="187"/>
      <c r="K36" s="187" t="s">
        <v>304</v>
      </c>
      <c r="L36" s="187"/>
      <c r="M36" s="187" t="s">
        <v>115</v>
      </c>
      <c r="N36" s="187"/>
    </row>
    <row r="37" customFormat="false" ht="15" hidden="false" customHeight="false" outlineLevel="0" collapsed="false">
      <c r="B37" s="187"/>
      <c r="C37" s="187" t="s">
        <v>308</v>
      </c>
      <c r="D37" s="190" t="s">
        <v>205</v>
      </c>
      <c r="E37" s="187" t="s">
        <v>308</v>
      </c>
      <c r="F37" s="190" t="s">
        <v>205</v>
      </c>
      <c r="G37" s="187" t="s">
        <v>308</v>
      </c>
      <c r="H37" s="190" t="s">
        <v>205</v>
      </c>
      <c r="I37" s="187" t="s">
        <v>308</v>
      </c>
      <c r="J37" s="190" t="s">
        <v>205</v>
      </c>
      <c r="K37" s="187" t="s">
        <v>308</v>
      </c>
      <c r="L37" s="190" t="s">
        <v>205</v>
      </c>
      <c r="M37" s="187" t="s">
        <v>308</v>
      </c>
      <c r="N37" s="190" t="s">
        <v>205</v>
      </c>
    </row>
    <row r="38" customFormat="false" ht="15" hidden="false" customHeight="false" outlineLevel="0" collapsed="false">
      <c r="B38" s="240" t="s">
        <v>121</v>
      </c>
      <c r="C38" s="190" t="n">
        <v>1</v>
      </c>
      <c r="D38" s="191" t="n">
        <f aca="false">C38/$C$59</f>
        <v>0.032258064516129</v>
      </c>
      <c r="E38" s="190" t="n">
        <v>0</v>
      </c>
      <c r="F38" s="191" t="n">
        <f aca="false">E38/$E$59</f>
        <v>0</v>
      </c>
      <c r="G38" s="241" t="n">
        <v>1</v>
      </c>
      <c r="H38" s="242" t="n">
        <f aca="false">G38/$G$59</f>
        <v>0.0185185185185185</v>
      </c>
      <c r="I38" s="190" t="n">
        <v>1</v>
      </c>
      <c r="J38" s="191" t="n">
        <f aca="false">I38/$I$59</f>
        <v>0.027027027027027</v>
      </c>
      <c r="K38" s="190" t="n">
        <v>0</v>
      </c>
      <c r="L38" s="191" t="n">
        <f aca="false">K38/$K$59</f>
        <v>0</v>
      </c>
      <c r="M38" s="190" t="n">
        <v>0</v>
      </c>
      <c r="N38" s="191" t="n">
        <f aca="false">+M38/3</f>
        <v>0</v>
      </c>
    </row>
    <row r="39" customFormat="false" ht="15" hidden="false" customHeight="false" outlineLevel="0" collapsed="false">
      <c r="B39" s="240" t="s">
        <v>122</v>
      </c>
      <c r="C39" s="190" t="n">
        <v>0</v>
      </c>
      <c r="D39" s="191" t="n">
        <f aca="false">C39/$C$59</f>
        <v>0</v>
      </c>
      <c r="E39" s="190" t="n">
        <v>0</v>
      </c>
      <c r="F39" s="191" t="n">
        <f aca="false">E39/$E$59</f>
        <v>0</v>
      </c>
      <c r="G39" s="241" t="n">
        <v>0</v>
      </c>
      <c r="H39" s="242" t="n">
        <f aca="false">G39/$G$59</f>
        <v>0</v>
      </c>
      <c r="I39" s="190" t="n">
        <v>0</v>
      </c>
      <c r="J39" s="191" t="n">
        <f aca="false">I39/$I$59</f>
        <v>0</v>
      </c>
      <c r="K39" s="190" t="n">
        <v>0</v>
      </c>
      <c r="L39" s="191" t="n">
        <f aca="false">K39/$K$59</f>
        <v>0</v>
      </c>
      <c r="M39" s="190" t="n">
        <v>0</v>
      </c>
      <c r="N39" s="191" t="n">
        <f aca="false">+M39/3</f>
        <v>0</v>
      </c>
    </row>
    <row r="40" customFormat="false" ht="15" hidden="false" customHeight="false" outlineLevel="0" collapsed="false">
      <c r="B40" s="240" t="s">
        <v>123</v>
      </c>
      <c r="C40" s="190" t="n">
        <v>0</v>
      </c>
      <c r="D40" s="191" t="n">
        <f aca="false">C40/$C$59</f>
        <v>0</v>
      </c>
      <c r="E40" s="190" t="n">
        <v>0</v>
      </c>
      <c r="F40" s="191" t="n">
        <f aca="false">E40/$E$59</f>
        <v>0</v>
      </c>
      <c r="G40" s="241" t="n">
        <v>0</v>
      </c>
      <c r="H40" s="242" t="n">
        <f aca="false">G40/$G$59</f>
        <v>0</v>
      </c>
      <c r="I40" s="190" t="n">
        <v>0</v>
      </c>
      <c r="J40" s="191" t="n">
        <f aca="false">I40/$I$59</f>
        <v>0</v>
      </c>
      <c r="K40" s="190" t="n">
        <v>0</v>
      </c>
      <c r="L40" s="191" t="n">
        <f aca="false">K40/$K$59</f>
        <v>0</v>
      </c>
      <c r="M40" s="190" t="n">
        <v>0</v>
      </c>
      <c r="N40" s="191" t="n">
        <f aca="false">+M40/3</f>
        <v>0</v>
      </c>
    </row>
    <row r="41" customFormat="false" ht="15" hidden="false" customHeight="false" outlineLevel="0" collapsed="false">
      <c r="B41" s="240" t="s">
        <v>124</v>
      </c>
      <c r="C41" s="190" t="n">
        <v>2</v>
      </c>
      <c r="D41" s="191" t="n">
        <f aca="false">C41/$C$59</f>
        <v>0.0645161290322581</v>
      </c>
      <c r="E41" s="190" t="n">
        <v>1</v>
      </c>
      <c r="F41" s="191" t="n">
        <f aca="false">E41/$E$59</f>
        <v>0.0416666666666667</v>
      </c>
      <c r="G41" s="241" t="n">
        <v>3</v>
      </c>
      <c r="H41" s="242" t="n">
        <f aca="false">G41/$G$59</f>
        <v>0.0555555555555556</v>
      </c>
      <c r="I41" s="190" t="n">
        <v>3</v>
      </c>
      <c r="J41" s="191" t="n">
        <f aca="false">I41/$I$59</f>
        <v>0.0810810810810811</v>
      </c>
      <c r="K41" s="190" t="n">
        <v>0</v>
      </c>
      <c r="L41" s="191" t="n">
        <f aca="false">K41/$K$59</f>
        <v>0</v>
      </c>
      <c r="M41" s="190" t="n">
        <v>0</v>
      </c>
      <c r="N41" s="191" t="n">
        <f aca="false">+M41/3</f>
        <v>0</v>
      </c>
    </row>
    <row r="42" customFormat="false" ht="15" hidden="false" customHeight="false" outlineLevel="0" collapsed="false">
      <c r="B42" s="240" t="s">
        <v>83</v>
      </c>
      <c r="C42" s="190" t="n">
        <v>6</v>
      </c>
      <c r="D42" s="191" t="n">
        <f aca="false">C42/$C$59</f>
        <v>0.193548387096774</v>
      </c>
      <c r="E42" s="190" t="n">
        <v>3</v>
      </c>
      <c r="F42" s="191" t="n">
        <f aca="false">E42/$E$59</f>
        <v>0.125</v>
      </c>
      <c r="G42" s="241" t="n">
        <v>9</v>
      </c>
      <c r="H42" s="242" t="n">
        <f aca="false">G42/$G$59</f>
        <v>0.166666666666667</v>
      </c>
      <c r="I42" s="190" t="n">
        <v>5</v>
      </c>
      <c r="J42" s="191" t="n">
        <f aca="false">I42/$I$59</f>
        <v>0.135135135135135</v>
      </c>
      <c r="K42" s="190" t="n">
        <v>4</v>
      </c>
      <c r="L42" s="191" t="n">
        <f aca="false">K42/$K$59</f>
        <v>0.285714285714286</v>
      </c>
      <c r="M42" s="190" t="n">
        <v>0</v>
      </c>
      <c r="N42" s="191" t="n">
        <f aca="false">+M42/3</f>
        <v>0</v>
      </c>
    </row>
    <row r="43" customFormat="false" ht="15" hidden="false" customHeight="false" outlineLevel="0" collapsed="false">
      <c r="B43" s="240" t="s">
        <v>78</v>
      </c>
      <c r="C43" s="190" t="n">
        <v>1</v>
      </c>
      <c r="D43" s="191" t="n">
        <f aca="false">C43/$C$59</f>
        <v>0.032258064516129</v>
      </c>
      <c r="E43" s="190" t="n">
        <v>0</v>
      </c>
      <c r="F43" s="191" t="n">
        <f aca="false">E43/$E$59</f>
        <v>0</v>
      </c>
      <c r="G43" s="241" t="n">
        <v>1</v>
      </c>
      <c r="H43" s="242" t="n">
        <f aca="false">G43/$G$59</f>
        <v>0.0185185185185185</v>
      </c>
      <c r="I43" s="190" t="n">
        <v>0</v>
      </c>
      <c r="J43" s="191" t="n">
        <f aca="false">I43/$I$59</f>
        <v>0</v>
      </c>
      <c r="K43" s="190" t="n">
        <v>1</v>
      </c>
      <c r="L43" s="191" t="n">
        <f aca="false">K43/$K$59</f>
        <v>0.0714285714285714</v>
      </c>
      <c r="M43" s="190" t="n">
        <v>0</v>
      </c>
      <c r="N43" s="191" t="n">
        <f aca="false">+M43/3</f>
        <v>0</v>
      </c>
    </row>
    <row r="44" customFormat="false" ht="15" hidden="false" customHeight="false" outlineLevel="0" collapsed="false">
      <c r="B44" s="240" t="s">
        <v>125</v>
      </c>
      <c r="C44" s="190" t="n">
        <v>2</v>
      </c>
      <c r="D44" s="191" t="n">
        <f aca="false">C44/$C$59</f>
        <v>0.0645161290322581</v>
      </c>
      <c r="E44" s="190" t="n">
        <v>0</v>
      </c>
      <c r="F44" s="191" t="n">
        <f aca="false">E44/$E$59</f>
        <v>0</v>
      </c>
      <c r="G44" s="241" t="n">
        <v>2</v>
      </c>
      <c r="H44" s="242" t="n">
        <f aca="false">G44/$G$59</f>
        <v>0.037037037037037</v>
      </c>
      <c r="I44" s="190" t="n">
        <v>1</v>
      </c>
      <c r="J44" s="191" t="n">
        <f aca="false">I44/$I$59</f>
        <v>0.027027027027027</v>
      </c>
      <c r="K44" s="190" t="n">
        <v>1</v>
      </c>
      <c r="L44" s="191" t="n">
        <f aca="false">K44/$K$59</f>
        <v>0.0714285714285714</v>
      </c>
      <c r="M44" s="190" t="n">
        <v>0</v>
      </c>
      <c r="N44" s="191" t="n">
        <f aca="false">+M44/3</f>
        <v>0</v>
      </c>
    </row>
    <row r="45" customFormat="false" ht="15" hidden="false" customHeight="false" outlineLevel="0" collapsed="false">
      <c r="B45" s="240" t="s">
        <v>126</v>
      </c>
      <c r="C45" s="190" t="n">
        <v>3</v>
      </c>
      <c r="D45" s="191" t="n">
        <f aca="false">C45/$C$59</f>
        <v>0.0967741935483871</v>
      </c>
      <c r="E45" s="190" t="n">
        <v>2</v>
      </c>
      <c r="F45" s="191" t="n">
        <f aca="false">E45/$E$59</f>
        <v>0.0833333333333333</v>
      </c>
      <c r="G45" s="241" t="n">
        <v>5</v>
      </c>
      <c r="H45" s="242" t="n">
        <f aca="false">G45/$G$59</f>
        <v>0.0925925925925926</v>
      </c>
      <c r="I45" s="190" t="n">
        <v>4</v>
      </c>
      <c r="J45" s="191" t="n">
        <f aca="false">I45/$I$59</f>
        <v>0.108108108108108</v>
      </c>
      <c r="K45" s="190" t="n">
        <v>1</v>
      </c>
      <c r="L45" s="191" t="n">
        <f aca="false">K45/$K$59</f>
        <v>0.0714285714285714</v>
      </c>
      <c r="M45" s="190" t="n">
        <v>0</v>
      </c>
      <c r="N45" s="191" t="n">
        <f aca="false">+M45/3</f>
        <v>0</v>
      </c>
    </row>
    <row r="46" customFormat="false" ht="15" hidden="false" customHeight="false" outlineLevel="0" collapsed="false">
      <c r="B46" s="240" t="s">
        <v>127</v>
      </c>
      <c r="C46" s="190" t="n">
        <v>0</v>
      </c>
      <c r="D46" s="191" t="n">
        <f aca="false">C46/$C$59</f>
        <v>0</v>
      </c>
      <c r="E46" s="190" t="n">
        <v>2</v>
      </c>
      <c r="F46" s="191" t="n">
        <f aca="false">E46/$E$59</f>
        <v>0.0833333333333333</v>
      </c>
      <c r="G46" s="241" t="n">
        <v>2</v>
      </c>
      <c r="H46" s="242" t="n">
        <f aca="false">G46/$G$59</f>
        <v>0.037037037037037</v>
      </c>
      <c r="I46" s="190" t="n">
        <v>2</v>
      </c>
      <c r="J46" s="191" t="n">
        <f aca="false">I46/$I$59</f>
        <v>0.0540540540540541</v>
      </c>
      <c r="K46" s="190" t="n">
        <v>0</v>
      </c>
      <c r="L46" s="191" t="n">
        <f aca="false">K46/$K$59</f>
        <v>0</v>
      </c>
      <c r="M46" s="190" t="n">
        <v>0</v>
      </c>
      <c r="N46" s="191" t="n">
        <f aca="false">+M46/3</f>
        <v>0</v>
      </c>
    </row>
    <row r="47" customFormat="false" ht="15" hidden="false" customHeight="false" outlineLevel="0" collapsed="false">
      <c r="B47" s="240" t="s">
        <v>128</v>
      </c>
      <c r="C47" s="190" t="n">
        <v>2</v>
      </c>
      <c r="D47" s="191" t="n">
        <f aca="false">C47/$C$59</f>
        <v>0.0645161290322581</v>
      </c>
      <c r="E47" s="190" t="n">
        <v>1</v>
      </c>
      <c r="F47" s="191" t="n">
        <f aca="false">E47/$E$59</f>
        <v>0.0416666666666667</v>
      </c>
      <c r="G47" s="241" t="n">
        <v>3</v>
      </c>
      <c r="H47" s="242" t="n">
        <f aca="false">G47/$G$59</f>
        <v>0.0555555555555556</v>
      </c>
      <c r="I47" s="190" t="n">
        <v>2</v>
      </c>
      <c r="J47" s="191" t="n">
        <f aca="false">I47/$I$59</f>
        <v>0.0540540540540541</v>
      </c>
      <c r="K47" s="190" t="n">
        <v>1</v>
      </c>
      <c r="L47" s="191" t="n">
        <f aca="false">K47/$K$59</f>
        <v>0.0714285714285714</v>
      </c>
      <c r="M47" s="190" t="n">
        <v>0</v>
      </c>
      <c r="N47" s="191" t="n">
        <f aca="false">+M47/3</f>
        <v>0</v>
      </c>
    </row>
    <row r="48" customFormat="false" ht="15" hidden="false" customHeight="false" outlineLevel="0" collapsed="false">
      <c r="B48" s="240" t="s">
        <v>129</v>
      </c>
      <c r="C48" s="190" t="n">
        <v>5</v>
      </c>
      <c r="D48" s="191" t="n">
        <f aca="false">C48/$C$59</f>
        <v>0.161290322580645</v>
      </c>
      <c r="E48" s="190" t="n">
        <v>3</v>
      </c>
      <c r="F48" s="191" t="n">
        <f aca="false">E48/$E$59</f>
        <v>0.125</v>
      </c>
      <c r="G48" s="241" t="n">
        <v>8</v>
      </c>
      <c r="H48" s="242" t="n">
        <f aca="false">G48/$G$59</f>
        <v>0.148148148148148</v>
      </c>
      <c r="I48" s="190" t="n">
        <v>6</v>
      </c>
      <c r="J48" s="191" t="n">
        <f aca="false">I48/$I$59</f>
        <v>0.162162162162162</v>
      </c>
      <c r="K48" s="190" t="n">
        <v>1</v>
      </c>
      <c r="L48" s="191" t="n">
        <f aca="false">K48/$K$59</f>
        <v>0.0714285714285714</v>
      </c>
      <c r="M48" s="190" t="n">
        <v>1</v>
      </c>
      <c r="N48" s="191" t="n">
        <f aca="false">+M48/3</f>
        <v>0.333333333333333</v>
      </c>
    </row>
    <row r="49" customFormat="false" ht="15" hidden="false" customHeight="false" outlineLevel="0" collapsed="false">
      <c r="B49" s="240" t="s">
        <v>130</v>
      </c>
      <c r="C49" s="190" t="n">
        <v>1</v>
      </c>
      <c r="D49" s="191" t="n">
        <f aca="false">C49/$C$59</f>
        <v>0.032258064516129</v>
      </c>
      <c r="E49" s="190" t="n">
        <v>1</v>
      </c>
      <c r="F49" s="191" t="n">
        <f aca="false">E49/$E$59</f>
        <v>0.0416666666666667</v>
      </c>
      <c r="G49" s="241" t="n">
        <v>1</v>
      </c>
      <c r="H49" s="242" t="n">
        <f aca="false">G49/$G$59</f>
        <v>0.0185185185185185</v>
      </c>
      <c r="I49" s="190" t="n">
        <v>1</v>
      </c>
      <c r="J49" s="191" t="n">
        <f aca="false">I49/$I$59</f>
        <v>0.027027027027027</v>
      </c>
      <c r="K49" s="190" t="n">
        <v>0</v>
      </c>
      <c r="L49" s="191" t="n">
        <f aca="false">K49/$K$59</f>
        <v>0</v>
      </c>
      <c r="M49" s="190" t="n">
        <v>0</v>
      </c>
      <c r="N49" s="191" t="n">
        <f aca="false">+M49/3</f>
        <v>0</v>
      </c>
    </row>
    <row r="50" customFormat="false" ht="15" hidden="false" customHeight="false" outlineLevel="0" collapsed="false">
      <c r="B50" s="240" t="s">
        <v>131</v>
      </c>
      <c r="C50" s="190" t="n">
        <v>1</v>
      </c>
      <c r="D50" s="191" t="n">
        <f aca="false">C50/$C$59</f>
        <v>0.032258064516129</v>
      </c>
      <c r="E50" s="190" t="n">
        <v>0</v>
      </c>
      <c r="F50" s="191" t="n">
        <f aca="false">E50/$E$59</f>
        <v>0</v>
      </c>
      <c r="G50" s="241" t="n">
        <v>1</v>
      </c>
      <c r="H50" s="242" t="n">
        <f aca="false">G50/$G$59</f>
        <v>0.0185185185185185</v>
      </c>
      <c r="I50" s="190" t="n">
        <v>1</v>
      </c>
      <c r="J50" s="191" t="n">
        <f aca="false">I50/$I$59</f>
        <v>0.027027027027027</v>
      </c>
      <c r="K50" s="190" t="n">
        <v>0</v>
      </c>
      <c r="L50" s="191" t="n">
        <f aca="false">K50/$K$59</f>
        <v>0</v>
      </c>
      <c r="M50" s="190" t="n">
        <v>0</v>
      </c>
      <c r="N50" s="191" t="n">
        <f aca="false">+M50/3</f>
        <v>0</v>
      </c>
    </row>
    <row r="51" customFormat="false" ht="15" hidden="false" customHeight="false" outlineLevel="0" collapsed="false">
      <c r="B51" s="240" t="s">
        <v>132</v>
      </c>
      <c r="C51" s="190" t="n">
        <v>0</v>
      </c>
      <c r="D51" s="191" t="n">
        <f aca="false">C51/$C$59</f>
        <v>0</v>
      </c>
      <c r="E51" s="190" t="n">
        <v>2</v>
      </c>
      <c r="F51" s="191" t="n">
        <f aca="false">E51/$E$59</f>
        <v>0.0833333333333333</v>
      </c>
      <c r="G51" s="241" t="n">
        <v>2</v>
      </c>
      <c r="H51" s="242" t="n">
        <f aca="false">G51/$G$59</f>
        <v>0.037037037037037</v>
      </c>
      <c r="I51" s="190" t="n">
        <v>2</v>
      </c>
      <c r="J51" s="191" t="n">
        <f aca="false">I51/$I$59</f>
        <v>0.0540540540540541</v>
      </c>
      <c r="K51" s="190" t="n">
        <v>0</v>
      </c>
      <c r="L51" s="191" t="n">
        <f aca="false">K51/$K$59</f>
        <v>0</v>
      </c>
      <c r="M51" s="190" t="n">
        <v>0</v>
      </c>
      <c r="N51" s="191" t="n">
        <f aca="false">+M51/3</f>
        <v>0</v>
      </c>
    </row>
    <row r="52" customFormat="false" ht="15" hidden="false" customHeight="false" outlineLevel="0" collapsed="false">
      <c r="B52" s="240" t="s">
        <v>133</v>
      </c>
      <c r="C52" s="190" t="n">
        <v>1</v>
      </c>
      <c r="D52" s="191" t="n">
        <f aca="false">C52/$C$59</f>
        <v>0.032258064516129</v>
      </c>
      <c r="E52" s="190" t="n">
        <v>0</v>
      </c>
      <c r="F52" s="191" t="n">
        <f aca="false">E52/$E$59</f>
        <v>0</v>
      </c>
      <c r="G52" s="241" t="n">
        <v>1</v>
      </c>
      <c r="H52" s="242" t="n">
        <f aca="false">G52/$G$59</f>
        <v>0.0185185185185185</v>
      </c>
      <c r="I52" s="190" t="n">
        <v>1</v>
      </c>
      <c r="J52" s="191" t="n">
        <f aca="false">I52/$I$59</f>
        <v>0.027027027027027</v>
      </c>
      <c r="K52" s="190" t="n">
        <v>0</v>
      </c>
      <c r="L52" s="191" t="n">
        <f aca="false">K52/$K$59</f>
        <v>0</v>
      </c>
      <c r="M52" s="190" t="n">
        <v>0</v>
      </c>
      <c r="N52" s="191" t="n">
        <f aca="false">+M52/3</f>
        <v>0</v>
      </c>
    </row>
    <row r="53" customFormat="false" ht="15" hidden="false" customHeight="false" outlineLevel="0" collapsed="false">
      <c r="B53" s="240" t="s">
        <v>134</v>
      </c>
      <c r="C53" s="190" t="n">
        <v>0</v>
      </c>
      <c r="D53" s="191" t="n">
        <f aca="false">C53/$C$59</f>
        <v>0</v>
      </c>
      <c r="E53" s="190" t="n">
        <v>0</v>
      </c>
      <c r="F53" s="191" t="n">
        <f aca="false">E53/$E$59</f>
        <v>0</v>
      </c>
      <c r="G53" s="241" t="n">
        <v>0</v>
      </c>
      <c r="H53" s="242" t="n">
        <f aca="false">G53/$G$59</f>
        <v>0</v>
      </c>
      <c r="I53" s="190" t="n">
        <v>0</v>
      </c>
      <c r="J53" s="191" t="n">
        <f aca="false">I53/$I$59</f>
        <v>0</v>
      </c>
      <c r="K53" s="190" t="n">
        <v>0</v>
      </c>
      <c r="L53" s="191" t="n">
        <f aca="false">K53/$K$59</f>
        <v>0</v>
      </c>
      <c r="M53" s="190" t="n">
        <v>0</v>
      </c>
      <c r="N53" s="191" t="n">
        <f aca="false">+M53/3</f>
        <v>0</v>
      </c>
    </row>
    <row r="54" customFormat="false" ht="15" hidden="false" customHeight="false" outlineLevel="0" collapsed="false">
      <c r="B54" s="240" t="s">
        <v>135</v>
      </c>
      <c r="C54" s="190" t="n">
        <v>0</v>
      </c>
      <c r="D54" s="191" t="n">
        <f aca="false">C54/$C$59</f>
        <v>0</v>
      </c>
      <c r="E54" s="190" t="n">
        <v>0</v>
      </c>
      <c r="F54" s="191" t="n">
        <f aca="false">E54/$E$59</f>
        <v>0</v>
      </c>
      <c r="G54" s="241" t="n">
        <v>0</v>
      </c>
      <c r="H54" s="242" t="n">
        <f aca="false">G54/$G$59</f>
        <v>0</v>
      </c>
      <c r="I54" s="190" t="n">
        <v>0</v>
      </c>
      <c r="J54" s="191" t="n">
        <f aca="false">I54/$I$59</f>
        <v>0</v>
      </c>
      <c r="K54" s="190" t="n">
        <v>0</v>
      </c>
      <c r="L54" s="191" t="n">
        <f aca="false">K54/$K$59</f>
        <v>0</v>
      </c>
      <c r="M54" s="190" t="n">
        <v>0</v>
      </c>
      <c r="N54" s="191" t="n">
        <f aca="false">+M54/3</f>
        <v>0</v>
      </c>
    </row>
    <row r="55" customFormat="false" ht="15" hidden="false" customHeight="false" outlineLevel="0" collapsed="false">
      <c r="B55" s="240" t="s">
        <v>181</v>
      </c>
      <c r="C55" s="190" t="n">
        <v>0</v>
      </c>
      <c r="D55" s="191" t="n">
        <f aca="false">C55/$C$59</f>
        <v>0</v>
      </c>
      <c r="E55" s="190" t="n">
        <v>2</v>
      </c>
      <c r="F55" s="191" t="n">
        <f aca="false">E55/$E$59</f>
        <v>0.0833333333333333</v>
      </c>
      <c r="G55" s="241" t="n">
        <v>2</v>
      </c>
      <c r="H55" s="242" t="n">
        <f aca="false">G55/$G$59</f>
        <v>0.037037037037037</v>
      </c>
      <c r="I55" s="190" t="n">
        <v>1</v>
      </c>
      <c r="J55" s="191" t="n">
        <f aca="false">I55/$I$59</f>
        <v>0.027027027027027</v>
      </c>
      <c r="K55" s="190" t="n">
        <v>0</v>
      </c>
      <c r="L55" s="191" t="n">
        <f aca="false">K55/$K$59</f>
        <v>0</v>
      </c>
      <c r="M55" s="190" t="n">
        <v>1</v>
      </c>
      <c r="N55" s="191" t="n">
        <f aca="false">+M55/3</f>
        <v>0.333333333333333</v>
      </c>
    </row>
    <row r="56" customFormat="false" ht="15" hidden="false" customHeight="false" outlineLevel="0" collapsed="false">
      <c r="B56" s="240" t="s">
        <v>137</v>
      </c>
      <c r="C56" s="190" t="n">
        <v>6</v>
      </c>
      <c r="D56" s="191" t="n">
        <f aca="false">C56/$C$59</f>
        <v>0.193548387096774</v>
      </c>
      <c r="E56" s="190" t="n">
        <v>7</v>
      </c>
      <c r="F56" s="191" t="n">
        <f aca="false">E56/$E$59</f>
        <v>0.291666666666667</v>
      </c>
      <c r="G56" s="241" t="n">
        <v>13</v>
      </c>
      <c r="H56" s="242" t="n">
        <f aca="false">G56/$G$59</f>
        <v>0.240740740740741</v>
      </c>
      <c r="I56" s="190" t="n">
        <v>7</v>
      </c>
      <c r="J56" s="191" t="n">
        <f aca="false">I56/$I$59</f>
        <v>0.189189189189189</v>
      </c>
      <c r="K56" s="190" t="n">
        <v>5</v>
      </c>
      <c r="L56" s="191" t="n">
        <f aca="false">K56/$K$59</f>
        <v>0.357142857142857</v>
      </c>
      <c r="M56" s="190" t="n">
        <v>1</v>
      </c>
      <c r="N56" s="191" t="n">
        <f aca="false">+M56/3</f>
        <v>0.333333333333333</v>
      </c>
    </row>
    <row r="57" customFormat="false" ht="15" hidden="false" customHeight="false" outlineLevel="0" collapsed="false">
      <c r="B57" s="240" t="s">
        <v>138</v>
      </c>
      <c r="C57" s="190" t="n">
        <v>0</v>
      </c>
      <c r="D57" s="191" t="n">
        <f aca="false">C57/$C$59</f>
        <v>0</v>
      </c>
      <c r="E57" s="190" t="n">
        <v>0</v>
      </c>
      <c r="F57" s="191" t="n">
        <f aca="false">E57/$E$59</f>
        <v>0</v>
      </c>
      <c r="G57" s="241" t="n">
        <v>0</v>
      </c>
      <c r="H57" s="242" t="n">
        <f aca="false">G57/$G$59</f>
        <v>0</v>
      </c>
      <c r="I57" s="190" t="n">
        <v>0</v>
      </c>
      <c r="J57" s="191" t="n">
        <f aca="false">I57/$I$59</f>
        <v>0</v>
      </c>
      <c r="K57" s="190" t="n">
        <v>0</v>
      </c>
      <c r="L57" s="191" t="n">
        <f aca="false">K57/$K$59</f>
        <v>0</v>
      </c>
      <c r="M57" s="190" t="n">
        <v>0</v>
      </c>
      <c r="N57" s="191" t="n">
        <f aca="false">+M57/3</f>
        <v>0</v>
      </c>
    </row>
    <row r="58" customFormat="false" ht="15" hidden="false" customHeight="false" outlineLevel="0" collapsed="false">
      <c r="B58" s="240" t="s">
        <v>139</v>
      </c>
      <c r="C58" s="190" t="n">
        <v>0</v>
      </c>
      <c r="D58" s="191" t="n">
        <f aca="false">C58/$C$59</f>
        <v>0</v>
      </c>
      <c r="E58" s="190" t="n">
        <v>0</v>
      </c>
      <c r="F58" s="191" t="n">
        <f aca="false">E58/$E$59</f>
        <v>0</v>
      </c>
      <c r="G58" s="241" t="n">
        <v>0</v>
      </c>
      <c r="H58" s="242" t="n">
        <f aca="false">G58/$G$59</f>
        <v>0</v>
      </c>
      <c r="I58" s="190" t="n">
        <v>0</v>
      </c>
      <c r="J58" s="191" t="n">
        <f aca="false">I58/$I$59</f>
        <v>0</v>
      </c>
      <c r="K58" s="190" t="n">
        <v>0</v>
      </c>
      <c r="L58" s="191" t="n">
        <f aca="false">K58/$K$59</f>
        <v>0</v>
      </c>
      <c r="M58" s="190" t="n">
        <v>0</v>
      </c>
      <c r="N58" s="191" t="n">
        <f aca="false">+M58/3</f>
        <v>0</v>
      </c>
    </row>
    <row r="59" customFormat="false" ht="15" hidden="false" customHeight="false" outlineLevel="0" collapsed="false">
      <c r="B59" s="17" t="s">
        <v>332</v>
      </c>
      <c r="C59" s="17" t="n">
        <v>31</v>
      </c>
      <c r="D59" s="191" t="n">
        <f aca="false">C59/$C$59</f>
        <v>1</v>
      </c>
      <c r="E59" s="17" t="n">
        <v>24</v>
      </c>
      <c r="F59" s="191" t="n">
        <f aca="false">E59/$E$59</f>
        <v>1</v>
      </c>
      <c r="G59" s="248" t="n">
        <v>54</v>
      </c>
      <c r="H59" s="242" t="n">
        <f aca="false">G59/$G$59</f>
        <v>1</v>
      </c>
      <c r="I59" s="248" t="n">
        <v>37</v>
      </c>
      <c r="J59" s="191" t="n">
        <f aca="false">I59/$I$59</f>
        <v>1</v>
      </c>
      <c r="K59" s="248" t="n">
        <v>14</v>
      </c>
      <c r="L59" s="191" t="n">
        <f aca="false">K59/$K$59</f>
        <v>1</v>
      </c>
      <c r="M59" s="248" t="n">
        <v>3</v>
      </c>
      <c r="N59" s="191" t="n">
        <f aca="false">+M59/3</f>
        <v>1</v>
      </c>
    </row>
    <row r="60" customFormat="false" ht="15" hidden="false" customHeight="false" outlineLevel="0" collapsed="false">
      <c r="B60" s="235" t="s">
        <v>334</v>
      </c>
    </row>
  </sheetData>
  <mergeCells count="15">
    <mergeCell ref="B5:B7"/>
    <mergeCell ref="C5:L5"/>
    <mergeCell ref="C6:D6"/>
    <mergeCell ref="E6:F6"/>
    <mergeCell ref="G6:H6"/>
    <mergeCell ref="I6:J6"/>
    <mergeCell ref="K6:L6"/>
    <mergeCell ref="B35:B37"/>
    <mergeCell ref="C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N26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I26" activeCellId="0" sqref="A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7.99"/>
    <col collapsed="false" customWidth="false" hidden="false" outlineLevel="0" max="8" min="3" style="39" width="11.42"/>
    <col collapsed="false" customWidth="true" hidden="false" outlineLevel="0" max="9" min="9" style="39" width="19.85"/>
    <col collapsed="false" customWidth="true" hidden="false" outlineLevel="0" max="15" min="10" style="39" width="8.14"/>
    <col collapsed="false" customWidth="true" hidden="true" outlineLevel="0" max="18" min="16" style="39" width="10.97"/>
    <col collapsed="false" customWidth="true" hidden="false" outlineLevel="0" max="24" min="19" style="39" width="8.41"/>
    <col collapsed="false" customWidth="false" hidden="false" outlineLevel="0" max="26" min="25" style="39" width="11.42"/>
    <col collapsed="false" customWidth="true" hidden="false" outlineLevel="0" max="27" min="27" style="39" width="19.41"/>
    <col collapsed="false" customWidth="false" hidden="false" outlineLevel="0" max="31" min="28" style="39" width="11.42"/>
    <col collapsed="false" customWidth="true" hidden="true" outlineLevel="0" max="34" min="32" style="39" width="10.97"/>
    <col collapsed="false" customWidth="false" hidden="false" outlineLevel="0" max="257" min="35" style="39" width="11.42"/>
  </cols>
  <sheetData>
    <row r="1" customFormat="false" ht="15.75" hidden="false" customHeight="false" outlineLevel="0" collapsed="false">
      <c r="B1" s="276" t="s">
        <v>414</v>
      </c>
      <c r="I1" s="276" t="s">
        <v>415</v>
      </c>
      <c r="R1" s="276" t="s">
        <v>416</v>
      </c>
      <c r="AA1" s="276" t="s">
        <v>417</v>
      </c>
      <c r="AH1" s="276" t="s">
        <v>418</v>
      </c>
    </row>
    <row r="2" customFormat="false" ht="15" hidden="false" customHeight="true" outlineLevel="0" collapsed="false">
      <c r="I2" s="296"/>
      <c r="J2" s="306" t="s">
        <v>4</v>
      </c>
      <c r="K2" s="306"/>
      <c r="L2" s="306"/>
      <c r="M2" s="306"/>
      <c r="N2" s="306"/>
      <c r="O2" s="306"/>
      <c r="P2" s="296"/>
      <c r="Q2" s="296"/>
      <c r="R2" s="296"/>
      <c r="S2" s="306" t="s">
        <v>5</v>
      </c>
      <c r="T2" s="306"/>
      <c r="U2" s="306"/>
      <c r="V2" s="306"/>
      <c r="W2" s="306"/>
      <c r="X2" s="306"/>
      <c r="AA2" s="187" t="s">
        <v>9</v>
      </c>
      <c r="AB2" s="306" t="s">
        <v>4</v>
      </c>
      <c r="AC2" s="306"/>
      <c r="AD2" s="306"/>
      <c r="AE2" s="306"/>
      <c r="AF2" s="296"/>
      <c r="AG2" s="296"/>
      <c r="AH2" s="296"/>
      <c r="AI2" s="23" t="s">
        <v>5</v>
      </c>
      <c r="AJ2" s="23"/>
      <c r="AK2" s="23"/>
      <c r="AL2" s="23"/>
      <c r="AM2" s="23"/>
      <c r="AN2" s="23"/>
    </row>
    <row r="3" customFormat="false" ht="101.25" hidden="false" customHeight="true" outlineLevel="0" collapsed="false">
      <c r="B3" s="17" t="s">
        <v>9</v>
      </c>
      <c r="C3" s="187" t="s">
        <v>384</v>
      </c>
      <c r="D3" s="187" t="s">
        <v>385</v>
      </c>
      <c r="E3" s="187" t="s">
        <v>419</v>
      </c>
      <c r="F3" s="187" t="s">
        <v>385</v>
      </c>
      <c r="G3" s="308" t="n">
        <v>20.15</v>
      </c>
      <c r="H3" s="308" t="n">
        <v>20.16</v>
      </c>
      <c r="I3" s="187" t="s">
        <v>9</v>
      </c>
      <c r="J3" s="309" t="s">
        <v>13</v>
      </c>
      <c r="K3" s="309" t="s">
        <v>387</v>
      </c>
      <c r="L3" s="310" t="s">
        <v>12</v>
      </c>
      <c r="M3" s="309" t="s">
        <v>385</v>
      </c>
      <c r="N3" s="309" t="s">
        <v>388</v>
      </c>
      <c r="O3" s="309" t="s">
        <v>420</v>
      </c>
      <c r="P3" s="296"/>
      <c r="Q3" s="296"/>
      <c r="R3" s="187" t="s">
        <v>9</v>
      </c>
      <c r="S3" s="309" t="s">
        <v>13</v>
      </c>
      <c r="T3" s="309" t="s">
        <v>385</v>
      </c>
      <c r="U3" s="310" t="s">
        <v>12</v>
      </c>
      <c r="V3" s="309" t="s">
        <v>385</v>
      </c>
      <c r="W3" s="309" t="s">
        <v>388</v>
      </c>
      <c r="X3" s="309" t="s">
        <v>385</v>
      </c>
      <c r="AA3" s="187"/>
      <c r="AB3" s="309" t="s">
        <v>22</v>
      </c>
      <c r="AC3" s="309" t="s">
        <v>390</v>
      </c>
      <c r="AD3" s="310" t="s">
        <v>10</v>
      </c>
      <c r="AE3" s="309" t="s">
        <v>390</v>
      </c>
      <c r="AF3" s="318"/>
      <c r="AG3" s="318"/>
      <c r="AH3" s="319" t="s">
        <v>9</v>
      </c>
      <c r="AI3" s="309" t="s">
        <v>22</v>
      </c>
      <c r="AJ3" s="309" t="s">
        <v>390</v>
      </c>
      <c r="AK3" s="310" t="s">
        <v>10</v>
      </c>
      <c r="AL3" s="309" t="s">
        <v>390</v>
      </c>
      <c r="AM3" s="319" t="s">
        <v>15</v>
      </c>
      <c r="AN3" s="309" t="s">
        <v>390</v>
      </c>
    </row>
    <row r="4" customFormat="false" ht="15" hidden="false" customHeight="false" outlineLevel="0" collapsed="false">
      <c r="B4" s="240" t="s">
        <v>393</v>
      </c>
      <c r="C4" s="190" t="n">
        <v>7</v>
      </c>
      <c r="D4" s="190" t="n">
        <v>0.7</v>
      </c>
      <c r="E4" s="190" t="n">
        <v>13</v>
      </c>
      <c r="F4" s="190" t="n">
        <v>1.3</v>
      </c>
      <c r="G4" s="312" t="n">
        <f aca="false">+C4/34*100</f>
        <v>20.5882352941176</v>
      </c>
      <c r="H4" s="312" t="n">
        <f aca="false">+E4/54*100</f>
        <v>24.0740740740741</v>
      </c>
      <c r="I4" s="240" t="s">
        <v>392</v>
      </c>
      <c r="J4" s="190" t="n">
        <v>0</v>
      </c>
      <c r="K4" s="190" t="n">
        <v>0</v>
      </c>
      <c r="L4" s="190" t="n">
        <v>0</v>
      </c>
      <c r="M4" s="190" t="n">
        <v>0</v>
      </c>
      <c r="N4" s="190" t="n">
        <v>0</v>
      </c>
      <c r="O4" s="190" t="n">
        <v>0</v>
      </c>
      <c r="P4" s="296"/>
      <c r="Q4" s="296"/>
      <c r="R4" s="240" t="s">
        <v>392</v>
      </c>
      <c r="S4" s="190" t="n">
        <v>1</v>
      </c>
      <c r="T4" s="190" t="n">
        <v>0.3</v>
      </c>
      <c r="U4" s="190" t="n">
        <v>0</v>
      </c>
      <c r="V4" s="190" t="n">
        <v>0</v>
      </c>
      <c r="W4" s="190" t="n">
        <v>1</v>
      </c>
      <c r="X4" s="190" t="n">
        <v>0.2</v>
      </c>
      <c r="AA4" s="240" t="s">
        <v>392</v>
      </c>
      <c r="AB4" s="190" t="n">
        <v>0</v>
      </c>
      <c r="AC4" s="320" t="n">
        <v>0</v>
      </c>
      <c r="AD4" s="190" t="n">
        <v>0</v>
      </c>
      <c r="AE4" s="320" t="n">
        <v>0</v>
      </c>
      <c r="AF4" s="296"/>
      <c r="AG4" s="296"/>
      <c r="AH4" s="177" t="s">
        <v>392</v>
      </c>
      <c r="AI4" s="97" t="n">
        <v>1</v>
      </c>
      <c r="AJ4" s="321" t="n">
        <v>0.2</v>
      </c>
      <c r="AK4" s="97" t="n">
        <v>0</v>
      </c>
      <c r="AL4" s="321" t="n">
        <v>0</v>
      </c>
      <c r="AM4" s="97" t="n">
        <v>0</v>
      </c>
      <c r="AN4" s="321" t="n">
        <v>0</v>
      </c>
    </row>
    <row r="5" customFormat="false" ht="15" hidden="false" customHeight="false" outlineLevel="0" collapsed="false">
      <c r="B5" s="240" t="s">
        <v>398</v>
      </c>
      <c r="C5" s="190" t="n">
        <v>5</v>
      </c>
      <c r="D5" s="190" t="n">
        <v>0.8</v>
      </c>
      <c r="E5" s="190" t="n">
        <v>3</v>
      </c>
      <c r="F5" s="190" t="n">
        <v>0.5</v>
      </c>
      <c r="G5" s="312" t="n">
        <f aca="false">+C5/34*100</f>
        <v>14.7058823529412</v>
      </c>
      <c r="H5" s="312" t="n">
        <f aca="false">+E5/54*100</f>
        <v>5.55555555555556</v>
      </c>
      <c r="I5" s="240" t="s">
        <v>394</v>
      </c>
      <c r="J5" s="190" t="n">
        <v>0</v>
      </c>
      <c r="K5" s="190" t="n">
        <v>0</v>
      </c>
      <c r="L5" s="190" t="n">
        <v>0</v>
      </c>
      <c r="M5" s="190" t="n">
        <v>0</v>
      </c>
      <c r="N5" s="190" t="n">
        <v>0</v>
      </c>
      <c r="O5" s="190" t="n">
        <v>0</v>
      </c>
      <c r="P5" s="296"/>
      <c r="Q5" s="296"/>
      <c r="R5" s="240" t="s">
        <v>394</v>
      </c>
      <c r="S5" s="190" t="n">
        <v>0</v>
      </c>
      <c r="T5" s="190" t="n">
        <v>0</v>
      </c>
      <c r="U5" s="190" t="n">
        <v>0</v>
      </c>
      <c r="V5" s="190" t="n">
        <v>0</v>
      </c>
      <c r="W5" s="190" t="n">
        <v>0</v>
      </c>
      <c r="X5" s="190" t="n">
        <v>0</v>
      </c>
      <c r="AA5" s="240" t="s">
        <v>394</v>
      </c>
      <c r="AB5" s="190" t="n">
        <v>0</v>
      </c>
      <c r="AC5" s="320" t="n">
        <v>0</v>
      </c>
      <c r="AD5" s="190" t="n">
        <v>0</v>
      </c>
      <c r="AE5" s="320" t="n">
        <v>0</v>
      </c>
      <c r="AF5" s="296"/>
      <c r="AG5" s="296"/>
      <c r="AH5" s="177" t="s">
        <v>394</v>
      </c>
      <c r="AI5" s="97" t="n">
        <v>0</v>
      </c>
      <c r="AJ5" s="321" t="n">
        <v>0</v>
      </c>
      <c r="AK5" s="97" t="n">
        <v>0</v>
      </c>
      <c r="AL5" s="321" t="n">
        <v>0</v>
      </c>
      <c r="AM5" s="97" t="n">
        <v>0</v>
      </c>
      <c r="AN5" s="321" t="n">
        <v>0</v>
      </c>
    </row>
    <row r="6" customFormat="false" ht="15" hidden="false" customHeight="false" outlineLevel="0" collapsed="false">
      <c r="B6" s="240" t="s">
        <v>400</v>
      </c>
      <c r="C6" s="190" t="n">
        <v>5</v>
      </c>
      <c r="D6" s="190" t="n">
        <v>0.9</v>
      </c>
      <c r="E6" s="190" t="n">
        <v>9</v>
      </c>
      <c r="F6" s="190" t="n">
        <v>1.6</v>
      </c>
      <c r="G6" s="312" t="n">
        <f aca="false">+C6/34*100</f>
        <v>14.7058823529412</v>
      </c>
      <c r="H6" s="312" t="n">
        <f aca="false">+E6/54*100</f>
        <v>16.6666666666667</v>
      </c>
      <c r="I6" s="240" t="s">
        <v>396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296"/>
      <c r="Q6" s="296"/>
      <c r="R6" s="240" t="s">
        <v>396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X6" s="190" t="n">
        <v>0</v>
      </c>
      <c r="AA6" s="240" t="s">
        <v>396</v>
      </c>
      <c r="AB6" s="190" t="n">
        <v>0</v>
      </c>
      <c r="AC6" s="320" t="n">
        <v>0</v>
      </c>
      <c r="AD6" s="190" t="n">
        <v>0</v>
      </c>
      <c r="AE6" s="320" t="n">
        <v>0</v>
      </c>
      <c r="AF6" s="296"/>
      <c r="AG6" s="296"/>
      <c r="AH6" s="177" t="s">
        <v>396</v>
      </c>
      <c r="AI6" s="97" t="n">
        <v>0</v>
      </c>
      <c r="AJ6" s="321" t="n">
        <v>0</v>
      </c>
      <c r="AK6" s="97" t="n">
        <v>0</v>
      </c>
      <c r="AL6" s="321" t="n">
        <v>0</v>
      </c>
      <c r="AM6" s="97" t="n">
        <v>0</v>
      </c>
      <c r="AN6" s="321" t="n">
        <v>0</v>
      </c>
    </row>
    <row r="7" customFormat="false" ht="15" hidden="false" customHeight="false" outlineLevel="0" collapsed="false">
      <c r="B7" s="240" t="s">
        <v>403</v>
      </c>
      <c r="C7" s="190" t="n">
        <v>3</v>
      </c>
      <c r="D7" s="190" t="n">
        <v>0.7</v>
      </c>
      <c r="E7" s="190" t="n">
        <v>2</v>
      </c>
      <c r="F7" s="190" t="n">
        <v>0.5</v>
      </c>
      <c r="G7" s="312" t="n">
        <f aca="false">+C7/34*100</f>
        <v>8.82352941176471</v>
      </c>
      <c r="H7" s="312" t="n">
        <f aca="false">+E7/54*100</f>
        <v>3.7037037037037</v>
      </c>
      <c r="I7" s="240" t="s">
        <v>398</v>
      </c>
      <c r="J7" s="190" t="n">
        <v>2</v>
      </c>
      <c r="K7" s="190" t="n">
        <v>0.6</v>
      </c>
      <c r="L7" s="190" t="n">
        <v>3</v>
      </c>
      <c r="M7" s="190" t="n">
        <v>1</v>
      </c>
      <c r="N7" s="190" t="n">
        <v>5</v>
      </c>
      <c r="O7" s="190" t="n">
        <v>0.8</v>
      </c>
      <c r="P7" s="296"/>
      <c r="Q7" s="296"/>
      <c r="R7" s="240" t="s">
        <v>398</v>
      </c>
      <c r="S7" s="190" t="n">
        <v>2</v>
      </c>
      <c r="T7" s="190" t="n">
        <v>0.7</v>
      </c>
      <c r="U7" s="190" t="n">
        <v>1</v>
      </c>
      <c r="V7" s="190" t="n">
        <v>0.4</v>
      </c>
      <c r="W7" s="190" t="n">
        <v>3</v>
      </c>
      <c r="X7" s="190" t="n">
        <v>0.5</v>
      </c>
      <c r="AA7" s="240" t="s">
        <v>398</v>
      </c>
      <c r="AB7" s="190" t="n">
        <v>4</v>
      </c>
      <c r="AC7" s="320" t="n">
        <v>1.1</v>
      </c>
      <c r="AD7" s="190" t="n">
        <v>1</v>
      </c>
      <c r="AE7" s="320" t="n">
        <v>0.5</v>
      </c>
      <c r="AF7" s="296"/>
      <c r="AG7" s="296"/>
      <c r="AH7" s="177" t="s">
        <v>398</v>
      </c>
      <c r="AI7" s="97" t="n">
        <v>3</v>
      </c>
      <c r="AJ7" s="321" t="n">
        <v>0.8</v>
      </c>
      <c r="AK7" s="97" t="n">
        <v>0</v>
      </c>
      <c r="AL7" s="321" t="n">
        <v>0</v>
      </c>
      <c r="AM7" s="97" t="n">
        <v>0</v>
      </c>
      <c r="AN7" s="321" t="n">
        <v>0</v>
      </c>
    </row>
    <row r="8" customFormat="false" ht="15" hidden="false" customHeight="false" outlineLevel="0" collapsed="false">
      <c r="B8" s="240" t="s">
        <v>401</v>
      </c>
      <c r="C8" s="190" t="n">
        <v>2</v>
      </c>
      <c r="D8" s="190" t="n">
        <v>0.7</v>
      </c>
      <c r="E8" s="190" t="n">
        <v>1</v>
      </c>
      <c r="F8" s="190" t="n">
        <v>0.4</v>
      </c>
      <c r="G8" s="312" t="n">
        <f aca="false">+C8/34*100</f>
        <v>5.88235294117647</v>
      </c>
      <c r="H8" s="312" t="n">
        <f aca="false">+E8/54*100</f>
        <v>1.85185185185185</v>
      </c>
      <c r="I8" s="240" t="s">
        <v>400</v>
      </c>
      <c r="J8" s="190" t="n">
        <v>2</v>
      </c>
      <c r="K8" s="190" t="n">
        <v>0.7</v>
      </c>
      <c r="L8" s="190" t="n">
        <v>3</v>
      </c>
      <c r="M8" s="190" t="n">
        <v>1.1</v>
      </c>
      <c r="N8" s="190" t="n">
        <v>5</v>
      </c>
      <c r="O8" s="190" t="n">
        <v>0.9</v>
      </c>
      <c r="P8" s="296"/>
      <c r="Q8" s="296"/>
      <c r="R8" s="240" t="s">
        <v>400</v>
      </c>
      <c r="S8" s="190" t="n">
        <v>6</v>
      </c>
      <c r="T8" s="190" t="n">
        <v>2.1</v>
      </c>
      <c r="U8" s="190" t="n">
        <v>3</v>
      </c>
      <c r="V8" s="190" t="n">
        <v>1.1</v>
      </c>
      <c r="W8" s="190" t="n">
        <v>9</v>
      </c>
      <c r="X8" s="190" t="n">
        <v>1.6</v>
      </c>
      <c r="AA8" s="240" t="s">
        <v>400</v>
      </c>
      <c r="AB8" s="190" t="n">
        <v>4</v>
      </c>
      <c r="AC8" s="320" t="n">
        <v>1.3</v>
      </c>
      <c r="AD8" s="190" t="n">
        <v>1</v>
      </c>
      <c r="AE8" s="320" t="n">
        <v>0.5</v>
      </c>
      <c r="AF8" s="296"/>
      <c r="AG8" s="296"/>
      <c r="AH8" s="177" t="s">
        <v>400</v>
      </c>
      <c r="AI8" s="97" t="n">
        <v>5</v>
      </c>
      <c r="AJ8" s="321" t="n">
        <v>1.5</v>
      </c>
      <c r="AK8" s="97" t="n">
        <v>4</v>
      </c>
      <c r="AL8" s="321" t="n">
        <v>2.3</v>
      </c>
      <c r="AM8" s="97" t="n">
        <v>0</v>
      </c>
      <c r="AN8" s="321" t="n">
        <v>0</v>
      </c>
    </row>
    <row r="9" customFormat="false" ht="15" hidden="false" customHeight="false" outlineLevel="0" collapsed="false">
      <c r="B9" s="240" t="s">
        <v>395</v>
      </c>
      <c r="C9" s="190" t="n">
        <v>2</v>
      </c>
      <c r="D9" s="190" t="n">
        <v>0.2</v>
      </c>
      <c r="E9" s="190" t="n">
        <v>2</v>
      </c>
      <c r="F9" s="190" t="n">
        <v>0.2</v>
      </c>
      <c r="G9" s="312" t="n">
        <f aca="false">+C9/34*100</f>
        <v>5.88235294117647</v>
      </c>
      <c r="H9" s="312" t="n">
        <f aca="false">+E9/54*100</f>
        <v>3.7037037037037</v>
      </c>
      <c r="I9" s="240" t="s">
        <v>401</v>
      </c>
      <c r="J9" s="190" t="n">
        <v>1</v>
      </c>
      <c r="K9" s="190" t="n">
        <v>0.7</v>
      </c>
      <c r="L9" s="190" t="n">
        <v>1</v>
      </c>
      <c r="M9" s="190" t="n">
        <v>0.8</v>
      </c>
      <c r="N9" s="190" t="n">
        <v>2</v>
      </c>
      <c r="O9" s="190" t="n">
        <v>0.7</v>
      </c>
      <c r="P9" s="296"/>
      <c r="Q9" s="296"/>
      <c r="R9" s="240" t="s">
        <v>401</v>
      </c>
      <c r="S9" s="190" t="n">
        <v>1</v>
      </c>
      <c r="T9" s="190" t="n">
        <v>0.8</v>
      </c>
      <c r="U9" s="190" t="n">
        <v>0</v>
      </c>
      <c r="V9" s="190" t="n">
        <v>0</v>
      </c>
      <c r="W9" s="190" t="n">
        <v>1</v>
      </c>
      <c r="X9" s="190" t="n">
        <v>0.4</v>
      </c>
      <c r="AA9" s="240" t="s">
        <v>401</v>
      </c>
      <c r="AB9" s="190" t="n">
        <v>2</v>
      </c>
      <c r="AC9" s="320" t="n">
        <v>1.1</v>
      </c>
      <c r="AD9" s="190" t="n">
        <v>0</v>
      </c>
      <c r="AE9" s="320" t="n">
        <v>0</v>
      </c>
      <c r="AF9" s="296"/>
      <c r="AG9" s="296"/>
      <c r="AH9" s="177" t="s">
        <v>401</v>
      </c>
      <c r="AI9" s="97" t="n">
        <v>0</v>
      </c>
      <c r="AJ9" s="321" t="n">
        <v>0</v>
      </c>
      <c r="AK9" s="97" t="n">
        <v>1</v>
      </c>
      <c r="AL9" s="321" t="n">
        <v>1.6</v>
      </c>
      <c r="AM9" s="97" t="n">
        <v>0</v>
      </c>
      <c r="AN9" s="321" t="n">
        <v>0</v>
      </c>
    </row>
    <row r="10" customFormat="false" ht="15" hidden="false" customHeight="false" outlineLevel="0" collapsed="false">
      <c r="B10" s="240" t="s">
        <v>391</v>
      </c>
      <c r="C10" s="190" t="n">
        <v>2</v>
      </c>
      <c r="D10" s="190" t="n">
        <v>0.1</v>
      </c>
      <c r="E10" s="190" t="n">
        <v>5</v>
      </c>
      <c r="F10" s="190" t="n">
        <v>0.4</v>
      </c>
      <c r="G10" s="312" t="n">
        <f aca="false">+C10/34*100</f>
        <v>5.88235294117647</v>
      </c>
      <c r="H10" s="312" t="n">
        <f aca="false">+E10/54*100</f>
        <v>9.25925925925926</v>
      </c>
      <c r="I10" s="240" t="s">
        <v>395</v>
      </c>
      <c r="J10" s="190" t="n">
        <v>1</v>
      </c>
      <c r="K10" s="190" t="n">
        <v>0.2</v>
      </c>
      <c r="L10" s="190" t="n">
        <v>1</v>
      </c>
      <c r="M10" s="190" t="n">
        <v>0.2</v>
      </c>
      <c r="N10" s="190" t="n">
        <v>2</v>
      </c>
      <c r="O10" s="190" t="n">
        <v>0.2</v>
      </c>
      <c r="P10" s="296"/>
      <c r="Q10" s="296"/>
      <c r="R10" s="240" t="s">
        <v>395</v>
      </c>
      <c r="S10" s="190" t="n">
        <v>2</v>
      </c>
      <c r="T10" s="190" t="n">
        <v>0.4</v>
      </c>
      <c r="U10" s="190" t="n">
        <v>0</v>
      </c>
      <c r="V10" s="190" t="n">
        <v>0</v>
      </c>
      <c r="W10" s="190" t="n">
        <v>2</v>
      </c>
      <c r="X10" s="190" t="n">
        <v>0.2</v>
      </c>
      <c r="AA10" s="240" t="s">
        <v>395</v>
      </c>
      <c r="AB10" s="190" t="n">
        <v>2</v>
      </c>
      <c r="AC10" s="320" t="n">
        <v>0.3</v>
      </c>
      <c r="AD10" s="190" t="n">
        <v>0</v>
      </c>
      <c r="AE10" s="320" t="n">
        <v>0</v>
      </c>
      <c r="AF10" s="296"/>
      <c r="AG10" s="296"/>
      <c r="AH10" s="177" t="s">
        <v>395</v>
      </c>
      <c r="AI10" s="97" t="n">
        <v>1</v>
      </c>
      <c r="AJ10" s="321" t="n">
        <v>0.1</v>
      </c>
      <c r="AK10" s="97" t="n">
        <v>1</v>
      </c>
      <c r="AL10" s="321" t="n">
        <v>0.4</v>
      </c>
      <c r="AM10" s="97" t="n">
        <v>0</v>
      </c>
      <c r="AN10" s="321" t="n">
        <v>0</v>
      </c>
    </row>
    <row r="11" customFormat="false" ht="15" hidden="false" customHeight="false" outlineLevel="0" collapsed="false">
      <c r="B11" s="240" t="s">
        <v>402</v>
      </c>
      <c r="C11" s="190" t="n">
        <v>2</v>
      </c>
      <c r="D11" s="190" t="n">
        <v>0.2</v>
      </c>
      <c r="E11" s="190" t="n">
        <v>3</v>
      </c>
      <c r="F11" s="190" t="n">
        <v>0.3</v>
      </c>
      <c r="G11" s="312" t="n">
        <f aca="false">+C11/34*100</f>
        <v>5.88235294117647</v>
      </c>
      <c r="H11" s="312" t="n">
        <f aca="false">+E11/54*100</f>
        <v>5.55555555555556</v>
      </c>
      <c r="I11" s="240" t="s">
        <v>391</v>
      </c>
      <c r="J11" s="190" t="n">
        <v>1</v>
      </c>
      <c r="K11" s="190" t="n">
        <v>0.1</v>
      </c>
      <c r="L11" s="190" t="n">
        <v>1</v>
      </c>
      <c r="M11" s="190" t="n">
        <v>0.1</v>
      </c>
      <c r="N11" s="190" t="n">
        <v>2</v>
      </c>
      <c r="O11" s="190" t="n">
        <v>0.1</v>
      </c>
      <c r="P11" s="296"/>
      <c r="Q11" s="296"/>
      <c r="R11" s="240" t="s">
        <v>391</v>
      </c>
      <c r="S11" s="190" t="n">
        <v>3</v>
      </c>
      <c r="T11" s="190" t="n">
        <v>0.4</v>
      </c>
      <c r="U11" s="190" t="n">
        <v>2</v>
      </c>
      <c r="V11" s="190" t="n">
        <v>0.3</v>
      </c>
      <c r="W11" s="190" t="n">
        <v>5</v>
      </c>
      <c r="X11" s="190" t="n">
        <v>0.4</v>
      </c>
      <c r="AA11" s="240" t="s">
        <v>391</v>
      </c>
      <c r="AB11" s="190" t="n">
        <v>2</v>
      </c>
      <c r="AC11" s="320" t="n">
        <v>0.2</v>
      </c>
      <c r="AD11" s="190" t="n">
        <v>0</v>
      </c>
      <c r="AE11" s="320" t="n">
        <v>0</v>
      </c>
      <c r="AF11" s="296"/>
      <c r="AG11" s="296"/>
      <c r="AH11" s="177" t="s">
        <v>391</v>
      </c>
      <c r="AI11" s="97" t="n">
        <v>4</v>
      </c>
      <c r="AJ11" s="321" t="n">
        <v>0.4</v>
      </c>
      <c r="AK11" s="97" t="n">
        <v>1</v>
      </c>
      <c r="AL11" s="321" t="n">
        <v>0.4</v>
      </c>
      <c r="AM11" s="97" t="n">
        <v>0</v>
      </c>
      <c r="AN11" s="321" t="n">
        <v>0</v>
      </c>
    </row>
    <row r="12" customFormat="false" ht="15" hidden="false" customHeight="false" outlineLevel="0" collapsed="false">
      <c r="B12" s="240" t="s">
        <v>399</v>
      </c>
      <c r="C12" s="190" t="n">
        <v>2</v>
      </c>
      <c r="D12" s="190" t="n">
        <v>0.4</v>
      </c>
      <c r="E12" s="190" t="n">
        <v>2</v>
      </c>
      <c r="F12" s="190" t="n">
        <v>0.4</v>
      </c>
      <c r="G12" s="312" t="n">
        <f aca="false">+C12/34*100</f>
        <v>5.88235294117647</v>
      </c>
      <c r="H12" s="312" t="n">
        <f aca="false">+E12/54*100</f>
        <v>3.7037037037037</v>
      </c>
      <c r="I12" s="240" t="s">
        <v>403</v>
      </c>
      <c r="J12" s="190" t="n">
        <v>0</v>
      </c>
      <c r="K12" s="190" t="n">
        <v>0</v>
      </c>
      <c r="L12" s="190" t="n">
        <v>3</v>
      </c>
      <c r="M12" s="190" t="n">
        <v>1.5</v>
      </c>
      <c r="N12" s="190" t="n">
        <v>3</v>
      </c>
      <c r="O12" s="190" t="n">
        <v>0.7</v>
      </c>
      <c r="P12" s="296"/>
      <c r="Q12" s="296"/>
      <c r="R12" s="240" t="s">
        <v>403</v>
      </c>
      <c r="S12" s="190" t="n">
        <v>0</v>
      </c>
      <c r="T12" s="190" t="n">
        <v>0</v>
      </c>
      <c r="U12" s="190" t="n">
        <v>2</v>
      </c>
      <c r="V12" s="190" t="n">
        <v>1</v>
      </c>
      <c r="W12" s="190" t="n">
        <v>2</v>
      </c>
      <c r="X12" s="190" t="n">
        <v>0.5</v>
      </c>
      <c r="AA12" s="240" t="s">
        <v>403</v>
      </c>
      <c r="AB12" s="190" t="n">
        <v>1</v>
      </c>
      <c r="AC12" s="320" t="n">
        <v>0.3</v>
      </c>
      <c r="AD12" s="190" t="n">
        <v>2</v>
      </c>
      <c r="AE12" s="320" t="n">
        <v>4</v>
      </c>
      <c r="AF12" s="296"/>
      <c r="AG12" s="296"/>
      <c r="AH12" s="177" t="s">
        <v>403</v>
      </c>
      <c r="AI12" s="97" t="n">
        <v>2</v>
      </c>
      <c r="AJ12" s="321" t="n">
        <v>0.6</v>
      </c>
      <c r="AK12" s="97" t="n">
        <v>0</v>
      </c>
      <c r="AL12" s="321" t="n">
        <v>0</v>
      </c>
      <c r="AM12" s="97" t="n">
        <v>0</v>
      </c>
      <c r="AN12" s="321" t="n">
        <v>0</v>
      </c>
    </row>
    <row r="13" customFormat="false" ht="15" hidden="false" customHeight="false" outlineLevel="0" collapsed="false">
      <c r="B13" s="240" t="s">
        <v>397</v>
      </c>
      <c r="C13" s="190" t="n">
        <v>1</v>
      </c>
      <c r="D13" s="190" t="n">
        <v>0.1</v>
      </c>
      <c r="E13" s="190" t="n">
        <v>8</v>
      </c>
      <c r="F13" s="190" t="n">
        <v>0.6</v>
      </c>
      <c r="G13" s="312" t="n">
        <f aca="false">+C13/34*100</f>
        <v>2.94117647058824</v>
      </c>
      <c r="H13" s="312" t="n">
        <f aca="false">+E13/54*100</f>
        <v>14.8148148148148</v>
      </c>
      <c r="I13" s="240" t="s">
        <v>402</v>
      </c>
      <c r="J13" s="190" t="n">
        <v>2</v>
      </c>
      <c r="K13" s="190" t="n">
        <v>0.4</v>
      </c>
      <c r="L13" s="190" t="n">
        <v>0</v>
      </c>
      <c r="M13" s="190" t="n">
        <v>0</v>
      </c>
      <c r="N13" s="190" t="n">
        <v>2</v>
      </c>
      <c r="O13" s="190" t="n">
        <v>0.2</v>
      </c>
      <c r="P13" s="296"/>
      <c r="Q13" s="296"/>
      <c r="R13" s="240" t="s">
        <v>402</v>
      </c>
      <c r="S13" s="190" t="n">
        <v>2</v>
      </c>
      <c r="T13" s="190" t="n">
        <v>0.4</v>
      </c>
      <c r="U13" s="190" t="n">
        <v>1</v>
      </c>
      <c r="V13" s="190" t="n">
        <v>0.2</v>
      </c>
      <c r="W13" s="190" t="n">
        <v>3</v>
      </c>
      <c r="X13" s="190" t="n">
        <v>0.3</v>
      </c>
      <c r="AA13" s="240" t="s">
        <v>402</v>
      </c>
      <c r="AB13" s="190" t="n">
        <v>2</v>
      </c>
      <c r="AC13" s="320" t="n">
        <v>0.3</v>
      </c>
      <c r="AD13" s="190" t="n">
        <v>0</v>
      </c>
      <c r="AE13" s="320" t="n">
        <v>0</v>
      </c>
      <c r="AF13" s="296"/>
      <c r="AG13" s="296"/>
      <c r="AH13" s="177" t="s">
        <v>402</v>
      </c>
      <c r="AI13" s="97" t="n">
        <v>2</v>
      </c>
      <c r="AJ13" s="321" t="n">
        <v>0.3</v>
      </c>
      <c r="AK13" s="97" t="n">
        <v>1</v>
      </c>
      <c r="AL13" s="321" t="n">
        <v>1.2</v>
      </c>
      <c r="AM13" s="97" t="n">
        <v>0</v>
      </c>
      <c r="AN13" s="321" t="n">
        <v>0</v>
      </c>
    </row>
    <row r="14" customFormat="false" ht="15" hidden="false" customHeight="false" outlineLevel="0" collapsed="false">
      <c r="B14" s="240" t="s">
        <v>407</v>
      </c>
      <c r="C14" s="190" t="n">
        <v>1</v>
      </c>
      <c r="D14" s="190" t="n">
        <v>0.8</v>
      </c>
      <c r="E14" s="190" t="n">
        <v>1</v>
      </c>
      <c r="F14" s="190" t="n">
        <v>0.8</v>
      </c>
      <c r="G14" s="312" t="n">
        <f aca="false">+C14/34*100</f>
        <v>2.94117647058824</v>
      </c>
      <c r="H14" s="312" t="n">
        <f aca="false">+E14/54*100</f>
        <v>1.85185185185185</v>
      </c>
      <c r="I14" s="240" t="s">
        <v>397</v>
      </c>
      <c r="J14" s="190" t="n">
        <v>1</v>
      </c>
      <c r="K14" s="190" t="n">
        <v>0.1</v>
      </c>
      <c r="L14" s="190" t="n">
        <v>0</v>
      </c>
      <c r="M14" s="190" t="n">
        <v>0</v>
      </c>
      <c r="N14" s="190" t="n">
        <v>1</v>
      </c>
      <c r="O14" s="190" t="n">
        <v>0.1</v>
      </c>
      <c r="P14" s="296"/>
      <c r="Q14" s="296"/>
      <c r="R14" s="240" t="s">
        <v>397</v>
      </c>
      <c r="S14" s="190" t="n">
        <v>5</v>
      </c>
      <c r="T14" s="190" t="n">
        <v>0.7</v>
      </c>
      <c r="U14" s="190" t="n">
        <v>3</v>
      </c>
      <c r="V14" s="190" t="n">
        <v>0.5</v>
      </c>
      <c r="W14" s="190" t="n">
        <v>8</v>
      </c>
      <c r="X14" s="190" t="n">
        <v>0.6</v>
      </c>
      <c r="AA14" s="240" t="s">
        <v>397</v>
      </c>
      <c r="AB14" s="190" t="n">
        <v>1</v>
      </c>
      <c r="AC14" s="320" t="n">
        <v>0.1</v>
      </c>
      <c r="AD14" s="190" t="n">
        <v>0</v>
      </c>
      <c r="AE14" s="320" t="n">
        <v>0</v>
      </c>
      <c r="AF14" s="296"/>
      <c r="AG14" s="296"/>
      <c r="AH14" s="177" t="s">
        <v>397</v>
      </c>
      <c r="AI14" s="97" t="n">
        <v>6</v>
      </c>
      <c r="AJ14" s="321" t="n">
        <v>0.5</v>
      </c>
      <c r="AK14" s="97" t="n">
        <v>1</v>
      </c>
      <c r="AL14" s="321" t="n">
        <v>0.9</v>
      </c>
      <c r="AM14" s="97" t="n">
        <v>1</v>
      </c>
      <c r="AN14" s="321" t="n">
        <v>0.9</v>
      </c>
    </row>
    <row r="15" customFormat="false" ht="15" hidden="false" customHeight="false" outlineLevel="0" collapsed="false">
      <c r="B15" s="240" t="s">
        <v>404</v>
      </c>
      <c r="C15" s="190" t="n">
        <v>1</v>
      </c>
      <c r="D15" s="190" t="n">
        <v>0.9</v>
      </c>
      <c r="E15" s="190" t="n">
        <v>2</v>
      </c>
      <c r="F15" s="190" t="n">
        <v>1.9</v>
      </c>
      <c r="G15" s="312" t="n">
        <f aca="false">+C15/34*100</f>
        <v>2.94117647058824</v>
      </c>
      <c r="H15" s="312" t="n">
        <f aca="false">+E15/54*100</f>
        <v>3.7037037037037</v>
      </c>
      <c r="I15" s="240" t="s">
        <v>406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296"/>
      <c r="Q15" s="296"/>
      <c r="R15" s="240" t="s">
        <v>406</v>
      </c>
      <c r="S15" s="190" t="n">
        <v>1</v>
      </c>
      <c r="T15" s="190" t="n">
        <v>1.3</v>
      </c>
      <c r="U15" s="190" t="n">
        <v>1</v>
      </c>
      <c r="V15" s="190" t="n">
        <v>1.3</v>
      </c>
      <c r="W15" s="190" t="n">
        <v>1</v>
      </c>
      <c r="X15" s="190" t="n">
        <v>0.6</v>
      </c>
      <c r="AA15" s="240" t="s">
        <v>406</v>
      </c>
      <c r="AB15" s="190" t="n">
        <v>0</v>
      </c>
      <c r="AC15" s="320" t="n">
        <v>0</v>
      </c>
      <c r="AD15" s="190" t="n">
        <v>0</v>
      </c>
      <c r="AE15" s="320" t="n">
        <v>0</v>
      </c>
      <c r="AF15" s="296"/>
      <c r="AG15" s="296"/>
      <c r="AH15" s="177" t="s">
        <v>406</v>
      </c>
      <c r="AI15" s="97" t="n">
        <v>1</v>
      </c>
      <c r="AJ15" s="321" t="n">
        <v>0.8</v>
      </c>
      <c r="AK15" s="97" t="n">
        <v>0</v>
      </c>
      <c r="AL15" s="321" t="n">
        <v>0</v>
      </c>
      <c r="AM15" s="97" t="n">
        <v>0</v>
      </c>
      <c r="AN15" s="321" t="n">
        <v>0</v>
      </c>
    </row>
    <row r="16" customFormat="false" ht="15" hidden="false" customHeight="false" outlineLevel="0" collapsed="false">
      <c r="B16" s="240" t="s">
        <v>405</v>
      </c>
      <c r="C16" s="190" t="n">
        <v>1</v>
      </c>
      <c r="D16" s="190" t="n">
        <v>0.3</v>
      </c>
      <c r="E16" s="190" t="n">
        <v>0</v>
      </c>
      <c r="F16" s="190" t="n">
        <v>0</v>
      </c>
      <c r="G16" s="312" t="n">
        <f aca="false">+C16/34*100</f>
        <v>2.94117647058824</v>
      </c>
      <c r="H16" s="312" t="n">
        <f aca="false">+E16/54*100</f>
        <v>0</v>
      </c>
      <c r="I16" s="240" t="s">
        <v>407</v>
      </c>
      <c r="J16" s="190" t="n">
        <v>1</v>
      </c>
      <c r="K16" s="190" t="n">
        <v>1.6</v>
      </c>
      <c r="L16" s="190" t="n">
        <v>0</v>
      </c>
      <c r="M16" s="190" t="n">
        <v>0</v>
      </c>
      <c r="N16" s="190" t="n">
        <v>1</v>
      </c>
      <c r="O16" s="190" t="n">
        <v>0.8</v>
      </c>
      <c r="P16" s="296"/>
      <c r="Q16" s="296"/>
      <c r="R16" s="240" t="s">
        <v>407</v>
      </c>
      <c r="S16" s="190" t="n">
        <v>1</v>
      </c>
      <c r="T16" s="190" t="n">
        <v>1.6</v>
      </c>
      <c r="U16" s="190" t="n">
        <v>0</v>
      </c>
      <c r="V16" s="190" t="n">
        <v>0</v>
      </c>
      <c r="W16" s="190" t="n">
        <v>1</v>
      </c>
      <c r="X16" s="190" t="n">
        <v>0.8</v>
      </c>
      <c r="AA16" s="240" t="s">
        <v>407</v>
      </c>
      <c r="AB16" s="190" t="n">
        <v>0</v>
      </c>
      <c r="AC16" s="320" t="n">
        <v>0</v>
      </c>
      <c r="AD16" s="190" t="n">
        <v>1</v>
      </c>
      <c r="AE16" s="320" t="n">
        <v>19.6</v>
      </c>
      <c r="AF16" s="296"/>
      <c r="AG16" s="296"/>
      <c r="AH16" s="177" t="s">
        <v>407</v>
      </c>
      <c r="AI16" s="97" t="n">
        <v>1</v>
      </c>
      <c r="AJ16" s="321" t="n">
        <v>0.9</v>
      </c>
      <c r="AK16" s="97" t="n">
        <v>0</v>
      </c>
      <c r="AL16" s="321" t="n">
        <v>0</v>
      </c>
      <c r="AM16" s="97" t="n">
        <v>0</v>
      </c>
      <c r="AN16" s="321" t="n">
        <v>0</v>
      </c>
    </row>
    <row r="17" customFormat="false" ht="15" hidden="false" customHeight="false" outlineLevel="0" collapsed="false">
      <c r="B17" s="240" t="s">
        <v>392</v>
      </c>
      <c r="C17" s="190" t="n">
        <v>0</v>
      </c>
      <c r="D17" s="190" t="n">
        <v>0</v>
      </c>
      <c r="E17" s="190" t="n">
        <v>1</v>
      </c>
      <c r="F17" s="190" t="n">
        <v>0.2</v>
      </c>
      <c r="G17" s="312" t="n">
        <f aca="false">+C17/34*100</f>
        <v>0</v>
      </c>
      <c r="H17" s="312" t="n">
        <f aca="false">+E17/54*100</f>
        <v>1.85185185185185</v>
      </c>
      <c r="I17" s="240" t="s">
        <v>404</v>
      </c>
      <c r="J17" s="190" t="n">
        <v>1</v>
      </c>
      <c r="K17" s="190" t="n">
        <v>1.6</v>
      </c>
      <c r="L17" s="190" t="n">
        <v>0</v>
      </c>
      <c r="M17" s="190" t="n">
        <v>0</v>
      </c>
      <c r="N17" s="190" t="n">
        <v>1</v>
      </c>
      <c r="O17" s="190" t="n">
        <v>0.9</v>
      </c>
      <c r="P17" s="296"/>
      <c r="Q17" s="296"/>
      <c r="R17" s="240" t="s">
        <v>404</v>
      </c>
      <c r="S17" s="190" t="n">
        <v>0</v>
      </c>
      <c r="T17" s="190" t="n">
        <v>0</v>
      </c>
      <c r="U17" s="190" t="n">
        <v>2</v>
      </c>
      <c r="V17" s="190" t="n">
        <v>3.6</v>
      </c>
      <c r="W17" s="190" t="n">
        <v>2</v>
      </c>
      <c r="X17" s="190" t="n">
        <v>1.9</v>
      </c>
      <c r="AA17" s="240" t="s">
        <v>404</v>
      </c>
      <c r="AB17" s="190" t="n">
        <v>0</v>
      </c>
      <c r="AC17" s="320" t="n">
        <v>0</v>
      </c>
      <c r="AD17" s="190" t="n">
        <v>1</v>
      </c>
      <c r="AE17" s="320" t="n">
        <v>3.4</v>
      </c>
      <c r="AF17" s="296"/>
      <c r="AG17" s="296"/>
      <c r="AH17" s="177" t="s">
        <v>404</v>
      </c>
      <c r="AI17" s="97" t="n">
        <v>2</v>
      </c>
      <c r="AJ17" s="321" t="n">
        <v>2.7</v>
      </c>
      <c r="AK17" s="97" t="n">
        <v>0</v>
      </c>
      <c r="AL17" s="321" t="n">
        <v>0</v>
      </c>
      <c r="AM17" s="97" t="n">
        <v>0</v>
      </c>
      <c r="AN17" s="321" t="n">
        <v>0</v>
      </c>
    </row>
    <row r="18" customFormat="false" ht="15" hidden="false" customHeight="false" outlineLevel="0" collapsed="false">
      <c r="B18" s="240" t="s">
        <v>394</v>
      </c>
      <c r="C18" s="190" t="n">
        <v>0</v>
      </c>
      <c r="D18" s="190" t="n">
        <v>0</v>
      </c>
      <c r="E18" s="190" t="n">
        <v>0</v>
      </c>
      <c r="F18" s="190" t="n">
        <v>0</v>
      </c>
      <c r="G18" s="312" t="n">
        <f aca="false">+C18/34*100</f>
        <v>0</v>
      </c>
      <c r="H18" s="312" t="n">
        <f aca="false">+E18/54*100</f>
        <v>0</v>
      </c>
      <c r="I18" s="240" t="s">
        <v>408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296"/>
      <c r="Q18" s="296"/>
      <c r="R18" s="240" t="s">
        <v>408</v>
      </c>
      <c r="S18" s="190" t="n">
        <v>1</v>
      </c>
      <c r="T18" s="190" t="n">
        <v>1.7</v>
      </c>
      <c r="U18" s="190" t="n">
        <v>0</v>
      </c>
      <c r="V18" s="190" t="n">
        <v>0</v>
      </c>
      <c r="W18" s="190" t="n">
        <v>1</v>
      </c>
      <c r="X18" s="190" t="n">
        <v>0.8</v>
      </c>
      <c r="AA18" s="240" t="s">
        <v>408</v>
      </c>
      <c r="AB18" s="190" t="n">
        <v>0</v>
      </c>
      <c r="AC18" s="320" t="n">
        <v>0</v>
      </c>
      <c r="AD18" s="190" t="n">
        <v>0</v>
      </c>
      <c r="AE18" s="320" t="n">
        <v>0</v>
      </c>
      <c r="AF18" s="296"/>
      <c r="AG18" s="296"/>
      <c r="AH18" s="177" t="s">
        <v>408</v>
      </c>
      <c r="AI18" s="97" t="n">
        <v>1</v>
      </c>
      <c r="AJ18" s="321" t="n">
        <v>1</v>
      </c>
      <c r="AK18" s="97" t="n">
        <v>0</v>
      </c>
      <c r="AL18" s="321" t="n">
        <v>0</v>
      </c>
      <c r="AM18" s="97" t="n">
        <v>0</v>
      </c>
      <c r="AN18" s="321" t="n">
        <v>0</v>
      </c>
    </row>
    <row r="19" customFormat="false" ht="15" hidden="false" customHeight="false" outlineLevel="0" collapsed="false">
      <c r="B19" s="240" t="s">
        <v>396</v>
      </c>
      <c r="C19" s="190" t="n">
        <v>0</v>
      </c>
      <c r="D19" s="190" t="n">
        <v>0</v>
      </c>
      <c r="E19" s="190" t="n">
        <v>0</v>
      </c>
      <c r="F19" s="190" t="n">
        <v>0</v>
      </c>
      <c r="G19" s="312" t="n">
        <f aca="false">+C19/34*100</f>
        <v>0</v>
      </c>
      <c r="H19" s="312" t="n">
        <f aca="false">+E19/54*100</f>
        <v>0</v>
      </c>
      <c r="I19" s="240" t="s">
        <v>405</v>
      </c>
      <c r="J19" s="190" t="n">
        <v>0</v>
      </c>
      <c r="K19" s="190" t="n">
        <v>0</v>
      </c>
      <c r="L19" s="190" t="n">
        <v>1</v>
      </c>
      <c r="M19" s="190" t="n">
        <v>0.7</v>
      </c>
      <c r="N19" s="190" t="n">
        <v>1</v>
      </c>
      <c r="O19" s="190" t="n">
        <v>0.3</v>
      </c>
      <c r="P19" s="296"/>
      <c r="Q19" s="296"/>
      <c r="R19" s="240" t="s">
        <v>405</v>
      </c>
      <c r="S19" s="190" t="n">
        <v>0</v>
      </c>
      <c r="T19" s="190" t="n">
        <v>0</v>
      </c>
      <c r="U19" s="190" t="n">
        <v>0</v>
      </c>
      <c r="V19" s="190" t="n">
        <v>0</v>
      </c>
      <c r="W19" s="190" t="n">
        <v>0</v>
      </c>
      <c r="X19" s="190" t="n">
        <v>0</v>
      </c>
      <c r="AA19" s="240" t="s">
        <v>405</v>
      </c>
      <c r="AB19" s="190" t="n">
        <v>1</v>
      </c>
      <c r="AC19" s="320" t="n">
        <v>0.4</v>
      </c>
      <c r="AD19" s="190" t="n">
        <v>0</v>
      </c>
      <c r="AE19" s="320" t="n">
        <v>0</v>
      </c>
      <c r="AF19" s="296"/>
      <c r="AG19" s="296"/>
      <c r="AH19" s="177" t="s">
        <v>405</v>
      </c>
      <c r="AI19" s="97" t="n">
        <v>0</v>
      </c>
      <c r="AJ19" s="321" t="n">
        <v>0</v>
      </c>
      <c r="AK19" s="97" t="n">
        <v>0</v>
      </c>
      <c r="AL19" s="321" t="n">
        <v>0</v>
      </c>
      <c r="AM19" s="97" t="n">
        <v>0</v>
      </c>
      <c r="AN19" s="321" t="n">
        <v>0</v>
      </c>
    </row>
    <row r="20" customFormat="false" ht="15" hidden="false" customHeight="false" outlineLevel="0" collapsed="false">
      <c r="B20" s="240" t="s">
        <v>406</v>
      </c>
      <c r="C20" s="190" t="n">
        <v>0</v>
      </c>
      <c r="D20" s="190" t="n">
        <v>0</v>
      </c>
      <c r="E20" s="190" t="n">
        <v>1</v>
      </c>
      <c r="F20" s="190" t="n">
        <v>0.6</v>
      </c>
      <c r="G20" s="312" t="n">
        <f aca="false">+C20/34*100</f>
        <v>0</v>
      </c>
      <c r="H20" s="312" t="n">
        <f aca="false">+E20/54*100</f>
        <v>1.85185185185185</v>
      </c>
      <c r="I20" s="240" t="s">
        <v>409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296"/>
      <c r="Q20" s="296"/>
      <c r="R20" s="240" t="s">
        <v>409</v>
      </c>
      <c r="S20" s="190" t="n">
        <v>0</v>
      </c>
      <c r="T20" s="190" t="n">
        <v>0</v>
      </c>
      <c r="U20" s="190" t="n">
        <v>0</v>
      </c>
      <c r="V20" s="190" t="n">
        <v>0</v>
      </c>
      <c r="W20" s="190" t="n">
        <v>0</v>
      </c>
      <c r="X20" s="190" t="n">
        <v>0</v>
      </c>
      <c r="AA20" s="240" t="s">
        <v>409</v>
      </c>
      <c r="AB20" s="190" t="n">
        <v>0</v>
      </c>
      <c r="AC20" s="320" t="n">
        <v>0</v>
      </c>
      <c r="AD20" s="190" t="n">
        <v>0</v>
      </c>
      <c r="AE20" s="320" t="n">
        <v>0</v>
      </c>
      <c r="AF20" s="296"/>
      <c r="AG20" s="296"/>
      <c r="AH20" s="177" t="s">
        <v>409</v>
      </c>
      <c r="AI20" s="97" t="n">
        <v>0</v>
      </c>
      <c r="AJ20" s="321" t="n">
        <v>0</v>
      </c>
      <c r="AK20" s="97" t="n">
        <v>0</v>
      </c>
      <c r="AL20" s="321" t="n">
        <v>0</v>
      </c>
      <c r="AM20" s="97" t="n">
        <v>0</v>
      </c>
      <c r="AN20" s="321" t="n">
        <v>0</v>
      </c>
    </row>
    <row r="21" customFormat="false" ht="15" hidden="false" customHeight="false" outlineLevel="0" collapsed="false">
      <c r="B21" s="240" t="s">
        <v>408</v>
      </c>
      <c r="C21" s="190" t="n">
        <v>0</v>
      </c>
      <c r="D21" s="190" t="n">
        <v>0</v>
      </c>
      <c r="E21" s="190" t="n">
        <v>1</v>
      </c>
      <c r="F21" s="190" t="n">
        <v>0.8</v>
      </c>
      <c r="G21" s="312" t="n">
        <f aca="false">+C21/34*100</f>
        <v>0</v>
      </c>
      <c r="H21" s="312" t="n">
        <f aca="false">+E21/54*100</f>
        <v>1.85185185185185</v>
      </c>
      <c r="I21" s="240" t="s">
        <v>399</v>
      </c>
      <c r="J21" s="190" t="n">
        <v>1</v>
      </c>
      <c r="K21" s="190" t="n">
        <v>0.4</v>
      </c>
      <c r="L21" s="190" t="n">
        <v>1</v>
      </c>
      <c r="M21" s="190" t="n">
        <v>0.4</v>
      </c>
      <c r="N21" s="190" t="n">
        <v>2</v>
      </c>
      <c r="O21" s="190" t="n">
        <v>0.4</v>
      </c>
      <c r="P21" s="296"/>
      <c r="Q21" s="296"/>
      <c r="R21" s="240" t="s">
        <v>399</v>
      </c>
      <c r="S21" s="190" t="n">
        <v>0</v>
      </c>
      <c r="T21" s="190" t="n">
        <v>0</v>
      </c>
      <c r="U21" s="190" t="n">
        <v>2</v>
      </c>
      <c r="V21" s="190" t="n">
        <v>0.8</v>
      </c>
      <c r="W21" s="190" t="n">
        <v>2</v>
      </c>
      <c r="X21" s="190" t="n">
        <v>0.4</v>
      </c>
      <c r="AA21" s="240" t="s">
        <v>399</v>
      </c>
      <c r="AB21" s="190" t="n">
        <v>0</v>
      </c>
      <c r="AC21" s="320" t="n">
        <v>0</v>
      </c>
      <c r="AD21" s="190" t="n">
        <v>2</v>
      </c>
      <c r="AE21" s="320" t="n">
        <v>1.4</v>
      </c>
      <c r="AF21" s="296"/>
      <c r="AG21" s="296"/>
      <c r="AH21" s="177" t="s">
        <v>399</v>
      </c>
      <c r="AI21" s="97" t="n">
        <v>1</v>
      </c>
      <c r="AJ21" s="321" t="n">
        <v>0.3</v>
      </c>
      <c r="AK21" s="97" t="n">
        <v>0</v>
      </c>
      <c r="AL21" s="321" t="n">
        <v>0</v>
      </c>
      <c r="AM21" s="97" t="n">
        <v>1</v>
      </c>
      <c r="AN21" s="321" t="n">
        <v>6</v>
      </c>
    </row>
    <row r="22" customFormat="false" ht="15" hidden="false" customHeight="false" outlineLevel="0" collapsed="false">
      <c r="B22" s="240" t="s">
        <v>409</v>
      </c>
      <c r="C22" s="190" t="n">
        <v>0</v>
      </c>
      <c r="D22" s="190" t="n">
        <v>0</v>
      </c>
      <c r="E22" s="190" t="n">
        <v>0</v>
      </c>
      <c r="F22" s="190" t="n">
        <v>0</v>
      </c>
      <c r="G22" s="312" t="n">
        <f aca="false">+C22/34*100</f>
        <v>0</v>
      </c>
      <c r="H22" s="312" t="n">
        <f aca="false">+E22/54*100</f>
        <v>0</v>
      </c>
      <c r="I22" s="240" t="s">
        <v>393</v>
      </c>
      <c r="J22" s="190" t="n">
        <v>5</v>
      </c>
      <c r="K22" s="190" t="n">
        <v>1</v>
      </c>
      <c r="L22" s="190" t="n">
        <v>2</v>
      </c>
      <c r="M22" s="190" t="n">
        <v>0.4</v>
      </c>
      <c r="N22" s="190" t="n">
        <v>7</v>
      </c>
      <c r="O22" s="190" t="n">
        <v>0.7</v>
      </c>
      <c r="P22" s="296"/>
      <c r="Q22" s="296"/>
      <c r="R22" s="240" t="s">
        <v>393</v>
      </c>
      <c r="S22" s="190" t="n">
        <v>6</v>
      </c>
      <c r="T22" s="190" t="n">
        <v>1.2</v>
      </c>
      <c r="U22" s="190" t="n">
        <v>7</v>
      </c>
      <c r="V22" s="190" t="n">
        <v>1.5</v>
      </c>
      <c r="W22" s="190" t="n">
        <v>13</v>
      </c>
      <c r="X22" s="190" t="n">
        <v>1.3</v>
      </c>
      <c r="AA22" s="240" t="s">
        <v>393</v>
      </c>
      <c r="AB22" s="190" t="n">
        <v>5</v>
      </c>
      <c r="AC22" s="320" t="n">
        <v>0.8</v>
      </c>
      <c r="AD22" s="190" t="n">
        <v>2</v>
      </c>
      <c r="AE22" s="320" t="n">
        <v>0.6</v>
      </c>
      <c r="AF22" s="296"/>
      <c r="AG22" s="296"/>
      <c r="AH22" s="177" t="s">
        <v>393</v>
      </c>
      <c r="AI22" s="97" t="n">
        <v>7</v>
      </c>
      <c r="AJ22" s="321" t="n">
        <v>1.2</v>
      </c>
      <c r="AK22" s="97" t="n">
        <v>5</v>
      </c>
      <c r="AL22" s="321" t="n">
        <v>1.6</v>
      </c>
      <c r="AM22" s="97" t="n">
        <v>1</v>
      </c>
      <c r="AN22" s="321" t="n">
        <v>2</v>
      </c>
    </row>
    <row r="23" customFormat="false" ht="15" hidden="false" customHeight="false" outlineLevel="0" collapsed="false">
      <c r="B23" s="240" t="s">
        <v>410</v>
      </c>
      <c r="C23" s="190" t="n">
        <v>0</v>
      </c>
      <c r="D23" s="190" t="n">
        <v>0</v>
      </c>
      <c r="E23" s="190" t="n">
        <v>0</v>
      </c>
      <c r="F23" s="190" t="n">
        <v>0</v>
      </c>
      <c r="G23" s="312" t="n">
        <f aca="false">+C23/34*100</f>
        <v>0</v>
      </c>
      <c r="H23" s="312" t="n">
        <f aca="false">+E23/54*100</f>
        <v>0</v>
      </c>
      <c r="I23" s="240" t="s">
        <v>41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296"/>
      <c r="Q23" s="296"/>
      <c r="R23" s="240" t="s">
        <v>41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AA23" s="240" t="s">
        <v>410</v>
      </c>
      <c r="AB23" s="190" t="n">
        <v>0</v>
      </c>
      <c r="AC23" s="320" t="n">
        <v>0</v>
      </c>
      <c r="AD23" s="190" t="n">
        <v>0</v>
      </c>
      <c r="AE23" s="320" t="n">
        <v>0</v>
      </c>
      <c r="AF23" s="296"/>
      <c r="AG23" s="296"/>
      <c r="AH23" s="177" t="s">
        <v>410</v>
      </c>
      <c r="AI23" s="97" t="n">
        <v>0</v>
      </c>
      <c r="AJ23" s="321" t="n">
        <v>0</v>
      </c>
      <c r="AK23" s="97" t="n">
        <v>0</v>
      </c>
      <c r="AL23" s="321" t="n">
        <v>0</v>
      </c>
      <c r="AM23" s="97" t="n">
        <v>0</v>
      </c>
      <c r="AN23" s="321" t="n">
        <v>0</v>
      </c>
    </row>
    <row r="24" customFormat="false" ht="15" hidden="false" customHeight="false" outlineLevel="0" collapsed="false">
      <c r="B24" s="240" t="s">
        <v>48</v>
      </c>
      <c r="C24" s="190" t="n">
        <v>0</v>
      </c>
      <c r="D24" s="190" t="n">
        <v>0</v>
      </c>
      <c r="E24" s="190" t="n">
        <v>0</v>
      </c>
      <c r="F24" s="190" t="n">
        <v>0</v>
      </c>
      <c r="G24" s="312" t="n">
        <f aca="false">+C24/34*100</f>
        <v>0</v>
      </c>
      <c r="H24" s="312" t="n">
        <f aca="false">+E24/54*100</f>
        <v>0</v>
      </c>
      <c r="I24" s="240" t="s">
        <v>48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296"/>
      <c r="Q24" s="296"/>
      <c r="R24" s="240" t="s">
        <v>48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0</v>
      </c>
      <c r="AA24" s="240" t="s">
        <v>48</v>
      </c>
      <c r="AB24" s="190" t="n">
        <v>0</v>
      </c>
      <c r="AC24" s="320" t="n">
        <v>0</v>
      </c>
      <c r="AD24" s="190" t="n">
        <v>0</v>
      </c>
      <c r="AE24" s="320" t="n">
        <v>0</v>
      </c>
      <c r="AF24" s="296"/>
      <c r="AG24" s="296"/>
      <c r="AH24" s="177" t="s">
        <v>48</v>
      </c>
      <c r="AI24" s="97" t="n">
        <v>0</v>
      </c>
      <c r="AJ24" s="321"/>
      <c r="AK24" s="97" t="n">
        <v>0</v>
      </c>
      <c r="AL24" s="321"/>
      <c r="AM24" s="97" t="n">
        <v>0</v>
      </c>
      <c r="AN24" s="321"/>
    </row>
    <row r="25" customFormat="false" ht="15" hidden="false" customHeight="false" outlineLevel="0" collapsed="false">
      <c r="B25" s="17" t="s">
        <v>332</v>
      </c>
      <c r="C25" s="17" t="n">
        <v>34</v>
      </c>
      <c r="D25" s="17" t="n">
        <v>0.3</v>
      </c>
      <c r="E25" s="17" t="n">
        <v>54</v>
      </c>
      <c r="F25" s="17" t="n">
        <v>0.6</v>
      </c>
      <c r="G25" s="312" t="n">
        <f aca="false">+C25/34*100</f>
        <v>100</v>
      </c>
      <c r="H25" s="312" t="n">
        <f aca="false">+E25/54*100</f>
        <v>100</v>
      </c>
      <c r="I25" s="314" t="s">
        <v>332</v>
      </c>
      <c r="J25" s="17" t="n">
        <v>18</v>
      </c>
      <c r="K25" s="17" t="n">
        <v>0.3</v>
      </c>
      <c r="L25" s="17" t="n">
        <v>16</v>
      </c>
      <c r="M25" s="17" t="n">
        <v>0.3</v>
      </c>
      <c r="N25" s="17" t="n">
        <v>34</v>
      </c>
      <c r="O25" s="17" t="n">
        <v>0.3</v>
      </c>
      <c r="P25" s="296"/>
      <c r="Q25" s="296"/>
      <c r="R25" s="314" t="s">
        <v>332</v>
      </c>
      <c r="S25" s="17" t="n">
        <v>31</v>
      </c>
      <c r="T25" s="17" t="n">
        <v>0.6</v>
      </c>
      <c r="U25" s="17" t="n">
        <v>24</v>
      </c>
      <c r="V25" s="17" t="n">
        <v>0.5</v>
      </c>
      <c r="W25" s="17" t="n">
        <v>54</v>
      </c>
      <c r="X25" s="17" t="n">
        <v>0.6</v>
      </c>
      <c r="AA25" s="314" t="s">
        <v>332</v>
      </c>
      <c r="AB25" s="187" t="n">
        <v>24</v>
      </c>
      <c r="AC25" s="322" t="n">
        <v>0.3</v>
      </c>
      <c r="AD25" s="187" t="n">
        <v>10</v>
      </c>
      <c r="AE25" s="322" t="n">
        <v>0.5</v>
      </c>
      <c r="AF25" s="296"/>
      <c r="AG25" s="296"/>
      <c r="AH25" s="181" t="s">
        <v>332</v>
      </c>
      <c r="AI25" s="207" t="n">
        <v>37</v>
      </c>
      <c r="AJ25" s="323" t="n">
        <v>0.5</v>
      </c>
      <c r="AK25" s="207" t="n">
        <v>14</v>
      </c>
      <c r="AL25" s="323" t="n">
        <v>0.8</v>
      </c>
      <c r="AM25" s="207" t="n">
        <v>3</v>
      </c>
      <c r="AN25" s="323" t="n">
        <v>0.8</v>
      </c>
    </row>
    <row r="26" customFormat="false" ht="15" hidden="false" customHeight="false" outlineLevel="0" collapsed="false">
      <c r="AB26" s="202" t="n">
        <f aca="false">+AB25/34*100</f>
        <v>70.5882352941177</v>
      </c>
      <c r="AC26" s="202"/>
      <c r="AD26" s="202" t="n">
        <f aca="false">+AD25/34*100</f>
        <v>29.4117647058824</v>
      </c>
      <c r="AE26" s="202"/>
      <c r="AF26" s="202" t="n">
        <f aca="false">+AF25/27*100</f>
        <v>0</v>
      </c>
      <c r="AG26" s="202" t="n">
        <f aca="false">+AG25/27*100</f>
        <v>0</v>
      </c>
      <c r="AH26" s="202" t="e">
        <f aca="false">+AH25/27*100</f>
        <v>#VALUE!</v>
      </c>
      <c r="AI26" s="202" t="n">
        <f aca="false">+AI25/54*100</f>
        <v>68.5185185185185</v>
      </c>
      <c r="AJ26" s="202"/>
      <c r="AK26" s="202" t="n">
        <f aca="false">+AK25/54*100</f>
        <v>25.9259259259259</v>
      </c>
      <c r="AL26" s="202"/>
      <c r="AM26" s="202" t="n">
        <f aca="false">+AM25/54*100</f>
        <v>5.55555555555556</v>
      </c>
      <c r="AN26" s="202"/>
    </row>
  </sheetData>
  <mergeCells count="5">
    <mergeCell ref="J2:O2"/>
    <mergeCell ref="S2:X2"/>
    <mergeCell ref="AA2:AA3"/>
    <mergeCell ref="AB2:AE2"/>
    <mergeCell ref="AI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: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99"/>
    <col collapsed="false" customWidth="false" hidden="false" outlineLevel="0" max="8" min="2" style="39" width="11.42"/>
    <col collapsed="false" customWidth="true" hidden="false" outlineLevel="0" max="9" min="9" style="39" width="16.13"/>
    <col collapsed="false" customWidth="true" hidden="false" outlineLevel="0" max="10" min="10" style="39" width="9.14"/>
    <col collapsed="false" customWidth="true" hidden="false" outlineLevel="0" max="11" min="11" style="39" width="6.85"/>
    <col collapsed="false" customWidth="true" hidden="false" outlineLevel="0" max="12" min="12" style="39" width="5.56"/>
    <col collapsed="false" customWidth="false" hidden="false" outlineLevel="0" max="13" min="13" style="39" width="11.42"/>
    <col collapsed="false" customWidth="true" hidden="false" outlineLevel="0" max="14" min="14" style="39" width="6.85"/>
    <col collapsed="false" customWidth="true" hidden="false" outlineLevel="0" max="15" min="15" style="39" width="5.56"/>
    <col collapsed="false" customWidth="false" hidden="false" outlineLevel="0" max="16" min="16" style="39" width="11.42"/>
    <col collapsed="false" customWidth="true" hidden="true" outlineLevel="0" max="18" min="17" style="39" width="10.97"/>
    <col collapsed="false" customWidth="true" hidden="false" outlineLevel="0" max="19" min="19" style="39" width="8.14"/>
    <col collapsed="false" customWidth="true" hidden="false" outlineLevel="0" max="20" min="20" style="39" width="6.85"/>
    <col collapsed="false" customWidth="true" hidden="false" outlineLevel="0" max="21" min="21" style="39" width="4.99"/>
    <col collapsed="false" customWidth="false" hidden="false" outlineLevel="0" max="22" min="22" style="39" width="11.42"/>
    <col collapsed="false" customWidth="true" hidden="false" outlineLevel="0" max="23" min="23" style="39" width="6.85"/>
    <col collapsed="false" customWidth="true" hidden="false" outlineLevel="0" max="24" min="24" style="39" width="4.99"/>
    <col collapsed="false" customWidth="false" hidden="false" outlineLevel="0" max="26" min="25" style="39" width="11.42"/>
    <col collapsed="false" customWidth="true" hidden="false" outlineLevel="0" max="27" min="27" style="39" width="16.56"/>
    <col collapsed="false" customWidth="true" hidden="false" outlineLevel="0" max="28" min="28" style="39" width="5.56"/>
    <col collapsed="false" customWidth="true" hidden="false" outlineLevel="0" max="29" min="29" style="39" width="10.28"/>
    <col collapsed="false" customWidth="true" hidden="false" outlineLevel="0" max="30" min="30" style="39" width="8.85"/>
    <col collapsed="false" customWidth="true" hidden="false" outlineLevel="0" max="31" min="31" style="39" width="10.28"/>
    <col collapsed="false" customWidth="true" hidden="false" outlineLevel="0" max="32" min="32" style="39" width="8.85"/>
    <col collapsed="false" customWidth="true" hidden="true" outlineLevel="0" max="34" min="33" style="39" width="10.97"/>
    <col collapsed="false" customWidth="true" hidden="false" outlineLevel="0" max="35" min="35" style="39" width="3.99"/>
    <col collapsed="false" customWidth="true" hidden="false" outlineLevel="0" max="36" min="36" style="39" width="10.28"/>
    <col collapsed="false" customWidth="true" hidden="false" outlineLevel="0" max="37" min="37" style="39" width="8.85"/>
    <col collapsed="false" customWidth="true" hidden="false" outlineLevel="0" max="38" min="38" style="39" width="10.28"/>
    <col collapsed="false" customWidth="true" hidden="false" outlineLevel="0" max="39" min="39" style="39" width="8.85"/>
    <col collapsed="false" customWidth="false" hidden="false" outlineLevel="0" max="257" min="40" style="39" width="11.42"/>
  </cols>
  <sheetData>
    <row r="1" customFormat="false" ht="15.75" hidden="false" customHeight="false" outlineLevel="0" collapsed="false">
      <c r="A1" s="39" t="s">
        <v>421</v>
      </c>
      <c r="I1" s="276" t="s">
        <v>422</v>
      </c>
      <c r="R1" s="276" t="s">
        <v>423</v>
      </c>
      <c r="AA1" s="276" t="s">
        <v>424</v>
      </c>
      <c r="AH1" s="276" t="s">
        <v>425</v>
      </c>
    </row>
    <row r="2" s="324" customFormat="true" ht="15" hidden="false" customHeight="true" outlineLevel="0" collapsed="false">
      <c r="A2" s="98" t="s">
        <v>9</v>
      </c>
      <c r="B2" s="101" t="n">
        <v>2015</v>
      </c>
      <c r="C2" s="101"/>
      <c r="D2" s="101"/>
      <c r="E2" s="101" t="n">
        <v>2016</v>
      </c>
      <c r="F2" s="101"/>
      <c r="G2" s="101"/>
      <c r="I2" s="16" t="s">
        <v>9</v>
      </c>
      <c r="J2" s="16" t="s">
        <v>426</v>
      </c>
      <c r="K2" s="57" t="n">
        <v>2015</v>
      </c>
      <c r="L2" s="57"/>
      <c r="M2" s="57"/>
      <c r="N2" s="57" t="n">
        <v>2015</v>
      </c>
      <c r="O2" s="57"/>
      <c r="P2" s="57"/>
      <c r="Q2" s="325"/>
      <c r="R2" s="57" t="s">
        <v>9</v>
      </c>
      <c r="S2" s="57" t="s">
        <v>426</v>
      </c>
      <c r="T2" s="57" t="n">
        <v>2016</v>
      </c>
      <c r="U2" s="57"/>
      <c r="V2" s="57"/>
      <c r="W2" s="57" t="n">
        <v>2016</v>
      </c>
      <c r="X2" s="57"/>
      <c r="Y2" s="57"/>
      <c r="AA2" s="207" t="s">
        <v>9</v>
      </c>
      <c r="AB2" s="326" t="n">
        <v>2015</v>
      </c>
      <c r="AC2" s="326"/>
      <c r="AD2" s="326"/>
      <c r="AE2" s="326"/>
      <c r="AF2" s="326"/>
      <c r="AG2" s="325"/>
      <c r="AH2" s="207" t="s">
        <v>9</v>
      </c>
      <c r="AI2" s="57" t="n">
        <v>2016</v>
      </c>
      <c r="AJ2" s="57"/>
      <c r="AK2" s="57"/>
      <c r="AL2" s="57"/>
      <c r="AM2" s="57"/>
    </row>
    <row r="3" s="324" customFormat="true" ht="30" hidden="false" customHeight="true" outlineLevel="0" collapsed="false">
      <c r="A3" s="98"/>
      <c r="B3" s="25" t="s">
        <v>160</v>
      </c>
      <c r="C3" s="25" t="s">
        <v>427</v>
      </c>
      <c r="D3" s="25" t="s">
        <v>428</v>
      </c>
      <c r="E3" s="25" t="s">
        <v>160</v>
      </c>
      <c r="F3" s="25" t="s">
        <v>427</v>
      </c>
      <c r="G3" s="25" t="s">
        <v>428</v>
      </c>
      <c r="I3" s="16"/>
      <c r="J3" s="16"/>
      <c r="K3" s="57" t="s">
        <v>429</v>
      </c>
      <c r="L3" s="57"/>
      <c r="M3" s="57"/>
      <c r="N3" s="57" t="s">
        <v>430</v>
      </c>
      <c r="O3" s="57"/>
      <c r="P3" s="57"/>
      <c r="Q3" s="325"/>
      <c r="R3" s="57"/>
      <c r="S3" s="57"/>
      <c r="T3" s="57" t="s">
        <v>431</v>
      </c>
      <c r="U3" s="57"/>
      <c r="V3" s="57"/>
      <c r="W3" s="57" t="s">
        <v>430</v>
      </c>
      <c r="X3" s="57"/>
      <c r="Y3" s="57"/>
      <c r="AA3" s="207"/>
      <c r="AB3" s="327" t="s">
        <v>251</v>
      </c>
      <c r="AC3" s="328" t="s">
        <v>430</v>
      </c>
      <c r="AD3" s="328"/>
      <c r="AE3" s="328" t="s">
        <v>432</v>
      </c>
      <c r="AF3" s="328"/>
      <c r="AG3" s="325"/>
      <c r="AH3" s="207"/>
      <c r="AI3" s="329" t="s">
        <v>251</v>
      </c>
      <c r="AJ3" s="328" t="s">
        <v>430</v>
      </c>
      <c r="AK3" s="328"/>
      <c r="AL3" s="328" t="s">
        <v>432</v>
      </c>
      <c r="AM3" s="328"/>
    </row>
    <row r="4" s="330" customFormat="true" ht="32.25" hidden="false" customHeight="true" outlineLevel="0" collapsed="false">
      <c r="A4" s="95" t="s">
        <v>391</v>
      </c>
      <c r="B4" s="97" t="n">
        <v>0</v>
      </c>
      <c r="C4" s="97" t="n">
        <v>0</v>
      </c>
      <c r="D4" s="97" t="n">
        <v>0</v>
      </c>
      <c r="E4" s="97" t="n">
        <v>1</v>
      </c>
      <c r="F4" s="97" t="n">
        <v>0.07</v>
      </c>
      <c r="G4" s="97" t="n">
        <v>1.1</v>
      </c>
      <c r="I4" s="16"/>
      <c r="J4" s="16"/>
      <c r="K4" s="57" t="s">
        <v>433</v>
      </c>
      <c r="L4" s="101" t="s">
        <v>434</v>
      </c>
      <c r="M4" s="101" t="s">
        <v>302</v>
      </c>
      <c r="N4" s="57" t="s">
        <v>433</v>
      </c>
      <c r="O4" s="101" t="s">
        <v>434</v>
      </c>
      <c r="P4" s="101" t="s">
        <v>302</v>
      </c>
      <c r="Q4" s="296"/>
      <c r="R4" s="57"/>
      <c r="S4" s="57"/>
      <c r="T4" s="57" t="s">
        <v>433</v>
      </c>
      <c r="U4" s="101" t="s">
        <v>434</v>
      </c>
      <c r="V4" s="101" t="s">
        <v>302</v>
      </c>
      <c r="W4" s="57" t="s">
        <v>433</v>
      </c>
      <c r="X4" s="101" t="s">
        <v>434</v>
      </c>
      <c r="Y4" s="101" t="s">
        <v>302</v>
      </c>
      <c r="AA4" s="207"/>
      <c r="AB4" s="327"/>
      <c r="AC4" s="331" t="s">
        <v>435</v>
      </c>
      <c r="AD4" s="331" t="s">
        <v>436</v>
      </c>
      <c r="AE4" s="331" t="s">
        <v>435</v>
      </c>
      <c r="AF4" s="331" t="s">
        <v>436</v>
      </c>
      <c r="AG4" s="296"/>
      <c r="AH4" s="207"/>
      <c r="AI4" s="329"/>
      <c r="AJ4" s="331" t="s">
        <v>435</v>
      </c>
      <c r="AK4" s="331" t="s">
        <v>436</v>
      </c>
      <c r="AL4" s="331" t="s">
        <v>435</v>
      </c>
      <c r="AM4" s="331" t="s">
        <v>436</v>
      </c>
    </row>
    <row r="5" customFormat="false" ht="19.5" hidden="false" customHeight="true" outlineLevel="0" collapsed="false">
      <c r="A5" s="95" t="s">
        <v>397</v>
      </c>
      <c r="B5" s="97" t="n">
        <v>1</v>
      </c>
      <c r="C5" s="97" t="n">
        <v>0.07</v>
      </c>
      <c r="D5" s="97" t="n">
        <v>1.16</v>
      </c>
      <c r="E5" s="97" t="n">
        <v>1</v>
      </c>
      <c r="F5" s="97" t="n">
        <v>0.07</v>
      </c>
      <c r="G5" s="97" t="n">
        <v>1.1</v>
      </c>
      <c r="I5" s="95" t="s">
        <v>391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296"/>
      <c r="R5" s="134" t="s">
        <v>391</v>
      </c>
      <c r="S5" s="32" t="n">
        <v>1</v>
      </c>
      <c r="T5" s="101" t="n">
        <v>0.14</v>
      </c>
      <c r="U5" s="135" t="n">
        <v>0</v>
      </c>
      <c r="V5" s="101" t="n">
        <v>0.07</v>
      </c>
      <c r="W5" s="101" t="n">
        <v>2.07</v>
      </c>
      <c r="X5" s="101" t="n">
        <v>0</v>
      </c>
      <c r="Y5" s="101" t="n">
        <v>1.54</v>
      </c>
      <c r="AA5" s="177" t="s">
        <v>391</v>
      </c>
      <c r="AB5" s="97" t="n">
        <v>0</v>
      </c>
      <c r="AC5" s="332" t="n">
        <v>0</v>
      </c>
      <c r="AD5" s="332" t="n">
        <v>0</v>
      </c>
      <c r="AE5" s="97" t="n">
        <v>0</v>
      </c>
      <c r="AF5" s="97" t="n">
        <v>0</v>
      </c>
      <c r="AG5" s="296"/>
      <c r="AH5" s="177" t="s">
        <v>391</v>
      </c>
      <c r="AI5" s="328" t="n">
        <v>1</v>
      </c>
      <c r="AJ5" s="328" t="n">
        <v>1.06</v>
      </c>
      <c r="AK5" s="332" t="n">
        <v>0</v>
      </c>
      <c r="AL5" s="98" t="n">
        <v>0.07</v>
      </c>
      <c r="AM5" s="97" t="n">
        <v>0</v>
      </c>
    </row>
    <row r="6" customFormat="false" ht="21.75" hidden="false" customHeight="true" outlineLevel="0" collapsed="false">
      <c r="A6" s="328" t="s">
        <v>302</v>
      </c>
      <c r="B6" s="97" t="n">
        <v>1</v>
      </c>
      <c r="C6" s="97" t="n">
        <v>0.01</v>
      </c>
      <c r="D6" s="97" t="n">
        <v>0.17</v>
      </c>
      <c r="E6" s="97" t="n">
        <v>2</v>
      </c>
      <c r="F6" s="97" t="n">
        <v>0.03</v>
      </c>
      <c r="G6" s="97" t="n">
        <v>0.3</v>
      </c>
      <c r="I6" s="95" t="s">
        <v>397</v>
      </c>
      <c r="J6" s="94" t="n">
        <v>1</v>
      </c>
      <c r="K6" s="32" t="n">
        <v>0</v>
      </c>
      <c r="L6" s="94" t="n">
        <v>0.14</v>
      </c>
      <c r="M6" s="94" t="n">
        <v>0.07</v>
      </c>
      <c r="N6" s="94" t="n">
        <v>0</v>
      </c>
      <c r="O6" s="94" t="n">
        <v>2.92</v>
      </c>
      <c r="P6" s="94" t="n">
        <v>1.16</v>
      </c>
      <c r="Q6" s="296"/>
      <c r="R6" s="134" t="s">
        <v>397</v>
      </c>
      <c r="S6" s="94" t="n">
        <v>1</v>
      </c>
      <c r="T6" s="135" t="n">
        <v>0</v>
      </c>
      <c r="U6" s="101" t="n">
        <v>0.15</v>
      </c>
      <c r="V6" s="101" t="n">
        <v>0.07</v>
      </c>
      <c r="W6" s="135" t="n">
        <v>0</v>
      </c>
      <c r="X6" s="101" t="n">
        <v>2.27</v>
      </c>
      <c r="Y6" s="101" t="n">
        <v>1.1</v>
      </c>
      <c r="AA6" s="177" t="s">
        <v>397</v>
      </c>
      <c r="AB6" s="98" t="n">
        <v>1</v>
      </c>
      <c r="AC6" s="328" t="n">
        <v>1.16</v>
      </c>
      <c r="AD6" s="332" t="n">
        <v>0</v>
      </c>
      <c r="AE6" s="98" t="n">
        <v>0.07</v>
      </c>
      <c r="AF6" s="97" t="n">
        <v>0</v>
      </c>
      <c r="AG6" s="296"/>
      <c r="AH6" s="177" t="s">
        <v>397</v>
      </c>
      <c r="AI6" s="328" t="n">
        <v>1</v>
      </c>
      <c r="AJ6" s="328" t="n">
        <v>1.1</v>
      </c>
      <c r="AK6" s="332" t="n">
        <v>0</v>
      </c>
      <c r="AL6" s="98" t="n">
        <v>0.07</v>
      </c>
      <c r="AM6" s="97" t="n">
        <v>0</v>
      </c>
    </row>
    <row r="7" s="333" customFormat="true" ht="15" hidden="false" customHeight="false" outlineLevel="0" collapsed="false">
      <c r="I7" s="334" t="s">
        <v>332</v>
      </c>
      <c r="J7" s="94" t="n">
        <v>1</v>
      </c>
      <c r="K7" s="94" t="n">
        <v>0</v>
      </c>
      <c r="L7" s="94" t="n">
        <v>0.02</v>
      </c>
      <c r="M7" s="94" t="n">
        <v>0.01</v>
      </c>
      <c r="N7" s="94" t="n">
        <v>0</v>
      </c>
      <c r="O7" s="94" t="n">
        <v>0.34</v>
      </c>
      <c r="P7" s="94" t="n">
        <v>0.17</v>
      </c>
      <c r="Q7" s="296"/>
      <c r="R7" s="126" t="s">
        <v>332</v>
      </c>
      <c r="S7" s="94" t="n">
        <v>2</v>
      </c>
      <c r="T7" s="101" t="n">
        <v>0.02</v>
      </c>
      <c r="U7" s="101" t="n">
        <v>0.02</v>
      </c>
      <c r="V7" s="101" t="n">
        <v>0.02</v>
      </c>
      <c r="W7" s="101" t="n">
        <v>0.32</v>
      </c>
      <c r="X7" s="101" t="n">
        <v>0.34</v>
      </c>
      <c r="Y7" s="101" t="n">
        <v>0.33</v>
      </c>
      <c r="AA7" s="181" t="s">
        <v>332</v>
      </c>
      <c r="AB7" s="98" t="n">
        <v>1</v>
      </c>
      <c r="AC7" s="328" t="n">
        <v>0.17</v>
      </c>
      <c r="AD7" s="328" t="n">
        <v>0</v>
      </c>
      <c r="AE7" s="98" t="n">
        <v>0.01</v>
      </c>
      <c r="AF7" s="98" t="n">
        <v>0</v>
      </c>
      <c r="AG7" s="296"/>
      <c r="AH7" s="181" t="s">
        <v>332</v>
      </c>
      <c r="AI7" s="328" t="n">
        <v>2</v>
      </c>
      <c r="AJ7" s="328" t="n">
        <v>0.33</v>
      </c>
      <c r="AK7" s="328" t="n">
        <v>0</v>
      </c>
      <c r="AL7" s="98" t="n">
        <v>0.02</v>
      </c>
      <c r="AM7" s="98" t="n">
        <v>0</v>
      </c>
    </row>
    <row r="8" customFormat="false" ht="15" hidden="false" customHeight="true" outlineLevel="0" collapsed="false"/>
    <row r="12" customFormat="false" ht="15.75" hidden="false" customHeight="true" outlineLevel="0" collapsed="false"/>
    <row r="18" customFormat="false" ht="58.5" hidden="false" customHeight="true" outlineLevel="0" collapsed="false"/>
  </sheetData>
  <mergeCells count="25">
    <mergeCell ref="A2:A3"/>
    <mergeCell ref="B2:D2"/>
    <mergeCell ref="E2:G2"/>
    <mergeCell ref="I2:I4"/>
    <mergeCell ref="J2:J4"/>
    <mergeCell ref="K2:M2"/>
    <mergeCell ref="N2:P2"/>
    <mergeCell ref="R2:R4"/>
    <mergeCell ref="S2:S4"/>
    <mergeCell ref="T2:V2"/>
    <mergeCell ref="W2:Y2"/>
    <mergeCell ref="AA2:AA4"/>
    <mergeCell ref="AB2:AF2"/>
    <mergeCell ref="AH2:AH4"/>
    <mergeCell ref="AI2:AM2"/>
    <mergeCell ref="K3:M3"/>
    <mergeCell ref="N3:P3"/>
    <mergeCell ref="T3:V3"/>
    <mergeCell ref="W3:Y3"/>
    <mergeCell ref="AB3:AB4"/>
    <mergeCell ref="AC3:AD3"/>
    <mergeCell ref="AE3:AF3"/>
    <mergeCell ref="AI3:AI4"/>
    <mergeCell ref="AJ3:AK3"/>
    <mergeCell ref="AL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T60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B28" activeCellId="0" sqref="AB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8" min="5" style="1" width="16.7"/>
    <col collapsed="false" customWidth="false" hidden="false" outlineLevel="0" max="11" min="9" style="1" width="11.42"/>
    <col collapsed="false" customWidth="true" hidden="false" outlineLevel="0" max="12" min="12" style="1" width="16.99"/>
    <col collapsed="false" customWidth="true" hidden="false" outlineLevel="0" max="13" min="13" style="1" width="10.41"/>
    <col collapsed="false" customWidth="true" hidden="false" outlineLevel="0" max="14" min="14" style="1" width="15.13"/>
    <col collapsed="false" customWidth="false" hidden="false" outlineLevel="0" max="15" min="15" style="1" width="11.42"/>
    <col collapsed="false" customWidth="true" hidden="false" outlineLevel="0" max="16" min="16" style="1" width="9.28"/>
    <col collapsed="false" customWidth="true" hidden="false" outlineLevel="0" max="17" min="17" style="1" width="14.41"/>
    <col collapsed="false" customWidth="false" hidden="false" outlineLevel="0" max="23" min="18" style="1" width="11.42"/>
    <col collapsed="false" customWidth="true" hidden="false" outlineLevel="0" max="24" min="24" style="1" width="14.56"/>
    <col collapsed="false" customWidth="false" hidden="false" outlineLevel="0" max="28" min="25" style="1" width="11.42"/>
    <col collapsed="false" customWidth="true" hidden="false" outlineLevel="0" max="29" min="29" style="1" width="19.99"/>
    <col collapsed="false" customWidth="true" hidden="false" outlineLevel="0" max="30" min="30" style="1" width="13.85"/>
    <col collapsed="false" customWidth="true" hidden="false" outlineLevel="0" max="31" min="31" style="1" width="11.56"/>
    <col collapsed="false" customWidth="true" hidden="false" outlineLevel="0" max="32" min="32" style="1" width="13.56"/>
    <col collapsed="false" customWidth="false" hidden="false" outlineLevel="0" max="34" min="33" style="1" width="11.42"/>
    <col collapsed="false" customWidth="true" hidden="false" outlineLevel="0" max="35" min="35" style="1" width="12.99"/>
    <col collapsed="false" customWidth="false" hidden="false" outlineLevel="0" max="257" min="36" style="1" width="11.42"/>
  </cols>
  <sheetData>
    <row r="3" customFormat="false" ht="15" hidden="false" customHeight="false" outlineLevel="0" collapsed="false">
      <c r="C3" s="2"/>
      <c r="O3" s="2"/>
      <c r="AC3" s="1" t="s">
        <v>50</v>
      </c>
      <c r="AF3" s="2"/>
    </row>
    <row r="4" customFormat="false" ht="6.75" hidden="false" customHeight="true" outlineLevel="0" collapsed="false"/>
    <row r="5" customFormat="false" ht="14.25" hidden="false" customHeight="true" outlineLevel="0" collapsed="false">
      <c r="AC5" s="55" t="s">
        <v>51</v>
      </c>
      <c r="AD5" s="55"/>
      <c r="AE5" s="55"/>
      <c r="AF5" s="55"/>
      <c r="AG5" s="55"/>
      <c r="AH5" s="55"/>
      <c r="AI5" s="55"/>
      <c r="AJ5" s="56"/>
    </row>
    <row r="6" customFormat="false" ht="31.5" hidden="false" customHeight="true" outlineLevel="0" collapsed="false">
      <c r="B6" s="6" t="s">
        <v>52</v>
      </c>
      <c r="C6" s="6"/>
      <c r="D6" s="6"/>
      <c r="E6" s="6"/>
      <c r="F6" s="6"/>
      <c r="G6" s="6"/>
      <c r="H6" s="6"/>
      <c r="L6" s="7" t="s">
        <v>5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C6" s="55"/>
      <c r="AD6" s="55"/>
      <c r="AE6" s="55"/>
      <c r="AF6" s="55"/>
      <c r="AG6" s="55"/>
      <c r="AH6" s="55"/>
      <c r="AI6" s="55"/>
      <c r="AJ6" s="56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true" outlineLevel="0" collapsed="false">
      <c r="B9" s="11"/>
      <c r="C9" s="11"/>
      <c r="D9" s="11"/>
      <c r="E9" s="11"/>
      <c r="F9" s="11"/>
      <c r="G9" s="11"/>
      <c r="H9" s="11"/>
      <c r="I9" s="39"/>
      <c r="J9" s="39"/>
      <c r="K9" s="39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9"/>
      <c r="AB9" s="39"/>
      <c r="AC9" s="57" t="s">
        <v>3</v>
      </c>
      <c r="AD9" s="58" t="s">
        <v>4</v>
      </c>
      <c r="AE9" s="58"/>
      <c r="AF9" s="58"/>
      <c r="AG9" s="59" t="s">
        <v>5</v>
      </c>
      <c r="AH9" s="59"/>
      <c r="AI9" s="5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33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60" t="s">
        <v>9</v>
      </c>
      <c r="M10" s="59" t="s">
        <v>4</v>
      </c>
      <c r="N10" s="59"/>
      <c r="O10" s="59"/>
      <c r="P10" s="59"/>
      <c r="Q10" s="59"/>
      <c r="R10" s="59"/>
      <c r="S10" s="59"/>
      <c r="T10" s="59" t="s">
        <v>5</v>
      </c>
      <c r="U10" s="59"/>
      <c r="V10" s="59"/>
      <c r="W10" s="59"/>
      <c r="X10" s="59"/>
      <c r="Y10" s="59"/>
      <c r="Z10" s="59"/>
      <c r="AA10" s="39"/>
      <c r="AB10" s="39"/>
      <c r="AC10" s="57"/>
      <c r="AD10" s="25" t="s">
        <v>54</v>
      </c>
      <c r="AE10" s="25" t="s">
        <v>7</v>
      </c>
      <c r="AF10" s="25" t="s">
        <v>8</v>
      </c>
      <c r="AG10" s="25" t="s">
        <v>54</v>
      </c>
      <c r="AH10" s="25" t="s">
        <v>7</v>
      </c>
      <c r="AI10" s="25" t="s">
        <v>8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true" outlineLevel="0" collapsed="false">
      <c r="B11" s="57" t="s">
        <v>11</v>
      </c>
      <c r="C11" s="61" t="s">
        <v>4</v>
      </c>
      <c r="D11" s="61"/>
      <c r="E11" s="61"/>
      <c r="F11" s="61" t="s">
        <v>5</v>
      </c>
      <c r="G11" s="61"/>
      <c r="H11" s="61"/>
      <c r="I11" s="39"/>
      <c r="J11" s="39"/>
      <c r="K11" s="39"/>
      <c r="L11" s="60"/>
      <c r="M11" s="24" t="s">
        <v>12</v>
      </c>
      <c r="N11" s="24"/>
      <c r="O11" s="24"/>
      <c r="P11" s="24" t="s">
        <v>13</v>
      </c>
      <c r="Q11" s="24"/>
      <c r="R11" s="24"/>
      <c r="S11" s="25" t="s">
        <v>14</v>
      </c>
      <c r="T11" s="24" t="s">
        <v>12</v>
      </c>
      <c r="U11" s="24"/>
      <c r="V11" s="24"/>
      <c r="W11" s="24" t="s">
        <v>13</v>
      </c>
      <c r="X11" s="24"/>
      <c r="Y11" s="24"/>
      <c r="Z11" s="25" t="s">
        <v>14</v>
      </c>
      <c r="AA11" s="39"/>
      <c r="AB11" s="39"/>
      <c r="AC11" s="19" t="s">
        <v>10</v>
      </c>
      <c r="AD11" s="62" t="n">
        <v>18122</v>
      </c>
      <c r="AE11" s="21" t="n">
        <v>21.6395008657233</v>
      </c>
      <c r="AF11" s="22" t="n">
        <v>83745</v>
      </c>
      <c r="AG11" s="20" t="n">
        <v>15483</v>
      </c>
      <c r="AH11" s="21" t="n">
        <v>23.5547374186089</v>
      </c>
      <c r="AI11" s="22" t="n">
        <v>65739</v>
      </c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45" hidden="false" customHeight="false" outlineLevel="0" collapsed="false">
      <c r="B12" s="57"/>
      <c r="C12" s="57" t="s">
        <v>54</v>
      </c>
      <c r="D12" s="57" t="s">
        <v>17</v>
      </c>
      <c r="E12" s="57" t="s">
        <v>18</v>
      </c>
      <c r="F12" s="57" t="s">
        <v>55</v>
      </c>
      <c r="G12" s="57" t="s">
        <v>17</v>
      </c>
      <c r="H12" s="57" t="s">
        <v>18</v>
      </c>
      <c r="I12" s="39"/>
      <c r="J12" s="39"/>
      <c r="K12" s="39"/>
      <c r="L12" s="60"/>
      <c r="M12" s="25" t="s">
        <v>54</v>
      </c>
      <c r="N12" s="25" t="s">
        <v>17</v>
      </c>
      <c r="O12" s="25" t="s">
        <v>20</v>
      </c>
      <c r="P12" s="25" t="s">
        <v>54</v>
      </c>
      <c r="Q12" s="25" t="s">
        <v>17</v>
      </c>
      <c r="R12" s="25" t="s">
        <v>21</v>
      </c>
      <c r="S12" s="25"/>
      <c r="T12" s="25" t="s">
        <v>54</v>
      </c>
      <c r="U12" s="25" t="s">
        <v>17</v>
      </c>
      <c r="V12" s="25" t="s">
        <v>20</v>
      </c>
      <c r="W12" s="25" t="s">
        <v>54</v>
      </c>
      <c r="X12" s="25" t="s">
        <v>17</v>
      </c>
      <c r="Y12" s="25" t="s">
        <v>21</v>
      </c>
      <c r="Z12" s="25"/>
      <c r="AA12" s="30"/>
      <c r="AB12" s="39"/>
      <c r="AC12" s="26" t="s">
        <v>56</v>
      </c>
      <c r="AD12" s="63" t="n">
        <v>1009</v>
      </c>
      <c r="AE12" s="28" t="n">
        <v>17.807977409107</v>
      </c>
      <c r="AF12" s="29" t="n">
        <v>5666</v>
      </c>
      <c r="AG12" s="27" t="n">
        <v>453</v>
      </c>
      <c r="AH12" s="28" t="n">
        <v>18.812292358804</v>
      </c>
      <c r="AI12" s="29" t="n">
        <v>2408</v>
      </c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</row>
    <row r="13" customFormat="false" ht="15" hidden="false" customHeight="false" outlineLevel="0" collapsed="false">
      <c r="B13" s="37" t="s">
        <v>23</v>
      </c>
      <c r="C13" s="64" t="n">
        <v>2315</v>
      </c>
      <c r="D13" s="65" t="n">
        <v>16.3847406044306</v>
      </c>
      <c r="E13" s="64" t="n">
        <v>14129</v>
      </c>
      <c r="F13" s="35" t="n">
        <v>2003</v>
      </c>
      <c r="G13" s="36" t="n">
        <v>17.0627821790612</v>
      </c>
      <c r="H13" s="35" t="n">
        <v>11739</v>
      </c>
      <c r="I13" s="39"/>
      <c r="J13" s="39"/>
      <c r="K13" s="39"/>
      <c r="L13" s="37" t="s">
        <v>23</v>
      </c>
      <c r="M13" s="32" t="n">
        <v>940</v>
      </c>
      <c r="N13" s="33" t="n">
        <v>13.5</v>
      </c>
      <c r="O13" s="35" t="n">
        <v>6938</v>
      </c>
      <c r="P13" s="32" t="n">
        <v>1375</v>
      </c>
      <c r="Q13" s="33" t="n">
        <v>19.1</v>
      </c>
      <c r="R13" s="35" t="n">
        <v>7191</v>
      </c>
      <c r="S13" s="35" t="n">
        <v>14129</v>
      </c>
      <c r="T13" s="35" t="n">
        <v>843</v>
      </c>
      <c r="U13" s="66" t="n">
        <v>15.227969003424</v>
      </c>
      <c r="V13" s="35" t="n">
        <v>5545</v>
      </c>
      <c r="W13" s="35" t="n">
        <v>1160</v>
      </c>
      <c r="X13" s="66" t="n">
        <v>18.7</v>
      </c>
      <c r="Y13" s="35" t="n">
        <v>6194</v>
      </c>
      <c r="Z13" s="67" t="n">
        <v>11739</v>
      </c>
      <c r="AA13" s="38"/>
      <c r="AB13" s="39"/>
      <c r="AC13" s="19" t="s">
        <v>22</v>
      </c>
      <c r="AD13" s="62" t="n">
        <v>21563</v>
      </c>
      <c r="AE13" s="21" t="n">
        <v>14.4899001438037</v>
      </c>
      <c r="AF13" s="22" t="n">
        <v>148814</v>
      </c>
      <c r="AG13" s="20" t="n">
        <v>17295</v>
      </c>
      <c r="AH13" s="21" t="n">
        <v>14.2237976182644</v>
      </c>
      <c r="AI13" s="22" t="n">
        <v>121592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68" t="s">
        <v>25</v>
      </c>
      <c r="C14" s="69" t="n">
        <v>725</v>
      </c>
      <c r="D14" s="70" t="n">
        <v>18.2481751824818</v>
      </c>
      <c r="E14" s="69" t="n">
        <v>3973</v>
      </c>
      <c r="F14" s="71" t="n">
        <v>636</v>
      </c>
      <c r="G14" s="72" t="n">
        <v>17.2591587516961</v>
      </c>
      <c r="H14" s="71" t="n">
        <v>3685</v>
      </c>
      <c r="I14" s="39"/>
      <c r="J14" s="39"/>
      <c r="K14" s="39"/>
      <c r="L14" s="68" t="s">
        <v>25</v>
      </c>
      <c r="M14" s="73" t="n">
        <v>311</v>
      </c>
      <c r="N14" s="74" t="n">
        <v>15.9</v>
      </c>
      <c r="O14" s="71" t="n">
        <v>1953</v>
      </c>
      <c r="P14" s="73" t="n">
        <v>414</v>
      </c>
      <c r="Q14" s="74" t="n">
        <v>20.5</v>
      </c>
      <c r="R14" s="71" t="n">
        <v>2020</v>
      </c>
      <c r="S14" s="71" t="n">
        <v>3973</v>
      </c>
      <c r="T14" s="71" t="n">
        <v>278</v>
      </c>
      <c r="U14" s="75" t="n">
        <v>15.6</v>
      </c>
      <c r="V14" s="71" t="n">
        <v>1780</v>
      </c>
      <c r="W14" s="71" t="n">
        <v>358</v>
      </c>
      <c r="X14" s="75" t="n">
        <v>18.8</v>
      </c>
      <c r="Y14" s="71" t="n">
        <v>1905</v>
      </c>
      <c r="Z14" s="76" t="n">
        <v>3685</v>
      </c>
      <c r="AA14" s="38"/>
      <c r="AB14" s="39"/>
      <c r="AC14" s="26" t="s">
        <v>57</v>
      </c>
      <c r="AD14" s="63" t="n">
        <v>516</v>
      </c>
      <c r="AE14" s="28" t="n">
        <v>14.717626925271</v>
      </c>
      <c r="AF14" s="29" t="n">
        <v>3506</v>
      </c>
      <c r="AG14" s="27" t="n">
        <v>288</v>
      </c>
      <c r="AH14" s="28" t="n">
        <v>14.3569292123629</v>
      </c>
      <c r="AI14" s="29" t="n">
        <v>2006</v>
      </c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</row>
    <row r="15" customFormat="false" ht="15" hidden="false" customHeight="false" outlineLevel="0" collapsed="false">
      <c r="B15" s="37" t="s">
        <v>27</v>
      </c>
      <c r="C15" s="64" t="n">
        <v>1624</v>
      </c>
      <c r="D15" s="65" t="n">
        <v>22.1827619177708</v>
      </c>
      <c r="E15" s="64" t="n">
        <v>7321</v>
      </c>
      <c r="F15" s="35" t="n">
        <v>1041</v>
      </c>
      <c r="G15" s="36" t="n">
        <v>21.4197530864198</v>
      </c>
      <c r="H15" s="35" t="n">
        <v>4860</v>
      </c>
      <c r="I15" s="39"/>
      <c r="J15" s="39"/>
      <c r="K15" s="39"/>
      <c r="L15" s="37" t="s">
        <v>27</v>
      </c>
      <c r="M15" s="32" t="n">
        <v>769</v>
      </c>
      <c r="N15" s="33" t="n">
        <v>21.3</v>
      </c>
      <c r="O15" s="35" t="n">
        <v>3607</v>
      </c>
      <c r="P15" s="32" t="n">
        <v>855</v>
      </c>
      <c r="Q15" s="33" t="n">
        <v>23</v>
      </c>
      <c r="R15" s="35" t="n">
        <v>3714</v>
      </c>
      <c r="S15" s="35" t="n">
        <v>7321</v>
      </c>
      <c r="T15" s="35" t="n">
        <v>481</v>
      </c>
      <c r="U15" s="66" t="n">
        <v>20.4150783566286</v>
      </c>
      <c r="V15" s="35" t="n">
        <v>2361</v>
      </c>
      <c r="W15" s="35" t="n">
        <v>560</v>
      </c>
      <c r="X15" s="66" t="n">
        <v>22.44</v>
      </c>
      <c r="Y15" s="35" t="n">
        <v>2499</v>
      </c>
      <c r="Z15" s="67" t="n">
        <v>4860</v>
      </c>
      <c r="AA15" s="38"/>
      <c r="AB15" s="39"/>
      <c r="AC15" s="19" t="s">
        <v>26</v>
      </c>
      <c r="AD15" s="62" t="n">
        <v>139</v>
      </c>
      <c r="AE15" s="21" t="n">
        <v>14.6161934805468</v>
      </c>
      <c r="AF15" s="22" t="n">
        <v>951</v>
      </c>
      <c r="AG15" s="20" t="n">
        <v>111</v>
      </c>
      <c r="AH15" s="21" t="n">
        <v>16.5925925925926</v>
      </c>
      <c r="AI15" s="22" t="n">
        <v>668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</row>
    <row r="16" customFormat="false" ht="15" hidden="false" customHeight="false" outlineLevel="0" collapsed="false">
      <c r="A16" s="39"/>
      <c r="B16" s="68" t="s">
        <v>29</v>
      </c>
      <c r="C16" s="69" t="n">
        <v>3543</v>
      </c>
      <c r="D16" s="70" t="n">
        <v>20.767878077374</v>
      </c>
      <c r="E16" s="69" t="n">
        <v>17060</v>
      </c>
      <c r="F16" s="71" t="n">
        <v>3355</v>
      </c>
      <c r="G16" s="72" t="n">
        <v>23.9079313047816</v>
      </c>
      <c r="H16" s="71" t="n">
        <v>14033</v>
      </c>
      <c r="I16" s="39"/>
      <c r="J16" s="39"/>
      <c r="K16" s="39"/>
      <c r="L16" s="68" t="s">
        <v>30</v>
      </c>
      <c r="M16" s="73" t="n">
        <v>1481</v>
      </c>
      <c r="N16" s="74" t="n">
        <v>18</v>
      </c>
      <c r="O16" s="71" t="n">
        <v>8206</v>
      </c>
      <c r="P16" s="73" t="n">
        <v>2062</v>
      </c>
      <c r="Q16" s="74" t="n">
        <v>23.3</v>
      </c>
      <c r="R16" s="71" t="n">
        <v>8854</v>
      </c>
      <c r="S16" s="71" t="n">
        <v>17060</v>
      </c>
      <c r="T16" s="71" t="n">
        <v>1425</v>
      </c>
      <c r="U16" s="75" t="n">
        <v>21.1</v>
      </c>
      <c r="V16" s="71" t="n">
        <v>6740</v>
      </c>
      <c r="W16" s="71" t="n">
        <v>1930</v>
      </c>
      <c r="X16" s="75" t="n">
        <v>26.5</v>
      </c>
      <c r="Y16" s="71" t="n">
        <v>7293</v>
      </c>
      <c r="Z16" s="76" t="n">
        <v>14033</v>
      </c>
      <c r="AA16" s="38"/>
      <c r="AB16" s="39"/>
      <c r="AC16" s="40" t="s">
        <v>28</v>
      </c>
      <c r="AD16" s="29" t="n">
        <v>41349</v>
      </c>
      <c r="AE16" s="42" t="n">
        <v>17.0383464781072</v>
      </c>
      <c r="AF16" s="29" t="n">
        <v>242682</v>
      </c>
      <c r="AG16" s="41" t="n">
        <v>33630</v>
      </c>
      <c r="AH16" s="42" t="n">
        <v>17.4776001496788</v>
      </c>
      <c r="AI16" s="29" t="n">
        <v>192413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</row>
    <row r="17" customFormat="false" ht="15" hidden="false" customHeight="false" outlineLevel="0" collapsed="false">
      <c r="B17" s="37" t="s">
        <v>32</v>
      </c>
      <c r="C17" s="64" t="n">
        <v>2777</v>
      </c>
      <c r="D17" s="77" t="n">
        <v>20.2700729927007</v>
      </c>
      <c r="E17" s="64" t="n">
        <v>13700</v>
      </c>
      <c r="F17" s="35" t="n">
        <v>2870</v>
      </c>
      <c r="G17" s="36" t="n">
        <v>20.6534254461716</v>
      </c>
      <c r="H17" s="35" t="n">
        <v>13896</v>
      </c>
      <c r="I17" s="39"/>
      <c r="J17" s="39"/>
      <c r="K17" s="39"/>
      <c r="L17" s="37" t="s">
        <v>32</v>
      </c>
      <c r="M17" s="32" t="n">
        <v>1201</v>
      </c>
      <c r="N17" s="33" t="n">
        <v>18.1</v>
      </c>
      <c r="O17" s="35" t="n">
        <v>6648</v>
      </c>
      <c r="P17" s="32" t="n">
        <v>1576</v>
      </c>
      <c r="Q17" s="33" t="n">
        <v>22.3</v>
      </c>
      <c r="R17" s="35" t="n">
        <v>7052</v>
      </c>
      <c r="S17" s="35" t="n">
        <v>13700</v>
      </c>
      <c r="T17" s="35" t="n">
        <v>1287</v>
      </c>
      <c r="U17" s="66" t="n">
        <v>18.5</v>
      </c>
      <c r="V17" s="35" t="n">
        <v>6939</v>
      </c>
      <c r="W17" s="35" t="n">
        <v>1583</v>
      </c>
      <c r="X17" s="66" t="n">
        <v>22.8</v>
      </c>
      <c r="Y17" s="35" t="n">
        <v>6957</v>
      </c>
      <c r="Z17" s="67" t="n">
        <v>13896</v>
      </c>
      <c r="AA17" s="38"/>
      <c r="AB17" s="39"/>
      <c r="AC17" s="54" t="s">
        <v>31</v>
      </c>
      <c r="AD17" s="44"/>
      <c r="AE17" s="45"/>
      <c r="AF17" s="45"/>
      <c r="AG17" s="45"/>
      <c r="AH17" s="45"/>
      <c r="AI17" s="45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</row>
    <row r="18" customFormat="false" ht="15" hidden="false" customHeight="false" outlineLevel="0" collapsed="false">
      <c r="B18" s="68" t="s">
        <v>33</v>
      </c>
      <c r="C18" s="69" t="n">
        <v>1542</v>
      </c>
      <c r="D18" s="78" t="n">
        <v>19.6583375828659</v>
      </c>
      <c r="E18" s="69" t="n">
        <v>7844</v>
      </c>
      <c r="F18" s="71" t="n">
        <v>1660</v>
      </c>
      <c r="G18" s="72" t="n">
        <v>22.4901774827259</v>
      </c>
      <c r="H18" s="71" t="n">
        <v>7381</v>
      </c>
      <c r="I18" s="39"/>
      <c r="J18" s="39"/>
      <c r="K18" s="39"/>
      <c r="L18" s="68" t="s">
        <v>33</v>
      </c>
      <c r="M18" s="73" t="n">
        <v>699</v>
      </c>
      <c r="N18" s="74" t="n">
        <v>18.8</v>
      </c>
      <c r="O18" s="71" t="n">
        <v>3717</v>
      </c>
      <c r="P18" s="73" t="n">
        <v>843</v>
      </c>
      <c r="Q18" s="74" t="n">
        <v>20.4</v>
      </c>
      <c r="R18" s="71" t="n">
        <v>4127</v>
      </c>
      <c r="S18" s="71" t="n">
        <v>7844</v>
      </c>
      <c r="T18" s="71" t="n">
        <v>766</v>
      </c>
      <c r="U18" s="75" t="n">
        <v>21.3333333333333</v>
      </c>
      <c r="V18" s="71" t="n">
        <v>3595</v>
      </c>
      <c r="W18" s="71" t="n">
        <v>894</v>
      </c>
      <c r="X18" s="75" t="n">
        <v>23.6</v>
      </c>
      <c r="Y18" s="71" t="n">
        <v>3786</v>
      </c>
      <c r="Z18" s="76" t="n">
        <v>7381</v>
      </c>
      <c r="AA18" s="38"/>
      <c r="AB18" s="39"/>
      <c r="AC18" s="54" t="s">
        <v>58</v>
      </c>
      <c r="AD18" s="44"/>
      <c r="AE18" s="45"/>
      <c r="AF18" s="45"/>
      <c r="AG18" s="45"/>
      <c r="AH18" s="45"/>
      <c r="AI18" s="45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customFormat="false" ht="15" hidden="false" customHeight="false" outlineLevel="0" collapsed="false">
      <c r="B19" s="37" t="s">
        <v>34</v>
      </c>
      <c r="C19" s="64" t="n">
        <v>4906</v>
      </c>
      <c r="D19" s="77" t="n">
        <v>16.8105811403509</v>
      </c>
      <c r="E19" s="64" t="n">
        <v>29184</v>
      </c>
      <c r="F19" s="35" t="n">
        <v>3381</v>
      </c>
      <c r="G19" s="36" t="n">
        <v>16.2509012256669</v>
      </c>
      <c r="H19" s="35" t="n">
        <v>20805</v>
      </c>
      <c r="I19" s="39"/>
      <c r="J19" s="39"/>
      <c r="K19" s="39"/>
      <c r="L19" s="37" t="s">
        <v>34</v>
      </c>
      <c r="M19" s="32" t="n">
        <v>2207</v>
      </c>
      <c r="N19" s="33" t="n">
        <v>15.5</v>
      </c>
      <c r="O19" s="35" t="n">
        <v>14240</v>
      </c>
      <c r="P19" s="32" t="n">
        <v>2699</v>
      </c>
      <c r="Q19" s="33" t="n">
        <v>18.1</v>
      </c>
      <c r="R19" s="35" t="n">
        <v>14944</v>
      </c>
      <c r="S19" s="35" t="n">
        <v>29184</v>
      </c>
      <c r="T19" s="35" t="n">
        <v>1431</v>
      </c>
      <c r="U19" s="66" t="n">
        <v>14.4718238739649</v>
      </c>
      <c r="V19" s="35" t="n">
        <v>9892</v>
      </c>
      <c r="W19" s="35" t="n">
        <v>1950</v>
      </c>
      <c r="X19" s="66" t="n">
        <v>17.8712100393881</v>
      </c>
      <c r="Y19" s="35" t="n">
        <v>10913</v>
      </c>
      <c r="Z19" s="67" t="n">
        <v>20805</v>
      </c>
      <c r="AA19" s="38"/>
      <c r="AB19" s="39"/>
      <c r="AC19" s="39"/>
      <c r="AD19" s="46"/>
      <c r="AE19" s="47"/>
      <c r="AF19" s="47"/>
      <c r="AG19" s="47"/>
      <c r="AH19" s="47"/>
      <c r="AI19" s="47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customFormat="false" ht="15" hidden="false" customHeight="false" outlineLevel="0" collapsed="false">
      <c r="B20" s="68" t="s">
        <v>35</v>
      </c>
      <c r="C20" s="69" t="n">
        <v>3912</v>
      </c>
      <c r="D20" s="78" t="n">
        <v>14.8277299776371</v>
      </c>
      <c r="E20" s="69" t="n">
        <v>26383</v>
      </c>
      <c r="F20" s="71" t="n">
        <v>2671</v>
      </c>
      <c r="G20" s="72" t="n">
        <v>15.1683798057811</v>
      </c>
      <c r="H20" s="71" t="n">
        <v>17609</v>
      </c>
      <c r="I20" s="39"/>
      <c r="J20" s="39"/>
      <c r="K20" s="39"/>
      <c r="L20" s="68" t="s">
        <v>35</v>
      </c>
      <c r="M20" s="73" t="n">
        <v>1684</v>
      </c>
      <c r="N20" s="74" t="n">
        <v>13.2</v>
      </c>
      <c r="O20" s="71" t="n">
        <v>12794</v>
      </c>
      <c r="P20" s="73" t="n">
        <v>2228</v>
      </c>
      <c r="Q20" s="74" t="n">
        <v>16.4</v>
      </c>
      <c r="R20" s="71" t="n">
        <v>13589</v>
      </c>
      <c r="S20" s="71" t="n">
        <v>26383</v>
      </c>
      <c r="T20" s="71" t="n">
        <v>1119</v>
      </c>
      <c r="U20" s="75" t="n">
        <v>13.1631572756146</v>
      </c>
      <c r="V20" s="71" t="n">
        <v>8492</v>
      </c>
      <c r="W20" s="71" t="n">
        <v>1552</v>
      </c>
      <c r="X20" s="75" t="n">
        <v>17</v>
      </c>
      <c r="Y20" s="71" t="n">
        <v>9117</v>
      </c>
      <c r="Z20" s="76" t="n">
        <v>17609</v>
      </c>
      <c r="AA20" s="38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customFormat="false" ht="15" hidden="false" customHeight="false" outlineLevel="0" collapsed="false">
      <c r="B21" s="37" t="s">
        <v>36</v>
      </c>
      <c r="C21" s="64" t="n">
        <v>1618</v>
      </c>
      <c r="D21" s="77" t="n">
        <v>14.0013845621322</v>
      </c>
      <c r="E21" s="64" t="n">
        <v>11556</v>
      </c>
      <c r="F21" s="35" t="n">
        <v>1393</v>
      </c>
      <c r="G21" s="36" t="n">
        <v>14.6492796298244</v>
      </c>
      <c r="H21" s="35" t="n">
        <v>9509</v>
      </c>
      <c r="I21" s="39"/>
      <c r="J21" s="39"/>
      <c r="K21" s="39"/>
      <c r="L21" s="37" t="s">
        <v>36</v>
      </c>
      <c r="M21" s="32" t="n">
        <v>688</v>
      </c>
      <c r="N21" s="33" t="n">
        <v>12.4</v>
      </c>
      <c r="O21" s="35" t="n">
        <v>5557</v>
      </c>
      <c r="P21" s="32" t="n">
        <v>930</v>
      </c>
      <c r="Q21" s="33" t="n">
        <v>15.5</v>
      </c>
      <c r="R21" s="35" t="n">
        <v>5999</v>
      </c>
      <c r="S21" s="35" t="n">
        <v>11556</v>
      </c>
      <c r="T21" s="35" t="n">
        <v>574</v>
      </c>
      <c r="U21" s="66" t="n">
        <v>12.9746835443038</v>
      </c>
      <c r="V21" s="35" t="n">
        <v>4421</v>
      </c>
      <c r="W21" s="35" t="n">
        <v>819</v>
      </c>
      <c r="X21" s="66" t="n">
        <v>16.1397997251129</v>
      </c>
      <c r="Y21" s="35" t="n">
        <v>5088</v>
      </c>
      <c r="Z21" s="67" t="n">
        <v>9509</v>
      </c>
      <c r="AA21" s="38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customFormat="false" ht="15" hidden="false" customHeight="false" outlineLevel="0" collapsed="false">
      <c r="B22" s="68" t="s">
        <v>37</v>
      </c>
      <c r="C22" s="69" t="n">
        <v>3671</v>
      </c>
      <c r="D22" s="78" t="n">
        <v>14.5778730839489</v>
      </c>
      <c r="E22" s="69" t="n">
        <v>25182</v>
      </c>
      <c r="F22" s="71" t="n">
        <v>3210</v>
      </c>
      <c r="G22" s="72" t="n">
        <v>14.2939840584228</v>
      </c>
      <c r="H22" s="71" t="n">
        <v>22457</v>
      </c>
      <c r="I22" s="39"/>
      <c r="J22" s="39"/>
      <c r="K22" s="39"/>
      <c r="L22" s="68" t="s">
        <v>37</v>
      </c>
      <c r="M22" s="73" t="n">
        <v>1552</v>
      </c>
      <c r="N22" s="74" t="n">
        <v>12.7</v>
      </c>
      <c r="O22" s="71" t="n">
        <v>12267</v>
      </c>
      <c r="P22" s="73" t="n">
        <v>2119</v>
      </c>
      <c r="Q22" s="74" t="n">
        <v>16.4</v>
      </c>
      <c r="R22" s="71" t="n">
        <v>12915</v>
      </c>
      <c r="S22" s="71" t="n">
        <v>25182</v>
      </c>
      <c r="T22" s="71" t="n">
        <v>1413</v>
      </c>
      <c r="U22" s="75" t="n">
        <v>12.8761626846617</v>
      </c>
      <c r="V22" s="71" t="n">
        <v>10962</v>
      </c>
      <c r="W22" s="71" t="n">
        <v>1797</v>
      </c>
      <c r="X22" s="75" t="n">
        <v>15.6</v>
      </c>
      <c r="Y22" s="71" t="n">
        <v>11495</v>
      </c>
      <c r="Z22" s="76" t="n">
        <v>22457</v>
      </c>
      <c r="AA22" s="38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</row>
    <row r="23" customFormat="false" ht="15" hidden="false" customHeight="false" outlineLevel="0" collapsed="false">
      <c r="B23" s="37" t="s">
        <v>38</v>
      </c>
      <c r="C23" s="64" t="n">
        <v>3757</v>
      </c>
      <c r="D23" s="77" t="n">
        <v>14.3298497215653</v>
      </c>
      <c r="E23" s="64" t="n">
        <v>26218</v>
      </c>
      <c r="F23" s="35" t="n">
        <v>2737</v>
      </c>
      <c r="G23" s="36" t="n">
        <v>14.5942198997547</v>
      </c>
      <c r="H23" s="35" t="n">
        <v>18754</v>
      </c>
      <c r="I23" s="39"/>
      <c r="J23" s="39"/>
      <c r="K23" s="39"/>
      <c r="L23" s="37" t="s">
        <v>38</v>
      </c>
      <c r="M23" s="32" t="n">
        <v>1634</v>
      </c>
      <c r="N23" s="33" t="n">
        <v>12.7</v>
      </c>
      <c r="O23" s="35" t="n">
        <v>12915</v>
      </c>
      <c r="P23" s="32" t="n">
        <v>2123</v>
      </c>
      <c r="Q23" s="33" t="n">
        <v>16</v>
      </c>
      <c r="R23" s="35" t="n">
        <v>13303</v>
      </c>
      <c r="S23" s="35" t="n">
        <v>26218</v>
      </c>
      <c r="T23" s="35" t="n">
        <v>1221</v>
      </c>
      <c r="U23" s="66" t="n">
        <v>13.3</v>
      </c>
      <c r="V23" s="35" t="n">
        <v>9175</v>
      </c>
      <c r="W23" s="35" t="n">
        <v>1516</v>
      </c>
      <c r="X23" s="66" t="n">
        <v>15.8</v>
      </c>
      <c r="Y23" s="35" t="n">
        <v>9579</v>
      </c>
      <c r="Z23" s="67" t="n">
        <v>18754</v>
      </c>
      <c r="AA23" s="38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</row>
    <row r="24" customFormat="false" ht="15" hidden="false" customHeight="false" outlineLevel="0" collapsed="false">
      <c r="B24" s="68" t="s">
        <v>39</v>
      </c>
      <c r="C24" s="69" t="n">
        <v>565</v>
      </c>
      <c r="D24" s="78" t="n">
        <v>16.8405365126677</v>
      </c>
      <c r="E24" s="69" t="n">
        <v>3355</v>
      </c>
      <c r="F24" s="71" t="n">
        <v>470</v>
      </c>
      <c r="G24" s="72" t="n">
        <v>15.3144346692734</v>
      </c>
      <c r="H24" s="71" t="n">
        <v>3069</v>
      </c>
      <c r="I24" s="39"/>
      <c r="J24" s="39"/>
      <c r="K24" s="39"/>
      <c r="L24" s="68" t="s">
        <v>39</v>
      </c>
      <c r="M24" s="73" t="n">
        <v>244</v>
      </c>
      <c r="N24" s="74" t="n">
        <v>15.1</v>
      </c>
      <c r="O24" s="71" t="n">
        <v>1618</v>
      </c>
      <c r="P24" s="73" t="n">
        <v>321</v>
      </c>
      <c r="Q24" s="74" t="n">
        <v>18.5</v>
      </c>
      <c r="R24" s="71" t="n">
        <v>1737</v>
      </c>
      <c r="S24" s="71" t="n">
        <v>3355</v>
      </c>
      <c r="T24" s="71" t="n">
        <v>196</v>
      </c>
      <c r="U24" s="75" t="n">
        <v>13.4470989761092</v>
      </c>
      <c r="V24" s="71" t="n">
        <v>1465</v>
      </c>
      <c r="W24" s="71" t="n">
        <v>274</v>
      </c>
      <c r="X24" s="75" t="n">
        <v>17.1</v>
      </c>
      <c r="Y24" s="71" t="n">
        <v>1604</v>
      </c>
      <c r="Z24" s="76" t="n">
        <v>3069</v>
      </c>
      <c r="AA24" s="38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</row>
    <row r="25" customFormat="false" ht="15" hidden="false" customHeight="false" outlineLevel="0" collapsed="false">
      <c r="B25" s="37" t="s">
        <v>40</v>
      </c>
      <c r="C25" s="64" t="n">
        <v>340</v>
      </c>
      <c r="D25" s="65" t="n">
        <v>12.2390208783297</v>
      </c>
      <c r="E25" s="64" t="n">
        <v>2778</v>
      </c>
      <c r="F25" s="35" t="n">
        <v>332</v>
      </c>
      <c r="G25" s="36" t="n">
        <v>11.7273048392794</v>
      </c>
      <c r="H25" s="35" t="n">
        <v>2831</v>
      </c>
      <c r="I25" s="39"/>
      <c r="J25" s="39"/>
      <c r="K25" s="39"/>
      <c r="L25" s="37" t="s">
        <v>40</v>
      </c>
      <c r="M25" s="32" t="n">
        <v>137</v>
      </c>
      <c r="N25" s="33" t="n">
        <v>10.2</v>
      </c>
      <c r="O25" s="35" t="n">
        <v>1347</v>
      </c>
      <c r="P25" s="32" t="n">
        <v>203</v>
      </c>
      <c r="Q25" s="33" t="n">
        <v>14.2</v>
      </c>
      <c r="R25" s="35" t="n">
        <v>1431</v>
      </c>
      <c r="S25" s="35" t="n">
        <v>2778</v>
      </c>
      <c r="T25" s="35" t="n">
        <v>142</v>
      </c>
      <c r="U25" s="66" t="n">
        <v>10.5</v>
      </c>
      <c r="V25" s="35" t="n">
        <v>1357</v>
      </c>
      <c r="W25" s="35" t="n">
        <v>190</v>
      </c>
      <c r="X25" s="66" t="n">
        <v>12.9</v>
      </c>
      <c r="Y25" s="35" t="n">
        <v>1474</v>
      </c>
      <c r="Z25" s="67" t="n">
        <v>2831</v>
      </c>
      <c r="AA25" s="38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</row>
    <row r="26" customFormat="false" ht="15" hidden="false" customHeight="false" outlineLevel="0" collapsed="false">
      <c r="B26" s="68" t="s">
        <v>41</v>
      </c>
      <c r="C26" s="69" t="n">
        <v>636</v>
      </c>
      <c r="D26" s="70" t="n">
        <v>19.3666260657734</v>
      </c>
      <c r="E26" s="69" t="n">
        <v>3284</v>
      </c>
      <c r="F26" s="71" t="n">
        <v>416</v>
      </c>
      <c r="G26" s="72" t="n">
        <v>18.4560780834073</v>
      </c>
      <c r="H26" s="71" t="n">
        <v>2254</v>
      </c>
      <c r="I26" s="39"/>
      <c r="J26" s="39"/>
      <c r="K26" s="39"/>
      <c r="L26" s="68" t="s">
        <v>41</v>
      </c>
      <c r="M26" s="73" t="n">
        <v>285</v>
      </c>
      <c r="N26" s="74" t="n">
        <v>17.7</v>
      </c>
      <c r="O26" s="71" t="n">
        <v>1613</v>
      </c>
      <c r="P26" s="73" t="n">
        <v>351</v>
      </c>
      <c r="Q26" s="74" t="n">
        <v>21</v>
      </c>
      <c r="R26" s="71" t="n">
        <v>1671</v>
      </c>
      <c r="S26" s="71" t="n">
        <v>3284</v>
      </c>
      <c r="T26" s="71" t="n">
        <v>205</v>
      </c>
      <c r="U26" s="75" t="n">
        <v>17.9286335944299</v>
      </c>
      <c r="V26" s="71" t="n">
        <v>1145</v>
      </c>
      <c r="W26" s="71" t="n">
        <v>211</v>
      </c>
      <c r="X26" s="75" t="n">
        <v>18.991899189919</v>
      </c>
      <c r="Y26" s="71" t="n">
        <v>1109</v>
      </c>
      <c r="Z26" s="76" t="n">
        <v>2254</v>
      </c>
      <c r="AA26" s="38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</row>
    <row r="27" customFormat="false" ht="15" hidden="false" customHeight="false" outlineLevel="0" collapsed="false">
      <c r="B27" s="37" t="s">
        <v>42</v>
      </c>
      <c r="C27" s="64" t="n">
        <v>349</v>
      </c>
      <c r="D27" s="65" t="n">
        <v>16.7065581617999</v>
      </c>
      <c r="E27" s="64" t="n">
        <v>2089</v>
      </c>
      <c r="F27" s="35" t="n">
        <v>313</v>
      </c>
      <c r="G27" s="36" t="n">
        <v>16.5346011621764</v>
      </c>
      <c r="H27" s="35" t="n">
        <v>1893</v>
      </c>
      <c r="I27" s="39"/>
      <c r="J27" s="39"/>
      <c r="K27" s="39"/>
      <c r="L27" s="37" t="s">
        <v>42</v>
      </c>
      <c r="M27" s="32" t="n">
        <v>144</v>
      </c>
      <c r="N27" s="33" t="n">
        <v>14.7</v>
      </c>
      <c r="O27" s="35" t="n">
        <v>977</v>
      </c>
      <c r="P27" s="32" t="n">
        <v>205</v>
      </c>
      <c r="Q27" s="33" t="n">
        <v>18.4</v>
      </c>
      <c r="R27" s="35" t="n">
        <v>1112</v>
      </c>
      <c r="S27" s="35" t="n">
        <v>2089</v>
      </c>
      <c r="T27" s="35" t="n">
        <v>148</v>
      </c>
      <c r="U27" s="66" t="n">
        <v>16.0694896851249</v>
      </c>
      <c r="V27" s="35" t="n">
        <v>919</v>
      </c>
      <c r="W27" s="35" t="n">
        <v>165</v>
      </c>
      <c r="X27" s="66" t="n">
        <v>16.9230769230769</v>
      </c>
      <c r="Y27" s="35" t="n">
        <v>974</v>
      </c>
      <c r="Z27" s="67" t="n">
        <v>1893</v>
      </c>
      <c r="AA27" s="38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customFormat="false" ht="15" hidden="false" customHeight="false" outlineLevel="0" collapsed="false">
      <c r="B28" s="68" t="s">
        <v>43</v>
      </c>
      <c r="C28" s="69" t="n">
        <v>848</v>
      </c>
      <c r="D28" s="70" t="n">
        <v>13.5204081632653</v>
      </c>
      <c r="E28" s="69" t="n">
        <v>6272</v>
      </c>
      <c r="F28" s="71" t="n">
        <v>623</v>
      </c>
      <c r="G28" s="72" t="n">
        <v>13.915568461023</v>
      </c>
      <c r="H28" s="71" t="n">
        <v>4477</v>
      </c>
      <c r="I28" s="39"/>
      <c r="J28" s="39"/>
      <c r="K28" s="39"/>
      <c r="L28" s="68" t="s">
        <v>43</v>
      </c>
      <c r="M28" s="73" t="n">
        <v>374</v>
      </c>
      <c r="N28" s="74" t="n">
        <v>12.1</v>
      </c>
      <c r="O28" s="71" t="n">
        <v>3091</v>
      </c>
      <c r="P28" s="73" t="n">
        <v>474</v>
      </c>
      <c r="Q28" s="74" t="n">
        <v>14.9</v>
      </c>
      <c r="R28" s="71" t="n">
        <v>3181</v>
      </c>
      <c r="S28" s="71" t="n">
        <v>6272</v>
      </c>
      <c r="T28" s="71" t="n">
        <v>269</v>
      </c>
      <c r="U28" s="75" t="n">
        <v>12.3</v>
      </c>
      <c r="V28" s="71" t="n">
        <v>2182</v>
      </c>
      <c r="W28" s="71" t="n">
        <v>354</v>
      </c>
      <c r="X28" s="75" t="n">
        <v>15.4482158398608</v>
      </c>
      <c r="Y28" s="71" t="n">
        <v>2295</v>
      </c>
      <c r="Z28" s="76" t="n">
        <v>4477</v>
      </c>
      <c r="AA28" s="38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</row>
    <row r="29" customFormat="false" ht="15" hidden="false" customHeight="false" outlineLevel="0" collapsed="false">
      <c r="B29" s="37" t="s">
        <v>44</v>
      </c>
      <c r="C29" s="64" t="n">
        <v>277</v>
      </c>
      <c r="D29" s="77" t="n">
        <v>17.4873737373737</v>
      </c>
      <c r="E29" s="64" t="n">
        <v>1584</v>
      </c>
      <c r="F29" s="35" t="n">
        <v>206</v>
      </c>
      <c r="G29" s="36" t="n">
        <v>16.5728077232502</v>
      </c>
      <c r="H29" s="35" t="n">
        <v>1243</v>
      </c>
      <c r="I29" s="39"/>
      <c r="J29" s="39"/>
      <c r="K29" s="39"/>
      <c r="L29" s="37" t="s">
        <v>44</v>
      </c>
      <c r="M29" s="32" t="n">
        <v>121</v>
      </c>
      <c r="N29" s="33" t="n">
        <v>15.9</v>
      </c>
      <c r="O29" s="35" t="n">
        <v>761</v>
      </c>
      <c r="P29" s="32" t="n">
        <v>156</v>
      </c>
      <c r="Q29" s="33" t="n">
        <v>19</v>
      </c>
      <c r="R29" s="35" t="n">
        <v>823</v>
      </c>
      <c r="S29" s="35" t="n">
        <v>1584</v>
      </c>
      <c r="T29" s="35" t="n">
        <v>81</v>
      </c>
      <c r="U29" s="66" t="n">
        <v>14</v>
      </c>
      <c r="V29" s="35" t="n">
        <v>578</v>
      </c>
      <c r="W29" s="35" t="n">
        <v>125</v>
      </c>
      <c r="X29" s="66" t="n">
        <v>18.796992481203</v>
      </c>
      <c r="Y29" s="35" t="n">
        <v>665</v>
      </c>
      <c r="Z29" s="67" t="n">
        <v>1243</v>
      </c>
      <c r="AA29" s="38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</row>
    <row r="30" customFormat="false" ht="15" hidden="false" customHeight="false" outlineLevel="0" collapsed="false">
      <c r="B30" s="68" t="s">
        <v>45</v>
      </c>
      <c r="C30" s="69" t="n">
        <v>1779</v>
      </c>
      <c r="D30" s="78" t="n">
        <v>18.1771738019822</v>
      </c>
      <c r="E30" s="69" t="n">
        <v>9787</v>
      </c>
      <c r="F30" s="71" t="n">
        <v>1605</v>
      </c>
      <c r="G30" s="72" t="n">
        <v>18.4038527691779</v>
      </c>
      <c r="H30" s="71" t="n">
        <v>8721</v>
      </c>
      <c r="I30" s="39"/>
      <c r="J30" s="39"/>
      <c r="K30" s="39"/>
      <c r="L30" s="68" t="s">
        <v>45</v>
      </c>
      <c r="M30" s="73" t="n">
        <v>764</v>
      </c>
      <c r="N30" s="74" t="n">
        <v>16.7</v>
      </c>
      <c r="O30" s="71" t="n">
        <v>4581</v>
      </c>
      <c r="P30" s="73" t="n">
        <v>1015</v>
      </c>
      <c r="Q30" s="74" t="n">
        <v>19.5</v>
      </c>
      <c r="R30" s="71" t="n">
        <v>5206</v>
      </c>
      <c r="S30" s="71" t="n">
        <v>9787</v>
      </c>
      <c r="T30" s="71" t="n">
        <v>711</v>
      </c>
      <c r="U30" s="75" t="n">
        <v>17</v>
      </c>
      <c r="V30" s="71" t="n">
        <v>4174</v>
      </c>
      <c r="W30" s="71" t="n">
        <v>894</v>
      </c>
      <c r="X30" s="75" t="n">
        <v>19.7012958488908</v>
      </c>
      <c r="Y30" s="71" t="n">
        <v>4547</v>
      </c>
      <c r="Z30" s="76" t="n">
        <v>8721</v>
      </c>
      <c r="AA30" s="38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</row>
    <row r="31" customFormat="false" ht="15" hidden="false" customHeight="false" outlineLevel="0" collapsed="false">
      <c r="B31" s="37" t="s">
        <v>46</v>
      </c>
      <c r="C31" s="64" t="n">
        <v>4200</v>
      </c>
      <c r="D31" s="77" t="n">
        <v>20.7797348110034</v>
      </c>
      <c r="E31" s="64" t="n">
        <v>20212</v>
      </c>
      <c r="F31" s="35" t="n">
        <v>3952</v>
      </c>
      <c r="G31" s="36" t="n">
        <v>21.400335734012</v>
      </c>
      <c r="H31" s="35" t="n">
        <v>18467</v>
      </c>
      <c r="I31" s="39"/>
      <c r="J31" s="39"/>
      <c r="K31" s="39"/>
      <c r="L31" s="37" t="s">
        <v>46</v>
      </c>
      <c r="M31" s="32" t="n">
        <v>1813</v>
      </c>
      <c r="N31" s="33" t="n">
        <v>18.4</v>
      </c>
      <c r="O31" s="35" t="n">
        <v>9879</v>
      </c>
      <c r="P31" s="32" t="n">
        <v>2387</v>
      </c>
      <c r="Q31" s="33" t="n">
        <v>23.1</v>
      </c>
      <c r="R31" s="35" t="n">
        <v>10333</v>
      </c>
      <c r="S31" s="35" t="n">
        <v>20212</v>
      </c>
      <c r="T31" s="35" t="n">
        <v>1708</v>
      </c>
      <c r="U31" s="66" t="n">
        <v>19.1</v>
      </c>
      <c r="V31" s="35" t="n">
        <v>8953</v>
      </c>
      <c r="W31" s="35" t="n">
        <v>2244</v>
      </c>
      <c r="X31" s="66" t="n">
        <v>23.5949154322933</v>
      </c>
      <c r="Y31" s="35" t="n">
        <v>9514</v>
      </c>
      <c r="Z31" s="67" t="n">
        <v>18467</v>
      </c>
      <c r="AA31" s="38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</row>
    <row r="32" customFormat="false" ht="15" hidden="false" customHeight="false" outlineLevel="0" collapsed="false">
      <c r="B32" s="68" t="s">
        <v>47</v>
      </c>
      <c r="C32" s="69" t="n">
        <v>35</v>
      </c>
      <c r="D32" s="78" t="n">
        <v>25.1798561151079</v>
      </c>
      <c r="E32" s="69" t="n">
        <v>139</v>
      </c>
      <c r="F32" s="71" t="n">
        <v>50</v>
      </c>
      <c r="G32" s="72" t="n">
        <v>24.1545893719807</v>
      </c>
      <c r="H32" s="71" t="n">
        <v>207</v>
      </c>
      <c r="I32" s="39"/>
      <c r="J32" s="39"/>
      <c r="K32" s="39"/>
      <c r="L32" s="68" t="s">
        <v>47</v>
      </c>
      <c r="M32" s="73" t="n">
        <v>12</v>
      </c>
      <c r="N32" s="74" t="n">
        <v>18.8</v>
      </c>
      <c r="O32" s="71" t="n">
        <v>64</v>
      </c>
      <c r="P32" s="73" t="n">
        <v>23</v>
      </c>
      <c r="Q32" s="74" t="n">
        <v>30.7</v>
      </c>
      <c r="R32" s="71" t="n">
        <v>75</v>
      </c>
      <c r="S32" s="71" t="n">
        <v>139</v>
      </c>
      <c r="T32" s="71" t="n">
        <v>21</v>
      </c>
      <c r="U32" s="75" t="n">
        <v>21</v>
      </c>
      <c r="V32" s="71" t="n">
        <v>100</v>
      </c>
      <c r="W32" s="71" t="n">
        <v>29</v>
      </c>
      <c r="X32" s="75" t="n">
        <v>27.1</v>
      </c>
      <c r="Y32" s="71" t="n">
        <v>107</v>
      </c>
      <c r="Z32" s="76" t="n">
        <v>207</v>
      </c>
      <c r="AA32" s="38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customFormat="false" ht="15" hidden="false" customHeight="false" outlineLevel="0" collapsed="false">
      <c r="B33" s="37" t="s">
        <v>48</v>
      </c>
      <c r="C33" s="64" t="n">
        <v>1930</v>
      </c>
      <c r="D33" s="77" t="n">
        <v>18.1527464258841</v>
      </c>
      <c r="E33" s="64" t="n">
        <v>10632</v>
      </c>
      <c r="F33" s="35" t="n">
        <v>706</v>
      </c>
      <c r="G33" s="36" t="n">
        <v>15.6091089984524</v>
      </c>
      <c r="H33" s="35" t="n">
        <v>4523</v>
      </c>
      <c r="I33" s="39"/>
      <c r="J33" s="39"/>
      <c r="K33" s="39"/>
      <c r="L33" s="37" t="s">
        <v>48</v>
      </c>
      <c r="M33" s="32" t="n">
        <v>859</v>
      </c>
      <c r="N33" s="33" t="n">
        <v>16.2</v>
      </c>
      <c r="O33" s="35" t="n">
        <v>5304</v>
      </c>
      <c r="P33" s="32" t="n">
        <v>1071</v>
      </c>
      <c r="Q33" s="33" t="n">
        <v>20.1</v>
      </c>
      <c r="R33" s="35" t="n">
        <v>5328</v>
      </c>
      <c r="S33" s="35" t="n">
        <v>10632</v>
      </c>
      <c r="T33" s="35" t="n">
        <v>290</v>
      </c>
      <c r="U33" s="66" t="n">
        <v>13.3119853613907</v>
      </c>
      <c r="V33" s="34" t="n">
        <v>2185</v>
      </c>
      <c r="W33" s="35" t="n">
        <v>416</v>
      </c>
      <c r="X33" s="66" t="n">
        <v>17.8</v>
      </c>
      <c r="Y33" s="35" t="n">
        <v>2338</v>
      </c>
      <c r="Z33" s="67" t="n">
        <v>4523</v>
      </c>
      <c r="AA33" s="38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</row>
    <row r="34" customFormat="false" ht="15" hidden="false" customHeight="false" outlineLevel="0" collapsed="false">
      <c r="B34" s="79" t="s">
        <v>49</v>
      </c>
      <c r="C34" s="80" t="n">
        <v>41349</v>
      </c>
      <c r="D34" s="81" t="n">
        <v>17.0383464781072</v>
      </c>
      <c r="E34" s="80" t="n">
        <v>242682</v>
      </c>
      <c r="F34" s="79" t="n">
        <v>33630</v>
      </c>
      <c r="G34" s="82" t="n">
        <v>17.4780290313025</v>
      </c>
      <c r="H34" s="79" t="n">
        <v>192413</v>
      </c>
      <c r="I34" s="39"/>
      <c r="J34" s="39"/>
      <c r="K34" s="39"/>
      <c r="L34" s="83" t="s">
        <v>49</v>
      </c>
      <c r="M34" s="79" t="n">
        <v>17919</v>
      </c>
      <c r="N34" s="84" t="n">
        <v>15.2</v>
      </c>
      <c r="O34" s="79" t="n">
        <v>118077</v>
      </c>
      <c r="P34" s="79" t="n">
        <v>23430</v>
      </c>
      <c r="Q34" s="84" t="n">
        <v>18.8</v>
      </c>
      <c r="R34" s="79" t="n">
        <v>124605</v>
      </c>
      <c r="S34" s="79" t="n">
        <v>242682</v>
      </c>
      <c r="T34" s="79" t="n">
        <v>14609</v>
      </c>
      <c r="U34" s="85" t="n">
        <v>15.7363024740451</v>
      </c>
      <c r="V34" s="79" t="n">
        <v>92960</v>
      </c>
      <c r="W34" s="79" t="n">
        <v>19021</v>
      </c>
      <c r="X34" s="85" t="n">
        <v>19.1</v>
      </c>
      <c r="Y34" s="79" t="n">
        <v>99453</v>
      </c>
      <c r="Z34" s="86" t="n">
        <v>192413</v>
      </c>
      <c r="AA34" s="51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</row>
    <row r="35" customFormat="false" ht="15" hidden="false" customHeight="false" outlineLevel="0" collapsed="false">
      <c r="B35" s="52"/>
      <c r="C35" s="39"/>
      <c r="D35" s="39"/>
      <c r="E35" s="39"/>
      <c r="F35" s="39"/>
      <c r="G35" s="39"/>
      <c r="H35" s="39"/>
      <c r="I35" s="39"/>
      <c r="J35" s="39"/>
      <c r="K35" s="39"/>
      <c r="L35" s="5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</row>
    <row r="36" customFormat="false" ht="15" hidden="false" customHeight="false" outlineLevel="0" collapsed="false">
      <c r="B36" s="54" t="s">
        <v>31</v>
      </c>
      <c r="C36" s="87"/>
      <c r="D36" s="87"/>
      <c r="E36" s="87"/>
      <c r="F36" s="87"/>
      <c r="G36" s="87"/>
      <c r="H36" s="87"/>
      <c r="I36" s="39"/>
      <c r="J36" s="39"/>
      <c r="K36" s="39"/>
      <c r="L36" s="54" t="s">
        <v>31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customFormat="false" ht="15" hidden="false" customHeight="false" outlineLevel="0" collapsed="false">
      <c r="B37" s="54" t="s">
        <v>58</v>
      </c>
      <c r="C37" s="39"/>
      <c r="D37" s="39"/>
      <c r="E37" s="39"/>
      <c r="F37" s="39"/>
      <c r="G37" s="39"/>
      <c r="H37" s="39"/>
      <c r="I37" s="39"/>
      <c r="J37" s="39"/>
      <c r="K37" s="39"/>
      <c r="L37" s="54" t="s">
        <v>58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</row>
    <row r="39" customFormat="false" ht="1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</sheetData>
  <mergeCells count="18">
    <mergeCell ref="AC5:AI6"/>
    <mergeCell ref="B6:H7"/>
    <mergeCell ref="L6:Z7"/>
    <mergeCell ref="AC9:AC10"/>
    <mergeCell ref="AD9:AF9"/>
    <mergeCell ref="AG9:AI9"/>
    <mergeCell ref="L10:L12"/>
    <mergeCell ref="M10:S10"/>
    <mergeCell ref="T10:Z10"/>
    <mergeCell ref="B11:B12"/>
    <mergeCell ref="C11:E11"/>
    <mergeCell ref="F11:H11"/>
    <mergeCell ref="M11:O11"/>
    <mergeCell ref="P11:R11"/>
    <mergeCell ref="S11:S12"/>
    <mergeCell ref="T11:V11"/>
    <mergeCell ref="W11:Y11"/>
    <mergeCell ref="Z11:Z12"/>
  </mergeCells>
  <dataValidations count="3">
    <dataValidation allowBlank="true" errorStyle="stop" operator="greaterThan" showDropDown="false" showErrorMessage="true" showInputMessage="false" sqref="AE17:AG19" type="decimal">
      <formula1>0</formula1>
      <formula2>0</formula2>
    </dataValidation>
    <dataValidation allowBlank="true" errorStyle="stop" operator="greaterThan" showDropDown="false" showErrorMessage="true" showInputMessage="false" sqref="AH17:AI18" type="whole">
      <formula1>0</formula1>
      <formula2>0</formula2>
    </dataValidation>
    <dataValidation allowBlank="false" errorStyle="stop" operator="greaterThan" showDropDown="false" showErrorMessage="true" showInputMessage="false" sqref="AH19:AI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7" min="7" style="0" width="18.7"/>
    <col collapsed="false" customWidth="true" hidden="false" outlineLevel="0" max="8" min="8" style="0" width="25.7"/>
    <col collapsed="false" customWidth="true" hidden="false" outlineLevel="0" max="9" min="9" style="0" width="26.28"/>
    <col collapsed="false" customWidth="true" hidden="false" outlineLevel="0" max="12" min="12" style="335" width="25.28"/>
    <col collapsed="false" customWidth="true" hidden="false" outlineLevel="0" max="13" min="13" style="0" width="18.28"/>
    <col collapsed="false" customWidth="true" hidden="false" outlineLevel="0" max="14" min="14" style="0" width="18.85"/>
  </cols>
  <sheetData>
    <row r="1" customFormat="false" ht="15" hidden="false" customHeight="false" outlineLevel="0" collapsed="false">
      <c r="G1" s="0" t="s">
        <v>437</v>
      </c>
      <c r="L1" s="335" t="s">
        <v>438</v>
      </c>
    </row>
    <row r="2" customFormat="false" ht="15" hidden="false" customHeight="false" outlineLevel="0" collapsed="false">
      <c r="B2" s="336" t="s">
        <v>439</v>
      </c>
      <c r="G2" s="336"/>
    </row>
    <row r="3" customFormat="false" ht="30" hidden="false" customHeight="false" outlineLevel="0" collapsed="false">
      <c r="L3" s="337" t="s">
        <v>440</v>
      </c>
      <c r="M3" s="207" t="s">
        <v>441</v>
      </c>
      <c r="N3" s="207" t="s">
        <v>442</v>
      </c>
    </row>
    <row r="4" customFormat="false" ht="20.25" hidden="false" customHeight="true" outlineLevel="0" collapsed="false">
      <c r="B4" s="207" t="s">
        <v>443</v>
      </c>
      <c r="C4" s="207" t="s">
        <v>444</v>
      </c>
      <c r="D4" s="207" t="s">
        <v>442</v>
      </c>
      <c r="G4" s="326" t="s">
        <v>69</v>
      </c>
      <c r="H4" s="326" t="s">
        <v>444</v>
      </c>
      <c r="I4" s="326" t="s">
        <v>445</v>
      </c>
      <c r="L4" s="338" t="s">
        <v>446</v>
      </c>
      <c r="M4" s="325" t="n">
        <v>4</v>
      </c>
      <c r="N4" s="325" t="n">
        <v>6</v>
      </c>
    </row>
    <row r="5" customFormat="false" ht="20.25" hidden="false" customHeight="true" outlineLevel="0" collapsed="false">
      <c r="B5" s="326" t="s">
        <v>447</v>
      </c>
      <c r="C5" s="339" t="n">
        <v>100</v>
      </c>
      <c r="D5" s="339" t="n">
        <v>70</v>
      </c>
      <c r="G5" s="325" t="s">
        <v>12</v>
      </c>
      <c r="H5" s="325" t="n">
        <v>52</v>
      </c>
      <c r="I5" s="325" t="n">
        <v>32</v>
      </c>
      <c r="L5" s="338" t="s">
        <v>448</v>
      </c>
      <c r="M5" s="325" t="n">
        <v>1</v>
      </c>
      <c r="N5" s="325" t="n">
        <v>0</v>
      </c>
    </row>
    <row r="6" customFormat="false" ht="33" hidden="false" customHeight="true" outlineLevel="0" collapsed="false">
      <c r="B6" s="326" t="s">
        <v>449</v>
      </c>
      <c r="C6" s="339" t="n">
        <v>0</v>
      </c>
      <c r="D6" s="339" t="n">
        <v>1</v>
      </c>
      <c r="G6" s="325" t="s">
        <v>13</v>
      </c>
      <c r="H6" s="325" t="n">
        <v>54</v>
      </c>
      <c r="I6" s="325" t="n">
        <v>39</v>
      </c>
      <c r="L6" s="338" t="s">
        <v>450</v>
      </c>
      <c r="M6" s="325" t="n">
        <v>2</v>
      </c>
      <c r="N6" s="325" t="n">
        <v>2</v>
      </c>
    </row>
    <row r="7" customFormat="false" ht="20.25" hidden="false" customHeight="true" outlineLevel="0" collapsed="false">
      <c r="B7" s="339" t="s">
        <v>451</v>
      </c>
      <c r="C7" s="339" t="n">
        <v>6</v>
      </c>
      <c r="D7" s="339" t="n">
        <v>1</v>
      </c>
      <c r="G7" s="326" t="s">
        <v>452</v>
      </c>
      <c r="H7" s="326" t="n">
        <v>106</v>
      </c>
      <c r="I7" s="326" t="n">
        <v>71</v>
      </c>
      <c r="L7" s="338" t="s">
        <v>453</v>
      </c>
      <c r="M7" s="325" t="n">
        <v>4</v>
      </c>
      <c r="N7" s="325" t="n">
        <v>5</v>
      </c>
    </row>
    <row r="8" customFormat="false" ht="15" hidden="false" customHeight="false" outlineLevel="0" collapsed="false">
      <c r="B8" s="325" t="s">
        <v>452</v>
      </c>
      <c r="C8" s="339" t="n">
        <v>106</v>
      </c>
      <c r="D8" s="339" t="n">
        <v>71</v>
      </c>
      <c r="L8" s="338" t="s">
        <v>454</v>
      </c>
      <c r="M8" s="325" t="n">
        <v>7</v>
      </c>
      <c r="N8" s="325" t="n">
        <v>7</v>
      </c>
    </row>
    <row r="9" customFormat="false" ht="15" hidden="false" customHeight="false" outlineLevel="0" collapsed="false">
      <c r="B9" s="335"/>
      <c r="C9" s="340"/>
      <c r="L9" s="338" t="s">
        <v>455</v>
      </c>
      <c r="M9" s="325" t="n">
        <v>2</v>
      </c>
      <c r="N9" s="325" t="n">
        <v>2</v>
      </c>
    </row>
    <row r="10" customFormat="false" ht="15" hidden="false" customHeight="false" outlineLevel="0" collapsed="false">
      <c r="L10" s="338" t="s">
        <v>456</v>
      </c>
      <c r="M10" s="325" t="n">
        <v>9</v>
      </c>
      <c r="N10" s="325" t="n">
        <v>6</v>
      </c>
    </row>
    <row r="11" customFormat="false" ht="15" hidden="false" customHeight="false" outlineLevel="0" collapsed="false">
      <c r="L11" s="338" t="s">
        <v>457</v>
      </c>
      <c r="M11" s="325" t="n">
        <v>21</v>
      </c>
      <c r="N11" s="325" t="n">
        <v>4</v>
      </c>
    </row>
    <row r="12" customFormat="false" ht="15" hidden="false" customHeight="false" outlineLevel="0" collapsed="false">
      <c r="L12" s="338" t="s">
        <v>458</v>
      </c>
      <c r="M12" s="325" t="n">
        <v>6</v>
      </c>
      <c r="N12" s="325" t="n">
        <v>3</v>
      </c>
    </row>
    <row r="13" customFormat="false" ht="15" hidden="false" customHeight="false" outlineLevel="0" collapsed="false">
      <c r="L13" s="338" t="s">
        <v>459</v>
      </c>
      <c r="M13" s="325" t="n">
        <v>7</v>
      </c>
      <c r="N13" s="325" t="n">
        <v>11</v>
      </c>
    </row>
    <row r="14" customFormat="false" ht="15" hidden="false" customHeight="false" outlineLevel="0" collapsed="false">
      <c r="L14" s="338" t="s">
        <v>460</v>
      </c>
      <c r="M14" s="325" t="n">
        <v>15</v>
      </c>
      <c r="N14" s="325" t="n">
        <v>8</v>
      </c>
    </row>
    <row r="15" customFormat="false" ht="15" hidden="false" customHeight="false" outlineLevel="0" collapsed="false">
      <c r="L15" s="338" t="s">
        <v>461</v>
      </c>
      <c r="M15" s="325" t="n">
        <v>0</v>
      </c>
      <c r="N15" s="325" t="n">
        <v>2</v>
      </c>
    </row>
    <row r="16" customFormat="false" ht="15" hidden="false" customHeight="false" outlineLevel="0" collapsed="false">
      <c r="L16" s="338" t="s">
        <v>462</v>
      </c>
      <c r="M16" s="325" t="n">
        <v>1</v>
      </c>
      <c r="N16" s="325" t="n">
        <v>2</v>
      </c>
    </row>
    <row r="17" customFormat="false" ht="15" hidden="false" customHeight="false" outlineLevel="0" collapsed="false">
      <c r="L17" s="338" t="s">
        <v>463</v>
      </c>
      <c r="M17" s="325" t="n">
        <v>2</v>
      </c>
      <c r="N17" s="325" t="n">
        <v>3</v>
      </c>
    </row>
    <row r="18" customFormat="false" ht="15" hidden="false" customHeight="false" outlineLevel="0" collapsed="false">
      <c r="L18" s="338" t="s">
        <v>464</v>
      </c>
      <c r="M18" s="325" t="n">
        <v>2</v>
      </c>
      <c r="N18" s="325" t="n">
        <v>0</v>
      </c>
    </row>
    <row r="19" customFormat="false" ht="15" hidden="false" customHeight="false" outlineLevel="0" collapsed="false">
      <c r="L19" s="338" t="s">
        <v>465</v>
      </c>
      <c r="M19" s="325" t="n">
        <v>4</v>
      </c>
      <c r="N19" s="325" t="n">
        <v>0</v>
      </c>
    </row>
    <row r="20" customFormat="false" ht="17.25" hidden="false" customHeight="true" outlineLevel="0" collapsed="false">
      <c r="L20" s="338" t="s">
        <v>466</v>
      </c>
      <c r="M20" s="325" t="n">
        <v>6</v>
      </c>
      <c r="N20" s="325" t="n">
        <v>2</v>
      </c>
    </row>
    <row r="21" customFormat="false" ht="16.5" hidden="true" customHeight="true" outlineLevel="0" collapsed="false">
      <c r="L21" s="338" t="s">
        <v>467</v>
      </c>
      <c r="M21" s="325" t="n">
        <v>12</v>
      </c>
      <c r="N21" s="325" t="n">
        <v>7</v>
      </c>
    </row>
    <row r="22" customFormat="false" ht="15" hidden="false" customHeight="false" outlineLevel="0" collapsed="false">
      <c r="L22" s="338" t="s">
        <v>468</v>
      </c>
      <c r="M22" s="325" t="n">
        <v>1</v>
      </c>
      <c r="N22" s="325" t="n">
        <v>1</v>
      </c>
    </row>
    <row r="23" customFormat="false" ht="15" hidden="false" customHeight="false" outlineLevel="0" collapsed="false">
      <c r="L23" s="338" t="s">
        <v>469</v>
      </c>
      <c r="M23" s="325" t="n">
        <v>106</v>
      </c>
      <c r="N23" s="325" t="n">
        <v>71</v>
      </c>
    </row>
    <row r="28" customFormat="false" ht="15" hidden="false" customHeight="false" outlineLevel="0" collapsed="false">
      <c r="L28" s="335" t="n">
        <f aca="false">7-11</f>
        <v>-4</v>
      </c>
    </row>
    <row r="29" customFormat="false" ht="15" hidden="false" customHeight="false" outlineLevel="0" collapsed="false">
      <c r="L29" s="335" t="n">
        <f aca="false">4/11*100</f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14.5625" defaultRowHeight="15" zeroHeight="false" outlineLevelRow="0" outlineLevelCol="0"/>
  <cols>
    <col collapsed="false" customWidth="false" hidden="false" outlineLevel="0" max="2" min="1" style="39" width="14.56"/>
    <col collapsed="false" customWidth="true" hidden="false" outlineLevel="0" max="3" min="3" style="39" width="15.85"/>
    <col collapsed="false" customWidth="true" hidden="false" outlineLevel="0" max="4" min="4" style="39" width="16.56"/>
    <col collapsed="false" customWidth="true" hidden="false" outlineLevel="0" max="5" min="5" style="39" width="17.42"/>
    <col collapsed="false" customWidth="false" hidden="false" outlineLevel="0" max="7" min="6" style="39" width="14.56"/>
    <col collapsed="false" customWidth="true" hidden="false" outlineLevel="0" max="8" min="8" style="39" width="23.14"/>
    <col collapsed="false" customWidth="false" hidden="false" outlineLevel="0" max="257" min="9" style="39" width="14.56"/>
  </cols>
  <sheetData>
    <row r="1" customFormat="false" ht="15" hidden="false" customHeight="false" outlineLevel="0" collapsed="false">
      <c r="C1" s="341" t="s">
        <v>470</v>
      </c>
      <c r="H1" s="342" t="s">
        <v>471</v>
      </c>
    </row>
    <row r="2" s="333" customFormat="true" ht="30" hidden="false" customHeight="false" outlineLevel="0" collapsed="false">
      <c r="B2" s="17" t="s">
        <v>197</v>
      </c>
      <c r="C2" s="187" t="s">
        <v>472</v>
      </c>
      <c r="D2" s="187" t="s">
        <v>473</v>
      </c>
      <c r="E2" s="17" t="s">
        <v>145</v>
      </c>
      <c r="H2" s="187" t="s">
        <v>474</v>
      </c>
      <c r="I2" s="17" t="s">
        <v>475</v>
      </c>
      <c r="J2" s="187" t="s">
        <v>145</v>
      </c>
    </row>
    <row r="3" customFormat="false" ht="15" hidden="false" customHeight="false" outlineLevel="0" collapsed="false">
      <c r="B3" s="240" t="s">
        <v>121</v>
      </c>
      <c r="C3" s="190" t="n">
        <v>10605</v>
      </c>
      <c r="D3" s="343" t="n">
        <v>8454</v>
      </c>
      <c r="E3" s="344" t="n">
        <v>1.254</v>
      </c>
      <c r="H3" s="345" t="s">
        <v>22</v>
      </c>
      <c r="I3" s="343" t="n">
        <v>87392</v>
      </c>
      <c r="J3" s="192" t="s">
        <v>476</v>
      </c>
    </row>
    <row r="4" customFormat="false" ht="15" hidden="false" customHeight="false" outlineLevel="0" collapsed="false">
      <c r="B4" s="240" t="s">
        <v>122</v>
      </c>
      <c r="C4" s="343" t="n">
        <v>11122</v>
      </c>
      <c r="D4" s="343" t="n">
        <v>7603</v>
      </c>
      <c r="E4" s="344" t="n">
        <v>1.463</v>
      </c>
      <c r="H4" s="345" t="s">
        <v>10</v>
      </c>
      <c r="I4" s="343" t="n">
        <v>17437</v>
      </c>
      <c r="J4" s="192" t="s">
        <v>477</v>
      </c>
    </row>
    <row r="5" customFormat="false" ht="28.5" hidden="false" customHeight="false" outlineLevel="0" collapsed="false">
      <c r="B5" s="240" t="s">
        <v>258</v>
      </c>
      <c r="C5" s="190" t="n">
        <v>13</v>
      </c>
      <c r="D5" s="190" t="n">
        <v>850</v>
      </c>
      <c r="E5" s="344" t="n">
        <v>0.015</v>
      </c>
      <c r="H5" s="346" t="s">
        <v>478</v>
      </c>
      <c r="I5" s="343" t="n">
        <v>3878</v>
      </c>
      <c r="J5" s="192" t="s">
        <v>479</v>
      </c>
    </row>
    <row r="6" customFormat="false" ht="15" hidden="false" customHeight="false" outlineLevel="0" collapsed="false">
      <c r="B6" s="240" t="s">
        <v>124</v>
      </c>
      <c r="C6" s="343" t="n">
        <v>10996</v>
      </c>
      <c r="D6" s="343" t="n">
        <v>4398</v>
      </c>
      <c r="E6" s="344" t="n">
        <v>2.5</v>
      </c>
      <c r="H6" s="345" t="s">
        <v>215</v>
      </c>
      <c r="I6" s="343" t="n">
        <v>3631</v>
      </c>
      <c r="J6" s="192" t="s">
        <v>480</v>
      </c>
    </row>
    <row r="7" customFormat="false" ht="15" hidden="false" customHeight="false" outlineLevel="0" collapsed="false">
      <c r="B7" s="240" t="s">
        <v>83</v>
      </c>
      <c r="C7" s="190" t="n">
        <v>88</v>
      </c>
      <c r="D7" s="343" t="n">
        <v>4676</v>
      </c>
      <c r="E7" s="344" t="n">
        <v>0.019</v>
      </c>
      <c r="H7" s="188" t="s">
        <v>217</v>
      </c>
      <c r="I7" s="347" t="n">
        <v>112338</v>
      </c>
      <c r="J7" s="348" t="n">
        <v>1.068</v>
      </c>
    </row>
    <row r="8" customFormat="false" ht="15" hidden="false" customHeight="false" outlineLevel="0" collapsed="false">
      <c r="B8" s="240" t="s">
        <v>78</v>
      </c>
      <c r="C8" s="343" t="n">
        <v>3417</v>
      </c>
      <c r="D8" s="343" t="n">
        <v>2629</v>
      </c>
      <c r="E8" s="344" t="n">
        <v>1.3</v>
      </c>
      <c r="H8" s="296"/>
      <c r="I8" s="296"/>
      <c r="J8" s="296"/>
    </row>
    <row r="9" customFormat="false" ht="15" hidden="false" customHeight="false" outlineLevel="0" collapsed="false">
      <c r="B9" s="240" t="s">
        <v>125</v>
      </c>
      <c r="C9" s="343" t="n">
        <v>1567</v>
      </c>
      <c r="D9" s="343" t="n">
        <v>9800</v>
      </c>
      <c r="E9" s="344" t="n">
        <v>0.16</v>
      </c>
    </row>
    <row r="10" customFormat="false" ht="15" hidden="false" customHeight="false" outlineLevel="0" collapsed="false">
      <c r="B10" s="240" t="s">
        <v>126</v>
      </c>
      <c r="C10" s="343" t="n">
        <v>9034</v>
      </c>
      <c r="D10" s="343" t="n">
        <v>11869</v>
      </c>
      <c r="E10" s="344" t="n">
        <v>0.761</v>
      </c>
    </row>
    <row r="11" customFormat="false" ht="15" hidden="false" customHeight="false" outlineLevel="0" collapsed="false">
      <c r="B11" s="240" t="s">
        <v>127</v>
      </c>
      <c r="C11" s="190" t="n">
        <v>972</v>
      </c>
      <c r="D11" s="343" t="n">
        <v>6520</v>
      </c>
      <c r="E11" s="344" t="n">
        <v>0.149</v>
      </c>
    </row>
    <row r="12" customFormat="false" ht="15" hidden="false" customHeight="false" outlineLevel="0" collapsed="false">
      <c r="B12" s="240" t="s">
        <v>128</v>
      </c>
      <c r="C12" s="343" t="n">
        <v>2118</v>
      </c>
      <c r="D12" s="343" t="n">
        <v>7352</v>
      </c>
      <c r="E12" s="344" t="n">
        <v>0.288</v>
      </c>
    </row>
    <row r="13" customFormat="false" ht="15" hidden="false" customHeight="false" outlineLevel="0" collapsed="false">
      <c r="B13" s="240" t="s">
        <v>129</v>
      </c>
      <c r="C13" s="343" t="n">
        <v>6800</v>
      </c>
      <c r="D13" s="343" t="n">
        <v>9771</v>
      </c>
      <c r="E13" s="344" t="n">
        <v>0.696</v>
      </c>
    </row>
    <row r="14" customFormat="false" ht="15" hidden="false" customHeight="false" outlineLevel="0" collapsed="false">
      <c r="B14" s="240" t="s">
        <v>130</v>
      </c>
      <c r="C14" s="343" t="n">
        <v>10504</v>
      </c>
      <c r="D14" s="343" t="n">
        <v>3011</v>
      </c>
      <c r="E14" s="344" t="n">
        <v>3.489</v>
      </c>
    </row>
    <row r="15" customFormat="false" ht="15" hidden="false" customHeight="false" outlineLevel="0" collapsed="false">
      <c r="B15" s="240" t="s">
        <v>131</v>
      </c>
      <c r="C15" s="343" t="n">
        <v>24175</v>
      </c>
      <c r="D15" s="343" t="n">
        <v>2927</v>
      </c>
      <c r="E15" s="344" t="n">
        <v>8.259</v>
      </c>
    </row>
    <row r="16" customFormat="false" ht="15" hidden="false" customHeight="false" outlineLevel="0" collapsed="false">
      <c r="B16" s="240" t="s">
        <v>132</v>
      </c>
      <c r="C16" s="343" t="n">
        <v>7809</v>
      </c>
      <c r="D16" s="190" t="n">
        <v>658</v>
      </c>
      <c r="E16" s="344" t="n">
        <v>11.868</v>
      </c>
    </row>
    <row r="17" customFormat="false" ht="15" hidden="false" customHeight="false" outlineLevel="0" collapsed="false">
      <c r="B17" s="240" t="s">
        <v>133</v>
      </c>
      <c r="C17" s="190" t="n">
        <v>7</v>
      </c>
      <c r="D17" s="343" t="n">
        <v>3691</v>
      </c>
      <c r="E17" s="344" t="n">
        <v>0.002</v>
      </c>
    </row>
    <row r="18" customFormat="false" ht="15" hidden="false" customHeight="false" outlineLevel="0" collapsed="false">
      <c r="B18" s="240" t="s">
        <v>134</v>
      </c>
      <c r="C18" s="343" t="n">
        <v>4910</v>
      </c>
      <c r="D18" s="343" t="n">
        <v>5611</v>
      </c>
      <c r="E18" s="344" t="n">
        <v>0.875</v>
      </c>
    </row>
    <row r="19" customFormat="false" ht="15" hidden="false" customHeight="false" outlineLevel="0" collapsed="false">
      <c r="B19" s="240" t="s">
        <v>135</v>
      </c>
      <c r="C19" s="190" t="n">
        <v>1</v>
      </c>
      <c r="D19" s="190" t="n">
        <v>120</v>
      </c>
      <c r="E19" s="344" t="n">
        <v>0.008</v>
      </c>
    </row>
    <row r="20" customFormat="false" ht="15" hidden="false" customHeight="false" outlineLevel="0" collapsed="false">
      <c r="B20" s="240" t="s">
        <v>136</v>
      </c>
      <c r="C20" s="343" t="n">
        <v>4446</v>
      </c>
      <c r="D20" s="343" t="n">
        <v>5380</v>
      </c>
      <c r="E20" s="344" t="n">
        <v>0.826</v>
      </c>
    </row>
    <row r="21" customFormat="false" ht="15" hidden="false" customHeight="false" outlineLevel="0" collapsed="false">
      <c r="B21" s="240" t="s">
        <v>137</v>
      </c>
      <c r="C21" s="343" t="n">
        <v>3754</v>
      </c>
      <c r="D21" s="343" t="n">
        <v>9826</v>
      </c>
      <c r="E21" s="344" t="n">
        <v>0.382</v>
      </c>
    </row>
    <row r="22" customFormat="false" ht="15" hidden="false" customHeight="false" outlineLevel="0" collapsed="false">
      <c r="B22" s="240" t="s">
        <v>138</v>
      </c>
      <c r="C22" s="190" t="n">
        <v>0</v>
      </c>
      <c r="D22" s="190" t="n">
        <v>45</v>
      </c>
      <c r="E22" s="344" t="n">
        <v>0</v>
      </c>
    </row>
    <row r="23" s="333" customFormat="true" ht="15" hidden="false" customHeight="false" outlineLevel="0" collapsed="false">
      <c r="B23" s="314" t="s">
        <v>217</v>
      </c>
      <c r="C23" s="347" t="n">
        <v>112338</v>
      </c>
      <c r="D23" s="347" t="n">
        <v>105191</v>
      </c>
      <c r="E23" s="194" t="n">
        <v>1.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39" width="11.42"/>
    <col collapsed="false" customWidth="true" hidden="false" outlineLevel="0" max="4" min="3" style="39" width="24.13"/>
    <col collapsed="false" customWidth="false" hidden="false" outlineLevel="0" max="7" min="5" style="39" width="11.42"/>
    <col collapsed="false" customWidth="true" hidden="false" outlineLevel="0" max="8" min="8" style="39" width="6.85"/>
    <col collapsed="false" customWidth="false" hidden="true" outlineLevel="0" max="9" min="9" style="39" width="11.42"/>
    <col collapsed="false" customWidth="true" hidden="false" outlineLevel="0" max="10" min="10" style="39" width="37.41"/>
    <col collapsed="false" customWidth="false" hidden="false" outlineLevel="0" max="257" min="11" style="39" width="11.42"/>
  </cols>
  <sheetData>
    <row r="1" customFormat="false" ht="15" hidden="false" customHeight="false" outlineLevel="0" collapsed="false">
      <c r="B1" s="39" t="s">
        <v>481</v>
      </c>
    </row>
    <row r="3" customFormat="false" ht="15" hidden="false" customHeight="false" outlineLevel="0" collapsed="false">
      <c r="B3" s="17" t="s">
        <v>197</v>
      </c>
      <c r="C3" s="187" t="s">
        <v>472</v>
      </c>
      <c r="D3" s="187" t="s">
        <v>473</v>
      </c>
      <c r="E3" s="17" t="s">
        <v>145</v>
      </c>
      <c r="J3" s="187" t="s">
        <v>474</v>
      </c>
      <c r="K3" s="17" t="s">
        <v>482</v>
      </c>
      <c r="L3" s="17" t="s">
        <v>145</v>
      </c>
    </row>
    <row r="4" customFormat="false" ht="15" hidden="false" customHeight="false" outlineLevel="0" collapsed="false">
      <c r="B4" s="240" t="s">
        <v>121</v>
      </c>
      <c r="C4" s="343" t="n">
        <v>8510</v>
      </c>
      <c r="D4" s="343" t="n">
        <v>8454</v>
      </c>
      <c r="E4" s="344" t="n">
        <v>1.007</v>
      </c>
      <c r="J4" s="345" t="s">
        <v>22</v>
      </c>
      <c r="K4" s="343" t="n">
        <v>77377</v>
      </c>
      <c r="L4" s="190" t="s">
        <v>483</v>
      </c>
    </row>
    <row r="5" customFormat="false" ht="15" hidden="false" customHeight="false" outlineLevel="0" collapsed="false">
      <c r="B5" s="240" t="s">
        <v>122</v>
      </c>
      <c r="C5" s="343" t="n">
        <v>7158</v>
      </c>
      <c r="D5" s="343" t="n">
        <v>7603</v>
      </c>
      <c r="E5" s="344" t="n">
        <v>0.941</v>
      </c>
      <c r="J5" s="345" t="s">
        <v>10</v>
      </c>
      <c r="K5" s="343" t="n">
        <v>14876</v>
      </c>
      <c r="L5" s="190" t="s">
        <v>484</v>
      </c>
    </row>
    <row r="6" customFormat="false" ht="15" hidden="false" customHeight="false" outlineLevel="0" collapsed="false">
      <c r="B6" s="240" t="s">
        <v>258</v>
      </c>
      <c r="C6" s="190" t="n">
        <v>761</v>
      </c>
      <c r="D6" s="190" t="n">
        <v>850</v>
      </c>
      <c r="E6" s="344" t="n">
        <v>0.895</v>
      </c>
      <c r="J6" s="346" t="s">
        <v>478</v>
      </c>
      <c r="K6" s="343" t="n">
        <v>4424</v>
      </c>
      <c r="L6" s="190" t="s">
        <v>485</v>
      </c>
    </row>
    <row r="7" customFormat="false" ht="15" hidden="false" customHeight="false" outlineLevel="0" collapsed="false">
      <c r="B7" s="240" t="s">
        <v>124</v>
      </c>
      <c r="C7" s="343" t="n">
        <v>3955</v>
      </c>
      <c r="D7" s="343" t="n">
        <v>4398</v>
      </c>
      <c r="E7" s="344" t="n">
        <v>0.899</v>
      </c>
      <c r="J7" s="345" t="s">
        <v>215</v>
      </c>
      <c r="K7" s="343" t="n">
        <v>3758</v>
      </c>
      <c r="L7" s="190" t="s">
        <v>486</v>
      </c>
    </row>
    <row r="8" customFormat="false" ht="15" hidden="false" customHeight="false" outlineLevel="0" collapsed="false">
      <c r="B8" s="240" t="s">
        <v>83</v>
      </c>
      <c r="C8" s="343" t="n">
        <v>4618</v>
      </c>
      <c r="D8" s="343" t="n">
        <v>4676</v>
      </c>
      <c r="E8" s="344" t="n">
        <v>0.988</v>
      </c>
      <c r="J8" s="188" t="s">
        <v>217</v>
      </c>
      <c r="K8" s="347" t="n">
        <v>100435</v>
      </c>
      <c r="L8" s="17" t="s">
        <v>487</v>
      </c>
    </row>
    <row r="9" customFormat="false" ht="15" hidden="false" customHeight="false" outlineLevel="0" collapsed="false">
      <c r="B9" s="240" t="s">
        <v>78</v>
      </c>
      <c r="C9" s="343" t="n">
        <v>2682</v>
      </c>
      <c r="D9" s="343" t="n">
        <v>2629</v>
      </c>
      <c r="E9" s="344" t="n">
        <v>1.02</v>
      </c>
    </row>
    <row r="10" customFormat="false" ht="15" hidden="false" customHeight="false" outlineLevel="0" collapsed="false">
      <c r="B10" s="240" t="s">
        <v>125</v>
      </c>
      <c r="C10" s="343" t="n">
        <v>9168</v>
      </c>
      <c r="D10" s="343" t="n">
        <v>9800</v>
      </c>
      <c r="E10" s="344" t="n">
        <v>0.936</v>
      </c>
    </row>
    <row r="11" customFormat="false" ht="15" hidden="false" customHeight="false" outlineLevel="0" collapsed="false">
      <c r="B11" s="240" t="s">
        <v>126</v>
      </c>
      <c r="C11" s="343" t="n">
        <v>12360</v>
      </c>
      <c r="D11" s="343" t="n">
        <v>11869</v>
      </c>
      <c r="E11" s="344" t="n">
        <v>1.041</v>
      </c>
    </row>
    <row r="12" customFormat="false" ht="15" hidden="false" customHeight="false" outlineLevel="0" collapsed="false">
      <c r="B12" s="240" t="s">
        <v>127</v>
      </c>
      <c r="C12" s="343" t="n">
        <v>5639</v>
      </c>
      <c r="D12" s="343" t="n">
        <v>6520</v>
      </c>
      <c r="E12" s="344" t="n">
        <v>0.865</v>
      </c>
    </row>
    <row r="13" customFormat="false" ht="15" hidden="false" customHeight="false" outlineLevel="0" collapsed="false">
      <c r="B13" s="240" t="s">
        <v>128</v>
      </c>
      <c r="C13" s="343" t="n">
        <v>6934</v>
      </c>
      <c r="D13" s="343" t="n">
        <v>7352</v>
      </c>
      <c r="E13" s="344" t="n">
        <v>0.943</v>
      </c>
    </row>
    <row r="14" customFormat="false" ht="15" hidden="false" customHeight="false" outlineLevel="0" collapsed="false">
      <c r="B14" s="240" t="s">
        <v>129</v>
      </c>
      <c r="C14" s="343" t="n">
        <v>9794</v>
      </c>
      <c r="D14" s="343" t="n">
        <v>9771</v>
      </c>
      <c r="E14" s="344" t="n">
        <v>1.002</v>
      </c>
    </row>
    <row r="15" customFormat="false" ht="15" hidden="false" customHeight="false" outlineLevel="0" collapsed="false">
      <c r="B15" s="240" t="s">
        <v>130</v>
      </c>
      <c r="C15" s="343" t="n">
        <v>2817</v>
      </c>
      <c r="D15" s="343" t="n">
        <v>3011</v>
      </c>
      <c r="E15" s="344" t="n">
        <v>0.936</v>
      </c>
    </row>
    <row r="16" customFormat="false" ht="15" hidden="false" customHeight="false" outlineLevel="0" collapsed="false">
      <c r="B16" s="240" t="s">
        <v>131</v>
      </c>
      <c r="C16" s="343" t="n">
        <v>2349</v>
      </c>
      <c r="D16" s="343" t="n">
        <v>2927</v>
      </c>
      <c r="E16" s="344" t="n">
        <v>0.803</v>
      </c>
    </row>
    <row r="17" customFormat="false" ht="15" hidden="false" customHeight="false" outlineLevel="0" collapsed="false">
      <c r="B17" s="240" t="s">
        <v>132</v>
      </c>
      <c r="C17" s="190" t="n">
        <v>587</v>
      </c>
      <c r="D17" s="190" t="n">
        <v>658</v>
      </c>
      <c r="E17" s="344" t="n">
        <v>0.892</v>
      </c>
    </row>
    <row r="18" customFormat="false" ht="15" hidden="false" customHeight="false" outlineLevel="0" collapsed="false">
      <c r="B18" s="240" t="s">
        <v>133</v>
      </c>
      <c r="C18" s="343" t="n">
        <v>3602</v>
      </c>
      <c r="D18" s="343" t="n">
        <v>3691</v>
      </c>
      <c r="E18" s="344" t="n">
        <v>0.976</v>
      </c>
    </row>
    <row r="19" customFormat="false" ht="15" hidden="false" customHeight="false" outlineLevel="0" collapsed="false">
      <c r="B19" s="240" t="s">
        <v>134</v>
      </c>
      <c r="C19" s="343" t="n">
        <v>4320</v>
      </c>
      <c r="D19" s="343" t="n">
        <v>5611</v>
      </c>
      <c r="E19" s="344" t="n">
        <v>0.77</v>
      </c>
    </row>
    <row r="20" customFormat="false" ht="15" hidden="false" customHeight="false" outlineLevel="0" collapsed="false">
      <c r="B20" s="240" t="s">
        <v>135</v>
      </c>
      <c r="C20" s="190" t="n">
        <v>97</v>
      </c>
      <c r="D20" s="190" t="n">
        <v>120</v>
      </c>
      <c r="E20" s="344" t="n">
        <v>0.808</v>
      </c>
    </row>
    <row r="21" customFormat="false" ht="15" hidden="false" customHeight="false" outlineLevel="0" collapsed="false">
      <c r="B21" s="240" t="s">
        <v>136</v>
      </c>
      <c r="C21" s="343" t="n">
        <v>5698</v>
      </c>
      <c r="D21" s="343" t="n">
        <v>5380</v>
      </c>
      <c r="E21" s="344" t="n">
        <v>1.059</v>
      </c>
    </row>
    <row r="22" customFormat="false" ht="15" hidden="false" customHeight="false" outlineLevel="0" collapsed="false">
      <c r="B22" s="240" t="s">
        <v>137</v>
      </c>
      <c r="C22" s="343" t="n">
        <v>9351</v>
      </c>
      <c r="D22" s="343" t="n">
        <v>9826</v>
      </c>
      <c r="E22" s="344" t="n">
        <v>0.952</v>
      </c>
    </row>
    <row r="23" customFormat="false" ht="15" hidden="false" customHeight="false" outlineLevel="0" collapsed="false">
      <c r="B23" s="240" t="s">
        <v>138</v>
      </c>
      <c r="C23" s="190" t="n">
        <v>35</v>
      </c>
      <c r="D23" s="190" t="n">
        <v>45</v>
      </c>
      <c r="E23" s="344" t="n">
        <v>0.778</v>
      </c>
    </row>
    <row r="24" customFormat="false" ht="15" hidden="false" customHeight="false" outlineLevel="0" collapsed="false">
      <c r="B24" s="314" t="s">
        <v>217</v>
      </c>
      <c r="C24" s="347" t="n">
        <v>100435</v>
      </c>
      <c r="D24" s="347" t="n">
        <v>105191</v>
      </c>
      <c r="E24" s="194" t="n">
        <v>0.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39" width="11.42"/>
    <col collapsed="false" customWidth="true" hidden="false" outlineLevel="0" max="4" min="3" style="39" width="25.56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B1" s="39" t="s">
        <v>488</v>
      </c>
    </row>
    <row r="3" customFormat="false" ht="15" hidden="false" customHeight="false" outlineLevel="0" collapsed="false">
      <c r="B3" s="17" t="s">
        <v>197</v>
      </c>
      <c r="C3" s="187" t="s">
        <v>472</v>
      </c>
      <c r="D3" s="187" t="s">
        <v>473</v>
      </c>
      <c r="E3" s="17" t="s">
        <v>145</v>
      </c>
    </row>
    <row r="4" customFormat="false" ht="15" hidden="false" customHeight="false" outlineLevel="0" collapsed="false">
      <c r="B4" s="240" t="s">
        <v>121</v>
      </c>
      <c r="C4" s="190" t="n">
        <v>8577</v>
      </c>
      <c r="D4" s="190" t="n">
        <v>8843</v>
      </c>
      <c r="E4" s="288" t="n">
        <v>0.97</v>
      </c>
    </row>
    <row r="5" customFormat="false" ht="15" hidden="false" customHeight="false" outlineLevel="0" collapsed="false">
      <c r="B5" s="240" t="s">
        <v>122</v>
      </c>
      <c r="C5" s="190" t="n">
        <v>6154</v>
      </c>
      <c r="D5" s="190" t="n">
        <v>8072</v>
      </c>
      <c r="E5" s="288" t="n">
        <v>0.762</v>
      </c>
    </row>
    <row r="6" customFormat="false" ht="15" hidden="false" customHeight="false" outlineLevel="0" collapsed="false">
      <c r="B6" s="240" t="s">
        <v>258</v>
      </c>
      <c r="C6" s="190" t="n">
        <v>822</v>
      </c>
      <c r="D6" s="190" t="n">
        <v>960</v>
      </c>
      <c r="E6" s="288" t="n">
        <v>0.856</v>
      </c>
    </row>
    <row r="7" customFormat="false" ht="15" hidden="false" customHeight="false" outlineLevel="0" collapsed="false">
      <c r="B7" s="240" t="s">
        <v>124</v>
      </c>
      <c r="C7" s="190" t="n">
        <v>3994</v>
      </c>
      <c r="D7" s="190" t="n">
        <v>4587.8</v>
      </c>
      <c r="E7" s="288" t="n">
        <v>0.871</v>
      </c>
    </row>
    <row r="8" customFormat="false" ht="15" hidden="false" customHeight="false" outlineLevel="0" collapsed="false">
      <c r="B8" s="240" t="s">
        <v>83</v>
      </c>
      <c r="C8" s="190" t="n">
        <v>4924</v>
      </c>
      <c r="D8" s="190" t="n">
        <v>5008</v>
      </c>
      <c r="E8" s="288" t="n">
        <v>0.983</v>
      </c>
    </row>
    <row r="9" customFormat="false" ht="15" hidden="false" customHeight="false" outlineLevel="0" collapsed="false">
      <c r="B9" s="240" t="s">
        <v>78</v>
      </c>
      <c r="C9" s="190" t="n">
        <v>2615</v>
      </c>
      <c r="D9" s="190" t="n">
        <v>2321.3</v>
      </c>
      <c r="E9" s="288" t="n">
        <v>1.126</v>
      </c>
    </row>
    <row r="10" customFormat="false" ht="15" hidden="false" customHeight="false" outlineLevel="0" collapsed="false">
      <c r="B10" s="240" t="s">
        <v>125</v>
      </c>
      <c r="C10" s="190" t="n">
        <v>10024</v>
      </c>
      <c r="D10" s="190" t="n">
        <v>10299</v>
      </c>
      <c r="E10" s="288" t="n">
        <v>0.973</v>
      </c>
    </row>
    <row r="11" customFormat="false" ht="15" hidden="false" customHeight="false" outlineLevel="0" collapsed="false">
      <c r="B11" s="240" t="s">
        <v>126</v>
      </c>
      <c r="C11" s="190" t="n">
        <v>12444</v>
      </c>
      <c r="D11" s="190" t="n">
        <v>11960</v>
      </c>
      <c r="E11" s="288" t="n">
        <v>1.04</v>
      </c>
    </row>
    <row r="12" customFormat="false" ht="15" hidden="false" customHeight="false" outlineLevel="0" collapsed="false">
      <c r="B12" s="240" t="s">
        <v>127</v>
      </c>
      <c r="C12" s="190" t="n">
        <v>5651</v>
      </c>
      <c r="D12" s="190" t="n">
        <v>6417</v>
      </c>
      <c r="E12" s="288" t="n">
        <v>0.881</v>
      </c>
    </row>
    <row r="13" customFormat="false" ht="15" hidden="false" customHeight="false" outlineLevel="0" collapsed="false">
      <c r="B13" s="240" t="s">
        <v>128</v>
      </c>
      <c r="C13" s="190" t="n">
        <v>7160</v>
      </c>
      <c r="D13" s="190" t="n">
        <v>6732</v>
      </c>
      <c r="E13" s="288" t="n">
        <v>1.064</v>
      </c>
    </row>
    <row r="14" customFormat="false" ht="15" hidden="false" customHeight="false" outlineLevel="0" collapsed="false">
      <c r="B14" s="240" t="s">
        <v>129</v>
      </c>
      <c r="C14" s="190" t="n">
        <v>10072</v>
      </c>
      <c r="D14" s="190" t="n">
        <v>9185</v>
      </c>
      <c r="E14" s="288" t="n">
        <v>1.097</v>
      </c>
    </row>
    <row r="15" customFormat="false" ht="15" hidden="false" customHeight="false" outlineLevel="0" collapsed="false">
      <c r="B15" s="240" t="s">
        <v>130</v>
      </c>
      <c r="C15" s="190" t="n">
        <v>2531</v>
      </c>
      <c r="D15" s="190" t="n">
        <v>3095</v>
      </c>
      <c r="E15" s="288" t="n">
        <v>0.818</v>
      </c>
    </row>
    <row r="16" customFormat="false" ht="15" hidden="false" customHeight="false" outlineLevel="0" collapsed="false">
      <c r="B16" s="240" t="s">
        <v>131</v>
      </c>
      <c r="C16" s="190" t="n">
        <v>1998</v>
      </c>
      <c r="D16" s="190" t="n">
        <v>2827</v>
      </c>
      <c r="E16" s="288" t="n">
        <v>0.707</v>
      </c>
    </row>
    <row r="17" customFormat="false" ht="15" hidden="false" customHeight="false" outlineLevel="0" collapsed="false">
      <c r="B17" s="240" t="s">
        <v>132</v>
      </c>
      <c r="C17" s="190" t="n">
        <v>650</v>
      </c>
      <c r="D17" s="190" t="n">
        <v>750</v>
      </c>
      <c r="E17" s="288" t="n">
        <v>0.867</v>
      </c>
    </row>
    <row r="18" customFormat="false" ht="15" hidden="false" customHeight="false" outlineLevel="0" collapsed="false">
      <c r="B18" s="240" t="s">
        <v>133</v>
      </c>
      <c r="C18" s="190" t="n">
        <v>3428</v>
      </c>
      <c r="D18" s="190" t="n">
        <v>4142</v>
      </c>
      <c r="E18" s="288" t="n">
        <v>0.828</v>
      </c>
    </row>
    <row r="19" customFormat="false" ht="15" hidden="false" customHeight="false" outlineLevel="0" collapsed="false">
      <c r="B19" s="240" t="s">
        <v>134</v>
      </c>
      <c r="C19" s="190" t="n">
        <v>4242</v>
      </c>
      <c r="D19" s="190" t="n">
        <v>5727</v>
      </c>
      <c r="E19" s="288" t="n">
        <v>0.741</v>
      </c>
    </row>
    <row r="20" customFormat="false" ht="15" hidden="false" customHeight="false" outlineLevel="0" collapsed="false">
      <c r="B20" s="240" t="s">
        <v>135</v>
      </c>
      <c r="C20" s="190" t="n">
        <v>113</v>
      </c>
      <c r="D20" s="190" t="n">
        <v>125</v>
      </c>
      <c r="E20" s="288" t="n">
        <v>0.904</v>
      </c>
    </row>
    <row r="21" customFormat="false" ht="15" hidden="false" customHeight="false" outlineLevel="0" collapsed="false">
      <c r="B21" s="240" t="s">
        <v>136</v>
      </c>
      <c r="C21" s="190" t="n">
        <v>5658</v>
      </c>
      <c r="D21" s="190" t="n">
        <v>5250</v>
      </c>
      <c r="E21" s="288" t="n">
        <v>1.078</v>
      </c>
    </row>
    <row r="22" customFormat="false" ht="15" hidden="false" customHeight="false" outlineLevel="0" collapsed="false">
      <c r="B22" s="240" t="s">
        <v>137</v>
      </c>
      <c r="C22" s="190" t="n">
        <v>9243</v>
      </c>
      <c r="D22" s="190" t="n">
        <v>9000</v>
      </c>
      <c r="E22" s="288" t="n">
        <v>1.027</v>
      </c>
    </row>
    <row r="23" customFormat="false" ht="15" hidden="false" customHeight="false" outlineLevel="0" collapsed="false">
      <c r="B23" s="240" t="s">
        <v>138</v>
      </c>
      <c r="C23" s="190" t="n">
        <v>38</v>
      </c>
      <c r="D23" s="190" t="n">
        <v>40</v>
      </c>
      <c r="E23" s="288" t="n">
        <v>0.95</v>
      </c>
    </row>
    <row r="24" customFormat="false" ht="15" hidden="false" customHeight="false" outlineLevel="0" collapsed="false">
      <c r="B24" s="314" t="s">
        <v>217</v>
      </c>
      <c r="C24" s="347" t="n">
        <v>100338</v>
      </c>
      <c r="D24" s="347" t="n">
        <v>105341</v>
      </c>
      <c r="E24" s="280" t="n">
        <v>0.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39" width="11.42"/>
    <col collapsed="false" customWidth="true" hidden="false" outlineLevel="0" max="4" min="3" style="39" width="23.85"/>
    <col collapsed="false" customWidth="false" hidden="false" outlineLevel="0" max="8" min="5" style="39" width="11.42"/>
    <col collapsed="false" customWidth="true" hidden="false" outlineLevel="0" max="9" min="9" style="39" width="33.99"/>
    <col collapsed="false" customWidth="false" hidden="false" outlineLevel="0" max="257" min="10" style="39" width="11.42"/>
  </cols>
  <sheetData>
    <row r="1" customFormat="false" ht="15" hidden="false" customHeight="false" outlineLevel="0" collapsed="false">
      <c r="B1" s="39" t="s">
        <v>489</v>
      </c>
    </row>
    <row r="3" customFormat="false" ht="15" hidden="false" customHeight="false" outlineLevel="0" collapsed="false">
      <c r="B3" s="17" t="s">
        <v>197</v>
      </c>
      <c r="C3" s="187" t="s">
        <v>490</v>
      </c>
      <c r="D3" s="187" t="s">
        <v>491</v>
      </c>
      <c r="E3" s="17" t="s">
        <v>145</v>
      </c>
      <c r="I3" s="187" t="s">
        <v>474</v>
      </c>
      <c r="J3" s="17" t="s">
        <v>492</v>
      </c>
      <c r="K3" s="17" t="s">
        <v>145</v>
      </c>
    </row>
    <row r="4" customFormat="false" ht="15" hidden="false" customHeight="false" outlineLevel="0" collapsed="false">
      <c r="B4" s="240" t="s">
        <v>121</v>
      </c>
      <c r="C4" s="190" t="n">
        <v>8506</v>
      </c>
      <c r="D4" s="343" t="n">
        <v>8454</v>
      </c>
      <c r="E4" s="288" t="n">
        <v>1.006</v>
      </c>
      <c r="I4" s="345" t="s">
        <v>22</v>
      </c>
      <c r="J4" s="343" t="n">
        <v>77417</v>
      </c>
      <c r="K4" s="190" t="s">
        <v>483</v>
      </c>
    </row>
    <row r="5" customFormat="false" ht="15" hidden="false" customHeight="false" outlineLevel="0" collapsed="false">
      <c r="B5" s="240" t="s">
        <v>122</v>
      </c>
      <c r="C5" s="190" t="n">
        <v>7159</v>
      </c>
      <c r="D5" s="343" t="n">
        <v>7603</v>
      </c>
      <c r="E5" s="288" t="n">
        <v>0.942</v>
      </c>
      <c r="I5" s="345" t="s">
        <v>10</v>
      </c>
      <c r="J5" s="343" t="n">
        <v>14925</v>
      </c>
      <c r="K5" s="190" t="s">
        <v>493</v>
      </c>
    </row>
    <row r="6" customFormat="false" ht="15" hidden="false" customHeight="false" outlineLevel="0" collapsed="false">
      <c r="B6" s="240" t="s">
        <v>258</v>
      </c>
      <c r="C6" s="190" t="n">
        <v>762</v>
      </c>
      <c r="D6" s="190" t="n">
        <v>850</v>
      </c>
      <c r="E6" s="288" t="n">
        <v>0.896</v>
      </c>
      <c r="I6" s="346" t="s">
        <v>478</v>
      </c>
      <c r="J6" s="343" t="n">
        <v>4421</v>
      </c>
      <c r="K6" s="190" t="s">
        <v>485</v>
      </c>
    </row>
    <row r="7" customFormat="false" ht="15" hidden="false" customHeight="false" outlineLevel="0" collapsed="false">
      <c r="B7" s="240" t="s">
        <v>124</v>
      </c>
      <c r="C7" s="190" t="n">
        <v>3964</v>
      </c>
      <c r="D7" s="343" t="n">
        <v>4398</v>
      </c>
      <c r="E7" s="288" t="n">
        <v>0.901</v>
      </c>
      <c r="I7" s="345" t="s">
        <v>215</v>
      </c>
      <c r="J7" s="343" t="n">
        <v>3757</v>
      </c>
      <c r="K7" s="190" t="s">
        <v>486</v>
      </c>
    </row>
    <row r="8" customFormat="false" ht="15" hidden="false" customHeight="false" outlineLevel="0" collapsed="false">
      <c r="B8" s="240" t="s">
        <v>83</v>
      </c>
      <c r="C8" s="190" t="n">
        <v>4623</v>
      </c>
      <c r="D8" s="343" t="n">
        <v>4676</v>
      </c>
      <c r="E8" s="288" t="n">
        <v>0.989</v>
      </c>
      <c r="I8" s="188" t="s">
        <v>217</v>
      </c>
      <c r="J8" s="347" t="n">
        <v>100520</v>
      </c>
      <c r="K8" s="280" t="n">
        <v>0.956</v>
      </c>
    </row>
    <row r="9" customFormat="false" ht="15" hidden="false" customHeight="false" outlineLevel="0" collapsed="false">
      <c r="B9" s="240" t="s">
        <v>78</v>
      </c>
      <c r="C9" s="190" t="n">
        <v>2686</v>
      </c>
      <c r="D9" s="343" t="n">
        <v>2629</v>
      </c>
      <c r="E9" s="288" t="n">
        <v>1.022</v>
      </c>
    </row>
    <row r="10" customFormat="false" ht="15" hidden="false" customHeight="false" outlineLevel="0" collapsed="false">
      <c r="B10" s="240" t="s">
        <v>125</v>
      </c>
      <c r="C10" s="190" t="n">
        <v>9174</v>
      </c>
      <c r="D10" s="343" t="n">
        <v>9800</v>
      </c>
      <c r="E10" s="288" t="n">
        <v>0.936</v>
      </c>
    </row>
    <row r="11" customFormat="false" ht="15" hidden="false" customHeight="false" outlineLevel="0" collapsed="false">
      <c r="B11" s="240" t="s">
        <v>126</v>
      </c>
      <c r="C11" s="190" t="n">
        <v>12364</v>
      </c>
      <c r="D11" s="343" t="n">
        <v>11869</v>
      </c>
      <c r="E11" s="288" t="n">
        <v>1.042</v>
      </c>
    </row>
    <row r="12" customFormat="false" ht="15" hidden="false" customHeight="false" outlineLevel="0" collapsed="false">
      <c r="B12" s="240" t="s">
        <v>127</v>
      </c>
      <c r="C12" s="190" t="n">
        <v>5634</v>
      </c>
      <c r="D12" s="343" t="n">
        <v>6520</v>
      </c>
      <c r="E12" s="288" t="n">
        <v>0.864</v>
      </c>
    </row>
    <row r="13" customFormat="false" ht="15" hidden="false" customHeight="false" outlineLevel="0" collapsed="false">
      <c r="B13" s="240" t="s">
        <v>128</v>
      </c>
      <c r="C13" s="190" t="n">
        <v>6947</v>
      </c>
      <c r="D13" s="343" t="n">
        <v>7352</v>
      </c>
      <c r="E13" s="288" t="n">
        <v>0.945</v>
      </c>
    </row>
    <row r="14" customFormat="false" ht="15" hidden="false" customHeight="false" outlineLevel="0" collapsed="false">
      <c r="B14" s="240" t="s">
        <v>129</v>
      </c>
      <c r="C14" s="190" t="n">
        <v>9811</v>
      </c>
      <c r="D14" s="343" t="n">
        <v>9771</v>
      </c>
      <c r="E14" s="288" t="n">
        <v>1.004</v>
      </c>
    </row>
    <row r="15" customFormat="false" ht="15" hidden="false" customHeight="false" outlineLevel="0" collapsed="false">
      <c r="B15" s="240" t="s">
        <v>130</v>
      </c>
      <c r="C15" s="190" t="n">
        <v>2819</v>
      </c>
      <c r="D15" s="343" t="n">
        <v>3011</v>
      </c>
      <c r="E15" s="288" t="n">
        <v>0.936</v>
      </c>
    </row>
    <row r="16" customFormat="false" ht="15" hidden="false" customHeight="false" outlineLevel="0" collapsed="false">
      <c r="B16" s="240" t="s">
        <v>131</v>
      </c>
      <c r="C16" s="190" t="n">
        <v>2352</v>
      </c>
      <c r="D16" s="343" t="n">
        <v>2927</v>
      </c>
      <c r="E16" s="288" t="n">
        <v>0.804</v>
      </c>
    </row>
    <row r="17" customFormat="false" ht="15" hidden="false" customHeight="false" outlineLevel="0" collapsed="false">
      <c r="B17" s="240" t="s">
        <v>132</v>
      </c>
      <c r="C17" s="190" t="n">
        <v>587</v>
      </c>
      <c r="D17" s="190" t="n">
        <v>658</v>
      </c>
      <c r="E17" s="288" t="n">
        <v>0.892</v>
      </c>
    </row>
    <row r="18" customFormat="false" ht="15" hidden="false" customHeight="false" outlineLevel="0" collapsed="false">
      <c r="B18" s="240" t="s">
        <v>133</v>
      </c>
      <c r="C18" s="190" t="n">
        <v>3604</v>
      </c>
      <c r="D18" s="343" t="n">
        <v>3691</v>
      </c>
      <c r="E18" s="288" t="n">
        <v>0.976</v>
      </c>
    </row>
    <row r="19" customFormat="false" ht="15" hidden="false" customHeight="false" outlineLevel="0" collapsed="false">
      <c r="B19" s="240" t="s">
        <v>134</v>
      </c>
      <c r="C19" s="190" t="n">
        <v>4321</v>
      </c>
      <c r="D19" s="343" t="n">
        <v>5611</v>
      </c>
      <c r="E19" s="288" t="n">
        <v>0.77</v>
      </c>
    </row>
    <row r="20" customFormat="false" ht="15" hidden="false" customHeight="false" outlineLevel="0" collapsed="false">
      <c r="B20" s="240" t="s">
        <v>135</v>
      </c>
      <c r="C20" s="190" t="n">
        <v>97</v>
      </c>
      <c r="D20" s="190" t="n">
        <v>120</v>
      </c>
      <c r="E20" s="288" t="n">
        <v>0.808</v>
      </c>
    </row>
    <row r="21" customFormat="false" ht="15" hidden="false" customHeight="false" outlineLevel="0" collapsed="false">
      <c r="B21" s="240" t="s">
        <v>136</v>
      </c>
      <c r="C21" s="190" t="n">
        <v>5703</v>
      </c>
      <c r="D21" s="343" t="n">
        <v>5380</v>
      </c>
      <c r="E21" s="288" t="n">
        <v>1.06</v>
      </c>
    </row>
    <row r="22" customFormat="false" ht="15" hidden="false" customHeight="false" outlineLevel="0" collapsed="false">
      <c r="B22" s="240" t="s">
        <v>137</v>
      </c>
      <c r="C22" s="190" t="n">
        <v>9372</v>
      </c>
      <c r="D22" s="343" t="n">
        <v>9826</v>
      </c>
      <c r="E22" s="288" t="n">
        <v>0.954</v>
      </c>
    </row>
    <row r="23" customFormat="false" ht="15" hidden="false" customHeight="false" outlineLevel="0" collapsed="false">
      <c r="B23" s="240" t="s">
        <v>138</v>
      </c>
      <c r="C23" s="190" t="n">
        <v>35</v>
      </c>
      <c r="D23" s="190" t="n">
        <v>45</v>
      </c>
      <c r="E23" s="288" t="n">
        <v>0.778</v>
      </c>
    </row>
    <row r="24" customFormat="false" ht="15" hidden="false" customHeight="false" outlineLevel="0" collapsed="false">
      <c r="B24" s="314" t="s">
        <v>217</v>
      </c>
      <c r="C24" s="347" t="n">
        <v>100520</v>
      </c>
      <c r="D24" s="347" t="n">
        <v>105191</v>
      </c>
      <c r="E24" s="280" t="n">
        <v>0.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6:R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99"/>
    <col collapsed="false" customWidth="false" hidden="false" outlineLevel="0" max="8" min="2" style="39" width="11.42"/>
    <col collapsed="false" customWidth="true" hidden="false" outlineLevel="0" max="9" min="9" style="39" width="16.13"/>
    <col collapsed="false" customWidth="true" hidden="false" outlineLevel="0" max="10" min="10" style="39" width="9.14"/>
    <col collapsed="false" customWidth="true" hidden="false" outlineLevel="0" max="11" min="11" style="39" width="6.85"/>
    <col collapsed="false" customWidth="true" hidden="false" outlineLevel="0" max="12" min="12" style="39" width="5.56"/>
    <col collapsed="false" customWidth="false" hidden="false" outlineLevel="0" max="13" min="13" style="39" width="11.42"/>
    <col collapsed="false" customWidth="true" hidden="false" outlineLevel="0" max="14" min="14" style="39" width="6.85"/>
    <col collapsed="false" customWidth="true" hidden="false" outlineLevel="0" max="15" min="15" style="39" width="5.56"/>
    <col collapsed="false" customWidth="false" hidden="false" outlineLevel="0" max="18" min="16" style="39" width="11.42"/>
    <col collapsed="false" customWidth="true" hidden="false" outlineLevel="0" max="19" min="19" style="39" width="8.14"/>
    <col collapsed="false" customWidth="true" hidden="false" outlineLevel="0" max="20" min="20" style="39" width="6.85"/>
    <col collapsed="false" customWidth="true" hidden="false" outlineLevel="0" max="21" min="21" style="39" width="4.99"/>
    <col collapsed="false" customWidth="false" hidden="false" outlineLevel="0" max="22" min="22" style="39" width="11.42"/>
    <col collapsed="false" customWidth="true" hidden="false" outlineLevel="0" max="23" min="23" style="39" width="6.85"/>
    <col collapsed="false" customWidth="true" hidden="false" outlineLevel="0" max="24" min="24" style="39" width="4.99"/>
    <col collapsed="false" customWidth="false" hidden="false" outlineLevel="0" max="26" min="25" style="39" width="11.42"/>
    <col collapsed="false" customWidth="true" hidden="false" outlineLevel="0" max="27" min="27" style="39" width="16.56"/>
    <col collapsed="false" customWidth="true" hidden="false" outlineLevel="0" max="28" min="28" style="39" width="5.56"/>
    <col collapsed="false" customWidth="true" hidden="false" outlineLevel="0" max="29" min="29" style="39" width="10.28"/>
    <col collapsed="false" customWidth="true" hidden="false" outlineLevel="0" max="30" min="30" style="39" width="8.85"/>
    <col collapsed="false" customWidth="true" hidden="false" outlineLevel="0" max="31" min="31" style="39" width="10.28"/>
    <col collapsed="false" customWidth="true" hidden="false" outlineLevel="0" max="32" min="32" style="39" width="8.85"/>
    <col collapsed="false" customWidth="false" hidden="false" outlineLevel="0" max="34" min="33" style="39" width="11.42"/>
    <col collapsed="false" customWidth="true" hidden="false" outlineLevel="0" max="35" min="35" style="39" width="3.99"/>
    <col collapsed="false" customWidth="true" hidden="false" outlineLevel="0" max="36" min="36" style="39" width="10.28"/>
    <col collapsed="false" customWidth="true" hidden="false" outlineLevel="0" max="37" min="37" style="39" width="8.85"/>
    <col collapsed="false" customWidth="true" hidden="false" outlineLevel="0" max="38" min="38" style="39" width="10.28"/>
    <col collapsed="false" customWidth="true" hidden="false" outlineLevel="0" max="39" min="39" style="39" width="8.85"/>
    <col collapsed="false" customWidth="false" hidden="false" outlineLevel="0" max="257" min="40" style="39" width="11.42"/>
  </cols>
  <sheetData>
    <row r="1" customFormat="false" ht="15.75" hidden="false" customHeight="false" outlineLevel="0" collapsed="false">
      <c r="A1" s="39" t="s">
        <v>494</v>
      </c>
      <c r="I1" s="276" t="s">
        <v>422</v>
      </c>
      <c r="R1" s="276" t="s">
        <v>423</v>
      </c>
      <c r="AA1" s="276" t="s">
        <v>424</v>
      </c>
      <c r="AH1" s="276" t="s">
        <v>425</v>
      </c>
    </row>
    <row r="2" s="324" customFormat="true" ht="15" hidden="false" customHeight="true" outlineLevel="0" collapsed="false">
      <c r="A2" s="98" t="s">
        <v>9</v>
      </c>
      <c r="B2" s="101" t="n">
        <v>2015</v>
      </c>
      <c r="C2" s="101"/>
      <c r="D2" s="101"/>
      <c r="E2" s="101" t="n">
        <v>2016</v>
      </c>
      <c r="F2" s="101"/>
      <c r="G2" s="101"/>
      <c r="H2" s="39"/>
      <c r="I2" s="16" t="s">
        <v>9</v>
      </c>
      <c r="J2" s="16" t="s">
        <v>426</v>
      </c>
      <c r="K2" s="57" t="n">
        <v>2015</v>
      </c>
      <c r="L2" s="57"/>
      <c r="M2" s="57"/>
      <c r="N2" s="57" t="n">
        <v>2015</v>
      </c>
      <c r="O2" s="57"/>
      <c r="P2" s="57"/>
      <c r="Q2" s="325"/>
      <c r="R2" s="57" t="s">
        <v>9</v>
      </c>
      <c r="S2" s="57" t="s">
        <v>426</v>
      </c>
      <c r="T2" s="57" t="n">
        <v>2016</v>
      </c>
      <c r="U2" s="57"/>
      <c r="V2" s="57"/>
      <c r="W2" s="57" t="n">
        <v>2016</v>
      </c>
      <c r="X2" s="57"/>
      <c r="Y2" s="57"/>
      <c r="AA2" s="207" t="s">
        <v>9</v>
      </c>
      <c r="AB2" s="326" t="n">
        <v>2015</v>
      </c>
      <c r="AC2" s="326"/>
      <c r="AD2" s="326"/>
      <c r="AE2" s="326"/>
      <c r="AF2" s="326"/>
      <c r="AG2" s="325"/>
      <c r="AH2" s="207" t="s">
        <v>9</v>
      </c>
      <c r="AI2" s="57" t="n">
        <v>2016</v>
      </c>
      <c r="AJ2" s="57"/>
      <c r="AK2" s="57"/>
      <c r="AL2" s="57"/>
      <c r="AM2" s="57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</row>
    <row r="3" s="324" customFormat="true" ht="39" hidden="false" customHeight="true" outlineLevel="0" collapsed="false">
      <c r="A3" s="98"/>
      <c r="B3" s="25" t="s">
        <v>160</v>
      </c>
      <c r="C3" s="25" t="s">
        <v>427</v>
      </c>
      <c r="D3" s="25" t="s">
        <v>428</v>
      </c>
      <c r="E3" s="25" t="s">
        <v>160</v>
      </c>
      <c r="F3" s="25" t="s">
        <v>427</v>
      </c>
      <c r="G3" s="25" t="s">
        <v>428</v>
      </c>
      <c r="H3" s="39"/>
      <c r="I3" s="16"/>
      <c r="J3" s="16"/>
      <c r="K3" s="57" t="s">
        <v>429</v>
      </c>
      <c r="L3" s="57"/>
      <c r="M3" s="57"/>
      <c r="N3" s="57" t="s">
        <v>430</v>
      </c>
      <c r="O3" s="57"/>
      <c r="P3" s="57"/>
      <c r="Q3" s="325"/>
      <c r="R3" s="57"/>
      <c r="S3" s="57"/>
      <c r="T3" s="57" t="s">
        <v>431</v>
      </c>
      <c r="U3" s="57"/>
      <c r="V3" s="57"/>
      <c r="W3" s="57" t="s">
        <v>430</v>
      </c>
      <c r="X3" s="57"/>
      <c r="Y3" s="57"/>
      <c r="AA3" s="207"/>
      <c r="AB3" s="327" t="s">
        <v>251</v>
      </c>
      <c r="AC3" s="328" t="s">
        <v>430</v>
      </c>
      <c r="AD3" s="328"/>
      <c r="AE3" s="328" t="s">
        <v>432</v>
      </c>
      <c r="AF3" s="328"/>
      <c r="AG3" s="325"/>
      <c r="AH3" s="207"/>
      <c r="AI3" s="329" t="s">
        <v>251</v>
      </c>
      <c r="AJ3" s="328" t="s">
        <v>430</v>
      </c>
      <c r="AK3" s="328"/>
      <c r="AL3" s="328" t="s">
        <v>432</v>
      </c>
      <c r="AM3" s="328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</row>
    <row r="4" s="330" customFormat="true" ht="23.25" hidden="false" customHeight="true" outlineLevel="0" collapsed="false">
      <c r="A4" s="95" t="s">
        <v>391</v>
      </c>
      <c r="B4" s="97" t="n">
        <v>0</v>
      </c>
      <c r="C4" s="97" t="n">
        <v>0</v>
      </c>
      <c r="D4" s="97" t="n">
        <v>0</v>
      </c>
      <c r="E4" s="98" t="n">
        <v>1</v>
      </c>
      <c r="F4" s="98" t="n">
        <v>0.07</v>
      </c>
      <c r="G4" s="98" t="n">
        <v>1.1</v>
      </c>
      <c r="H4" s="39"/>
      <c r="I4" s="16"/>
      <c r="J4" s="16"/>
      <c r="K4" s="57" t="s">
        <v>433</v>
      </c>
      <c r="L4" s="101" t="s">
        <v>434</v>
      </c>
      <c r="M4" s="101" t="s">
        <v>302</v>
      </c>
      <c r="N4" s="57" t="s">
        <v>433</v>
      </c>
      <c r="O4" s="101" t="s">
        <v>434</v>
      </c>
      <c r="P4" s="101" t="s">
        <v>302</v>
      </c>
      <c r="Q4" s="296"/>
      <c r="R4" s="57"/>
      <c r="S4" s="57"/>
      <c r="T4" s="57" t="s">
        <v>433</v>
      </c>
      <c r="U4" s="101" t="s">
        <v>434</v>
      </c>
      <c r="V4" s="101" t="s">
        <v>302</v>
      </c>
      <c r="W4" s="57" t="s">
        <v>433</v>
      </c>
      <c r="X4" s="101" t="s">
        <v>434</v>
      </c>
      <c r="Y4" s="101" t="s">
        <v>302</v>
      </c>
      <c r="AA4" s="207"/>
      <c r="AB4" s="327"/>
      <c r="AC4" s="331" t="s">
        <v>435</v>
      </c>
      <c r="AD4" s="331" t="s">
        <v>436</v>
      </c>
      <c r="AE4" s="331" t="s">
        <v>435</v>
      </c>
      <c r="AF4" s="331" t="s">
        <v>436</v>
      </c>
      <c r="AG4" s="296"/>
      <c r="AH4" s="207"/>
      <c r="AI4" s="329"/>
      <c r="AJ4" s="331" t="s">
        <v>435</v>
      </c>
      <c r="AK4" s="331" t="s">
        <v>436</v>
      </c>
      <c r="AL4" s="331" t="s">
        <v>435</v>
      </c>
      <c r="AM4" s="331" t="s">
        <v>436</v>
      </c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</row>
    <row r="5" customFormat="false" ht="15" hidden="false" customHeight="false" outlineLevel="0" collapsed="false">
      <c r="A5" s="95" t="s">
        <v>397</v>
      </c>
      <c r="B5" s="98" t="n">
        <v>1</v>
      </c>
      <c r="C5" s="98" t="n">
        <v>0.07</v>
      </c>
      <c r="D5" s="98" t="n">
        <v>1.16</v>
      </c>
      <c r="E5" s="98" t="n">
        <v>1</v>
      </c>
      <c r="F5" s="98" t="n">
        <v>0.07</v>
      </c>
      <c r="G5" s="98" t="n">
        <v>1.1</v>
      </c>
      <c r="I5" s="95" t="s">
        <v>391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296"/>
      <c r="R5" s="134" t="s">
        <v>391</v>
      </c>
      <c r="S5" s="32" t="n">
        <v>1</v>
      </c>
      <c r="T5" s="101" t="n">
        <v>0.14</v>
      </c>
      <c r="U5" s="135" t="n">
        <v>0</v>
      </c>
      <c r="V5" s="101" t="n">
        <v>0.07</v>
      </c>
      <c r="W5" s="101" t="n">
        <v>2.07</v>
      </c>
      <c r="X5" s="101" t="n">
        <v>0</v>
      </c>
      <c r="Y5" s="101" t="n">
        <v>1.54</v>
      </c>
      <c r="AA5" s="177" t="s">
        <v>391</v>
      </c>
      <c r="AB5" s="97" t="n">
        <v>0</v>
      </c>
      <c r="AC5" s="332" t="n">
        <v>0</v>
      </c>
      <c r="AD5" s="332" t="n">
        <v>0</v>
      </c>
      <c r="AE5" s="97" t="n">
        <v>0</v>
      </c>
      <c r="AF5" s="97" t="n">
        <v>0</v>
      </c>
      <c r="AG5" s="296"/>
      <c r="AH5" s="177" t="s">
        <v>391</v>
      </c>
      <c r="AI5" s="328" t="n">
        <v>1</v>
      </c>
      <c r="AJ5" s="328" t="n">
        <v>1.06</v>
      </c>
      <c r="AK5" s="332" t="n">
        <v>0</v>
      </c>
      <c r="AL5" s="98" t="n">
        <v>0.07</v>
      </c>
      <c r="AM5" s="97" t="n">
        <v>0</v>
      </c>
    </row>
    <row r="6" customFormat="false" ht="15" hidden="false" customHeight="false" outlineLevel="0" collapsed="false">
      <c r="A6" s="328" t="s">
        <v>302</v>
      </c>
      <c r="B6" s="98" t="n">
        <v>1</v>
      </c>
      <c r="C6" s="98" t="n">
        <v>0.01</v>
      </c>
      <c r="D6" s="98" t="n">
        <v>0.17</v>
      </c>
      <c r="E6" s="98" t="n">
        <v>2</v>
      </c>
      <c r="F6" s="98" t="n">
        <v>0.03</v>
      </c>
      <c r="G6" s="98" t="n">
        <v>0.3</v>
      </c>
      <c r="I6" s="95" t="s">
        <v>397</v>
      </c>
      <c r="J6" s="94" t="n">
        <v>1</v>
      </c>
      <c r="K6" s="32" t="n">
        <v>0</v>
      </c>
      <c r="L6" s="94" t="n">
        <v>0.14</v>
      </c>
      <c r="M6" s="94" t="n">
        <v>0.07</v>
      </c>
      <c r="N6" s="94" t="n">
        <v>0</v>
      </c>
      <c r="O6" s="94" t="n">
        <v>2.92</v>
      </c>
      <c r="P6" s="94" t="n">
        <v>1.16</v>
      </c>
      <c r="Q6" s="296"/>
      <c r="R6" s="134" t="s">
        <v>397</v>
      </c>
      <c r="S6" s="94" t="n">
        <v>1</v>
      </c>
      <c r="T6" s="135" t="n">
        <v>0</v>
      </c>
      <c r="U6" s="101" t="n">
        <v>0.15</v>
      </c>
      <c r="V6" s="101" t="n">
        <v>0.07</v>
      </c>
      <c r="W6" s="135" t="n">
        <v>0</v>
      </c>
      <c r="X6" s="101" t="n">
        <v>2.27</v>
      </c>
      <c r="Y6" s="101" t="n">
        <v>1.1</v>
      </c>
      <c r="AA6" s="177" t="s">
        <v>397</v>
      </c>
      <c r="AB6" s="98" t="n">
        <v>1</v>
      </c>
      <c r="AC6" s="328" t="n">
        <v>1.16</v>
      </c>
      <c r="AD6" s="332" t="n">
        <v>0</v>
      </c>
      <c r="AE6" s="98" t="n">
        <v>0.07</v>
      </c>
      <c r="AF6" s="97" t="n">
        <v>0</v>
      </c>
      <c r="AG6" s="296"/>
      <c r="AH6" s="177" t="s">
        <v>397</v>
      </c>
      <c r="AI6" s="328" t="n">
        <v>1</v>
      </c>
      <c r="AJ6" s="328" t="n">
        <v>1.1</v>
      </c>
      <c r="AK6" s="332" t="n">
        <v>0</v>
      </c>
      <c r="AL6" s="98" t="n">
        <v>0.07</v>
      </c>
      <c r="AM6" s="97" t="n">
        <v>0</v>
      </c>
    </row>
    <row r="7" s="333" customFormat="true" ht="15" hidden="false" customHeight="false" outlineLevel="0" collapsed="false">
      <c r="H7" s="39"/>
      <c r="I7" s="334" t="s">
        <v>332</v>
      </c>
      <c r="J7" s="94" t="n">
        <v>1</v>
      </c>
      <c r="K7" s="94" t="n">
        <v>0</v>
      </c>
      <c r="L7" s="94" t="n">
        <v>0.02</v>
      </c>
      <c r="M7" s="94" t="n">
        <v>0.01</v>
      </c>
      <c r="N7" s="94" t="n">
        <v>0</v>
      </c>
      <c r="O7" s="94" t="n">
        <v>0.34</v>
      </c>
      <c r="P7" s="94" t="n">
        <v>0.17</v>
      </c>
      <c r="Q7" s="296"/>
      <c r="R7" s="126" t="s">
        <v>332</v>
      </c>
      <c r="S7" s="94" t="n">
        <v>2</v>
      </c>
      <c r="T7" s="101" t="n">
        <v>0.02</v>
      </c>
      <c r="U7" s="101" t="n">
        <v>0.02</v>
      </c>
      <c r="V7" s="101" t="n">
        <v>0.02</v>
      </c>
      <c r="W7" s="101" t="n">
        <v>0.32</v>
      </c>
      <c r="X7" s="101" t="n">
        <v>0.34</v>
      </c>
      <c r="Y7" s="101" t="n">
        <v>0.33</v>
      </c>
      <c r="AA7" s="181" t="s">
        <v>332</v>
      </c>
      <c r="AB7" s="98" t="n">
        <v>1</v>
      </c>
      <c r="AC7" s="328" t="n">
        <v>0.17</v>
      </c>
      <c r="AD7" s="328" t="n">
        <v>0</v>
      </c>
      <c r="AE7" s="98" t="n">
        <v>0.01</v>
      </c>
      <c r="AF7" s="98" t="n">
        <v>0</v>
      </c>
      <c r="AG7" s="296"/>
      <c r="AH7" s="181" t="s">
        <v>332</v>
      </c>
      <c r="AI7" s="328" t="n">
        <v>2</v>
      </c>
      <c r="AJ7" s="328" t="n">
        <v>0.33</v>
      </c>
      <c r="AK7" s="328" t="n">
        <v>0</v>
      </c>
      <c r="AL7" s="98" t="n">
        <v>0.02</v>
      </c>
      <c r="AM7" s="98" t="n">
        <v>0</v>
      </c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</row>
    <row r="8" customFormat="false" ht="15" hidden="false" customHeight="true" outlineLevel="0" collapsed="false"/>
    <row r="12" customFormat="false" ht="15.75" hidden="false" customHeight="true" outlineLevel="0" collapsed="false"/>
    <row r="18" customFormat="false" ht="58.5" hidden="false" customHeight="true" outlineLevel="0" collapsed="false"/>
  </sheetData>
  <mergeCells count="25">
    <mergeCell ref="A2:A3"/>
    <mergeCell ref="B2:D2"/>
    <mergeCell ref="E2:G2"/>
    <mergeCell ref="I2:I4"/>
    <mergeCell ref="J2:J4"/>
    <mergeCell ref="K2:M2"/>
    <mergeCell ref="N2:P2"/>
    <mergeCell ref="R2:R4"/>
    <mergeCell ref="S2:S4"/>
    <mergeCell ref="T2:V2"/>
    <mergeCell ref="W2:Y2"/>
    <mergeCell ref="AA2:AA4"/>
    <mergeCell ref="AB2:AF2"/>
    <mergeCell ref="AH2:AH4"/>
    <mergeCell ref="AI2:AM2"/>
    <mergeCell ref="K3:M3"/>
    <mergeCell ref="N3:P3"/>
    <mergeCell ref="T3:V3"/>
    <mergeCell ref="W3:Y3"/>
    <mergeCell ref="AB3:AB4"/>
    <mergeCell ref="AC3:AD3"/>
    <mergeCell ref="AE3:AF3"/>
    <mergeCell ref="AI3:AI4"/>
    <mergeCell ref="AJ3:AK3"/>
    <mergeCell ref="AL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349" width="10.13"/>
    <col collapsed="false" customWidth="true" hidden="false" outlineLevel="0" max="6" min="6" style="349" width="20.56"/>
    <col collapsed="false" customWidth="true" hidden="false" outlineLevel="0" max="7" min="7" style="0" width="16.99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28"/>
  </cols>
  <sheetData>
    <row r="1" customFormat="false" ht="18.75" hidden="false" customHeight="false" outlineLevel="0" collapsed="false">
      <c r="B1" s="350" t="s">
        <v>495</v>
      </c>
      <c r="N1" s="0" t="s">
        <v>496</v>
      </c>
    </row>
    <row r="2" customFormat="false" ht="15" hidden="false" customHeight="false" outlineLevel="0" collapsed="false">
      <c r="B2" s="351"/>
      <c r="C2" s="352" t="s">
        <v>4</v>
      </c>
      <c r="D2" s="352"/>
      <c r="E2" s="353" t="s">
        <v>5</v>
      </c>
      <c r="F2" s="353"/>
      <c r="G2" s="351"/>
      <c r="H2" s="352" t="s">
        <v>4</v>
      </c>
      <c r="I2" s="352"/>
      <c r="J2" s="352" t="s">
        <v>5</v>
      </c>
      <c r="K2" s="352"/>
      <c r="N2" s="98" t="s">
        <v>9</v>
      </c>
      <c r="O2" s="98" t="s">
        <v>4</v>
      </c>
      <c r="P2" s="98"/>
      <c r="Q2" s="257" t="s">
        <v>5</v>
      </c>
      <c r="R2" s="257"/>
    </row>
    <row r="3" customFormat="false" ht="56.25" hidden="false" customHeight="true" outlineLevel="0" collapsed="false">
      <c r="B3" s="354" t="s">
        <v>9</v>
      </c>
      <c r="C3" s="207" t="s">
        <v>426</v>
      </c>
      <c r="D3" s="207" t="s">
        <v>497</v>
      </c>
      <c r="E3" s="207" t="s">
        <v>426</v>
      </c>
      <c r="F3" s="207" t="s">
        <v>497</v>
      </c>
      <c r="G3" s="17" t="s">
        <v>9</v>
      </c>
      <c r="H3" s="17" t="s">
        <v>426</v>
      </c>
      <c r="I3" s="187" t="s">
        <v>385</v>
      </c>
      <c r="J3" s="17" t="s">
        <v>426</v>
      </c>
      <c r="K3" s="187" t="s">
        <v>385</v>
      </c>
      <c r="N3" s="98"/>
      <c r="O3" s="187" t="s">
        <v>426</v>
      </c>
      <c r="P3" s="187" t="s">
        <v>497</v>
      </c>
      <c r="Q3" s="187" t="s">
        <v>426</v>
      </c>
      <c r="R3" s="187" t="s">
        <v>497</v>
      </c>
    </row>
    <row r="4" customFormat="false" ht="15" hidden="false" customHeight="false" outlineLevel="0" collapsed="false">
      <c r="B4" s="355" t="s">
        <v>392</v>
      </c>
      <c r="C4" s="325" t="n">
        <v>1</v>
      </c>
      <c r="D4" s="356" t="n">
        <v>0.349162011173184</v>
      </c>
      <c r="E4" s="325" t="n">
        <v>0</v>
      </c>
      <c r="F4" s="356" t="n">
        <v>0</v>
      </c>
      <c r="G4" s="240" t="s">
        <v>392</v>
      </c>
      <c r="H4" s="190" t="n">
        <v>1</v>
      </c>
      <c r="I4" s="190" t="n">
        <v>0.2</v>
      </c>
      <c r="J4" s="190" t="n">
        <v>0</v>
      </c>
      <c r="K4" s="190" t="n">
        <v>0</v>
      </c>
      <c r="N4" s="177" t="s">
        <v>392</v>
      </c>
      <c r="O4" s="97" t="n">
        <v>0</v>
      </c>
      <c r="P4" s="97" t="n">
        <v>0</v>
      </c>
      <c r="Q4" s="97" t="n">
        <v>1</v>
      </c>
      <c r="R4" s="97" t="n">
        <v>0.4</v>
      </c>
    </row>
    <row r="5" customFormat="false" ht="15" hidden="false" customHeight="false" outlineLevel="0" collapsed="false">
      <c r="B5" s="357" t="s">
        <v>394</v>
      </c>
      <c r="C5" s="358" t="n">
        <v>0</v>
      </c>
      <c r="D5" s="359" t="n">
        <v>0</v>
      </c>
      <c r="E5" s="358" t="n">
        <v>0</v>
      </c>
      <c r="F5" s="359" t="n">
        <v>0</v>
      </c>
      <c r="G5" s="360" t="s">
        <v>394</v>
      </c>
      <c r="H5" s="285" t="n">
        <v>0</v>
      </c>
      <c r="I5" s="285" t="n">
        <v>0</v>
      </c>
      <c r="J5" s="285" t="n">
        <v>0</v>
      </c>
      <c r="K5" s="285" t="n">
        <v>0</v>
      </c>
      <c r="N5" s="361" t="s">
        <v>394</v>
      </c>
      <c r="O5" s="266" t="n">
        <v>0</v>
      </c>
      <c r="P5" s="266" t="n">
        <v>0</v>
      </c>
      <c r="Q5" s="266" t="n">
        <v>0</v>
      </c>
      <c r="R5" s="266" t="n">
        <v>0</v>
      </c>
    </row>
    <row r="6" customFormat="false" ht="15" hidden="false" customHeight="false" outlineLevel="0" collapsed="false">
      <c r="B6" s="355" t="s">
        <v>396</v>
      </c>
      <c r="C6" s="325" t="n">
        <v>0</v>
      </c>
      <c r="D6" s="356" t="n">
        <v>0</v>
      </c>
      <c r="E6" s="325" t="n">
        <v>0</v>
      </c>
      <c r="F6" s="356" t="n">
        <v>0</v>
      </c>
      <c r="G6" s="240" t="s">
        <v>396</v>
      </c>
      <c r="H6" s="190" t="n">
        <v>0</v>
      </c>
      <c r="I6" s="190" t="n">
        <v>0</v>
      </c>
      <c r="J6" s="190" t="n">
        <v>0</v>
      </c>
      <c r="K6" s="190" t="n">
        <v>0</v>
      </c>
      <c r="N6" s="177" t="s">
        <v>396</v>
      </c>
      <c r="O6" s="97" t="n">
        <v>0</v>
      </c>
      <c r="P6" s="97" t="n">
        <v>0</v>
      </c>
      <c r="Q6" s="97" t="n">
        <v>0</v>
      </c>
      <c r="R6" s="97" t="n">
        <v>0</v>
      </c>
    </row>
    <row r="7" customFormat="false" ht="15" hidden="false" customHeight="false" outlineLevel="0" collapsed="false">
      <c r="B7" s="357" t="s">
        <v>398</v>
      </c>
      <c r="C7" s="358" t="n">
        <v>1</v>
      </c>
      <c r="D7" s="359" t="n">
        <v>0.288533671879508</v>
      </c>
      <c r="E7" s="358" t="n">
        <v>2</v>
      </c>
      <c r="F7" s="359" t="n">
        <v>0.585840241366179</v>
      </c>
      <c r="G7" s="360" t="s">
        <v>398</v>
      </c>
      <c r="H7" s="285" t="n">
        <v>1</v>
      </c>
      <c r="I7" s="285" t="n">
        <v>0.2</v>
      </c>
      <c r="J7" s="285" t="n">
        <v>2</v>
      </c>
      <c r="K7" s="285" t="n">
        <v>0.3</v>
      </c>
      <c r="N7" s="361" t="s">
        <v>398</v>
      </c>
      <c r="O7" s="266" t="n">
        <v>5</v>
      </c>
      <c r="P7" s="266" t="n">
        <v>1.4</v>
      </c>
      <c r="Q7" s="266" t="n">
        <v>3</v>
      </c>
      <c r="R7" s="266" t="n">
        <v>0.9</v>
      </c>
    </row>
    <row r="8" customFormat="false" ht="15" hidden="false" customHeight="false" outlineLevel="0" collapsed="false">
      <c r="B8" s="355" t="s">
        <v>400</v>
      </c>
      <c r="C8" s="325" t="n">
        <v>1</v>
      </c>
      <c r="D8" s="356" t="n">
        <v>0.239223003684034</v>
      </c>
      <c r="E8" s="325" t="n">
        <v>3</v>
      </c>
      <c r="F8" s="356" t="n">
        <v>0.902282775421817</v>
      </c>
      <c r="G8" s="240" t="s">
        <v>400</v>
      </c>
      <c r="H8" s="190" t="n">
        <v>1</v>
      </c>
      <c r="I8" s="190" t="n">
        <v>0.2</v>
      </c>
      <c r="J8" s="190" t="n">
        <v>3</v>
      </c>
      <c r="K8" s="190" t="n">
        <v>0.5</v>
      </c>
      <c r="N8" s="177" t="s">
        <v>400</v>
      </c>
      <c r="O8" s="97" t="n">
        <v>5</v>
      </c>
      <c r="P8" s="97" t="n">
        <v>1.2</v>
      </c>
      <c r="Q8" s="97" t="n">
        <v>9</v>
      </c>
      <c r="R8" s="97" t="n">
        <v>2.7</v>
      </c>
    </row>
    <row r="9" customFormat="false" ht="15" hidden="false" customHeight="false" outlineLevel="0" collapsed="false">
      <c r="B9" s="357" t="s">
        <v>401</v>
      </c>
      <c r="C9" s="358" t="n">
        <v>1</v>
      </c>
      <c r="D9" s="359" t="n">
        <v>0.65582371458552</v>
      </c>
      <c r="E9" s="358" t="n">
        <v>4</v>
      </c>
      <c r="F9" s="359" t="n">
        <v>2.80603297088741</v>
      </c>
      <c r="G9" s="360" t="s">
        <v>401</v>
      </c>
      <c r="H9" s="285" t="n">
        <v>1</v>
      </c>
      <c r="I9" s="285" t="n">
        <v>0.4</v>
      </c>
      <c r="J9" s="285" t="n">
        <v>4</v>
      </c>
      <c r="K9" s="285" t="n">
        <v>1.5</v>
      </c>
      <c r="N9" s="361" t="s">
        <v>401</v>
      </c>
      <c r="O9" s="266" t="n">
        <v>2</v>
      </c>
      <c r="P9" s="266" t="n">
        <v>1.3</v>
      </c>
      <c r="Q9" s="266" t="n">
        <v>1</v>
      </c>
      <c r="R9" s="266" t="n">
        <v>0.7</v>
      </c>
    </row>
    <row r="10" customFormat="false" ht="15" hidden="false" customHeight="false" outlineLevel="0" collapsed="false">
      <c r="B10" s="355" t="s">
        <v>395</v>
      </c>
      <c r="C10" s="325" t="n">
        <v>3</v>
      </c>
      <c r="D10" s="356" t="n">
        <v>0.501966033631724</v>
      </c>
      <c r="E10" s="325" t="n">
        <v>4</v>
      </c>
      <c r="F10" s="356" t="n">
        <v>0.614137443959958</v>
      </c>
      <c r="G10" s="240" t="s">
        <v>395</v>
      </c>
      <c r="H10" s="190" t="n">
        <v>3</v>
      </c>
      <c r="I10" s="190" t="n">
        <v>0.3</v>
      </c>
      <c r="J10" s="190" t="n">
        <v>4</v>
      </c>
      <c r="K10" s="190" t="n">
        <v>0.4</v>
      </c>
      <c r="N10" s="177" t="s">
        <v>395</v>
      </c>
      <c r="O10" s="97" t="n">
        <v>2</v>
      </c>
      <c r="P10" s="97" t="n">
        <v>0.3</v>
      </c>
      <c r="Q10" s="97" t="n">
        <v>2</v>
      </c>
      <c r="R10" s="97" t="n">
        <v>0.3</v>
      </c>
    </row>
    <row r="11" customFormat="false" ht="15" hidden="false" customHeight="false" outlineLevel="0" collapsed="false">
      <c r="B11" s="357" t="s">
        <v>391</v>
      </c>
      <c r="C11" s="358" t="n">
        <v>8</v>
      </c>
      <c r="D11" s="359" t="n">
        <v>0.917094644167278</v>
      </c>
      <c r="E11" s="358" t="n">
        <v>1</v>
      </c>
      <c r="F11" s="359" t="n">
        <v>0.106195442091625</v>
      </c>
      <c r="G11" s="360" t="s">
        <v>391</v>
      </c>
      <c r="H11" s="285" t="n">
        <v>8</v>
      </c>
      <c r="I11" s="285" t="n">
        <v>0.5</v>
      </c>
      <c r="J11" s="285" t="n">
        <v>1</v>
      </c>
      <c r="K11" s="285" t="n">
        <v>0.1</v>
      </c>
      <c r="N11" s="361" t="s">
        <v>391</v>
      </c>
      <c r="O11" s="266" t="n">
        <v>2</v>
      </c>
      <c r="P11" s="266" t="n">
        <v>0.2</v>
      </c>
      <c r="Q11" s="266" t="n">
        <v>5</v>
      </c>
      <c r="R11" s="266" t="n">
        <v>0.5</v>
      </c>
    </row>
    <row r="12" customFormat="false" ht="15" hidden="false" customHeight="false" outlineLevel="0" collapsed="false">
      <c r="B12" s="355" t="s">
        <v>403</v>
      </c>
      <c r="C12" s="325" t="n">
        <v>0</v>
      </c>
      <c r="D12" s="356" t="n">
        <v>0</v>
      </c>
      <c r="E12" s="325" t="n">
        <v>0</v>
      </c>
      <c r="F12" s="356" t="n">
        <v>0</v>
      </c>
      <c r="G12" s="240" t="s">
        <v>403</v>
      </c>
      <c r="H12" s="190" t="n">
        <v>0</v>
      </c>
      <c r="I12" s="190" t="n">
        <v>0</v>
      </c>
      <c r="J12" s="190" t="n">
        <v>0</v>
      </c>
      <c r="K12" s="190" t="n">
        <v>0</v>
      </c>
      <c r="N12" s="177" t="s">
        <v>403</v>
      </c>
      <c r="O12" s="97" t="n">
        <v>3</v>
      </c>
      <c r="P12" s="97" t="n">
        <v>1.1</v>
      </c>
      <c r="Q12" s="97" t="n">
        <v>2</v>
      </c>
      <c r="R12" s="97" t="n">
        <v>0.7</v>
      </c>
    </row>
    <row r="13" customFormat="false" ht="15" hidden="false" customHeight="false" outlineLevel="0" collapsed="false">
      <c r="B13" s="357" t="s">
        <v>402</v>
      </c>
      <c r="C13" s="358" t="n">
        <v>1</v>
      </c>
      <c r="D13" s="359" t="n">
        <v>0.170235947022573</v>
      </c>
      <c r="E13" s="358" t="n">
        <v>2</v>
      </c>
      <c r="F13" s="359" t="n">
        <v>0.345691815746262</v>
      </c>
      <c r="G13" s="360" t="s">
        <v>402</v>
      </c>
      <c r="H13" s="285" t="n">
        <v>1</v>
      </c>
      <c r="I13" s="285" t="n">
        <v>0.1</v>
      </c>
      <c r="J13" s="285" t="n">
        <v>2</v>
      </c>
      <c r="K13" s="285" t="n">
        <v>0.2</v>
      </c>
      <c r="N13" s="361" t="s">
        <v>402</v>
      </c>
      <c r="O13" s="266" t="n">
        <v>2</v>
      </c>
      <c r="P13" s="266" t="n">
        <v>0.3</v>
      </c>
      <c r="Q13" s="266" t="n">
        <v>3</v>
      </c>
      <c r="R13" s="266" t="n">
        <v>0.5</v>
      </c>
    </row>
    <row r="14" customFormat="false" ht="15" hidden="false" customHeight="false" outlineLevel="0" collapsed="false">
      <c r="B14" s="355" t="s">
        <v>397</v>
      </c>
      <c r="C14" s="325" t="n">
        <v>2</v>
      </c>
      <c r="D14" s="356" t="n">
        <v>0.231203181355775</v>
      </c>
      <c r="E14" s="325" t="n">
        <v>1</v>
      </c>
      <c r="F14" s="356" t="n">
        <v>0.110333870291502</v>
      </c>
      <c r="G14" s="240" t="s">
        <v>397</v>
      </c>
      <c r="H14" s="190" t="n">
        <v>2</v>
      </c>
      <c r="I14" s="190" t="n">
        <v>0.1</v>
      </c>
      <c r="J14" s="190" t="n">
        <v>1</v>
      </c>
      <c r="K14" s="190" t="n">
        <v>0.1</v>
      </c>
      <c r="N14" s="177" t="s">
        <v>397</v>
      </c>
      <c r="O14" s="97" t="n">
        <v>1</v>
      </c>
      <c r="P14" s="97" t="n">
        <v>0.1</v>
      </c>
      <c r="Q14" s="97" t="n">
        <v>8</v>
      </c>
      <c r="R14" s="97" t="n">
        <v>0.9</v>
      </c>
    </row>
    <row r="15" customFormat="false" ht="15" hidden="false" customHeight="false" outlineLevel="0" collapsed="false">
      <c r="B15" s="357" t="s">
        <v>406</v>
      </c>
      <c r="C15" s="358" t="n">
        <v>0</v>
      </c>
      <c r="D15" s="359" t="n">
        <v>0</v>
      </c>
      <c r="E15" s="358" t="n">
        <v>0</v>
      </c>
      <c r="F15" s="359" t="n">
        <v>0</v>
      </c>
      <c r="G15" s="360" t="s">
        <v>406</v>
      </c>
      <c r="H15" s="285" t="n">
        <v>0</v>
      </c>
      <c r="I15" s="285" t="n">
        <v>0</v>
      </c>
      <c r="J15" s="285" t="n">
        <v>0</v>
      </c>
      <c r="K15" s="285" t="n">
        <v>0</v>
      </c>
      <c r="N15" s="361" t="s">
        <v>406</v>
      </c>
      <c r="O15" s="266" t="n">
        <v>0</v>
      </c>
      <c r="P15" s="266" t="n">
        <v>0</v>
      </c>
      <c r="Q15" s="266" t="n">
        <v>1</v>
      </c>
      <c r="R15" s="266" t="n">
        <v>0.7</v>
      </c>
    </row>
    <row r="16" customFormat="false" ht="15" hidden="false" customHeight="false" outlineLevel="0" collapsed="false">
      <c r="B16" s="355" t="s">
        <v>407</v>
      </c>
      <c r="C16" s="325" t="n">
        <v>0</v>
      </c>
      <c r="D16" s="356" t="n">
        <v>0</v>
      </c>
      <c r="E16" s="325" t="n">
        <v>0</v>
      </c>
      <c r="F16" s="356" t="n">
        <v>0</v>
      </c>
      <c r="G16" s="240" t="s">
        <v>407</v>
      </c>
      <c r="H16" s="190" t="n">
        <v>0</v>
      </c>
      <c r="I16" s="190" t="n">
        <v>0</v>
      </c>
      <c r="J16" s="190" t="n">
        <v>0</v>
      </c>
      <c r="K16" s="190" t="n">
        <v>0</v>
      </c>
      <c r="N16" s="177" t="s">
        <v>407</v>
      </c>
      <c r="O16" s="97" t="n">
        <v>1</v>
      </c>
      <c r="P16" s="97" t="n">
        <v>1.6</v>
      </c>
      <c r="Q16" s="97" t="n">
        <v>1</v>
      </c>
      <c r="R16" s="97" t="n">
        <v>1.8</v>
      </c>
    </row>
    <row r="17" customFormat="false" ht="15" hidden="false" customHeight="false" outlineLevel="0" collapsed="false">
      <c r="B17" s="357" t="s">
        <v>404</v>
      </c>
      <c r="C17" s="358" t="n">
        <v>0</v>
      </c>
      <c r="D17" s="359" t="n">
        <v>0</v>
      </c>
      <c r="E17" s="358" t="n">
        <v>1</v>
      </c>
      <c r="F17" s="359" t="n">
        <v>1.70010200612037</v>
      </c>
      <c r="G17" s="360" t="s">
        <v>404</v>
      </c>
      <c r="H17" s="285" t="n">
        <v>0</v>
      </c>
      <c r="I17" s="285" t="n">
        <v>0</v>
      </c>
      <c r="J17" s="285" t="n">
        <v>1</v>
      </c>
      <c r="K17" s="285" t="n">
        <v>0.9</v>
      </c>
      <c r="N17" s="361" t="s">
        <v>404</v>
      </c>
      <c r="O17" s="266" t="n">
        <v>1</v>
      </c>
      <c r="P17" s="266" t="n">
        <v>1.6</v>
      </c>
      <c r="Q17" s="266" t="n">
        <v>2</v>
      </c>
      <c r="R17" s="266" t="n">
        <v>3.4</v>
      </c>
    </row>
    <row r="18" customFormat="false" ht="15" hidden="false" customHeight="false" outlineLevel="0" collapsed="false">
      <c r="B18" s="355" t="s">
        <v>408</v>
      </c>
      <c r="C18" s="325" t="n">
        <v>0</v>
      </c>
      <c r="D18" s="356" t="n">
        <v>0</v>
      </c>
      <c r="E18" s="325" t="n">
        <v>0</v>
      </c>
      <c r="F18" s="356" t="n">
        <v>0</v>
      </c>
      <c r="G18" s="240" t="s">
        <v>408</v>
      </c>
      <c r="H18" s="190" t="n">
        <v>0</v>
      </c>
      <c r="I18" s="190" t="n">
        <v>0</v>
      </c>
      <c r="J18" s="190" t="n">
        <v>0</v>
      </c>
      <c r="K18" s="190" t="n">
        <v>0</v>
      </c>
      <c r="N18" s="177" t="s">
        <v>408</v>
      </c>
      <c r="O18" s="97" t="n">
        <v>0</v>
      </c>
      <c r="P18" s="97" t="n">
        <v>0</v>
      </c>
      <c r="Q18" s="97" t="n">
        <v>1</v>
      </c>
      <c r="R18" s="97" t="n">
        <v>1.3</v>
      </c>
    </row>
    <row r="19" customFormat="false" ht="15" hidden="false" customHeight="false" outlineLevel="0" collapsed="false">
      <c r="B19" s="357" t="s">
        <v>405</v>
      </c>
      <c r="C19" s="358" t="n">
        <v>0</v>
      </c>
      <c r="D19" s="359" t="n">
        <v>0</v>
      </c>
      <c r="E19" s="358" t="n">
        <v>1</v>
      </c>
      <c r="F19" s="359" t="n">
        <v>0.737789582411096</v>
      </c>
      <c r="G19" s="360" t="s">
        <v>405</v>
      </c>
      <c r="H19" s="285" t="n">
        <v>0</v>
      </c>
      <c r="I19" s="285" t="n">
        <v>0</v>
      </c>
      <c r="J19" s="285" t="n">
        <v>1</v>
      </c>
      <c r="K19" s="285" t="n">
        <v>0.4</v>
      </c>
      <c r="N19" s="361" t="s">
        <v>405</v>
      </c>
      <c r="O19" s="266" t="n">
        <v>1</v>
      </c>
      <c r="P19" s="266" t="n">
        <v>0.6</v>
      </c>
      <c r="Q19" s="266" t="n">
        <v>0</v>
      </c>
      <c r="R19" s="266" t="n">
        <v>0</v>
      </c>
    </row>
    <row r="20" customFormat="false" ht="15" hidden="false" customHeight="false" outlineLevel="0" collapsed="false">
      <c r="B20" s="355" t="s">
        <v>409</v>
      </c>
      <c r="C20" s="325" t="n">
        <v>0</v>
      </c>
      <c r="D20" s="356" t="n">
        <v>0</v>
      </c>
      <c r="E20" s="325" t="n">
        <v>0</v>
      </c>
      <c r="F20" s="356" t="n">
        <v>0</v>
      </c>
      <c r="G20" s="240" t="s">
        <v>409</v>
      </c>
      <c r="H20" s="190" t="n">
        <v>0</v>
      </c>
      <c r="I20" s="190" t="n">
        <v>0</v>
      </c>
      <c r="J20" s="190" t="n">
        <v>0</v>
      </c>
      <c r="K20" s="190" t="n">
        <v>0</v>
      </c>
      <c r="N20" s="177" t="s">
        <v>409</v>
      </c>
      <c r="O20" s="97" t="n">
        <v>0</v>
      </c>
      <c r="P20" s="97" t="n">
        <v>0</v>
      </c>
      <c r="Q20" s="97" t="n">
        <v>0</v>
      </c>
      <c r="R20" s="97" t="n">
        <v>0</v>
      </c>
    </row>
    <row r="21" customFormat="false" ht="15" hidden="false" customHeight="false" outlineLevel="0" collapsed="false">
      <c r="B21" s="357" t="s">
        <v>399</v>
      </c>
      <c r="C21" s="358" t="n">
        <v>2</v>
      </c>
      <c r="D21" s="359" t="n">
        <v>0.664672648720505</v>
      </c>
      <c r="E21" s="358" t="n">
        <v>0</v>
      </c>
      <c r="F21" s="359" t="n">
        <v>0</v>
      </c>
      <c r="G21" s="360" t="s">
        <v>399</v>
      </c>
      <c r="H21" s="285" t="n">
        <v>2</v>
      </c>
      <c r="I21" s="285" t="n">
        <v>0.4</v>
      </c>
      <c r="J21" s="285" t="n">
        <v>0</v>
      </c>
      <c r="K21" s="285" t="n">
        <v>0</v>
      </c>
      <c r="N21" s="361" t="s">
        <v>399</v>
      </c>
      <c r="O21" s="266" t="n">
        <v>2</v>
      </c>
      <c r="P21" s="266" t="n">
        <v>0.7</v>
      </c>
      <c r="Q21" s="266" t="n">
        <v>2</v>
      </c>
      <c r="R21" s="266" t="n">
        <v>0.7</v>
      </c>
    </row>
    <row r="22" customFormat="false" ht="15" hidden="false" customHeight="false" outlineLevel="0" collapsed="false">
      <c r="B22" s="355" t="s">
        <v>393</v>
      </c>
      <c r="C22" s="325" t="n">
        <v>7</v>
      </c>
      <c r="D22" s="356" t="n">
        <v>1.02832295216829</v>
      </c>
      <c r="E22" s="325" t="n">
        <v>5</v>
      </c>
      <c r="F22" s="356" t="n">
        <v>0.701498400583647</v>
      </c>
      <c r="G22" s="240" t="s">
        <v>393</v>
      </c>
      <c r="H22" s="190" t="n">
        <v>7</v>
      </c>
      <c r="I22" s="190" t="n">
        <v>0.7</v>
      </c>
      <c r="J22" s="190" t="n">
        <v>5</v>
      </c>
      <c r="K22" s="190" t="n">
        <v>0.5</v>
      </c>
      <c r="N22" s="177" t="s">
        <v>393</v>
      </c>
      <c r="O22" s="97" t="n">
        <v>7</v>
      </c>
      <c r="P22" s="97" t="n">
        <v>1</v>
      </c>
      <c r="Q22" s="97" t="n">
        <v>13</v>
      </c>
      <c r="R22" s="97" t="n">
        <v>1.8</v>
      </c>
    </row>
    <row r="23" customFormat="false" ht="15" hidden="false" customHeight="false" outlineLevel="0" collapsed="false">
      <c r="B23" s="357" t="s">
        <v>410</v>
      </c>
      <c r="C23" s="358" t="n">
        <v>0</v>
      </c>
      <c r="D23" s="359" t="n">
        <v>0</v>
      </c>
      <c r="E23" s="358" t="n">
        <v>0</v>
      </c>
      <c r="F23" s="359" t="n">
        <v>0</v>
      </c>
      <c r="G23" s="360" t="s">
        <v>410</v>
      </c>
      <c r="H23" s="285" t="n">
        <v>0</v>
      </c>
      <c r="I23" s="285" t="n">
        <v>0</v>
      </c>
      <c r="J23" s="285" t="n">
        <v>0</v>
      </c>
      <c r="K23" s="285" t="n">
        <v>0</v>
      </c>
      <c r="N23" s="177" t="s">
        <v>410</v>
      </c>
      <c r="O23" s="97" t="n">
        <v>0</v>
      </c>
      <c r="P23" s="97" t="n">
        <v>0</v>
      </c>
      <c r="Q23" s="97" t="n">
        <v>0</v>
      </c>
      <c r="R23" s="97" t="n">
        <v>0</v>
      </c>
    </row>
    <row r="24" customFormat="false" ht="15" hidden="false" customHeight="false" outlineLevel="0" collapsed="false">
      <c r="B24" s="355" t="s">
        <v>48</v>
      </c>
      <c r="C24" s="325" t="n">
        <v>0</v>
      </c>
      <c r="D24" s="356"/>
      <c r="E24" s="325" t="n">
        <v>0</v>
      </c>
      <c r="F24" s="356"/>
      <c r="G24" s="240" t="s">
        <v>48</v>
      </c>
      <c r="H24" s="190" t="n">
        <v>0</v>
      </c>
      <c r="I24" s="190" t="n">
        <v>0</v>
      </c>
      <c r="J24" s="190" t="n">
        <v>0</v>
      </c>
      <c r="K24" s="190" t="n">
        <v>0</v>
      </c>
      <c r="N24" s="177" t="s">
        <v>48</v>
      </c>
      <c r="O24" s="97" t="n">
        <v>0</v>
      </c>
      <c r="P24" s="97"/>
      <c r="Q24" s="97" t="n">
        <v>0</v>
      </c>
      <c r="R24" s="97"/>
    </row>
    <row r="25" customFormat="false" ht="15" hidden="false" customHeight="false" outlineLevel="0" collapsed="false">
      <c r="B25" s="362" t="s">
        <v>332</v>
      </c>
      <c r="C25" s="363" t="n">
        <v>27</v>
      </c>
      <c r="D25" s="85" t="n">
        <v>0.447590471296189</v>
      </c>
      <c r="E25" s="358" t="n">
        <v>24</v>
      </c>
      <c r="F25" s="359" t="n">
        <v>0.39639937236766</v>
      </c>
      <c r="G25" s="294" t="s">
        <v>332</v>
      </c>
      <c r="H25" s="294" t="n">
        <v>27</v>
      </c>
      <c r="I25" s="294" t="n">
        <v>0.3</v>
      </c>
      <c r="J25" s="294" t="n">
        <v>24</v>
      </c>
      <c r="K25" s="294" t="n">
        <v>0.2</v>
      </c>
      <c r="N25" s="361" t="s">
        <v>332</v>
      </c>
      <c r="O25" s="275" t="n">
        <v>34</v>
      </c>
      <c r="P25" s="275" t="n">
        <v>0.6</v>
      </c>
      <c r="Q25" s="275" t="n">
        <v>54</v>
      </c>
      <c r="R25" s="275" t="n">
        <v>0.9</v>
      </c>
    </row>
  </sheetData>
  <mergeCells count="7">
    <mergeCell ref="C2:D2"/>
    <mergeCell ref="E2:F2"/>
    <mergeCell ref="H2:I2"/>
    <mergeCell ref="J2:K2"/>
    <mergeCell ref="N2:N3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31" activeCellId="0" sqref="Q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9" style="0" width="27.28"/>
    <col collapsed="false" customWidth="true" hidden="false" outlineLevel="0" max="16" min="16" style="0" width="31.7"/>
  </cols>
  <sheetData>
    <row r="1" customFormat="false" ht="15" hidden="false" customHeight="false" outlineLevel="0" collapsed="false">
      <c r="B1" s="0" t="s">
        <v>498</v>
      </c>
      <c r="I1" s="364" t="s">
        <v>499</v>
      </c>
      <c r="P1" s="0" t="s">
        <v>500</v>
      </c>
    </row>
    <row r="2" customFormat="false" ht="15" hidden="false" customHeight="true" outlineLevel="0" collapsed="false">
      <c r="B2" s="365" t="s">
        <v>9</v>
      </c>
      <c r="C2" s="187" t="n">
        <v>2015</v>
      </c>
      <c r="D2" s="187"/>
      <c r="E2" s="187" t="n">
        <v>2016</v>
      </c>
      <c r="F2" s="187"/>
      <c r="I2" s="365" t="s">
        <v>9</v>
      </c>
      <c r="J2" s="187" t="n">
        <v>2015</v>
      </c>
      <c r="K2" s="187"/>
      <c r="L2" s="187" t="n">
        <v>2016</v>
      </c>
      <c r="M2" s="187"/>
      <c r="P2" s="187" t="s">
        <v>9</v>
      </c>
      <c r="Q2" s="187" t="n">
        <v>2015</v>
      </c>
      <c r="R2" s="187"/>
      <c r="S2" s="187" t="n">
        <v>2016</v>
      </c>
      <c r="T2" s="187"/>
    </row>
    <row r="3" customFormat="false" ht="30" hidden="false" customHeight="false" outlineLevel="0" collapsed="false">
      <c r="B3" s="365"/>
      <c r="C3" s="365" t="s">
        <v>501</v>
      </c>
      <c r="D3" s="365" t="s">
        <v>502</v>
      </c>
      <c r="E3" s="365" t="s">
        <v>501</v>
      </c>
      <c r="F3" s="365" t="s">
        <v>502</v>
      </c>
      <c r="I3" s="365"/>
      <c r="J3" s="187" t="s">
        <v>501</v>
      </c>
      <c r="K3" s="187" t="s">
        <v>502</v>
      </c>
      <c r="L3" s="187" t="s">
        <v>501</v>
      </c>
      <c r="M3" s="187" t="s">
        <v>502</v>
      </c>
      <c r="P3" s="187"/>
      <c r="Q3" s="187" t="s">
        <v>501</v>
      </c>
      <c r="R3" s="187" t="s">
        <v>502</v>
      </c>
      <c r="S3" s="187" t="s">
        <v>501</v>
      </c>
      <c r="T3" s="187" t="s">
        <v>502</v>
      </c>
    </row>
    <row r="4" customFormat="false" ht="15" hidden="false" customHeight="false" outlineLevel="0" collapsed="false">
      <c r="B4" s="346" t="s">
        <v>392</v>
      </c>
      <c r="C4" s="192" t="n">
        <v>90</v>
      </c>
      <c r="D4" s="192" t="n">
        <v>19.4</v>
      </c>
      <c r="E4" s="192" t="n">
        <v>99</v>
      </c>
      <c r="F4" s="192" t="n">
        <v>22.4</v>
      </c>
      <c r="I4" s="279" t="s">
        <v>392</v>
      </c>
      <c r="J4" s="192" t="n">
        <v>61</v>
      </c>
      <c r="K4" s="192" t="n">
        <v>12.3</v>
      </c>
      <c r="L4" s="192" t="n">
        <v>63</v>
      </c>
      <c r="M4" s="192" t="n">
        <v>13.3</v>
      </c>
      <c r="P4" s="279" t="s">
        <v>392</v>
      </c>
      <c r="Q4" s="192" t="n">
        <v>11</v>
      </c>
      <c r="R4" s="192" t="n">
        <v>5.1</v>
      </c>
      <c r="S4" s="192" t="n">
        <v>6</v>
      </c>
      <c r="T4" s="192" t="n">
        <v>2.9</v>
      </c>
    </row>
    <row r="5" customFormat="false" ht="15" hidden="false" customHeight="false" outlineLevel="0" collapsed="false">
      <c r="B5" s="346" t="s">
        <v>394</v>
      </c>
      <c r="C5" s="192" t="n">
        <v>34</v>
      </c>
      <c r="D5" s="192" t="n">
        <v>26.9</v>
      </c>
      <c r="E5" s="192" t="n">
        <v>35</v>
      </c>
      <c r="F5" s="192" t="n">
        <v>30.1</v>
      </c>
      <c r="I5" s="279" t="s">
        <v>394</v>
      </c>
      <c r="J5" s="192" t="n">
        <v>28</v>
      </c>
      <c r="K5" s="192" t="n">
        <v>20.3</v>
      </c>
      <c r="L5" s="192" t="n">
        <v>21</v>
      </c>
      <c r="M5" s="192" t="n">
        <v>16.5</v>
      </c>
      <c r="P5" s="279" t="s">
        <v>394</v>
      </c>
      <c r="Q5" s="192" t="n">
        <v>2</v>
      </c>
      <c r="R5" s="192" t="n">
        <v>3.3</v>
      </c>
      <c r="S5" s="192" t="n">
        <v>2</v>
      </c>
      <c r="T5" s="192" t="n">
        <v>3.6</v>
      </c>
    </row>
    <row r="6" customFormat="false" ht="15" hidden="false" customHeight="false" outlineLevel="0" collapsed="false">
      <c r="B6" s="346" t="s">
        <v>396</v>
      </c>
      <c r="C6" s="192" t="n">
        <v>27</v>
      </c>
      <c r="D6" s="192" t="n">
        <v>26.1</v>
      </c>
      <c r="E6" s="192" t="n">
        <v>28</v>
      </c>
      <c r="F6" s="192" t="n">
        <v>30.9</v>
      </c>
      <c r="I6" s="279" t="s">
        <v>503</v>
      </c>
      <c r="J6" s="192" t="n">
        <v>7</v>
      </c>
      <c r="K6" s="192" t="n">
        <v>6.4</v>
      </c>
      <c r="L6" s="192" t="n">
        <v>8</v>
      </c>
      <c r="M6" s="192" t="n">
        <v>8.3</v>
      </c>
      <c r="P6" s="279" t="s">
        <v>503</v>
      </c>
      <c r="Q6" s="192" t="n">
        <v>2</v>
      </c>
      <c r="R6" s="192" t="n">
        <v>3.8</v>
      </c>
      <c r="S6" s="192" t="n">
        <v>0</v>
      </c>
      <c r="T6" s="192" t="n">
        <v>0</v>
      </c>
    </row>
    <row r="7" customFormat="false" ht="15" hidden="false" customHeight="false" outlineLevel="0" collapsed="false">
      <c r="B7" s="346" t="s">
        <v>398</v>
      </c>
      <c r="C7" s="192" t="n">
        <v>76</v>
      </c>
      <c r="D7" s="192" t="n">
        <v>19.6</v>
      </c>
      <c r="E7" s="192" t="n">
        <v>116</v>
      </c>
      <c r="F7" s="192" t="n">
        <v>30.6</v>
      </c>
      <c r="I7" s="279" t="s">
        <v>398</v>
      </c>
      <c r="J7" s="192" t="n">
        <v>26</v>
      </c>
      <c r="K7" s="192" t="n">
        <v>6.4</v>
      </c>
      <c r="L7" s="192" t="n">
        <v>34</v>
      </c>
      <c r="M7" s="192" t="n">
        <v>8.6</v>
      </c>
      <c r="P7" s="279" t="s">
        <v>398</v>
      </c>
      <c r="Q7" s="192" t="n">
        <v>1</v>
      </c>
      <c r="R7" s="192" t="n">
        <v>0.5</v>
      </c>
      <c r="S7" s="192" t="n">
        <v>4</v>
      </c>
      <c r="T7" s="192" t="n">
        <v>2.2</v>
      </c>
    </row>
    <row r="8" customFormat="false" ht="15" hidden="false" customHeight="false" outlineLevel="0" collapsed="false">
      <c r="B8" s="346" t="s">
        <v>400</v>
      </c>
      <c r="C8" s="192" t="n">
        <v>63</v>
      </c>
      <c r="D8" s="192" t="n">
        <v>15</v>
      </c>
      <c r="E8" s="192" t="n">
        <v>81</v>
      </c>
      <c r="F8" s="192" t="n">
        <v>24.7</v>
      </c>
      <c r="I8" s="279" t="s">
        <v>400</v>
      </c>
      <c r="J8" s="192" t="n">
        <v>11</v>
      </c>
      <c r="K8" s="192" t="n">
        <v>2.5</v>
      </c>
      <c r="L8" s="192" t="n">
        <v>23</v>
      </c>
      <c r="M8" s="192" t="n">
        <v>6.8</v>
      </c>
      <c r="P8" s="279" t="s">
        <v>400</v>
      </c>
      <c r="Q8" s="192" t="n">
        <v>8</v>
      </c>
      <c r="R8" s="192" t="n">
        <v>3.8</v>
      </c>
      <c r="S8" s="192" t="n">
        <v>2</v>
      </c>
      <c r="T8" s="192" t="n">
        <v>1.2</v>
      </c>
    </row>
    <row r="9" customFormat="false" ht="15" hidden="false" customHeight="false" outlineLevel="0" collapsed="false">
      <c r="B9" s="346" t="s">
        <v>401</v>
      </c>
      <c r="C9" s="192" t="n">
        <v>44</v>
      </c>
      <c r="D9" s="192" t="n">
        <v>23.3</v>
      </c>
      <c r="E9" s="192" t="n">
        <v>44</v>
      </c>
      <c r="F9" s="192" t="n">
        <v>24.5</v>
      </c>
      <c r="I9" s="279" t="s">
        <v>401</v>
      </c>
      <c r="J9" s="192" t="n">
        <v>17</v>
      </c>
      <c r="K9" s="192" t="n">
        <v>8.5</v>
      </c>
      <c r="L9" s="192" t="n">
        <v>17</v>
      </c>
      <c r="M9" s="192" t="n">
        <v>9</v>
      </c>
      <c r="P9" s="279" t="s">
        <v>401</v>
      </c>
      <c r="Q9" s="192" t="n">
        <v>3</v>
      </c>
      <c r="R9" s="192" t="n">
        <v>3.2</v>
      </c>
      <c r="S9" s="192" t="n">
        <v>1</v>
      </c>
      <c r="T9" s="192" t="n">
        <v>1.1</v>
      </c>
    </row>
    <row r="10" customFormat="false" ht="15" hidden="false" customHeight="false" outlineLevel="0" collapsed="false">
      <c r="B10" s="346" t="s">
        <v>395</v>
      </c>
      <c r="C10" s="192" t="n">
        <v>118</v>
      </c>
      <c r="D10" s="192" t="n">
        <v>18.8</v>
      </c>
      <c r="E10" s="192" t="n">
        <v>122</v>
      </c>
      <c r="F10" s="192" t="n">
        <v>17.7</v>
      </c>
      <c r="I10" s="279" t="s">
        <v>395</v>
      </c>
      <c r="J10" s="192" t="n">
        <v>27</v>
      </c>
      <c r="K10" s="192" t="n">
        <v>4.2</v>
      </c>
      <c r="L10" s="192" t="n">
        <v>41</v>
      </c>
      <c r="M10" s="192" t="n">
        <v>5.8</v>
      </c>
      <c r="P10" s="279" t="s">
        <v>395</v>
      </c>
      <c r="Q10" s="192" t="n">
        <v>8</v>
      </c>
      <c r="R10" s="192" t="n">
        <v>2.6</v>
      </c>
      <c r="S10" s="192" t="n">
        <v>6</v>
      </c>
      <c r="T10" s="192" t="n">
        <v>1.8</v>
      </c>
    </row>
    <row r="11" customFormat="false" ht="15" hidden="false" customHeight="false" outlineLevel="0" collapsed="false">
      <c r="B11" s="346" t="s">
        <v>391</v>
      </c>
      <c r="C11" s="192" t="n">
        <v>197</v>
      </c>
      <c r="D11" s="192" t="n">
        <v>19.1</v>
      </c>
      <c r="E11" s="192" t="n">
        <v>188</v>
      </c>
      <c r="F11" s="192" t="n">
        <v>16.5</v>
      </c>
      <c r="I11" s="279" t="s">
        <v>391</v>
      </c>
      <c r="J11" s="192" t="n">
        <v>72</v>
      </c>
      <c r="K11" s="192" t="n">
        <v>6.7</v>
      </c>
      <c r="L11" s="192" t="n">
        <v>86</v>
      </c>
      <c r="M11" s="192" t="n">
        <v>7.2</v>
      </c>
      <c r="P11" s="279" t="s">
        <v>391</v>
      </c>
      <c r="Q11" s="192" t="n">
        <v>6</v>
      </c>
      <c r="R11" s="192" t="n">
        <v>1.2</v>
      </c>
      <c r="S11" s="192" t="n">
        <v>9</v>
      </c>
      <c r="T11" s="192" t="n">
        <v>1.6</v>
      </c>
    </row>
    <row r="12" customFormat="false" ht="15" hidden="false" customHeight="false" outlineLevel="0" collapsed="false">
      <c r="B12" s="346" t="s">
        <v>403</v>
      </c>
      <c r="C12" s="192" t="n">
        <v>58</v>
      </c>
      <c r="D12" s="192" t="n">
        <v>15.9</v>
      </c>
      <c r="E12" s="192" t="n">
        <v>69</v>
      </c>
      <c r="F12" s="192" t="n">
        <v>17.9</v>
      </c>
      <c r="I12" s="279" t="s">
        <v>504</v>
      </c>
      <c r="J12" s="192" t="n">
        <v>33</v>
      </c>
      <c r="K12" s="192" t="n">
        <v>8.7</v>
      </c>
      <c r="L12" s="192" t="n">
        <v>20</v>
      </c>
      <c r="M12" s="192" t="n">
        <v>5</v>
      </c>
      <c r="P12" s="279" t="s">
        <v>504</v>
      </c>
      <c r="Q12" s="192" t="n">
        <v>6</v>
      </c>
      <c r="R12" s="192" t="n">
        <v>3.5</v>
      </c>
      <c r="S12" s="192" t="n">
        <v>3</v>
      </c>
      <c r="T12" s="192" t="n">
        <v>1.6</v>
      </c>
    </row>
    <row r="13" customFormat="false" ht="15" hidden="false" customHeight="false" outlineLevel="0" collapsed="false">
      <c r="B13" s="346" t="s">
        <v>402</v>
      </c>
      <c r="C13" s="192" t="n">
        <v>138</v>
      </c>
      <c r="D13" s="192" t="n">
        <v>16.7</v>
      </c>
      <c r="E13" s="192" t="n">
        <v>145</v>
      </c>
      <c r="F13" s="192" t="n">
        <v>17.6</v>
      </c>
      <c r="I13" s="279" t="s">
        <v>505</v>
      </c>
      <c r="J13" s="192" t="n">
        <v>68</v>
      </c>
      <c r="K13" s="192" t="n">
        <v>7.8</v>
      </c>
      <c r="L13" s="192" t="n">
        <v>65</v>
      </c>
      <c r="M13" s="192" t="n">
        <v>7.4</v>
      </c>
      <c r="P13" s="279" t="s">
        <v>505</v>
      </c>
      <c r="Q13" s="192" t="n">
        <v>12</v>
      </c>
      <c r="R13" s="192" t="n">
        <v>3</v>
      </c>
      <c r="S13" s="192" t="n">
        <v>8</v>
      </c>
      <c r="T13" s="192" t="n">
        <v>2</v>
      </c>
    </row>
    <row r="14" customFormat="false" ht="15" hidden="false" customHeight="false" outlineLevel="0" collapsed="false">
      <c r="B14" s="346" t="s">
        <v>397</v>
      </c>
      <c r="C14" s="192" t="n">
        <v>174</v>
      </c>
      <c r="D14" s="192" t="n">
        <v>15.5</v>
      </c>
      <c r="E14" s="192" t="n">
        <v>163</v>
      </c>
      <c r="F14" s="192" t="n">
        <v>13.6</v>
      </c>
      <c r="I14" s="279" t="s">
        <v>397</v>
      </c>
      <c r="J14" s="192" t="n">
        <v>81</v>
      </c>
      <c r="K14" s="192" t="n">
        <v>6.9</v>
      </c>
      <c r="L14" s="192" t="n">
        <v>93</v>
      </c>
      <c r="M14" s="192" t="n">
        <v>7.4</v>
      </c>
      <c r="P14" s="279" t="s">
        <v>397</v>
      </c>
      <c r="Q14" s="192" t="n">
        <v>18</v>
      </c>
      <c r="R14" s="192" t="n">
        <v>3.3</v>
      </c>
      <c r="S14" s="192" t="n">
        <v>11</v>
      </c>
      <c r="T14" s="192" t="n">
        <v>1.9</v>
      </c>
    </row>
    <row r="15" customFormat="false" ht="15" hidden="false" customHeight="false" outlineLevel="0" collapsed="false">
      <c r="B15" s="346" t="s">
        <v>406</v>
      </c>
      <c r="C15" s="192" t="n">
        <v>37</v>
      </c>
      <c r="D15" s="192" t="n">
        <v>16.7</v>
      </c>
      <c r="E15" s="192" t="n">
        <v>22</v>
      </c>
      <c r="F15" s="192" t="n">
        <v>9.1</v>
      </c>
      <c r="I15" s="279" t="s">
        <v>406</v>
      </c>
      <c r="J15" s="192" t="n">
        <v>15</v>
      </c>
      <c r="K15" s="192" t="n">
        <v>6.2</v>
      </c>
      <c r="L15" s="192" t="n">
        <v>22</v>
      </c>
      <c r="M15" s="192" t="n">
        <v>8.3</v>
      </c>
      <c r="P15" s="279" t="s">
        <v>406</v>
      </c>
      <c r="Q15" s="192" t="n">
        <v>5</v>
      </c>
      <c r="R15" s="192" t="n">
        <v>4.6</v>
      </c>
      <c r="S15" s="192" t="n">
        <v>1</v>
      </c>
      <c r="T15" s="192" t="n">
        <v>0.8</v>
      </c>
    </row>
    <row r="16" customFormat="false" ht="15" hidden="false" customHeight="false" outlineLevel="0" collapsed="false">
      <c r="B16" s="346" t="s">
        <v>407</v>
      </c>
      <c r="C16" s="192" t="n">
        <v>39</v>
      </c>
      <c r="D16" s="192" t="n">
        <v>28.3</v>
      </c>
      <c r="E16" s="192" t="n">
        <v>30</v>
      </c>
      <c r="F16" s="192" t="n">
        <v>23.4</v>
      </c>
      <c r="I16" s="279" t="s">
        <v>407</v>
      </c>
      <c r="J16" s="192" t="n">
        <v>22</v>
      </c>
      <c r="K16" s="192" t="n">
        <v>14.6</v>
      </c>
      <c r="L16" s="192" t="n">
        <v>16</v>
      </c>
      <c r="M16" s="192" t="n">
        <v>11.4</v>
      </c>
      <c r="P16" s="279" t="s">
        <v>407</v>
      </c>
      <c r="Q16" s="192" t="n">
        <v>7</v>
      </c>
      <c r="R16" s="192" t="n">
        <v>10.7</v>
      </c>
      <c r="S16" s="192" t="n">
        <v>1</v>
      </c>
      <c r="T16" s="192" t="n">
        <v>1.6</v>
      </c>
    </row>
    <row r="17" customFormat="false" ht="15" hidden="false" customHeight="false" outlineLevel="0" collapsed="false">
      <c r="B17" s="346" t="s">
        <v>404</v>
      </c>
      <c r="C17" s="192" t="n">
        <v>25</v>
      </c>
      <c r="D17" s="192" t="n">
        <v>27.1</v>
      </c>
      <c r="E17" s="192" t="n">
        <v>24</v>
      </c>
      <c r="F17" s="192" t="n">
        <v>27.3</v>
      </c>
      <c r="I17" s="279" t="s">
        <v>506</v>
      </c>
      <c r="J17" s="192" t="n">
        <v>12</v>
      </c>
      <c r="K17" s="192" t="n">
        <v>12.2</v>
      </c>
      <c r="L17" s="192" t="n">
        <v>9</v>
      </c>
      <c r="M17" s="192" t="n">
        <v>9.6</v>
      </c>
      <c r="P17" s="279" t="s">
        <v>506</v>
      </c>
      <c r="Q17" s="192" t="n">
        <v>1</v>
      </c>
      <c r="R17" s="192" t="n">
        <v>2.1</v>
      </c>
      <c r="S17" s="192" t="n">
        <v>0</v>
      </c>
      <c r="T17" s="192" t="n">
        <v>0</v>
      </c>
    </row>
    <row r="18" customFormat="false" ht="15" hidden="false" customHeight="false" outlineLevel="0" collapsed="false">
      <c r="B18" s="346" t="s">
        <v>408</v>
      </c>
      <c r="C18" s="192" t="n">
        <v>26</v>
      </c>
      <c r="D18" s="192" t="n">
        <v>25.6</v>
      </c>
      <c r="E18" s="192" t="n">
        <v>31</v>
      </c>
      <c r="F18" s="192" t="n">
        <v>30.4</v>
      </c>
      <c r="I18" s="279" t="s">
        <v>408</v>
      </c>
      <c r="J18" s="192" t="n">
        <v>5</v>
      </c>
      <c r="K18" s="192" t="n">
        <v>4.6</v>
      </c>
      <c r="L18" s="192" t="n">
        <v>6</v>
      </c>
      <c r="M18" s="192" t="n">
        <v>5.5</v>
      </c>
      <c r="P18" s="279" t="s">
        <v>408</v>
      </c>
      <c r="Q18" s="192" t="n">
        <v>1</v>
      </c>
      <c r="R18" s="192" t="n">
        <v>2</v>
      </c>
      <c r="S18" s="192" t="n">
        <v>1</v>
      </c>
      <c r="T18" s="192" t="n">
        <v>2</v>
      </c>
    </row>
    <row r="19" customFormat="false" ht="15" hidden="false" customHeight="false" outlineLevel="0" collapsed="false">
      <c r="B19" s="346" t="s">
        <v>405</v>
      </c>
      <c r="C19" s="192" t="n">
        <v>57</v>
      </c>
      <c r="D19" s="192" t="n">
        <v>23.6</v>
      </c>
      <c r="E19" s="192" t="n">
        <v>61</v>
      </c>
      <c r="F19" s="192" t="n">
        <v>29.1</v>
      </c>
      <c r="I19" s="279" t="s">
        <v>405</v>
      </c>
      <c r="J19" s="192" t="n">
        <v>21</v>
      </c>
      <c r="K19" s="192" t="n">
        <v>8.1</v>
      </c>
      <c r="L19" s="192" t="n">
        <v>23</v>
      </c>
      <c r="M19" s="192" t="n">
        <v>10.2</v>
      </c>
      <c r="P19" s="279" t="s">
        <v>405</v>
      </c>
      <c r="Q19" s="192" t="n">
        <v>4</v>
      </c>
      <c r="R19" s="192" t="n">
        <v>3.3</v>
      </c>
      <c r="S19" s="192" t="n">
        <v>2</v>
      </c>
      <c r="T19" s="192" t="n">
        <v>1.9</v>
      </c>
    </row>
    <row r="20" customFormat="false" ht="15" hidden="false" customHeight="false" outlineLevel="0" collapsed="false">
      <c r="B20" s="346" t="s">
        <v>409</v>
      </c>
      <c r="C20" s="192" t="n">
        <v>7</v>
      </c>
      <c r="D20" s="192" t="n">
        <v>31.1</v>
      </c>
      <c r="E20" s="192" t="n">
        <v>4</v>
      </c>
      <c r="F20" s="192" t="n">
        <v>19</v>
      </c>
      <c r="I20" s="279" t="s">
        <v>409</v>
      </c>
      <c r="J20" s="192" t="n">
        <v>3</v>
      </c>
      <c r="K20" s="192" t="n">
        <v>12.5</v>
      </c>
      <c r="L20" s="192" t="n">
        <v>1</v>
      </c>
      <c r="M20" s="192" t="n">
        <v>4.4</v>
      </c>
      <c r="P20" s="279" t="s">
        <v>409</v>
      </c>
      <c r="Q20" s="192" t="n">
        <v>0</v>
      </c>
      <c r="R20" s="192" t="n">
        <v>0</v>
      </c>
      <c r="S20" s="192" t="n">
        <v>0</v>
      </c>
      <c r="T20" s="192" t="n">
        <v>0</v>
      </c>
    </row>
    <row r="21" customFormat="false" ht="15" hidden="false" customHeight="false" outlineLevel="0" collapsed="false">
      <c r="B21" s="346" t="s">
        <v>399</v>
      </c>
      <c r="C21" s="192" t="n">
        <v>94</v>
      </c>
      <c r="D21" s="192" t="n">
        <v>26.3</v>
      </c>
      <c r="E21" s="192" t="n">
        <v>120</v>
      </c>
      <c r="F21" s="192" t="n">
        <v>35.6</v>
      </c>
      <c r="I21" s="279" t="s">
        <v>507</v>
      </c>
      <c r="J21" s="192" t="n">
        <v>37</v>
      </c>
      <c r="K21" s="192" t="n">
        <v>9.9</v>
      </c>
      <c r="L21" s="192" t="n">
        <v>37</v>
      </c>
      <c r="M21" s="192" t="n">
        <v>10.5</v>
      </c>
      <c r="P21" s="279" t="s">
        <v>507</v>
      </c>
      <c r="Q21" s="192" t="n">
        <v>4</v>
      </c>
      <c r="R21" s="192" t="n">
        <v>2.3</v>
      </c>
      <c r="S21" s="192" t="n">
        <v>7</v>
      </c>
      <c r="T21" s="192" t="n">
        <v>4.2</v>
      </c>
    </row>
    <row r="22" customFormat="false" ht="15" hidden="false" customHeight="false" outlineLevel="0" collapsed="false">
      <c r="B22" s="346" t="s">
        <v>393</v>
      </c>
      <c r="C22" s="192" t="n">
        <v>135</v>
      </c>
      <c r="D22" s="192" t="n">
        <v>20.2</v>
      </c>
      <c r="E22" s="192" t="n">
        <v>105</v>
      </c>
      <c r="F22" s="192" t="n">
        <v>15</v>
      </c>
      <c r="I22" s="279" t="s">
        <v>393</v>
      </c>
      <c r="J22" s="192" t="n">
        <v>28</v>
      </c>
      <c r="K22" s="192" t="n">
        <v>4.1</v>
      </c>
      <c r="L22" s="192" t="n">
        <v>39</v>
      </c>
      <c r="M22" s="192" t="n">
        <v>5.4</v>
      </c>
      <c r="P22" s="279" t="s">
        <v>393</v>
      </c>
      <c r="Q22" s="192" t="n">
        <v>6</v>
      </c>
      <c r="R22" s="192" t="n">
        <v>1.8</v>
      </c>
      <c r="S22" s="192" t="n">
        <v>4</v>
      </c>
      <c r="T22" s="192" t="n">
        <v>1.2</v>
      </c>
    </row>
    <row r="23" customFormat="false" ht="15" hidden="false" customHeight="false" outlineLevel="0" collapsed="false">
      <c r="B23" s="346" t="s">
        <v>410</v>
      </c>
      <c r="C23" s="192" t="n">
        <v>0</v>
      </c>
      <c r="D23" s="192" t="n">
        <v>0</v>
      </c>
      <c r="E23" s="192" t="n">
        <v>0</v>
      </c>
      <c r="F23" s="192" t="n">
        <v>0</v>
      </c>
      <c r="I23" s="279" t="s">
        <v>410</v>
      </c>
      <c r="J23" s="192" t="n">
        <v>0</v>
      </c>
      <c r="K23" s="192" t="n">
        <v>0</v>
      </c>
      <c r="L23" s="192" t="n">
        <v>0</v>
      </c>
      <c r="M23" s="192" t="n">
        <v>0</v>
      </c>
      <c r="P23" s="279" t="s">
        <v>410</v>
      </c>
      <c r="Q23" s="192" t="n">
        <v>0</v>
      </c>
      <c r="R23" s="192" t="n">
        <v>0</v>
      </c>
      <c r="S23" s="192" t="n">
        <v>0</v>
      </c>
      <c r="T23" s="192" t="n">
        <v>0</v>
      </c>
    </row>
    <row r="24" customFormat="false" ht="15" hidden="false" customHeight="false" outlineLevel="0" collapsed="false">
      <c r="B24" s="346" t="s">
        <v>48</v>
      </c>
      <c r="C24" s="192" t="n">
        <v>32</v>
      </c>
      <c r="D24" s="192" t="s">
        <v>508</v>
      </c>
      <c r="E24" s="192" t="n">
        <v>18</v>
      </c>
      <c r="F24" s="192" t="s">
        <v>508</v>
      </c>
      <c r="I24" s="279" t="s">
        <v>509</v>
      </c>
      <c r="J24" s="192" t="n">
        <v>11</v>
      </c>
      <c r="K24" s="192" t="s">
        <v>508</v>
      </c>
      <c r="L24" s="192" t="n">
        <v>4</v>
      </c>
      <c r="M24" s="192" t="s">
        <v>508</v>
      </c>
      <c r="P24" s="279" t="s">
        <v>509</v>
      </c>
      <c r="Q24" s="192" t="n">
        <v>1</v>
      </c>
      <c r="R24" s="192" t="s">
        <v>508</v>
      </c>
      <c r="S24" s="192" t="n">
        <v>0</v>
      </c>
      <c r="T24" s="192" t="s">
        <v>508</v>
      </c>
    </row>
    <row r="25" customFormat="false" ht="15" hidden="false" customHeight="false" outlineLevel="0" collapsed="false">
      <c r="B25" s="365" t="s">
        <v>332</v>
      </c>
      <c r="C25" s="187" t="n">
        <v>1471</v>
      </c>
      <c r="D25" s="187" t="n">
        <v>19.6</v>
      </c>
      <c r="E25" s="187" t="n">
        <v>1505</v>
      </c>
      <c r="F25" s="187" t="n">
        <v>19.8</v>
      </c>
      <c r="I25" s="366" t="s">
        <v>332</v>
      </c>
      <c r="J25" s="187" t="n">
        <v>585</v>
      </c>
      <c r="K25" s="187" t="n">
        <v>7.4</v>
      </c>
      <c r="L25" s="187" t="n">
        <v>628</v>
      </c>
      <c r="M25" s="187" t="n">
        <v>7.9</v>
      </c>
      <c r="P25" s="366" t="s">
        <v>332</v>
      </c>
      <c r="Q25" s="187" t="n">
        <v>106</v>
      </c>
      <c r="R25" s="187" t="n">
        <v>2.9</v>
      </c>
      <c r="S25" s="187" t="n">
        <v>68</v>
      </c>
      <c r="T25" s="187" t="n">
        <v>1.8</v>
      </c>
    </row>
  </sheetData>
  <mergeCells count="9">
    <mergeCell ref="B2:B3"/>
    <mergeCell ref="C2:D2"/>
    <mergeCell ref="E2:F2"/>
    <mergeCell ref="I2:I3"/>
    <mergeCell ref="J2:K2"/>
    <mergeCell ref="L2:M2"/>
    <mergeCell ref="P2:P3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3" width="20.41"/>
    <col collapsed="false" customWidth="true" hidden="false" outlineLevel="0" max="3" min="3" style="133" width="19.7"/>
    <col collapsed="false" customWidth="true" hidden="false" outlineLevel="0" max="4" min="4" style="133" width="29.85"/>
    <col collapsed="false" customWidth="false" hidden="false" outlineLevel="0" max="257" min="5" style="133" width="11.42"/>
  </cols>
  <sheetData>
    <row r="1" customFormat="false" ht="15" hidden="false" customHeight="false" outlineLevel="0" collapsed="false">
      <c r="B1" s="133" t="s">
        <v>510</v>
      </c>
    </row>
    <row r="2" customFormat="false" ht="15" hidden="false" customHeight="false" outlineLevel="0" collapsed="false">
      <c r="B2" s="367" t="s">
        <v>9</v>
      </c>
      <c r="C2" s="101" t="s">
        <v>511</v>
      </c>
      <c r="D2" s="101" t="s">
        <v>512</v>
      </c>
    </row>
    <row r="3" customFormat="false" ht="15" hidden="false" customHeight="false" outlineLevel="0" collapsed="false">
      <c r="B3" s="367" t="s">
        <v>513</v>
      </c>
      <c r="C3" s="135" t="n">
        <v>0</v>
      </c>
      <c r="D3" s="135" t="n">
        <v>1</v>
      </c>
    </row>
    <row r="4" customFormat="false" ht="15" hidden="false" customHeight="false" outlineLevel="0" collapsed="false">
      <c r="B4" s="367" t="s">
        <v>25</v>
      </c>
      <c r="C4" s="135" t="n">
        <v>0</v>
      </c>
      <c r="D4" s="135" t="n">
        <v>0</v>
      </c>
    </row>
    <row r="5" customFormat="false" ht="15" hidden="false" customHeight="false" outlineLevel="0" collapsed="false">
      <c r="B5" s="367" t="s">
        <v>27</v>
      </c>
      <c r="C5" s="135" t="n">
        <v>0</v>
      </c>
      <c r="D5" s="135" t="n">
        <v>3</v>
      </c>
    </row>
    <row r="6" customFormat="false" ht="15" hidden="false" customHeight="false" outlineLevel="0" collapsed="false">
      <c r="B6" s="367" t="s">
        <v>275</v>
      </c>
      <c r="C6" s="135" t="n">
        <v>0</v>
      </c>
      <c r="D6" s="135" t="n">
        <v>12</v>
      </c>
    </row>
    <row r="7" customFormat="false" ht="15" hidden="false" customHeight="false" outlineLevel="0" collapsed="false">
      <c r="B7" s="367" t="s">
        <v>32</v>
      </c>
      <c r="C7" s="135" t="n">
        <v>0</v>
      </c>
      <c r="D7" s="135" t="n">
        <v>2</v>
      </c>
    </row>
    <row r="8" customFormat="false" ht="15" hidden="false" customHeight="false" outlineLevel="0" collapsed="false">
      <c r="B8" s="367" t="s">
        <v>33</v>
      </c>
      <c r="C8" s="135" t="n">
        <v>0</v>
      </c>
      <c r="D8" s="135" t="n">
        <v>0</v>
      </c>
    </row>
    <row r="9" customFormat="false" ht="15" hidden="false" customHeight="false" outlineLevel="0" collapsed="false">
      <c r="B9" s="367" t="s">
        <v>34</v>
      </c>
      <c r="C9" s="135" t="n">
        <v>0</v>
      </c>
      <c r="D9" s="135" t="n">
        <v>3</v>
      </c>
    </row>
    <row r="10" customFormat="false" ht="15" hidden="false" customHeight="false" outlineLevel="0" collapsed="false">
      <c r="B10" s="367" t="s">
        <v>35</v>
      </c>
      <c r="C10" s="135" t="n">
        <v>1</v>
      </c>
      <c r="D10" s="135" t="n">
        <v>4</v>
      </c>
    </row>
    <row r="11" customFormat="false" ht="15" hidden="false" customHeight="false" outlineLevel="0" collapsed="false">
      <c r="B11" s="367" t="s">
        <v>514</v>
      </c>
      <c r="C11" s="135" t="n">
        <v>0</v>
      </c>
      <c r="D11" s="135" t="n">
        <v>2</v>
      </c>
    </row>
    <row r="12" customFormat="false" ht="15" hidden="false" customHeight="false" outlineLevel="0" collapsed="false">
      <c r="B12" s="367" t="s">
        <v>37</v>
      </c>
      <c r="C12" s="135" t="n">
        <v>3</v>
      </c>
      <c r="D12" s="135" t="n">
        <v>15</v>
      </c>
    </row>
    <row r="13" customFormat="false" ht="15" hidden="false" customHeight="false" outlineLevel="0" collapsed="false">
      <c r="B13" s="367" t="s">
        <v>38</v>
      </c>
      <c r="C13" s="135" t="n">
        <v>0</v>
      </c>
      <c r="D13" s="135" t="n">
        <v>4</v>
      </c>
    </row>
    <row r="14" customFormat="false" ht="15" hidden="false" customHeight="false" outlineLevel="0" collapsed="false">
      <c r="B14" s="367" t="s">
        <v>280</v>
      </c>
      <c r="C14" s="135" t="n">
        <v>0</v>
      </c>
      <c r="D14" s="135" t="n">
        <v>1</v>
      </c>
    </row>
    <row r="15" customFormat="false" ht="15" hidden="false" customHeight="false" outlineLevel="0" collapsed="false">
      <c r="B15" s="367" t="s">
        <v>40</v>
      </c>
      <c r="C15" s="135" t="n">
        <v>0</v>
      </c>
      <c r="D15" s="135" t="n">
        <v>1</v>
      </c>
    </row>
    <row r="16" customFormat="false" ht="15" hidden="false" customHeight="false" outlineLevel="0" collapsed="false">
      <c r="B16" s="367" t="s">
        <v>515</v>
      </c>
      <c r="C16" s="135" t="n">
        <v>1</v>
      </c>
      <c r="D16" s="135" t="n">
        <v>0</v>
      </c>
    </row>
    <row r="17" customFormat="false" ht="15" hidden="false" customHeight="false" outlineLevel="0" collapsed="false">
      <c r="B17" s="367" t="s">
        <v>282</v>
      </c>
      <c r="C17" s="135" t="n">
        <v>0</v>
      </c>
      <c r="D17" s="135" t="n">
        <v>0</v>
      </c>
    </row>
    <row r="18" customFormat="false" ht="15" hidden="false" customHeight="false" outlineLevel="0" collapsed="false">
      <c r="B18" s="367" t="s">
        <v>284</v>
      </c>
      <c r="C18" s="135" t="n">
        <v>0</v>
      </c>
      <c r="D18" s="135" t="n">
        <v>1</v>
      </c>
    </row>
    <row r="19" customFormat="false" ht="15" hidden="false" customHeight="false" outlineLevel="0" collapsed="false">
      <c r="B19" s="367" t="s">
        <v>516</v>
      </c>
      <c r="C19" s="135" t="n">
        <v>0</v>
      </c>
      <c r="D19" s="135" t="n">
        <v>2</v>
      </c>
    </row>
    <row r="20" customFormat="false" ht="15" hidden="false" customHeight="false" outlineLevel="0" collapsed="false">
      <c r="B20" s="367" t="s">
        <v>293</v>
      </c>
      <c r="C20" s="135" t="n">
        <v>0</v>
      </c>
      <c r="D20" s="135" t="n">
        <v>8</v>
      </c>
    </row>
    <row r="21" customFormat="false" ht="15" hidden="false" customHeight="false" outlineLevel="0" collapsed="false">
      <c r="B21" s="367" t="s">
        <v>517</v>
      </c>
      <c r="C21" s="135" t="n">
        <v>0</v>
      </c>
      <c r="D21" s="135" t="n">
        <v>12</v>
      </c>
    </row>
    <row r="22" customFormat="false" ht="15" hidden="false" customHeight="false" outlineLevel="0" collapsed="false">
      <c r="B22" s="367" t="s">
        <v>47</v>
      </c>
      <c r="C22" s="135" t="n">
        <v>0</v>
      </c>
      <c r="D22" s="135" t="n">
        <v>0</v>
      </c>
    </row>
    <row r="23" customFormat="false" ht="15" hidden="false" customHeight="false" outlineLevel="0" collapsed="false">
      <c r="B23" s="367" t="s">
        <v>518</v>
      </c>
      <c r="C23" s="57" t="n">
        <v>5</v>
      </c>
      <c r="D23" s="57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AJ30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T41" activeCellId="0" sqref="T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11" min="11" style="0" width="5.99"/>
    <col collapsed="false" customWidth="true" hidden="false" outlineLevel="0" max="12" min="12" style="0" width="14.28"/>
    <col collapsed="false" customWidth="true" hidden="false" outlineLevel="0" max="20" min="20" style="0" width="6.28"/>
    <col collapsed="false" customWidth="true" hidden="false" outlineLevel="0" max="21" min="21" style="0" width="16.42"/>
    <col collapsed="false" customWidth="true" hidden="false" outlineLevel="0" max="29" min="29" style="0" width="6.13"/>
    <col collapsed="false" customWidth="true" hidden="false" outlineLevel="0" max="30" min="30" style="0" width="15.7"/>
  </cols>
  <sheetData>
    <row r="4" s="368" customFormat="true" ht="36" hidden="false" customHeight="true" outlineLevel="0" collapsed="false">
      <c r="B4" s="98" t="s">
        <v>308</v>
      </c>
      <c r="C4" s="98" t="s">
        <v>9</v>
      </c>
      <c r="D4" s="176" t="s">
        <v>519</v>
      </c>
      <c r="E4" s="176"/>
      <c r="F4" s="176"/>
      <c r="G4" s="176" t="s">
        <v>520</v>
      </c>
      <c r="H4" s="176"/>
      <c r="I4" s="176"/>
      <c r="K4" s="369"/>
      <c r="L4" s="369"/>
      <c r="M4" s="176" t="s">
        <v>519</v>
      </c>
      <c r="N4" s="176"/>
      <c r="O4" s="176"/>
      <c r="P4" s="176" t="s">
        <v>520</v>
      </c>
      <c r="Q4" s="176"/>
      <c r="R4" s="176"/>
      <c r="T4" s="370"/>
      <c r="U4" s="370"/>
      <c r="V4" s="176" t="s">
        <v>519</v>
      </c>
      <c r="W4" s="176"/>
      <c r="X4" s="176"/>
      <c r="Y4" s="176" t="s">
        <v>520</v>
      </c>
      <c r="Z4" s="176"/>
      <c r="AA4" s="176"/>
      <c r="AC4" s="370"/>
      <c r="AD4" s="370"/>
      <c r="AE4" s="176" t="s">
        <v>519</v>
      </c>
      <c r="AF4" s="176"/>
      <c r="AG4" s="176"/>
      <c r="AH4" s="176" t="s">
        <v>520</v>
      </c>
      <c r="AI4" s="176"/>
      <c r="AJ4" s="176"/>
    </row>
    <row r="5" s="351" customFormat="true" ht="15" hidden="false" customHeight="true" outlineLevel="0" collapsed="false">
      <c r="B5" s="98"/>
      <c r="C5" s="98"/>
      <c r="D5" s="306" t="s">
        <v>521</v>
      </c>
      <c r="E5" s="306"/>
      <c r="F5" s="306"/>
      <c r="G5" s="306" t="s">
        <v>521</v>
      </c>
      <c r="H5" s="306"/>
      <c r="I5" s="306"/>
      <c r="K5" s="98" t="s">
        <v>308</v>
      </c>
      <c r="L5" s="98" t="s">
        <v>9</v>
      </c>
      <c r="M5" s="306" t="s">
        <v>522</v>
      </c>
      <c r="N5" s="306"/>
      <c r="O5" s="306"/>
      <c r="P5" s="306" t="s">
        <v>522</v>
      </c>
      <c r="Q5" s="306"/>
      <c r="R5" s="306"/>
      <c r="T5" s="98" t="s">
        <v>308</v>
      </c>
      <c r="U5" s="98" t="s">
        <v>9</v>
      </c>
      <c r="V5" s="306" t="s">
        <v>523</v>
      </c>
      <c r="W5" s="306"/>
      <c r="X5" s="306"/>
      <c r="Y5" s="306" t="s">
        <v>523</v>
      </c>
      <c r="Z5" s="306"/>
      <c r="AA5" s="306"/>
      <c r="AC5" s="98" t="s">
        <v>308</v>
      </c>
      <c r="AD5" s="98" t="s">
        <v>9</v>
      </c>
      <c r="AE5" s="306" t="s">
        <v>524</v>
      </c>
      <c r="AF5" s="306"/>
      <c r="AG5" s="306"/>
      <c r="AH5" s="306" t="s">
        <v>524</v>
      </c>
      <c r="AI5" s="306"/>
      <c r="AJ5" s="306"/>
    </row>
    <row r="6" s="330" customFormat="true" ht="60" hidden="false" customHeight="false" outlineLevel="0" collapsed="false">
      <c r="B6" s="98"/>
      <c r="C6" s="98"/>
      <c r="D6" s="207" t="s">
        <v>490</v>
      </c>
      <c r="E6" s="176" t="s">
        <v>525</v>
      </c>
      <c r="F6" s="98" t="s">
        <v>205</v>
      </c>
      <c r="G6" s="207" t="s">
        <v>490</v>
      </c>
      <c r="H6" s="176" t="s">
        <v>525</v>
      </c>
      <c r="I6" s="98" t="s">
        <v>205</v>
      </c>
      <c r="K6" s="98"/>
      <c r="L6" s="98"/>
      <c r="M6" s="207" t="s">
        <v>490</v>
      </c>
      <c r="N6" s="176" t="s">
        <v>525</v>
      </c>
      <c r="O6" s="98" t="s">
        <v>205</v>
      </c>
      <c r="P6" s="207" t="s">
        <v>490</v>
      </c>
      <c r="Q6" s="176" t="s">
        <v>525</v>
      </c>
      <c r="R6" s="98" t="s">
        <v>205</v>
      </c>
      <c r="T6" s="98"/>
      <c r="U6" s="98"/>
      <c r="V6" s="207" t="s">
        <v>490</v>
      </c>
      <c r="W6" s="176" t="s">
        <v>525</v>
      </c>
      <c r="X6" s="98" t="s">
        <v>205</v>
      </c>
      <c r="Y6" s="207" t="s">
        <v>490</v>
      </c>
      <c r="Z6" s="176" t="s">
        <v>525</v>
      </c>
      <c r="AA6" s="98" t="s">
        <v>205</v>
      </c>
      <c r="AC6" s="98"/>
      <c r="AD6" s="98"/>
      <c r="AE6" s="207" t="s">
        <v>490</v>
      </c>
      <c r="AF6" s="207" t="s">
        <v>526</v>
      </c>
      <c r="AG6" s="98" t="s">
        <v>205</v>
      </c>
      <c r="AH6" s="207" t="s">
        <v>490</v>
      </c>
      <c r="AI6" s="207" t="s">
        <v>526</v>
      </c>
      <c r="AJ6" s="98" t="s">
        <v>205</v>
      </c>
    </row>
    <row r="7" s="39" customFormat="true" ht="15" hidden="false" customHeight="false" outlineLevel="0" collapsed="false">
      <c r="B7" s="371" t="n">
        <v>1</v>
      </c>
      <c r="C7" s="372" t="s">
        <v>23</v>
      </c>
      <c r="D7" s="373" t="n">
        <v>8206</v>
      </c>
      <c r="E7" s="373" t="n">
        <v>8876</v>
      </c>
      <c r="F7" s="374" t="n">
        <f aca="false">+D7/E7</f>
        <v>0.924515547543939</v>
      </c>
      <c r="G7" s="373" t="n">
        <v>8506</v>
      </c>
      <c r="H7" s="373" t="n">
        <v>8454</v>
      </c>
      <c r="I7" s="374" t="n">
        <f aca="false">+G7/H7</f>
        <v>1.00615093446889</v>
      </c>
      <c r="K7" s="371" t="n">
        <v>1</v>
      </c>
      <c r="L7" s="372" t="s">
        <v>23</v>
      </c>
      <c r="M7" s="375" t="n">
        <v>8208</v>
      </c>
      <c r="N7" s="373" t="n">
        <v>8876</v>
      </c>
      <c r="O7" s="374" t="n">
        <f aca="false">+M7/N7</f>
        <v>0.924740874267688</v>
      </c>
      <c r="P7" s="375" t="n">
        <v>8506</v>
      </c>
      <c r="Q7" s="373" t="n">
        <v>8454</v>
      </c>
      <c r="R7" s="374" t="n">
        <f aca="false">+P7/Q7</f>
        <v>1.00615093446889</v>
      </c>
      <c r="T7" s="371" t="n">
        <v>1</v>
      </c>
      <c r="U7" s="372" t="s">
        <v>23</v>
      </c>
      <c r="V7" s="375" t="n">
        <v>8127</v>
      </c>
      <c r="W7" s="373" t="n">
        <v>8876</v>
      </c>
      <c r="X7" s="374" t="n">
        <f aca="false">+V7/W7</f>
        <v>0.915615141955836</v>
      </c>
      <c r="Y7" s="375" t="n">
        <v>8471</v>
      </c>
      <c r="Z7" s="373" t="n">
        <v>8454</v>
      </c>
      <c r="AA7" s="374" t="n">
        <f aca="false">+Y7/Z7</f>
        <v>1.00201088242252</v>
      </c>
      <c r="AC7" s="371" t="n">
        <v>1</v>
      </c>
      <c r="AD7" s="372" t="s">
        <v>23</v>
      </c>
      <c r="AE7" s="375" t="n">
        <v>4899</v>
      </c>
      <c r="AF7" s="375" t="n">
        <v>8515</v>
      </c>
      <c r="AG7" s="374" t="n">
        <f aca="false">+AE7/AF7</f>
        <v>0.575337639459777</v>
      </c>
      <c r="AH7" s="375" t="n">
        <v>6569</v>
      </c>
      <c r="AI7" s="375" t="n">
        <v>8843</v>
      </c>
      <c r="AJ7" s="374" t="n">
        <f aca="false">+AH7/AI7</f>
        <v>0.742847449960421</v>
      </c>
    </row>
    <row r="8" s="113" customFormat="true" ht="15" hidden="false" customHeight="false" outlineLevel="0" collapsed="false">
      <c r="B8" s="371" t="n">
        <v>2</v>
      </c>
      <c r="C8" s="372" t="s">
        <v>25</v>
      </c>
      <c r="D8" s="373" t="n">
        <v>6956</v>
      </c>
      <c r="E8" s="373" t="n">
        <v>7700</v>
      </c>
      <c r="F8" s="374" t="n">
        <f aca="false">+D8/E8</f>
        <v>0.903376623376623</v>
      </c>
      <c r="G8" s="373" t="n">
        <v>7159</v>
      </c>
      <c r="H8" s="373" t="n">
        <v>7603</v>
      </c>
      <c r="I8" s="374" t="n">
        <f aca="false">+G8/H8</f>
        <v>0.941601999210838</v>
      </c>
      <c r="K8" s="371" t="n">
        <v>2</v>
      </c>
      <c r="L8" s="372" t="s">
        <v>25</v>
      </c>
      <c r="M8" s="375" t="n">
        <v>6956</v>
      </c>
      <c r="N8" s="373" t="n">
        <v>7700</v>
      </c>
      <c r="O8" s="374" t="n">
        <f aca="false">+M8/N8</f>
        <v>0.903376623376623</v>
      </c>
      <c r="P8" s="375" t="n">
        <v>7159</v>
      </c>
      <c r="Q8" s="373" t="n">
        <v>7603</v>
      </c>
      <c r="R8" s="374" t="n">
        <f aca="false">+P8/Q8</f>
        <v>0.941601999210838</v>
      </c>
      <c r="T8" s="371" t="n">
        <v>2</v>
      </c>
      <c r="U8" s="372" t="s">
        <v>25</v>
      </c>
      <c r="V8" s="375" t="n">
        <v>6603</v>
      </c>
      <c r="W8" s="373" t="n">
        <v>7700</v>
      </c>
      <c r="X8" s="374" t="n">
        <f aca="false">+V8/W8</f>
        <v>0.857532467532468</v>
      </c>
      <c r="Y8" s="375" t="n">
        <v>7049</v>
      </c>
      <c r="Z8" s="373" t="n">
        <v>7603</v>
      </c>
      <c r="AA8" s="374" t="n">
        <f aca="false">+Y8/Z8</f>
        <v>0.927134026042352</v>
      </c>
      <c r="AC8" s="371" t="n">
        <v>2</v>
      </c>
      <c r="AD8" s="372" t="s">
        <v>25</v>
      </c>
      <c r="AE8" s="375" t="n">
        <v>3545</v>
      </c>
      <c r="AF8" s="375" t="n">
        <v>7300</v>
      </c>
      <c r="AG8" s="374" t="n">
        <f aca="false">+AE8/AF8</f>
        <v>0.485616438356164</v>
      </c>
      <c r="AH8" s="375" t="n">
        <v>4141</v>
      </c>
      <c r="AI8" s="375" t="n">
        <v>8072</v>
      </c>
      <c r="AJ8" s="374" t="n">
        <f aca="false">+AH8/AI8</f>
        <v>0.51300792864222</v>
      </c>
    </row>
    <row r="9" s="39" customFormat="true" ht="15" hidden="false" customHeight="false" outlineLevel="0" collapsed="false">
      <c r="B9" s="371" t="n">
        <v>3</v>
      </c>
      <c r="C9" s="372" t="s">
        <v>273</v>
      </c>
      <c r="D9" s="373" t="n">
        <v>823</v>
      </c>
      <c r="E9" s="373" t="n">
        <v>960</v>
      </c>
      <c r="F9" s="374" t="n">
        <f aca="false">+D9/E9</f>
        <v>0.857291666666667</v>
      </c>
      <c r="G9" s="373" t="n">
        <v>762</v>
      </c>
      <c r="H9" s="373" t="n">
        <v>850</v>
      </c>
      <c r="I9" s="374" t="n">
        <f aca="false">+G9/H9</f>
        <v>0.896470588235294</v>
      </c>
      <c r="K9" s="371" t="n">
        <v>3</v>
      </c>
      <c r="L9" s="372" t="s">
        <v>273</v>
      </c>
      <c r="M9" s="375" t="n">
        <v>824</v>
      </c>
      <c r="N9" s="373" t="n">
        <v>960</v>
      </c>
      <c r="O9" s="374" t="n">
        <f aca="false">+M9/N9</f>
        <v>0.858333333333333</v>
      </c>
      <c r="P9" s="375" t="n">
        <v>762</v>
      </c>
      <c r="Q9" s="373" t="n">
        <v>850</v>
      </c>
      <c r="R9" s="374" t="n">
        <f aca="false">+P9/Q9</f>
        <v>0.896470588235294</v>
      </c>
      <c r="T9" s="371" t="n">
        <v>3</v>
      </c>
      <c r="U9" s="372" t="s">
        <v>273</v>
      </c>
      <c r="V9" s="375" t="n">
        <v>824</v>
      </c>
      <c r="W9" s="373" t="n">
        <v>960</v>
      </c>
      <c r="X9" s="374" t="n">
        <f aca="false">+V9/W9</f>
        <v>0.858333333333333</v>
      </c>
      <c r="Y9" s="375" t="n">
        <v>762</v>
      </c>
      <c r="Z9" s="373" t="n">
        <v>850</v>
      </c>
      <c r="AA9" s="374" t="n">
        <f aca="false">+Y9/Z9</f>
        <v>0.896470588235294</v>
      </c>
      <c r="AC9" s="371" t="n">
        <v>3</v>
      </c>
      <c r="AD9" s="372" t="s">
        <v>273</v>
      </c>
      <c r="AE9" s="375" t="n">
        <v>569</v>
      </c>
      <c r="AF9" s="375" t="n">
        <v>960</v>
      </c>
      <c r="AG9" s="374" t="n">
        <f aca="false">+AE9/AF9</f>
        <v>0.592708333333333</v>
      </c>
      <c r="AH9" s="375" t="n">
        <v>679</v>
      </c>
      <c r="AI9" s="375" t="n">
        <v>960</v>
      </c>
      <c r="AJ9" s="374" t="n">
        <f aca="false">+AH9/AI9</f>
        <v>0.707291666666667</v>
      </c>
    </row>
    <row r="10" s="113" customFormat="true" ht="15" hidden="false" customHeight="false" outlineLevel="0" collapsed="false">
      <c r="B10" s="371" t="n">
        <v>4</v>
      </c>
      <c r="C10" s="372" t="s">
        <v>275</v>
      </c>
      <c r="D10" s="373" t="n">
        <v>4226</v>
      </c>
      <c r="E10" s="373" t="n">
        <v>4993.26977004835</v>
      </c>
      <c r="F10" s="374" t="n">
        <f aca="false">+D10/E10</f>
        <v>0.846339211502102</v>
      </c>
      <c r="G10" s="373" t="n">
        <v>3963</v>
      </c>
      <c r="H10" s="373" t="n">
        <v>4398</v>
      </c>
      <c r="I10" s="374" t="n">
        <f aca="false">+G10/H10</f>
        <v>0.901091405184175</v>
      </c>
      <c r="K10" s="371" t="n">
        <v>4</v>
      </c>
      <c r="L10" s="372" t="s">
        <v>275</v>
      </c>
      <c r="M10" s="375" t="n">
        <v>4228</v>
      </c>
      <c r="N10" s="373" t="n">
        <v>4993.26977004835</v>
      </c>
      <c r="O10" s="374" t="n">
        <f aca="false">+M10/N10</f>
        <v>0.846739750646211</v>
      </c>
      <c r="P10" s="375" t="n">
        <v>3964</v>
      </c>
      <c r="Q10" s="373" t="n">
        <v>4398</v>
      </c>
      <c r="R10" s="374" t="n">
        <f aca="false">+P10/Q10</f>
        <v>0.901318781264211</v>
      </c>
      <c r="T10" s="371" t="n">
        <v>4</v>
      </c>
      <c r="U10" s="372" t="s">
        <v>275</v>
      </c>
      <c r="V10" s="375" t="n">
        <v>4228</v>
      </c>
      <c r="W10" s="373" t="n">
        <v>4993.26977004835</v>
      </c>
      <c r="X10" s="374" t="n">
        <f aca="false">+V10/W10</f>
        <v>0.846739750646211</v>
      </c>
      <c r="Y10" s="375" t="n">
        <v>3966</v>
      </c>
      <c r="Z10" s="373" t="n">
        <v>4398</v>
      </c>
      <c r="AA10" s="374" t="n">
        <f aca="false">+Y10/Z10</f>
        <v>0.901773533424284</v>
      </c>
      <c r="AC10" s="371" t="n">
        <v>4</v>
      </c>
      <c r="AD10" s="372" t="s">
        <v>275</v>
      </c>
      <c r="AE10" s="375" t="n">
        <v>2563</v>
      </c>
      <c r="AF10" s="375" t="n">
        <v>5041</v>
      </c>
      <c r="AG10" s="374" t="n">
        <f aca="false">+AE10/AF10</f>
        <v>0.50843086689149</v>
      </c>
      <c r="AH10" s="375" t="n">
        <v>3400</v>
      </c>
      <c r="AI10" s="375" t="n">
        <v>4587.81709189394</v>
      </c>
      <c r="AJ10" s="374" t="n">
        <f aca="false">+AH10/AI10</f>
        <v>0.74109318917865</v>
      </c>
    </row>
    <row r="11" s="39" customFormat="true" ht="15" hidden="false" customHeight="false" outlineLevel="0" collapsed="false">
      <c r="B11" s="371" t="n">
        <v>5</v>
      </c>
      <c r="C11" s="372" t="s">
        <v>32</v>
      </c>
      <c r="D11" s="373" t="n">
        <v>4475</v>
      </c>
      <c r="E11" s="373" t="n">
        <v>5664</v>
      </c>
      <c r="F11" s="374" t="n">
        <f aca="false">+D11/E11</f>
        <v>0.790077683615819</v>
      </c>
      <c r="G11" s="373" t="n">
        <v>4623</v>
      </c>
      <c r="H11" s="373" t="n">
        <v>4676</v>
      </c>
      <c r="I11" s="374" t="n">
        <f aca="false">+G11/H11</f>
        <v>0.988665526090676</v>
      </c>
      <c r="K11" s="371" t="n">
        <v>5</v>
      </c>
      <c r="L11" s="372" t="s">
        <v>32</v>
      </c>
      <c r="M11" s="375" t="n">
        <v>4477</v>
      </c>
      <c r="N11" s="373" t="n">
        <v>5664.16944451997</v>
      </c>
      <c r="O11" s="374" t="n">
        <f aca="false">+M11/N11</f>
        <v>0.790407145098997</v>
      </c>
      <c r="P11" s="375" t="n">
        <v>4623</v>
      </c>
      <c r="Q11" s="373" t="n">
        <v>4676</v>
      </c>
      <c r="R11" s="374" t="n">
        <f aca="false">+P11/Q11</f>
        <v>0.988665526090676</v>
      </c>
      <c r="T11" s="371" t="n">
        <v>5</v>
      </c>
      <c r="U11" s="372" t="s">
        <v>32</v>
      </c>
      <c r="V11" s="375" t="n">
        <v>4476</v>
      </c>
      <c r="W11" s="373" t="n">
        <v>5664.16944451997</v>
      </c>
      <c r="X11" s="374" t="n">
        <f aca="false">+V11/W11</f>
        <v>0.790230596708311</v>
      </c>
      <c r="Y11" s="375" t="n">
        <v>4624</v>
      </c>
      <c r="Z11" s="373" t="n">
        <v>4676</v>
      </c>
      <c r="AA11" s="374" t="n">
        <f aca="false">+Y11/Z11</f>
        <v>0.988879384088965</v>
      </c>
      <c r="AC11" s="371" t="n">
        <v>5</v>
      </c>
      <c r="AD11" s="372" t="s">
        <v>32</v>
      </c>
      <c r="AE11" s="375" t="n">
        <v>2708</v>
      </c>
      <c r="AF11" s="375" t="n">
        <v>5500</v>
      </c>
      <c r="AG11" s="374" t="n">
        <f aca="false">+AE11/AF11</f>
        <v>0.492363636363636</v>
      </c>
      <c r="AH11" s="375" t="n">
        <v>4136</v>
      </c>
      <c r="AI11" s="375" t="n">
        <v>5008</v>
      </c>
      <c r="AJ11" s="374" t="n">
        <f aca="false">+AH11/AI11</f>
        <v>0.825878594249201</v>
      </c>
    </row>
    <row r="12" s="113" customFormat="true" ht="15" hidden="false" customHeight="false" outlineLevel="0" collapsed="false">
      <c r="B12" s="371" t="n">
        <v>6</v>
      </c>
      <c r="C12" s="372" t="s">
        <v>33</v>
      </c>
      <c r="D12" s="373" t="n">
        <v>2531</v>
      </c>
      <c r="E12" s="373" t="n">
        <v>3047</v>
      </c>
      <c r="F12" s="374" t="n">
        <f aca="false">+D12/E12</f>
        <v>0.830653101411224</v>
      </c>
      <c r="G12" s="373" t="n">
        <v>2686</v>
      </c>
      <c r="H12" s="373" t="n">
        <v>2629</v>
      </c>
      <c r="I12" s="374" t="n">
        <f aca="false">+G12/H12</f>
        <v>1.02168124762267</v>
      </c>
      <c r="K12" s="371" t="n">
        <v>6</v>
      </c>
      <c r="L12" s="372" t="s">
        <v>33</v>
      </c>
      <c r="M12" s="375" t="n">
        <v>2533</v>
      </c>
      <c r="N12" s="373" t="n">
        <v>3047</v>
      </c>
      <c r="O12" s="374" t="n">
        <f aca="false">+M12/N12</f>
        <v>0.831309484739088</v>
      </c>
      <c r="P12" s="375" t="n">
        <v>2686</v>
      </c>
      <c r="Q12" s="373" t="n">
        <v>2629</v>
      </c>
      <c r="R12" s="374" t="n">
        <f aca="false">+P12/Q12</f>
        <v>1.02168124762267</v>
      </c>
      <c r="T12" s="371" t="n">
        <v>6</v>
      </c>
      <c r="U12" s="372" t="s">
        <v>33</v>
      </c>
      <c r="V12" s="375" t="n">
        <v>2534</v>
      </c>
      <c r="W12" s="373" t="n">
        <v>3047</v>
      </c>
      <c r="X12" s="374" t="n">
        <f aca="false">+V12/W12</f>
        <v>0.831637676403019</v>
      </c>
      <c r="Y12" s="375" t="n">
        <v>2686</v>
      </c>
      <c r="Z12" s="373" t="n">
        <v>2629</v>
      </c>
      <c r="AA12" s="374" t="n">
        <f aca="false">+Y12/Z12</f>
        <v>1.02168124762267</v>
      </c>
      <c r="AC12" s="371" t="n">
        <v>6</v>
      </c>
      <c r="AD12" s="372" t="s">
        <v>33</v>
      </c>
      <c r="AE12" s="375" t="n">
        <v>1544</v>
      </c>
      <c r="AF12" s="375" t="n">
        <v>3020</v>
      </c>
      <c r="AG12" s="374" t="n">
        <f aca="false">+AE12/AF12</f>
        <v>0.511258278145695</v>
      </c>
      <c r="AH12" s="375" t="n">
        <v>2396</v>
      </c>
      <c r="AI12" s="375" t="n">
        <v>2321.34983805499</v>
      </c>
      <c r="AJ12" s="374" t="n">
        <f aca="false">+AH12/AI12</f>
        <v>1.03215808350867</v>
      </c>
    </row>
    <row r="13" s="39" customFormat="true" ht="15" hidden="false" customHeight="false" outlineLevel="0" collapsed="false">
      <c r="B13" s="371" t="n">
        <v>7</v>
      </c>
      <c r="C13" s="372" t="s">
        <v>34</v>
      </c>
      <c r="D13" s="373" t="n">
        <v>9595</v>
      </c>
      <c r="E13" s="373" t="n">
        <v>10000</v>
      </c>
      <c r="F13" s="374" t="n">
        <f aca="false">+D13/E13</f>
        <v>0.9595</v>
      </c>
      <c r="G13" s="373" t="n">
        <v>9174</v>
      </c>
      <c r="H13" s="373" t="n">
        <v>9800</v>
      </c>
      <c r="I13" s="374" t="n">
        <f aca="false">+G13/H13</f>
        <v>0.936122448979592</v>
      </c>
      <c r="K13" s="371" t="n">
        <v>7</v>
      </c>
      <c r="L13" s="372" t="s">
        <v>34</v>
      </c>
      <c r="M13" s="375" t="n">
        <v>9600</v>
      </c>
      <c r="N13" s="373" t="n">
        <v>10000</v>
      </c>
      <c r="O13" s="374" t="n">
        <f aca="false">+M13/N13</f>
        <v>0.96</v>
      </c>
      <c r="P13" s="375" t="n">
        <v>9174</v>
      </c>
      <c r="Q13" s="373" t="n">
        <v>9800</v>
      </c>
      <c r="R13" s="374" t="n">
        <f aca="false">+P13/Q13</f>
        <v>0.936122448979592</v>
      </c>
      <c r="T13" s="371" t="n">
        <v>7</v>
      </c>
      <c r="U13" s="372" t="s">
        <v>34</v>
      </c>
      <c r="V13" s="375" t="n">
        <v>9601</v>
      </c>
      <c r="W13" s="373" t="n">
        <v>10000</v>
      </c>
      <c r="X13" s="374" t="n">
        <f aca="false">+V13/W13</f>
        <v>0.9601</v>
      </c>
      <c r="Y13" s="375" t="n">
        <v>9174</v>
      </c>
      <c r="Z13" s="373" t="n">
        <v>9800</v>
      </c>
      <c r="AA13" s="374" t="n">
        <f aca="false">+Y13/Z13</f>
        <v>0.936122448979592</v>
      </c>
      <c r="AC13" s="371" t="n">
        <v>7</v>
      </c>
      <c r="AD13" s="372" t="s">
        <v>34</v>
      </c>
      <c r="AE13" s="375" t="n">
        <v>5335</v>
      </c>
      <c r="AF13" s="375" t="n">
        <v>10299</v>
      </c>
      <c r="AG13" s="374" t="n">
        <f aca="false">+AE13/AF13</f>
        <v>0.518011457423051</v>
      </c>
      <c r="AH13" s="375" t="n">
        <v>7878</v>
      </c>
      <c r="AI13" s="375" t="n">
        <v>10299</v>
      </c>
      <c r="AJ13" s="374" t="n">
        <f aca="false">+AH13/AI13</f>
        <v>0.764928633847946</v>
      </c>
    </row>
    <row r="14" s="113" customFormat="true" ht="15" hidden="false" customHeight="false" outlineLevel="0" collapsed="false">
      <c r="B14" s="371" t="n">
        <v>8</v>
      </c>
      <c r="C14" s="372" t="s">
        <v>35</v>
      </c>
      <c r="D14" s="373" t="n">
        <v>11612</v>
      </c>
      <c r="E14" s="373" t="n">
        <v>12388</v>
      </c>
      <c r="F14" s="374" t="n">
        <f aca="false">+D14/E14</f>
        <v>0.93735873425896</v>
      </c>
      <c r="G14" s="373" t="n">
        <v>12364</v>
      </c>
      <c r="H14" s="373" t="n">
        <v>11869</v>
      </c>
      <c r="I14" s="374" t="n">
        <f aca="false">+G14/H14</f>
        <v>1.04170528266914</v>
      </c>
      <c r="K14" s="371" t="n">
        <v>8</v>
      </c>
      <c r="L14" s="372" t="s">
        <v>35</v>
      </c>
      <c r="M14" s="375" t="n">
        <v>11618</v>
      </c>
      <c r="N14" s="373" t="n">
        <v>12388</v>
      </c>
      <c r="O14" s="374" t="n">
        <f aca="false">+M14/N14</f>
        <v>0.937843073942525</v>
      </c>
      <c r="P14" s="375" t="n">
        <v>12364</v>
      </c>
      <c r="Q14" s="373" t="n">
        <v>11869</v>
      </c>
      <c r="R14" s="374" t="n">
        <f aca="false">+P14/Q14</f>
        <v>1.04170528266914</v>
      </c>
      <c r="T14" s="371" t="n">
        <v>8</v>
      </c>
      <c r="U14" s="372" t="s">
        <v>35</v>
      </c>
      <c r="V14" s="375" t="n">
        <v>11616</v>
      </c>
      <c r="W14" s="373" t="n">
        <v>12388</v>
      </c>
      <c r="X14" s="374" t="n">
        <f aca="false">+V14/W14</f>
        <v>0.937681627381337</v>
      </c>
      <c r="Y14" s="375" t="n">
        <v>12361</v>
      </c>
      <c r="Z14" s="373" t="n">
        <v>11869</v>
      </c>
      <c r="AA14" s="374" t="n">
        <f aca="false">+Y14/Z14</f>
        <v>1.04145252338023</v>
      </c>
      <c r="AC14" s="371" t="n">
        <v>8</v>
      </c>
      <c r="AD14" s="372" t="s">
        <v>35</v>
      </c>
      <c r="AE14" s="375" t="n">
        <v>6885</v>
      </c>
      <c r="AF14" s="375" t="n">
        <v>12500</v>
      </c>
      <c r="AG14" s="374" t="n">
        <f aca="false">+AE14/AF14</f>
        <v>0.5508</v>
      </c>
      <c r="AH14" s="375" t="n">
        <v>10481</v>
      </c>
      <c r="AI14" s="375" t="n">
        <v>11960</v>
      </c>
      <c r="AJ14" s="374" t="n">
        <f aca="false">+AH14/AI14</f>
        <v>0.876337792642141</v>
      </c>
    </row>
    <row r="15" s="39" customFormat="true" ht="15" hidden="false" customHeight="false" outlineLevel="0" collapsed="false">
      <c r="B15" s="371" t="n">
        <v>9</v>
      </c>
      <c r="C15" s="372" t="s">
        <v>36</v>
      </c>
      <c r="D15" s="373" t="n">
        <v>5322</v>
      </c>
      <c r="E15" s="373" t="n">
        <v>5290</v>
      </c>
      <c r="F15" s="374" t="n">
        <f aca="false">+D15/E15</f>
        <v>1.00604914933837</v>
      </c>
      <c r="G15" s="373" t="n">
        <v>5632</v>
      </c>
      <c r="H15" s="373" t="n">
        <v>6520</v>
      </c>
      <c r="I15" s="374" t="n">
        <f aca="false">+G15/H15</f>
        <v>0.863803680981595</v>
      </c>
      <c r="K15" s="371" t="n">
        <v>9</v>
      </c>
      <c r="L15" s="372" t="s">
        <v>36</v>
      </c>
      <c r="M15" s="375" t="n">
        <v>5322</v>
      </c>
      <c r="N15" s="373" t="n">
        <v>5290</v>
      </c>
      <c r="O15" s="374" t="n">
        <f aca="false">+M15/N15</f>
        <v>1.00604914933837</v>
      </c>
      <c r="P15" s="375" t="n">
        <v>5634</v>
      </c>
      <c r="Q15" s="373" t="n">
        <v>6520</v>
      </c>
      <c r="R15" s="374" t="n">
        <f aca="false">+P15/Q15</f>
        <v>0.864110429447853</v>
      </c>
      <c r="T15" s="371" t="n">
        <v>9</v>
      </c>
      <c r="U15" s="372" t="s">
        <v>36</v>
      </c>
      <c r="V15" s="375" t="n">
        <v>5312</v>
      </c>
      <c r="W15" s="373" t="n">
        <v>5290</v>
      </c>
      <c r="X15" s="374" t="n">
        <f aca="false">+V15/W15</f>
        <v>1.00415879017013</v>
      </c>
      <c r="Y15" s="375" t="n">
        <v>5623</v>
      </c>
      <c r="Z15" s="373" t="n">
        <v>6520</v>
      </c>
      <c r="AA15" s="374" t="n">
        <f aca="false">+Y15/Z15</f>
        <v>0.862423312883436</v>
      </c>
      <c r="AC15" s="371" t="n">
        <v>9</v>
      </c>
      <c r="AD15" s="372" t="s">
        <v>36</v>
      </c>
      <c r="AE15" s="375" t="n">
        <v>3184</v>
      </c>
      <c r="AF15" s="375" t="n">
        <v>5200</v>
      </c>
      <c r="AG15" s="374" t="n">
        <f aca="false">+AE15/AF15</f>
        <v>0.612307692307692</v>
      </c>
      <c r="AH15" s="375" t="n">
        <v>5101</v>
      </c>
      <c r="AI15" s="375" t="n">
        <v>6417</v>
      </c>
      <c r="AJ15" s="374" t="n">
        <f aca="false">+AH15/AI15</f>
        <v>0.794919744428861</v>
      </c>
    </row>
    <row r="16" s="113" customFormat="true" ht="15" hidden="false" customHeight="false" outlineLevel="0" collapsed="false">
      <c r="B16" s="371" t="n">
        <v>10</v>
      </c>
      <c r="C16" s="372" t="s">
        <v>37</v>
      </c>
      <c r="D16" s="373" t="n">
        <v>7085</v>
      </c>
      <c r="E16" s="373" t="n">
        <v>7663</v>
      </c>
      <c r="F16" s="374" t="n">
        <f aca="false">+D16/E16</f>
        <v>0.924572621688634</v>
      </c>
      <c r="G16" s="373" t="n">
        <v>6947</v>
      </c>
      <c r="H16" s="373" t="n">
        <v>7352</v>
      </c>
      <c r="I16" s="374" t="n">
        <f aca="false">+G16/H16</f>
        <v>0.944912948857454</v>
      </c>
      <c r="K16" s="371" t="n">
        <v>10</v>
      </c>
      <c r="L16" s="372" t="s">
        <v>37</v>
      </c>
      <c r="M16" s="375" t="n">
        <v>7089</v>
      </c>
      <c r="N16" s="373" t="n">
        <v>7663</v>
      </c>
      <c r="O16" s="374" t="n">
        <f aca="false">+M16/N16</f>
        <v>0.925094610465875</v>
      </c>
      <c r="P16" s="375" t="n">
        <v>6947</v>
      </c>
      <c r="Q16" s="373" t="n">
        <v>7352</v>
      </c>
      <c r="R16" s="374" t="n">
        <f aca="false">+P16/Q16</f>
        <v>0.944912948857454</v>
      </c>
      <c r="T16" s="371" t="n">
        <v>10</v>
      </c>
      <c r="U16" s="372" t="s">
        <v>37</v>
      </c>
      <c r="V16" s="375" t="n">
        <v>7088</v>
      </c>
      <c r="W16" s="373" t="n">
        <v>7663</v>
      </c>
      <c r="X16" s="374" t="n">
        <f aca="false">+V16/W16</f>
        <v>0.924964113271565</v>
      </c>
      <c r="Y16" s="375" t="n">
        <v>6946</v>
      </c>
      <c r="Z16" s="373" t="n">
        <v>7352</v>
      </c>
      <c r="AA16" s="374" t="n">
        <f aca="false">+Y16/Z16</f>
        <v>0.944776931447225</v>
      </c>
      <c r="AC16" s="371" t="n">
        <v>10</v>
      </c>
      <c r="AD16" s="372" t="s">
        <v>37</v>
      </c>
      <c r="AE16" s="375" t="n">
        <v>4079</v>
      </c>
      <c r="AF16" s="375" t="n">
        <v>7080.62940422407</v>
      </c>
      <c r="AG16" s="374" t="n">
        <f aca="false">+AE16/AF16</f>
        <v>0.576078730736367</v>
      </c>
      <c r="AH16" s="375" t="n">
        <v>6259</v>
      </c>
      <c r="AI16" s="375" t="n">
        <v>6731.95083222126</v>
      </c>
      <c r="AJ16" s="374" t="n">
        <f aca="false">+AH16/AI16</f>
        <v>0.929745352571862</v>
      </c>
    </row>
    <row r="17" s="39" customFormat="true" ht="15" hidden="false" customHeight="false" outlineLevel="0" collapsed="false">
      <c r="B17" s="371" t="n">
        <v>11</v>
      </c>
      <c r="C17" s="372" t="s">
        <v>38</v>
      </c>
      <c r="D17" s="373" t="n">
        <v>9587</v>
      </c>
      <c r="E17" s="373" t="n">
        <v>9800</v>
      </c>
      <c r="F17" s="374" t="n">
        <f aca="false">+D17/E17</f>
        <v>0.978265306122449</v>
      </c>
      <c r="G17" s="373" t="n">
        <v>9811</v>
      </c>
      <c r="H17" s="373" t="n">
        <v>9771</v>
      </c>
      <c r="I17" s="374" t="n">
        <f aca="false">+G17/H17</f>
        <v>1.00409374680176</v>
      </c>
      <c r="K17" s="371" t="n">
        <v>11</v>
      </c>
      <c r="L17" s="372" t="s">
        <v>38</v>
      </c>
      <c r="M17" s="375" t="n">
        <v>9594</v>
      </c>
      <c r="N17" s="373" t="n">
        <v>9800</v>
      </c>
      <c r="O17" s="374" t="n">
        <f aca="false">+M17/N17</f>
        <v>0.978979591836735</v>
      </c>
      <c r="P17" s="375" t="n">
        <v>9811</v>
      </c>
      <c r="Q17" s="373" t="n">
        <v>9771</v>
      </c>
      <c r="R17" s="374" t="n">
        <f aca="false">+P17/Q17</f>
        <v>1.00409374680176</v>
      </c>
      <c r="T17" s="371" t="n">
        <v>11</v>
      </c>
      <c r="U17" s="372" t="s">
        <v>38</v>
      </c>
      <c r="V17" s="375" t="n">
        <v>9590</v>
      </c>
      <c r="W17" s="373" t="n">
        <v>9800</v>
      </c>
      <c r="X17" s="374" t="n">
        <f aca="false">+V17/W17</f>
        <v>0.978571428571429</v>
      </c>
      <c r="Y17" s="375" t="n">
        <v>9811</v>
      </c>
      <c r="Z17" s="373" t="n">
        <v>9771</v>
      </c>
      <c r="AA17" s="374" t="n">
        <f aca="false">+Y17/Z17</f>
        <v>1.00409374680176</v>
      </c>
      <c r="AC17" s="371" t="n">
        <v>11</v>
      </c>
      <c r="AD17" s="372" t="s">
        <v>38</v>
      </c>
      <c r="AE17" s="375" t="n">
        <v>5742</v>
      </c>
      <c r="AF17" s="375" t="n">
        <v>10034</v>
      </c>
      <c r="AG17" s="374" t="n">
        <f aca="false">+AE17/AF17</f>
        <v>0.572254335260116</v>
      </c>
      <c r="AH17" s="375" t="n">
        <v>8496</v>
      </c>
      <c r="AI17" s="375" t="n">
        <v>9185</v>
      </c>
      <c r="AJ17" s="374" t="n">
        <f aca="false">+AH17/AI17</f>
        <v>0.924986390854654</v>
      </c>
    </row>
    <row r="18" s="113" customFormat="true" ht="15" hidden="false" customHeight="false" outlineLevel="0" collapsed="false">
      <c r="B18" s="371" t="n">
        <v>12</v>
      </c>
      <c r="C18" s="372" t="s">
        <v>280</v>
      </c>
      <c r="D18" s="373" t="n">
        <v>3042</v>
      </c>
      <c r="E18" s="373" t="n">
        <v>3777</v>
      </c>
      <c r="F18" s="374" t="n">
        <f aca="false">+D18/E18</f>
        <v>0.805401111993646</v>
      </c>
      <c r="G18" s="373" t="n">
        <v>2819</v>
      </c>
      <c r="H18" s="373" t="n">
        <v>3011</v>
      </c>
      <c r="I18" s="374" t="n">
        <f aca="false">+G18/H18</f>
        <v>0.936233809365659</v>
      </c>
      <c r="K18" s="371" t="n">
        <v>12</v>
      </c>
      <c r="L18" s="372" t="s">
        <v>280</v>
      </c>
      <c r="M18" s="375" t="n">
        <v>3042</v>
      </c>
      <c r="N18" s="373" t="n">
        <v>3777</v>
      </c>
      <c r="O18" s="374" t="n">
        <f aca="false">+M18/N18</f>
        <v>0.805401111993646</v>
      </c>
      <c r="P18" s="375" t="n">
        <v>2819</v>
      </c>
      <c r="Q18" s="373" t="n">
        <v>3011</v>
      </c>
      <c r="R18" s="374" t="n">
        <f aca="false">+P18/Q18</f>
        <v>0.936233809365659</v>
      </c>
      <c r="T18" s="371" t="n">
        <v>12</v>
      </c>
      <c r="U18" s="372" t="s">
        <v>280</v>
      </c>
      <c r="V18" s="375" t="n">
        <v>2998</v>
      </c>
      <c r="W18" s="373" t="n">
        <v>3777</v>
      </c>
      <c r="X18" s="374" t="n">
        <f aca="false">+V18/W18</f>
        <v>0.793751654752449</v>
      </c>
      <c r="Y18" s="375" t="n">
        <v>2822</v>
      </c>
      <c r="Z18" s="373" t="n">
        <v>3011</v>
      </c>
      <c r="AA18" s="374" t="n">
        <f aca="false">+Y18/Z18</f>
        <v>0.937230156094321</v>
      </c>
      <c r="AC18" s="371" t="n">
        <v>12</v>
      </c>
      <c r="AD18" s="372" t="s">
        <v>280</v>
      </c>
      <c r="AE18" s="375" t="n">
        <v>1581</v>
      </c>
      <c r="AF18" s="375" t="n">
        <v>2828</v>
      </c>
      <c r="AG18" s="374" t="n">
        <f aca="false">+AE18/AF18</f>
        <v>0.559052333804809</v>
      </c>
      <c r="AH18" s="375" t="n">
        <v>1596</v>
      </c>
      <c r="AI18" s="375" t="n">
        <v>3095</v>
      </c>
      <c r="AJ18" s="374" t="n">
        <f aca="false">+AH18/AI18</f>
        <v>0.515670436187399</v>
      </c>
    </row>
    <row r="19" s="39" customFormat="true" ht="15" hidden="false" customHeight="false" outlineLevel="0" collapsed="false">
      <c r="B19" s="371" t="n">
        <v>13</v>
      </c>
      <c r="C19" s="372" t="s">
        <v>40</v>
      </c>
      <c r="D19" s="373" t="n">
        <v>2017</v>
      </c>
      <c r="E19" s="373" t="n">
        <v>2534</v>
      </c>
      <c r="F19" s="374" t="n">
        <f aca="false">+D19/E19</f>
        <v>0.795974743488556</v>
      </c>
      <c r="G19" s="373" t="n">
        <v>2351</v>
      </c>
      <c r="H19" s="373" t="n">
        <v>2927</v>
      </c>
      <c r="I19" s="374" t="n">
        <f aca="false">+G19/H19</f>
        <v>0.803211479330372</v>
      </c>
      <c r="K19" s="371" t="n">
        <v>13</v>
      </c>
      <c r="L19" s="372" t="s">
        <v>40</v>
      </c>
      <c r="M19" s="375" t="n">
        <v>2017</v>
      </c>
      <c r="N19" s="373" t="n">
        <v>2534.23635946336</v>
      </c>
      <c r="O19" s="374" t="n">
        <f aca="false">+M19/N19</f>
        <v>0.795900505676238</v>
      </c>
      <c r="P19" s="375" t="n">
        <v>2352</v>
      </c>
      <c r="Q19" s="373" t="n">
        <v>2927</v>
      </c>
      <c r="R19" s="374" t="n">
        <f aca="false">+P19/Q19</f>
        <v>0.803553126067646</v>
      </c>
      <c r="T19" s="371" t="n">
        <v>13</v>
      </c>
      <c r="U19" s="372" t="s">
        <v>40</v>
      </c>
      <c r="V19" s="375" t="n">
        <v>2005</v>
      </c>
      <c r="W19" s="373" t="n">
        <v>2534.23635946336</v>
      </c>
      <c r="X19" s="374" t="n">
        <f aca="false">+V19/W19</f>
        <v>0.791165351453077</v>
      </c>
      <c r="Y19" s="375" t="n">
        <v>2351</v>
      </c>
      <c r="Z19" s="373" t="n">
        <v>2927</v>
      </c>
      <c r="AA19" s="374" t="n">
        <f aca="false">+Y19/Z19</f>
        <v>0.803211479330372</v>
      </c>
      <c r="AC19" s="371" t="n">
        <v>13</v>
      </c>
      <c r="AD19" s="372" t="s">
        <v>40</v>
      </c>
      <c r="AE19" s="375" t="n">
        <v>949</v>
      </c>
      <c r="AF19" s="375" t="n">
        <v>2145</v>
      </c>
      <c r="AG19" s="374" t="n">
        <f aca="false">+AE19/AF19</f>
        <v>0.442424242424242</v>
      </c>
      <c r="AH19" s="375" t="n">
        <v>1497</v>
      </c>
      <c r="AI19" s="375" t="n">
        <v>2827</v>
      </c>
      <c r="AJ19" s="374" t="n">
        <f aca="false">+AH19/AI19</f>
        <v>0.529536611248674</v>
      </c>
    </row>
    <row r="20" s="113" customFormat="true" ht="15" hidden="false" customHeight="false" outlineLevel="0" collapsed="false">
      <c r="B20" s="371" t="n">
        <v>14</v>
      </c>
      <c r="C20" s="372" t="s">
        <v>41</v>
      </c>
      <c r="D20" s="373" t="n">
        <v>650</v>
      </c>
      <c r="E20" s="373" t="n">
        <v>700</v>
      </c>
      <c r="F20" s="374" t="n">
        <f aca="false">+D20/E20</f>
        <v>0.928571428571429</v>
      </c>
      <c r="G20" s="373" t="n">
        <v>587</v>
      </c>
      <c r="H20" s="373" t="n">
        <v>658</v>
      </c>
      <c r="I20" s="374" t="n">
        <f aca="false">+G20/H20</f>
        <v>0.89209726443769</v>
      </c>
      <c r="K20" s="371" t="n">
        <v>14</v>
      </c>
      <c r="L20" s="372" t="s">
        <v>41</v>
      </c>
      <c r="M20" s="375" t="n">
        <v>650</v>
      </c>
      <c r="N20" s="373" t="n">
        <v>700</v>
      </c>
      <c r="O20" s="374" t="n">
        <f aca="false">+M20/N20</f>
        <v>0.928571428571429</v>
      </c>
      <c r="P20" s="375" t="n">
        <v>587</v>
      </c>
      <c r="Q20" s="373" t="n">
        <v>658</v>
      </c>
      <c r="R20" s="374" t="n">
        <f aca="false">+P20/Q20</f>
        <v>0.89209726443769</v>
      </c>
      <c r="T20" s="371" t="n">
        <v>14</v>
      </c>
      <c r="U20" s="372" t="s">
        <v>41</v>
      </c>
      <c r="V20" s="375" t="n">
        <v>651</v>
      </c>
      <c r="W20" s="373" t="n">
        <v>700</v>
      </c>
      <c r="X20" s="374" t="n">
        <f aca="false">+V20/W20</f>
        <v>0.93</v>
      </c>
      <c r="Y20" s="375" t="n">
        <v>587</v>
      </c>
      <c r="Z20" s="373" t="n">
        <v>658</v>
      </c>
      <c r="AA20" s="374" t="n">
        <f aca="false">+Y20/Z20</f>
        <v>0.89209726443769</v>
      </c>
      <c r="AC20" s="371" t="n">
        <v>14</v>
      </c>
      <c r="AD20" s="372" t="s">
        <v>41</v>
      </c>
      <c r="AE20" s="375" t="n">
        <v>451</v>
      </c>
      <c r="AF20" s="375" t="n">
        <v>800</v>
      </c>
      <c r="AG20" s="374" t="n">
        <f aca="false">+AE20/AF20</f>
        <v>0.56375</v>
      </c>
      <c r="AH20" s="375" t="n">
        <v>546</v>
      </c>
      <c r="AI20" s="375" t="n">
        <v>750</v>
      </c>
      <c r="AJ20" s="374" t="n">
        <f aca="false">+AH20/AI20</f>
        <v>0.728</v>
      </c>
    </row>
    <row r="21" s="39" customFormat="true" ht="15" hidden="false" customHeight="false" outlineLevel="0" collapsed="false">
      <c r="B21" s="371" t="n">
        <v>15</v>
      </c>
      <c r="C21" s="372" t="s">
        <v>292</v>
      </c>
      <c r="D21" s="373" t="n">
        <v>3076</v>
      </c>
      <c r="E21" s="373" t="n">
        <v>3803</v>
      </c>
      <c r="F21" s="374" t="n">
        <f aca="false">+D21/E21</f>
        <v>0.8088351301604</v>
      </c>
      <c r="G21" s="373" t="n">
        <v>3604</v>
      </c>
      <c r="H21" s="373" t="n">
        <v>3691</v>
      </c>
      <c r="I21" s="374" t="n">
        <f aca="false">+G21/H21</f>
        <v>0.97642915199133</v>
      </c>
      <c r="K21" s="371" t="n">
        <v>15</v>
      </c>
      <c r="L21" s="372" t="s">
        <v>292</v>
      </c>
      <c r="M21" s="375" t="n">
        <v>3077</v>
      </c>
      <c r="N21" s="373" t="n">
        <v>3803</v>
      </c>
      <c r="O21" s="374" t="n">
        <f aca="false">+M21/N21</f>
        <v>0.809098080462793</v>
      </c>
      <c r="P21" s="375" t="n">
        <v>3604</v>
      </c>
      <c r="Q21" s="373" t="n">
        <v>3691</v>
      </c>
      <c r="R21" s="374" t="n">
        <f aca="false">+P21/Q21</f>
        <v>0.97642915199133</v>
      </c>
      <c r="T21" s="371" t="n">
        <v>15</v>
      </c>
      <c r="U21" s="372" t="s">
        <v>292</v>
      </c>
      <c r="V21" s="375" t="n">
        <v>3075</v>
      </c>
      <c r="W21" s="373" t="n">
        <v>3803</v>
      </c>
      <c r="X21" s="374" t="n">
        <f aca="false">+V21/W21</f>
        <v>0.808572179858007</v>
      </c>
      <c r="Y21" s="375" t="n">
        <v>3604</v>
      </c>
      <c r="Z21" s="373" t="n">
        <v>3691</v>
      </c>
      <c r="AA21" s="374" t="n">
        <f aca="false">+Y21/Z21</f>
        <v>0.97642915199133</v>
      </c>
      <c r="AC21" s="371" t="n">
        <v>15</v>
      </c>
      <c r="AD21" s="372" t="s">
        <v>292</v>
      </c>
      <c r="AE21" s="375" t="n">
        <v>1776</v>
      </c>
      <c r="AF21" s="375" t="n">
        <v>3200</v>
      </c>
      <c r="AG21" s="374" t="n">
        <f aca="false">+AE21/AF21</f>
        <v>0.555</v>
      </c>
      <c r="AH21" s="375" t="n">
        <v>2995</v>
      </c>
      <c r="AI21" s="375" t="n">
        <v>4142</v>
      </c>
      <c r="AJ21" s="374" t="n">
        <f aca="false">+AH21/AI21</f>
        <v>0.72308063737325</v>
      </c>
    </row>
    <row r="22" s="113" customFormat="true" ht="15" hidden="false" customHeight="false" outlineLevel="0" collapsed="false">
      <c r="B22" s="371" t="n">
        <v>16</v>
      </c>
      <c r="C22" s="372" t="s">
        <v>284</v>
      </c>
      <c r="D22" s="373" t="n">
        <v>4039</v>
      </c>
      <c r="E22" s="373" t="n">
        <v>5077</v>
      </c>
      <c r="F22" s="374" t="n">
        <f aca="false">+D22/E22</f>
        <v>0.795548552294662</v>
      </c>
      <c r="G22" s="373" t="n">
        <v>4321</v>
      </c>
      <c r="H22" s="373" t="n">
        <v>5611</v>
      </c>
      <c r="I22" s="374" t="n">
        <f aca="false">+G22/H22</f>
        <v>0.770094457315987</v>
      </c>
      <c r="K22" s="371" t="n">
        <v>16</v>
      </c>
      <c r="L22" s="372" t="s">
        <v>284</v>
      </c>
      <c r="M22" s="375" t="n">
        <v>4040</v>
      </c>
      <c r="N22" s="373" t="n">
        <v>5077</v>
      </c>
      <c r="O22" s="374" t="n">
        <f aca="false">+M22/N22</f>
        <v>0.795745519007288</v>
      </c>
      <c r="P22" s="375" t="n">
        <v>4321</v>
      </c>
      <c r="Q22" s="373" t="n">
        <v>5611</v>
      </c>
      <c r="R22" s="374" t="n">
        <f aca="false">+P22/Q22</f>
        <v>0.770094457315987</v>
      </c>
      <c r="T22" s="371" t="n">
        <v>16</v>
      </c>
      <c r="U22" s="372" t="s">
        <v>284</v>
      </c>
      <c r="V22" s="375" t="n">
        <v>4041</v>
      </c>
      <c r="W22" s="373" t="n">
        <v>5077</v>
      </c>
      <c r="X22" s="374" t="n">
        <f aca="false">+V22/W22</f>
        <v>0.795942485719913</v>
      </c>
      <c r="Y22" s="375" t="n">
        <v>4320</v>
      </c>
      <c r="Z22" s="373" t="n">
        <v>5611</v>
      </c>
      <c r="AA22" s="374" t="n">
        <f aca="false">+Y22/Z22</f>
        <v>0.769916235965069</v>
      </c>
      <c r="AC22" s="371" t="n">
        <v>16</v>
      </c>
      <c r="AD22" s="372" t="s">
        <v>284</v>
      </c>
      <c r="AE22" s="375" t="n">
        <v>2267</v>
      </c>
      <c r="AF22" s="375" t="n">
        <v>4500</v>
      </c>
      <c r="AG22" s="374" t="n">
        <f aca="false">+AE22/AF22</f>
        <v>0.503777777777778</v>
      </c>
      <c r="AH22" s="375" t="n">
        <v>3455</v>
      </c>
      <c r="AI22" s="375" t="n">
        <v>5727</v>
      </c>
      <c r="AJ22" s="374" t="n">
        <f aca="false">+AH22/AI22</f>
        <v>0.603282696001397</v>
      </c>
    </row>
    <row r="23" s="39" customFormat="true" ht="15" hidden="false" customHeight="false" outlineLevel="0" collapsed="false">
      <c r="B23" s="371" t="n">
        <v>17</v>
      </c>
      <c r="C23" s="372" t="s">
        <v>44</v>
      </c>
      <c r="D23" s="373" t="n">
        <v>123</v>
      </c>
      <c r="E23" s="373" t="n">
        <v>113</v>
      </c>
      <c r="F23" s="374" t="n">
        <f aca="false">+D23/E23</f>
        <v>1.08849557522124</v>
      </c>
      <c r="G23" s="373" t="n">
        <v>97</v>
      </c>
      <c r="H23" s="373" t="n">
        <v>120</v>
      </c>
      <c r="I23" s="374" t="n">
        <f aca="false">+G23/H23</f>
        <v>0.808333333333333</v>
      </c>
      <c r="K23" s="371" t="n">
        <v>17</v>
      </c>
      <c r="L23" s="372" t="s">
        <v>44</v>
      </c>
      <c r="M23" s="375" t="n">
        <v>123</v>
      </c>
      <c r="N23" s="373" t="n">
        <v>113</v>
      </c>
      <c r="O23" s="374" t="n">
        <f aca="false">+M23/N23</f>
        <v>1.08849557522124</v>
      </c>
      <c r="P23" s="375" t="n">
        <v>97</v>
      </c>
      <c r="Q23" s="373" t="n">
        <v>120</v>
      </c>
      <c r="R23" s="374" t="n">
        <f aca="false">+P23/Q23</f>
        <v>0.808333333333333</v>
      </c>
      <c r="T23" s="371" t="n">
        <v>17</v>
      </c>
      <c r="U23" s="372" t="s">
        <v>44</v>
      </c>
      <c r="V23" s="375" t="n">
        <v>123</v>
      </c>
      <c r="W23" s="373" t="n">
        <v>113</v>
      </c>
      <c r="X23" s="374" t="n">
        <f aca="false">+V23/W23</f>
        <v>1.08849557522124</v>
      </c>
      <c r="Y23" s="375" t="n">
        <v>97</v>
      </c>
      <c r="Z23" s="373" t="n">
        <v>120</v>
      </c>
      <c r="AA23" s="374" t="n">
        <f aca="false">+Y23/Z23</f>
        <v>0.808333333333333</v>
      </c>
      <c r="AC23" s="371" t="n">
        <v>17</v>
      </c>
      <c r="AD23" s="372" t="s">
        <v>44</v>
      </c>
      <c r="AE23" s="375" t="n">
        <v>70</v>
      </c>
      <c r="AF23" s="375" t="n">
        <v>116</v>
      </c>
      <c r="AG23" s="374" t="n">
        <f aca="false">+AE23/AF23</f>
        <v>0.603448275862069</v>
      </c>
      <c r="AH23" s="375" t="n">
        <v>90</v>
      </c>
      <c r="AI23" s="375" t="n">
        <v>125</v>
      </c>
      <c r="AJ23" s="374" t="n">
        <f aca="false">+AH23/AI23</f>
        <v>0.72</v>
      </c>
    </row>
    <row r="24" s="113" customFormat="true" ht="15" hidden="false" customHeight="false" outlineLevel="0" collapsed="false">
      <c r="B24" s="371" t="n">
        <v>18</v>
      </c>
      <c r="C24" s="372" t="s">
        <v>293</v>
      </c>
      <c r="D24" s="373" t="n">
        <v>5265</v>
      </c>
      <c r="E24" s="373" t="n">
        <v>6000</v>
      </c>
      <c r="F24" s="374" t="n">
        <f aca="false">+D24/E24</f>
        <v>0.8775</v>
      </c>
      <c r="G24" s="373" t="n">
        <v>5703</v>
      </c>
      <c r="H24" s="373" t="n">
        <v>5380</v>
      </c>
      <c r="I24" s="374" t="n">
        <f aca="false">+G24/H24</f>
        <v>1.06003717472119</v>
      </c>
      <c r="K24" s="371" t="n">
        <v>18</v>
      </c>
      <c r="L24" s="372" t="s">
        <v>293</v>
      </c>
      <c r="M24" s="375" t="n">
        <v>5266</v>
      </c>
      <c r="N24" s="373" t="n">
        <v>6000</v>
      </c>
      <c r="O24" s="374" t="n">
        <f aca="false">+M24/N24</f>
        <v>0.877666666666667</v>
      </c>
      <c r="P24" s="375" t="n">
        <v>5703</v>
      </c>
      <c r="Q24" s="373" t="n">
        <v>5380</v>
      </c>
      <c r="R24" s="374" t="n">
        <f aca="false">+P24/Q24</f>
        <v>1.06003717472119</v>
      </c>
      <c r="T24" s="371" t="n">
        <v>18</v>
      </c>
      <c r="U24" s="372" t="s">
        <v>293</v>
      </c>
      <c r="V24" s="375" t="n">
        <v>5269</v>
      </c>
      <c r="W24" s="373" t="n">
        <v>6000</v>
      </c>
      <c r="X24" s="374" t="n">
        <f aca="false">+V24/W24</f>
        <v>0.878166666666667</v>
      </c>
      <c r="Y24" s="375" t="n">
        <v>5705</v>
      </c>
      <c r="Z24" s="373" t="n">
        <v>5380</v>
      </c>
      <c r="AA24" s="374" t="n">
        <f aca="false">+Y24/Z24</f>
        <v>1.06040892193309</v>
      </c>
      <c r="AC24" s="371" t="n">
        <v>18</v>
      </c>
      <c r="AD24" s="372" t="s">
        <v>293</v>
      </c>
      <c r="AE24" s="375" t="n">
        <v>2892</v>
      </c>
      <c r="AF24" s="375" t="n">
        <v>5878</v>
      </c>
      <c r="AG24" s="374" t="n">
        <f aca="false">+AE24/AF24</f>
        <v>0.492004083021436</v>
      </c>
      <c r="AH24" s="375" t="n">
        <v>4646</v>
      </c>
      <c r="AI24" s="375" t="n">
        <v>5250</v>
      </c>
      <c r="AJ24" s="374" t="n">
        <f aca="false">+AH24/AI24</f>
        <v>0.884952380952381</v>
      </c>
    </row>
    <row r="25" s="39" customFormat="true" ht="15" hidden="false" customHeight="false" outlineLevel="0" collapsed="false">
      <c r="B25" s="371" t="n">
        <v>19</v>
      </c>
      <c r="C25" s="372" t="s">
        <v>286</v>
      </c>
      <c r="D25" s="373" t="n">
        <v>9619</v>
      </c>
      <c r="E25" s="373" t="n">
        <v>10000</v>
      </c>
      <c r="F25" s="374" t="n">
        <f aca="false">+D25/E25</f>
        <v>0.9619</v>
      </c>
      <c r="G25" s="373" t="n">
        <v>9371</v>
      </c>
      <c r="H25" s="373" t="n">
        <v>9826</v>
      </c>
      <c r="I25" s="374" t="n">
        <f aca="false">+G25/H25</f>
        <v>0.953694280480358</v>
      </c>
      <c r="K25" s="371" t="n">
        <v>19</v>
      </c>
      <c r="L25" s="372" t="s">
        <v>286</v>
      </c>
      <c r="M25" s="375" t="n">
        <v>9624</v>
      </c>
      <c r="N25" s="373" t="n">
        <v>10000</v>
      </c>
      <c r="O25" s="374" t="n">
        <f aca="false">+M25/N25</f>
        <v>0.9624</v>
      </c>
      <c r="P25" s="375" t="n">
        <v>9372</v>
      </c>
      <c r="Q25" s="373" t="n">
        <v>9826</v>
      </c>
      <c r="R25" s="374" t="n">
        <f aca="false">+P25/Q25</f>
        <v>0.953796051292489</v>
      </c>
      <c r="T25" s="371" t="n">
        <v>19</v>
      </c>
      <c r="U25" s="372" t="s">
        <v>286</v>
      </c>
      <c r="V25" s="375" t="n">
        <v>9625</v>
      </c>
      <c r="W25" s="373" t="n">
        <v>10000</v>
      </c>
      <c r="X25" s="374" t="n">
        <f aca="false">+V25/W25</f>
        <v>0.9625</v>
      </c>
      <c r="Y25" s="375" t="n">
        <v>9371</v>
      </c>
      <c r="Z25" s="373" t="n">
        <v>9826</v>
      </c>
      <c r="AA25" s="374" t="n">
        <f aca="false">+Y25/Z25</f>
        <v>0.953694280480358</v>
      </c>
      <c r="AC25" s="371" t="n">
        <v>19</v>
      </c>
      <c r="AD25" s="372" t="s">
        <v>286</v>
      </c>
      <c r="AE25" s="375" t="n">
        <v>5332</v>
      </c>
      <c r="AF25" s="375" t="n">
        <v>10341</v>
      </c>
      <c r="AG25" s="374" t="n">
        <f aca="false">+AE25/AF25</f>
        <v>0.515617445121362</v>
      </c>
      <c r="AH25" s="375" t="n">
        <v>7459</v>
      </c>
      <c r="AI25" s="375" t="n">
        <v>9000</v>
      </c>
      <c r="AJ25" s="374" t="n">
        <f aca="false">+AH25/AI25</f>
        <v>0.828777777777778</v>
      </c>
    </row>
    <row r="26" s="113" customFormat="true" ht="15" hidden="false" customHeight="false" outlineLevel="0" collapsed="false">
      <c r="B26" s="371" t="n">
        <v>20</v>
      </c>
      <c r="C26" s="372" t="s">
        <v>47</v>
      </c>
      <c r="D26" s="373" t="n">
        <v>43</v>
      </c>
      <c r="E26" s="373" t="n">
        <v>40</v>
      </c>
      <c r="F26" s="374" t="n">
        <f aca="false">+D26/E26</f>
        <v>1.075</v>
      </c>
      <c r="G26" s="373" t="n">
        <v>35</v>
      </c>
      <c r="H26" s="373" t="n">
        <v>45</v>
      </c>
      <c r="I26" s="374" t="n">
        <f aca="false">+G26/H26</f>
        <v>0.777777777777778</v>
      </c>
      <c r="K26" s="371" t="n">
        <v>20</v>
      </c>
      <c r="L26" s="372" t="s">
        <v>47</v>
      </c>
      <c r="M26" s="375" t="n">
        <v>43</v>
      </c>
      <c r="N26" s="373" t="n">
        <v>40</v>
      </c>
      <c r="O26" s="374" t="n">
        <f aca="false">+M26/N26</f>
        <v>1.075</v>
      </c>
      <c r="P26" s="375" t="n">
        <v>35</v>
      </c>
      <c r="Q26" s="373" t="n">
        <v>45</v>
      </c>
      <c r="R26" s="374" t="n">
        <f aca="false">+P26/Q26</f>
        <v>0.777777777777778</v>
      </c>
      <c r="T26" s="371" t="n">
        <v>20</v>
      </c>
      <c r="U26" s="372" t="s">
        <v>47</v>
      </c>
      <c r="V26" s="375" t="n">
        <v>43</v>
      </c>
      <c r="W26" s="373" t="n">
        <v>40</v>
      </c>
      <c r="X26" s="374" t="n">
        <f aca="false">+V26/W26</f>
        <v>1.075</v>
      </c>
      <c r="Y26" s="375" t="n">
        <v>35</v>
      </c>
      <c r="Z26" s="373" t="n">
        <v>45</v>
      </c>
      <c r="AA26" s="374" t="n">
        <f aca="false">+Y26/Z26</f>
        <v>0.777777777777778</v>
      </c>
      <c r="AC26" s="371" t="n">
        <v>20</v>
      </c>
      <c r="AD26" s="372" t="s">
        <v>47</v>
      </c>
      <c r="AE26" s="375" t="n">
        <v>18</v>
      </c>
      <c r="AF26" s="375" t="n">
        <v>40</v>
      </c>
      <c r="AG26" s="374" t="n">
        <f aca="false">+AE26/AF26</f>
        <v>0.45</v>
      </c>
      <c r="AH26" s="375" t="n">
        <v>33</v>
      </c>
      <c r="AI26" s="375" t="n">
        <v>40</v>
      </c>
      <c r="AJ26" s="374" t="n">
        <f aca="false">+AH26/AI26</f>
        <v>0.825</v>
      </c>
    </row>
    <row r="27" s="39" customFormat="true" ht="15" hidden="false" customHeight="false" outlineLevel="0" collapsed="false">
      <c r="B27" s="306" t="s">
        <v>302</v>
      </c>
      <c r="C27" s="306"/>
      <c r="D27" s="376" t="n">
        <f aca="false">SUM(D7:D26)</f>
        <v>98292</v>
      </c>
      <c r="E27" s="376" t="n">
        <f aca="false">SUM(E7:E26)</f>
        <v>108425.269770048</v>
      </c>
      <c r="F27" s="374" t="n">
        <f aca="false">+D27/E27</f>
        <v>0.906541438250149</v>
      </c>
      <c r="G27" s="376" t="n">
        <f aca="false">SUM(G7:G26)</f>
        <v>100515</v>
      </c>
      <c r="H27" s="376" t="n">
        <f aca="false">SUM(H7:H26)</f>
        <v>105191</v>
      </c>
      <c r="I27" s="374" t="n">
        <f aca="false">+G27/H27</f>
        <v>0.955547527830328</v>
      </c>
      <c r="K27" s="306" t="s">
        <v>302</v>
      </c>
      <c r="L27" s="306"/>
      <c r="M27" s="376" t="n">
        <f aca="false">SUM(M7:M26)</f>
        <v>98331</v>
      </c>
      <c r="N27" s="375" t="n">
        <f aca="false">SUM(N7:N26)</f>
        <v>108425.675574032</v>
      </c>
      <c r="O27" s="374" t="n">
        <f aca="false">M27/N27</f>
        <v>0.906897738745108</v>
      </c>
      <c r="P27" s="376" t="n">
        <f aca="false">SUM(P7:P26)</f>
        <v>100520</v>
      </c>
      <c r="Q27" s="375" t="n">
        <f aca="false">SUM(Q7:Q26)</f>
        <v>105191</v>
      </c>
      <c r="R27" s="374" t="n">
        <f aca="false">P27/Q27</f>
        <v>0.955595060413914</v>
      </c>
      <c r="T27" s="306" t="s">
        <v>302</v>
      </c>
      <c r="U27" s="306"/>
      <c r="V27" s="376" t="n">
        <f aca="false">SUM(V7:V26)</f>
        <v>97829</v>
      </c>
      <c r="W27" s="375" t="n">
        <f aca="false">SUM(W7:W26)</f>
        <v>108425.675574032</v>
      </c>
      <c r="X27" s="374" t="n">
        <f aca="false">+V27/W27</f>
        <v>0.902267839071047</v>
      </c>
      <c r="Y27" s="376" t="n">
        <f aca="false">SUM(Y7:Y26)</f>
        <v>100365</v>
      </c>
      <c r="Z27" s="375" t="n">
        <f aca="false">SUM(Z7:Z26)</f>
        <v>105191</v>
      </c>
      <c r="AA27" s="374" t="n">
        <f aca="false">+Y27/Z27</f>
        <v>0.954121550322746</v>
      </c>
      <c r="AC27" s="306" t="s">
        <v>302</v>
      </c>
      <c r="AD27" s="306"/>
      <c r="AE27" s="376" t="n">
        <f aca="false">SUM(AE7:AE26)</f>
        <v>56389</v>
      </c>
      <c r="AF27" s="376" t="n">
        <f aca="false">SUM(AF7:AF26)</f>
        <v>105297.629404224</v>
      </c>
      <c r="AG27" s="374" t="n">
        <f aca="false">+AE27/AF27</f>
        <v>0.535520128221784</v>
      </c>
      <c r="AH27" s="376" t="n">
        <f aca="false">SUM(AH7:AH26)</f>
        <v>81853</v>
      </c>
      <c r="AI27" s="376" t="n">
        <f aca="false">SUM(AI7:AI26)</f>
        <v>105341.11776217</v>
      </c>
      <c r="AJ27" s="374" t="n">
        <f aca="false">+AH27/AI27</f>
        <v>0.777028018487524</v>
      </c>
    </row>
    <row r="28" s="39" customFormat="true" ht="15" hidden="false" customHeight="false" outlineLevel="0" collapsed="false"/>
    <row r="30" customFormat="false" ht="15" hidden="false" customHeight="false" outlineLevel="0" collapsed="false">
      <c r="E30" s="377" t="n">
        <f aca="false">SUM(E7:E26)</f>
        <v>108425.269770048</v>
      </c>
    </row>
  </sheetData>
  <mergeCells count="28">
    <mergeCell ref="B4:B6"/>
    <mergeCell ref="C4:C6"/>
    <mergeCell ref="D4:F4"/>
    <mergeCell ref="G4:I4"/>
    <mergeCell ref="M4:O4"/>
    <mergeCell ref="P4:R4"/>
    <mergeCell ref="V4:X4"/>
    <mergeCell ref="Y4:AA4"/>
    <mergeCell ref="AE4:AG4"/>
    <mergeCell ref="AH4:AJ4"/>
    <mergeCell ref="D5:F5"/>
    <mergeCell ref="G5:I5"/>
    <mergeCell ref="K5:K6"/>
    <mergeCell ref="L5:L6"/>
    <mergeCell ref="M5:O5"/>
    <mergeCell ref="P5:R5"/>
    <mergeCell ref="T5:T6"/>
    <mergeCell ref="U5:U6"/>
    <mergeCell ref="V5:X5"/>
    <mergeCell ref="Y5:AA5"/>
    <mergeCell ref="AC5:AC6"/>
    <mergeCell ref="AD5:AD6"/>
    <mergeCell ref="AE5:AG5"/>
    <mergeCell ref="AH5:AJ5"/>
    <mergeCell ref="B27:C27"/>
    <mergeCell ref="K27:L27"/>
    <mergeCell ref="T27:U27"/>
    <mergeCell ref="AC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8" min="5" style="1" width="16.7"/>
    <col collapsed="false" customWidth="false" hidden="false" outlineLevel="0" max="11" min="9" style="1" width="11.42"/>
    <col collapsed="false" customWidth="true" hidden="false" outlineLevel="0" max="12" min="12" style="1" width="16.99"/>
    <col collapsed="false" customWidth="true" hidden="false" outlineLevel="0" max="13" min="13" style="1" width="8.14"/>
    <col collapsed="false" customWidth="true" hidden="false" outlineLevel="0" max="14" min="14" style="1" width="12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13"/>
    <col collapsed="false" customWidth="true" hidden="false" outlineLevel="0" max="18" min="18" style="1" width="10.13"/>
    <col collapsed="false" customWidth="true" hidden="true" outlineLevel="0" max="19" min="19" style="1" width="10.97"/>
    <col collapsed="false" customWidth="true" hidden="true" outlineLevel="0" max="20" min="20" style="1" width="16.28"/>
    <col collapsed="false" customWidth="true" hidden="fals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1" width="8.14"/>
    <col collapsed="false" customWidth="true" hidden="false" outlineLevel="0" max="24" min="24" style="1" width="11.99"/>
    <col collapsed="false" customWidth="true" hidden="false" outlineLevel="0" max="25" min="25" style="1" width="10.28"/>
    <col collapsed="false" customWidth="true" hidden="false" outlineLevel="0" max="26" min="26" style="1" width="10.56"/>
    <col collapsed="false" customWidth="true" hidden="true" outlineLevel="0" max="27" min="27" style="1" width="10.97"/>
    <col collapsed="false" customWidth="false" hidden="false" outlineLevel="0" max="28" min="28" style="1" width="11.42"/>
    <col collapsed="false" customWidth="true" hidden="false" outlineLevel="0" max="29" min="29" style="1" width="19.99"/>
    <col collapsed="false" customWidth="true" hidden="false" outlineLevel="0" max="35" min="30" style="1" width="15.13"/>
    <col collapsed="false" customWidth="false" hidden="false" outlineLevel="0" max="257" min="36" style="1" width="11.42"/>
  </cols>
  <sheetData>
    <row r="3" customFormat="false" ht="15" hidden="false" customHeight="false" outlineLevel="0" collapsed="false">
      <c r="C3" s="2"/>
      <c r="O3" s="2"/>
      <c r="AF3" s="2"/>
    </row>
    <row r="4" customFormat="false" ht="6.75" hidden="false" customHeight="true" outlineLevel="0" collapsed="false"/>
    <row r="5" customFormat="false" ht="14.25" hidden="false" customHeight="true" outlineLevel="0" collapsed="false">
      <c r="AD5" s="55" t="s">
        <v>59</v>
      </c>
      <c r="AE5" s="55"/>
      <c r="AF5" s="55"/>
      <c r="AG5" s="55"/>
      <c r="AH5" s="55"/>
      <c r="AI5" s="55"/>
      <c r="AJ5" s="55"/>
    </row>
    <row r="6" customFormat="false" ht="31.5" hidden="false" customHeight="true" outlineLevel="0" collapsed="false">
      <c r="B6" s="6" t="s">
        <v>60</v>
      </c>
      <c r="C6" s="6"/>
      <c r="D6" s="6"/>
      <c r="E6" s="6"/>
      <c r="F6" s="6"/>
      <c r="G6" s="6"/>
      <c r="H6" s="6"/>
      <c r="L6" s="7" t="s">
        <v>6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C6" s="56"/>
      <c r="AD6" s="55"/>
      <c r="AE6" s="55"/>
      <c r="AF6" s="55"/>
      <c r="AG6" s="55"/>
      <c r="AH6" s="55"/>
      <c r="AI6" s="55"/>
      <c r="AJ6" s="55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9" customFormat="tru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"/>
      <c r="J8" s="1"/>
      <c r="K8" s="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"/>
      <c r="AB8" s="1"/>
    </row>
    <row r="9" s="39" customFormat="true" ht="15.75" hidden="false" customHeight="true" outlineLevel="0" collapsed="false">
      <c r="B9" s="11"/>
      <c r="C9" s="11"/>
      <c r="D9" s="11"/>
      <c r="E9" s="11"/>
      <c r="F9" s="11"/>
      <c r="G9" s="11"/>
      <c r="H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D9" s="57" t="s">
        <v>62</v>
      </c>
      <c r="AE9" s="88" t="s">
        <v>4</v>
      </c>
      <c r="AF9" s="88"/>
      <c r="AG9" s="88"/>
      <c r="AH9" s="89" t="s">
        <v>5</v>
      </c>
      <c r="AI9" s="89"/>
      <c r="AJ9" s="89"/>
    </row>
    <row r="10" s="39" customFormat="true" ht="17.25" hidden="false" customHeight="true" outlineLevel="0" collapsed="false">
      <c r="L10" s="25" t="s">
        <v>11</v>
      </c>
      <c r="M10" s="59" t="s">
        <v>4</v>
      </c>
      <c r="N10" s="59"/>
      <c r="O10" s="59"/>
      <c r="P10" s="59"/>
      <c r="Q10" s="59"/>
      <c r="R10" s="59"/>
      <c r="S10" s="59"/>
      <c r="T10" s="25" t="s">
        <v>11</v>
      </c>
      <c r="U10" s="59" t="s">
        <v>5</v>
      </c>
      <c r="V10" s="59"/>
      <c r="W10" s="59"/>
      <c r="X10" s="59"/>
      <c r="Y10" s="59"/>
      <c r="Z10" s="59"/>
      <c r="AA10" s="59"/>
      <c r="AD10" s="57"/>
      <c r="AE10" s="57" t="s">
        <v>63</v>
      </c>
      <c r="AF10" s="57" t="s">
        <v>17</v>
      </c>
      <c r="AG10" s="57" t="s">
        <v>14</v>
      </c>
      <c r="AH10" s="57" t="s">
        <v>63</v>
      </c>
      <c r="AI10" s="57" t="s">
        <v>17</v>
      </c>
      <c r="AJ10" s="57" t="s">
        <v>14</v>
      </c>
    </row>
    <row r="11" s="39" customFormat="true" ht="15.75" hidden="false" customHeight="true" outlineLevel="0" collapsed="false">
      <c r="B11" s="57" t="s">
        <v>11</v>
      </c>
      <c r="C11" s="61" t="s">
        <v>4</v>
      </c>
      <c r="D11" s="61"/>
      <c r="E11" s="61"/>
      <c r="F11" s="61" t="s">
        <v>5</v>
      </c>
      <c r="G11" s="61"/>
      <c r="H11" s="61"/>
      <c r="L11" s="25"/>
      <c r="M11" s="24" t="s">
        <v>12</v>
      </c>
      <c r="N11" s="24"/>
      <c r="O11" s="24"/>
      <c r="P11" s="24" t="s">
        <v>13</v>
      </c>
      <c r="Q11" s="24"/>
      <c r="R11" s="24"/>
      <c r="S11" s="25" t="s">
        <v>14</v>
      </c>
      <c r="T11" s="25"/>
      <c r="U11" s="24" t="s">
        <v>12</v>
      </c>
      <c r="V11" s="24"/>
      <c r="W11" s="24"/>
      <c r="X11" s="24" t="s">
        <v>13</v>
      </c>
      <c r="Y11" s="24"/>
      <c r="Z11" s="24"/>
      <c r="AA11" s="25" t="s">
        <v>14</v>
      </c>
      <c r="AD11" s="19" t="s">
        <v>10</v>
      </c>
      <c r="AE11" s="62" t="n">
        <v>4821</v>
      </c>
      <c r="AF11" s="21" t="n">
        <v>5.75676159770733</v>
      </c>
      <c r="AG11" s="62" t="n">
        <v>83745</v>
      </c>
      <c r="AH11" s="20" t="n">
        <v>4326.46068885779</v>
      </c>
      <c r="AI11" s="21" t="n">
        <v>6.58126939694517</v>
      </c>
      <c r="AJ11" s="62" t="n">
        <v>65739</v>
      </c>
    </row>
    <row r="12" s="39" customFormat="true" ht="45" hidden="false" customHeight="false" outlineLevel="0" collapsed="false">
      <c r="B12" s="57"/>
      <c r="C12" s="57" t="s">
        <v>63</v>
      </c>
      <c r="D12" s="57" t="s">
        <v>17</v>
      </c>
      <c r="E12" s="57" t="s">
        <v>18</v>
      </c>
      <c r="F12" s="57" t="s">
        <v>63</v>
      </c>
      <c r="G12" s="57" t="s">
        <v>17</v>
      </c>
      <c r="H12" s="57" t="s">
        <v>18</v>
      </c>
      <c r="L12" s="25"/>
      <c r="M12" s="25" t="s">
        <v>63</v>
      </c>
      <c r="N12" s="25" t="s">
        <v>17</v>
      </c>
      <c r="O12" s="25" t="s">
        <v>20</v>
      </c>
      <c r="P12" s="25" t="s">
        <v>63</v>
      </c>
      <c r="Q12" s="25" t="s">
        <v>17</v>
      </c>
      <c r="R12" s="25" t="s">
        <v>21</v>
      </c>
      <c r="S12" s="25"/>
      <c r="T12" s="25"/>
      <c r="U12" s="25" t="s">
        <v>63</v>
      </c>
      <c r="V12" s="25" t="s">
        <v>17</v>
      </c>
      <c r="W12" s="25" t="s">
        <v>20</v>
      </c>
      <c r="X12" s="25" t="s">
        <v>63</v>
      </c>
      <c r="Y12" s="25" t="s">
        <v>17</v>
      </c>
      <c r="Z12" s="25" t="s">
        <v>21</v>
      </c>
      <c r="AA12" s="25"/>
      <c r="AB12" s="30"/>
      <c r="AD12" s="26" t="s">
        <v>56</v>
      </c>
      <c r="AE12" s="63" t="n">
        <v>302</v>
      </c>
      <c r="AF12" s="28" t="n">
        <v>5.33003882809742</v>
      </c>
      <c r="AG12" s="63" t="n">
        <v>5666</v>
      </c>
      <c r="AH12" s="27" t="n">
        <v>175</v>
      </c>
      <c r="AI12" s="28" t="n">
        <v>7.26744186046512</v>
      </c>
      <c r="AJ12" s="63" t="n">
        <v>2408</v>
      </c>
    </row>
    <row r="13" s="39" customFormat="true" ht="15" hidden="false" customHeight="false" outlineLevel="0" collapsed="false">
      <c r="B13" s="37" t="s">
        <v>23</v>
      </c>
      <c r="C13" s="32" t="n">
        <v>643</v>
      </c>
      <c r="D13" s="33" t="n">
        <v>4.55092363224574</v>
      </c>
      <c r="E13" s="35" t="n">
        <v>14129</v>
      </c>
      <c r="F13" s="35" t="n">
        <v>555</v>
      </c>
      <c r="G13" s="36" t="n">
        <v>4.72783030922566</v>
      </c>
      <c r="H13" s="35" t="n">
        <v>11739</v>
      </c>
      <c r="L13" s="37" t="s">
        <v>23</v>
      </c>
      <c r="M13" s="32" t="n">
        <v>296</v>
      </c>
      <c r="N13" s="33" t="n">
        <v>4.3</v>
      </c>
      <c r="O13" s="35" t="n">
        <v>6938</v>
      </c>
      <c r="P13" s="32" t="n">
        <v>347</v>
      </c>
      <c r="Q13" s="33" t="n">
        <v>4.8</v>
      </c>
      <c r="R13" s="35" t="n">
        <v>7191</v>
      </c>
      <c r="S13" s="35" t="n">
        <v>14129</v>
      </c>
      <c r="T13" s="37" t="s">
        <v>23</v>
      </c>
      <c r="U13" s="64" t="n">
        <v>241</v>
      </c>
      <c r="V13" s="77" t="n">
        <v>4.34312488736709</v>
      </c>
      <c r="W13" s="64" t="n">
        <v>5545</v>
      </c>
      <c r="X13" s="64" t="n">
        <v>314</v>
      </c>
      <c r="Y13" s="77" t="n">
        <v>5.08228460793804</v>
      </c>
      <c r="Z13" s="64" t="n">
        <v>6194</v>
      </c>
      <c r="AA13" s="64" t="n">
        <v>11739</v>
      </c>
      <c r="AB13" s="38"/>
      <c r="AD13" s="19" t="s">
        <v>22</v>
      </c>
      <c r="AE13" s="62" t="n">
        <v>6309</v>
      </c>
      <c r="AF13" s="21" t="n">
        <v>4.23952047522411</v>
      </c>
      <c r="AG13" s="62" t="n">
        <v>148814</v>
      </c>
      <c r="AH13" s="20" t="n">
        <v>5127.09068018666</v>
      </c>
      <c r="AI13" s="21" t="n">
        <v>4.21663487744808</v>
      </c>
      <c r="AJ13" s="62" t="n">
        <v>121592</v>
      </c>
    </row>
    <row r="14" s="39" customFormat="true" ht="15" hidden="false" customHeight="false" outlineLevel="0" collapsed="false">
      <c r="B14" s="68" t="s">
        <v>25</v>
      </c>
      <c r="C14" s="73" t="n">
        <v>200</v>
      </c>
      <c r="D14" s="74" t="n">
        <v>5.03397936068462</v>
      </c>
      <c r="E14" s="71" t="n">
        <v>3973</v>
      </c>
      <c r="F14" s="71" t="n">
        <v>168</v>
      </c>
      <c r="G14" s="72" t="n">
        <v>4.55902306648575</v>
      </c>
      <c r="H14" s="71" t="n">
        <v>3685</v>
      </c>
      <c r="L14" s="37" t="s">
        <v>25</v>
      </c>
      <c r="M14" s="32" t="n">
        <v>104</v>
      </c>
      <c r="N14" s="33" t="n">
        <v>5.3</v>
      </c>
      <c r="O14" s="35" t="n">
        <v>1953</v>
      </c>
      <c r="P14" s="32" t="n">
        <v>96</v>
      </c>
      <c r="Q14" s="33" t="n">
        <v>4.8</v>
      </c>
      <c r="R14" s="35" t="n">
        <v>2020</v>
      </c>
      <c r="S14" s="35" t="n">
        <v>3973</v>
      </c>
      <c r="T14" s="37" t="s">
        <v>25</v>
      </c>
      <c r="U14" s="64" t="n">
        <v>69</v>
      </c>
      <c r="V14" s="77" t="n">
        <v>3.86988222097588</v>
      </c>
      <c r="W14" s="64" t="n">
        <v>1780</v>
      </c>
      <c r="X14" s="64" t="n">
        <v>99</v>
      </c>
      <c r="Y14" s="77" t="n">
        <v>5.19412381951731</v>
      </c>
      <c r="Z14" s="64" t="n">
        <v>1905</v>
      </c>
      <c r="AA14" s="64" t="n">
        <v>3685</v>
      </c>
      <c r="AB14" s="38"/>
      <c r="AD14" s="26" t="s">
        <v>57</v>
      </c>
      <c r="AE14" s="63" t="n">
        <v>134</v>
      </c>
      <c r="AF14" s="28" t="n">
        <v>3.8220193953223</v>
      </c>
      <c r="AG14" s="63" t="n">
        <v>3506</v>
      </c>
      <c r="AH14" s="27" t="n">
        <v>92.9536621823618</v>
      </c>
      <c r="AI14" s="28" t="n">
        <v>4.63378176382661</v>
      </c>
      <c r="AJ14" s="63" t="n">
        <v>2006</v>
      </c>
    </row>
    <row r="15" s="39" customFormat="true" ht="15" hidden="false" customHeight="false" outlineLevel="0" collapsed="false">
      <c r="B15" s="37" t="s">
        <v>27</v>
      </c>
      <c r="C15" s="32" t="n">
        <v>358</v>
      </c>
      <c r="D15" s="33" t="n">
        <v>4.89004234394209</v>
      </c>
      <c r="E15" s="35" t="n">
        <v>7321</v>
      </c>
      <c r="F15" s="35" t="n">
        <v>245</v>
      </c>
      <c r="G15" s="36" t="n">
        <v>5.04115226337449</v>
      </c>
      <c r="H15" s="35" t="n">
        <v>4860</v>
      </c>
      <c r="L15" s="37" t="s">
        <v>27</v>
      </c>
      <c r="M15" s="32" t="n">
        <v>172</v>
      </c>
      <c r="N15" s="33" t="n">
        <v>4.8</v>
      </c>
      <c r="O15" s="35" t="n">
        <v>3607</v>
      </c>
      <c r="P15" s="32" t="n">
        <v>186</v>
      </c>
      <c r="Q15" s="33" t="n">
        <v>5</v>
      </c>
      <c r="R15" s="35" t="n">
        <v>3714</v>
      </c>
      <c r="S15" s="35" t="n">
        <v>7321</v>
      </c>
      <c r="T15" s="37" t="s">
        <v>27</v>
      </c>
      <c r="U15" s="64" t="n">
        <v>110</v>
      </c>
      <c r="V15" s="77" t="n">
        <v>4.65904277848369</v>
      </c>
      <c r="W15" s="64" t="n">
        <v>2361</v>
      </c>
      <c r="X15" s="64" t="n">
        <v>135</v>
      </c>
      <c r="Y15" s="77" t="n">
        <v>5.4</v>
      </c>
      <c r="Z15" s="64" t="n">
        <v>2499</v>
      </c>
      <c r="AA15" s="64" t="n">
        <v>4860</v>
      </c>
      <c r="AB15" s="38"/>
      <c r="AD15" s="19" t="s">
        <v>26</v>
      </c>
      <c r="AE15" s="62" t="n">
        <v>53</v>
      </c>
      <c r="AF15" s="21" t="n">
        <v>5.57308096740273</v>
      </c>
      <c r="AG15" s="62" t="n">
        <v>951</v>
      </c>
      <c r="AH15" s="20" t="n">
        <v>26.72</v>
      </c>
      <c r="AI15" s="21" t="n">
        <v>4</v>
      </c>
      <c r="AJ15" s="62" t="n">
        <v>668</v>
      </c>
    </row>
    <row r="16" s="39" customFormat="true" ht="15" hidden="false" customHeight="false" outlineLevel="0" collapsed="false">
      <c r="B16" s="68" t="s">
        <v>29</v>
      </c>
      <c r="C16" s="73" t="n">
        <v>1076</v>
      </c>
      <c r="D16" s="74" t="n">
        <v>6.30715123094959</v>
      </c>
      <c r="E16" s="71" t="n">
        <v>17060</v>
      </c>
      <c r="F16" s="71" t="n">
        <v>972</v>
      </c>
      <c r="G16" s="72" t="n">
        <v>6.92653032138531</v>
      </c>
      <c r="H16" s="71" t="n">
        <v>14033</v>
      </c>
      <c r="L16" s="37" t="s">
        <v>30</v>
      </c>
      <c r="M16" s="32" t="n">
        <v>519</v>
      </c>
      <c r="N16" s="33" t="n">
        <v>6.3</v>
      </c>
      <c r="O16" s="35" t="n">
        <v>8206</v>
      </c>
      <c r="P16" s="32" t="n">
        <v>557</v>
      </c>
      <c r="Q16" s="33" t="n">
        <v>6.3</v>
      </c>
      <c r="R16" s="35" t="n">
        <v>8854</v>
      </c>
      <c r="S16" s="35" t="n">
        <v>17060</v>
      </c>
      <c r="T16" s="37" t="s">
        <v>30</v>
      </c>
      <c r="U16" s="64" t="n">
        <v>453</v>
      </c>
      <c r="V16" s="77" t="n">
        <v>6.71509042395494</v>
      </c>
      <c r="W16" s="64" t="n">
        <v>6740</v>
      </c>
      <c r="X16" s="64" t="n">
        <v>519</v>
      </c>
      <c r="Y16" s="77" t="n">
        <v>7.10861525818381</v>
      </c>
      <c r="Z16" s="64" t="n">
        <v>7293</v>
      </c>
      <c r="AA16" s="64" t="n">
        <v>14033</v>
      </c>
      <c r="AB16" s="38"/>
      <c r="AD16" s="40" t="s">
        <v>28</v>
      </c>
      <c r="AE16" s="29" t="n">
        <v>11619</v>
      </c>
      <c r="AF16" s="42" t="n">
        <v>4.78774692807872</v>
      </c>
      <c r="AG16" s="29" t="n">
        <v>242682</v>
      </c>
      <c r="AH16" s="41" t="n">
        <v>9748.05066212087</v>
      </c>
      <c r="AI16" s="42" t="n">
        <v>5.06621208656425</v>
      </c>
      <c r="AJ16" s="29" t="n">
        <v>192413</v>
      </c>
    </row>
    <row r="17" s="39" customFormat="true" ht="15" hidden="false" customHeight="false" outlineLevel="0" collapsed="false">
      <c r="B17" s="37" t="s">
        <v>32</v>
      </c>
      <c r="C17" s="32" t="n">
        <v>789</v>
      </c>
      <c r="D17" s="33" t="n">
        <v>5.75912408759124</v>
      </c>
      <c r="E17" s="35" t="n">
        <v>13700</v>
      </c>
      <c r="F17" s="35" t="n">
        <v>760</v>
      </c>
      <c r="G17" s="36" t="n">
        <v>5.4691997697179</v>
      </c>
      <c r="H17" s="35" t="n">
        <v>13896</v>
      </c>
      <c r="L17" s="37" t="s">
        <v>32</v>
      </c>
      <c r="M17" s="32" t="n">
        <v>351</v>
      </c>
      <c r="N17" s="33" t="n">
        <v>5.3</v>
      </c>
      <c r="O17" s="35" t="n">
        <v>6648</v>
      </c>
      <c r="P17" s="32" t="n">
        <v>438</v>
      </c>
      <c r="Q17" s="33" t="n">
        <v>6.2</v>
      </c>
      <c r="R17" s="35" t="n">
        <v>7052</v>
      </c>
      <c r="S17" s="35" t="n">
        <v>13700</v>
      </c>
      <c r="T17" s="37" t="s">
        <v>32</v>
      </c>
      <c r="U17" s="64" t="n">
        <v>367</v>
      </c>
      <c r="V17" s="77" t="n">
        <v>5.30858869227449</v>
      </c>
      <c r="W17" s="64" t="n">
        <v>6939</v>
      </c>
      <c r="X17" s="64" t="n">
        <v>393</v>
      </c>
      <c r="Y17" s="77" t="n">
        <v>5.6</v>
      </c>
      <c r="Z17" s="64" t="n">
        <v>6957</v>
      </c>
      <c r="AA17" s="64" t="n">
        <v>13896</v>
      </c>
      <c r="AB17" s="38"/>
      <c r="AD17" s="54" t="s">
        <v>31</v>
      </c>
      <c r="AE17" s="45"/>
      <c r="AF17" s="45"/>
      <c r="AG17" s="45"/>
      <c r="AH17" s="45"/>
      <c r="AI17" s="45"/>
    </row>
    <row r="18" s="39" customFormat="true" ht="15" hidden="false" customHeight="false" outlineLevel="0" collapsed="false">
      <c r="B18" s="68" t="s">
        <v>33</v>
      </c>
      <c r="C18" s="73" t="n">
        <v>439</v>
      </c>
      <c r="D18" s="74" t="n">
        <v>5.59663437021928</v>
      </c>
      <c r="E18" s="71" t="n">
        <v>7844</v>
      </c>
      <c r="F18" s="71" t="n">
        <v>545</v>
      </c>
      <c r="G18" s="72" t="n">
        <v>7.38382333017206</v>
      </c>
      <c r="H18" s="71" t="n">
        <v>7381</v>
      </c>
      <c r="L18" s="37" t="s">
        <v>33</v>
      </c>
      <c r="M18" s="32" t="n">
        <v>213</v>
      </c>
      <c r="N18" s="33" t="n">
        <v>5.7</v>
      </c>
      <c r="O18" s="35" t="n">
        <v>3717</v>
      </c>
      <c r="P18" s="32" t="n">
        <v>226</v>
      </c>
      <c r="Q18" s="33" t="n">
        <v>5.5</v>
      </c>
      <c r="R18" s="35" t="n">
        <v>4127</v>
      </c>
      <c r="S18" s="35" t="n">
        <v>7844</v>
      </c>
      <c r="T18" s="37" t="s">
        <v>33</v>
      </c>
      <c r="U18" s="64" t="n">
        <v>275</v>
      </c>
      <c r="V18" s="77" t="n">
        <v>7.6</v>
      </c>
      <c r="W18" s="64" t="n">
        <v>3595</v>
      </c>
      <c r="X18" s="64" t="n">
        <v>270</v>
      </c>
      <c r="Y18" s="77" t="n">
        <v>7.1</v>
      </c>
      <c r="Z18" s="64" t="n">
        <v>3786</v>
      </c>
      <c r="AA18" s="64" t="n">
        <v>7381</v>
      </c>
      <c r="AB18" s="38"/>
      <c r="AD18" s="54" t="s">
        <v>58</v>
      </c>
      <c r="AE18" s="45"/>
      <c r="AF18" s="45"/>
      <c r="AG18" s="45"/>
      <c r="AH18" s="45"/>
      <c r="AI18" s="45"/>
    </row>
    <row r="19" s="39" customFormat="true" ht="15" hidden="false" customHeight="false" outlineLevel="0" collapsed="false">
      <c r="B19" s="37" t="s">
        <v>34</v>
      </c>
      <c r="C19" s="32" t="n">
        <v>1388</v>
      </c>
      <c r="D19" s="33" t="n">
        <v>4.75603070175439</v>
      </c>
      <c r="E19" s="35" t="n">
        <v>29184</v>
      </c>
      <c r="F19" s="35" t="n">
        <v>912</v>
      </c>
      <c r="G19" s="36" t="n">
        <v>4.38356164383562</v>
      </c>
      <c r="H19" s="35" t="n">
        <v>20805</v>
      </c>
      <c r="L19" s="37" t="s">
        <v>34</v>
      </c>
      <c r="M19" s="32" t="n">
        <v>686</v>
      </c>
      <c r="N19" s="33" t="n">
        <v>4.8</v>
      </c>
      <c r="O19" s="35" t="n">
        <v>14240</v>
      </c>
      <c r="P19" s="32" t="n">
        <v>702</v>
      </c>
      <c r="Q19" s="33" t="n">
        <v>4.7</v>
      </c>
      <c r="R19" s="35" t="n">
        <v>14944</v>
      </c>
      <c r="S19" s="35" t="n">
        <v>29184</v>
      </c>
      <c r="T19" s="37" t="s">
        <v>34</v>
      </c>
      <c r="U19" s="64" t="n">
        <v>404</v>
      </c>
      <c r="V19" s="77" t="n">
        <v>4.07998384164815</v>
      </c>
      <c r="W19" s="64" t="n">
        <v>9892</v>
      </c>
      <c r="X19" s="64" t="n">
        <v>508</v>
      </c>
      <c r="Y19" s="77" t="n">
        <v>4.67161308051663</v>
      </c>
      <c r="Z19" s="64" t="n">
        <v>10913</v>
      </c>
      <c r="AA19" s="64" t="n">
        <v>20805</v>
      </c>
      <c r="AB19" s="38"/>
      <c r="AD19" s="44"/>
      <c r="AE19" s="45"/>
      <c r="AF19" s="45"/>
      <c r="AG19" s="45"/>
      <c r="AH19" s="45"/>
      <c r="AI19" s="45"/>
    </row>
    <row r="20" s="39" customFormat="true" ht="15" hidden="false" customHeight="false" outlineLevel="0" collapsed="false">
      <c r="B20" s="68" t="s">
        <v>35</v>
      </c>
      <c r="C20" s="73" t="n">
        <v>1167</v>
      </c>
      <c r="D20" s="74" t="n">
        <v>4.42330288443316</v>
      </c>
      <c r="E20" s="71" t="n">
        <v>26383</v>
      </c>
      <c r="F20" s="71" t="n">
        <v>806</v>
      </c>
      <c r="G20" s="72" t="n">
        <v>4.57720483843489</v>
      </c>
      <c r="H20" s="71" t="n">
        <v>17609</v>
      </c>
      <c r="L20" s="37" t="s">
        <v>35</v>
      </c>
      <c r="M20" s="32" t="n">
        <v>520</v>
      </c>
      <c r="N20" s="33" t="n">
        <v>4.1</v>
      </c>
      <c r="O20" s="35" t="n">
        <v>12794</v>
      </c>
      <c r="P20" s="32" t="n">
        <v>647</v>
      </c>
      <c r="Q20" s="33" t="n">
        <v>4.8</v>
      </c>
      <c r="R20" s="35" t="n">
        <v>13589</v>
      </c>
      <c r="S20" s="35" t="n">
        <v>26383</v>
      </c>
      <c r="T20" s="37" t="s">
        <v>35</v>
      </c>
      <c r="U20" s="64" t="n">
        <v>348</v>
      </c>
      <c r="V20" s="77" t="n">
        <v>4.09363604281849</v>
      </c>
      <c r="W20" s="64" t="n">
        <v>8492</v>
      </c>
      <c r="X20" s="64" t="n">
        <v>458</v>
      </c>
      <c r="Y20" s="77" t="n">
        <v>5.04220103036282</v>
      </c>
      <c r="Z20" s="64" t="n">
        <v>9117</v>
      </c>
      <c r="AA20" s="64" t="n">
        <v>17609</v>
      </c>
      <c r="AB20" s="38"/>
      <c r="AD20" s="46"/>
      <c r="AE20" s="47"/>
      <c r="AF20" s="47"/>
      <c r="AG20" s="47"/>
      <c r="AH20" s="47"/>
      <c r="AI20" s="47"/>
    </row>
    <row r="21" customFormat="false" ht="15" hidden="false" customHeight="false" outlineLevel="0" collapsed="false">
      <c r="B21" s="37" t="s">
        <v>36</v>
      </c>
      <c r="C21" s="32" t="n">
        <v>437</v>
      </c>
      <c r="D21" s="33" t="n">
        <v>3.7815853236414</v>
      </c>
      <c r="E21" s="35" t="n">
        <v>11556</v>
      </c>
      <c r="F21" s="35" t="n">
        <v>402</v>
      </c>
      <c r="G21" s="36" t="n">
        <v>4.22757387737933</v>
      </c>
      <c r="H21" s="35" t="n">
        <v>9509</v>
      </c>
      <c r="I21" s="39"/>
      <c r="J21" s="39"/>
      <c r="K21" s="39"/>
      <c r="L21" s="37" t="s">
        <v>36</v>
      </c>
      <c r="M21" s="32" t="n">
        <v>199</v>
      </c>
      <c r="N21" s="33" t="n">
        <v>3.6</v>
      </c>
      <c r="O21" s="35" t="n">
        <v>5557</v>
      </c>
      <c r="P21" s="32" t="n">
        <v>238</v>
      </c>
      <c r="Q21" s="33" t="n">
        <v>4</v>
      </c>
      <c r="R21" s="35" t="n">
        <v>5999</v>
      </c>
      <c r="S21" s="35" t="n">
        <v>11556</v>
      </c>
      <c r="T21" s="37" t="s">
        <v>36</v>
      </c>
      <c r="U21" s="64" t="n">
        <v>184</v>
      </c>
      <c r="V21" s="77" t="n">
        <v>4.15913200723327</v>
      </c>
      <c r="W21" s="64" t="n">
        <v>4421</v>
      </c>
      <c r="X21" s="64" t="n">
        <v>218</v>
      </c>
      <c r="Y21" s="77" t="n">
        <v>4.31965442764579</v>
      </c>
      <c r="Z21" s="64" t="n">
        <v>5088</v>
      </c>
      <c r="AA21" s="64" t="n">
        <v>9509</v>
      </c>
      <c r="AB21" s="38"/>
      <c r="AD21" s="39"/>
      <c r="AE21" s="39"/>
      <c r="AF21" s="39"/>
      <c r="AG21" s="39"/>
      <c r="AH21" s="39"/>
      <c r="AI21" s="39"/>
    </row>
    <row r="22" customFormat="false" ht="15" hidden="false" customHeight="false" outlineLevel="0" collapsed="false">
      <c r="B22" s="68" t="s">
        <v>37</v>
      </c>
      <c r="C22" s="73" t="n">
        <v>980</v>
      </c>
      <c r="D22" s="74" t="n">
        <v>3.8916686522119</v>
      </c>
      <c r="E22" s="71" t="n">
        <v>25182</v>
      </c>
      <c r="F22" s="71" t="n">
        <v>914</v>
      </c>
      <c r="G22" s="72" t="n">
        <v>4.07000044529545</v>
      </c>
      <c r="H22" s="71" t="n">
        <v>22457</v>
      </c>
      <c r="I22" s="39"/>
      <c r="J22" s="39"/>
      <c r="K22" s="39"/>
      <c r="L22" s="37" t="s">
        <v>37</v>
      </c>
      <c r="M22" s="32" t="n">
        <v>456</v>
      </c>
      <c r="N22" s="33" t="n">
        <v>3.7</v>
      </c>
      <c r="O22" s="35" t="n">
        <v>12267</v>
      </c>
      <c r="P22" s="32" t="n">
        <v>524</v>
      </c>
      <c r="Q22" s="33" t="n">
        <v>4.1</v>
      </c>
      <c r="R22" s="35" t="n">
        <v>12915</v>
      </c>
      <c r="S22" s="35" t="n">
        <v>25182</v>
      </c>
      <c r="T22" s="37" t="s">
        <v>37</v>
      </c>
      <c r="U22" s="64" t="n">
        <v>448</v>
      </c>
      <c r="V22" s="77" t="n">
        <v>4.08535473281051</v>
      </c>
      <c r="W22" s="64" t="n">
        <v>10962</v>
      </c>
      <c r="X22" s="64" t="n">
        <v>466</v>
      </c>
      <c r="Y22" s="77" t="n">
        <v>4.06086956521739</v>
      </c>
      <c r="Z22" s="64" t="n">
        <v>11495</v>
      </c>
      <c r="AA22" s="64" t="n">
        <v>22457</v>
      </c>
      <c r="AB22" s="38"/>
    </row>
    <row r="23" customFormat="false" ht="15" hidden="false" customHeight="false" outlineLevel="0" collapsed="false">
      <c r="B23" s="37" t="s">
        <v>38</v>
      </c>
      <c r="C23" s="32" t="n">
        <v>1023</v>
      </c>
      <c r="D23" s="33" t="n">
        <v>3.90189945838737</v>
      </c>
      <c r="E23" s="35" t="n">
        <v>26218</v>
      </c>
      <c r="F23" s="35" t="n">
        <v>782</v>
      </c>
      <c r="G23" s="36" t="n">
        <v>4.16977711421563</v>
      </c>
      <c r="H23" s="35" t="n">
        <v>18754</v>
      </c>
      <c r="I23" s="39"/>
      <c r="J23" s="39"/>
      <c r="K23" s="39"/>
      <c r="L23" s="37" t="s">
        <v>38</v>
      </c>
      <c r="M23" s="32" t="n">
        <v>502</v>
      </c>
      <c r="N23" s="33" t="n">
        <v>3.9</v>
      </c>
      <c r="O23" s="35" t="n">
        <v>12915</v>
      </c>
      <c r="P23" s="32" t="n">
        <v>521</v>
      </c>
      <c r="Q23" s="33" t="n">
        <v>3.9</v>
      </c>
      <c r="R23" s="35" t="n">
        <v>13303</v>
      </c>
      <c r="S23" s="35" t="n">
        <v>26218</v>
      </c>
      <c r="T23" s="37" t="s">
        <v>38</v>
      </c>
      <c r="U23" s="64" t="n">
        <v>397</v>
      </c>
      <c r="V23" s="77" t="n">
        <v>4.32273519163763</v>
      </c>
      <c r="W23" s="64" t="n">
        <v>9175</v>
      </c>
      <c r="X23" s="64" t="n">
        <v>385</v>
      </c>
      <c r="Y23" s="77" t="n">
        <v>4.01795032352327</v>
      </c>
      <c r="Z23" s="64" t="n">
        <v>9579</v>
      </c>
      <c r="AA23" s="64" t="n">
        <v>18754</v>
      </c>
      <c r="AB23" s="38"/>
    </row>
    <row r="24" customFormat="false" ht="15" hidden="false" customHeight="false" outlineLevel="0" collapsed="false">
      <c r="B24" s="68" t="s">
        <v>39</v>
      </c>
      <c r="C24" s="73" t="n">
        <v>128</v>
      </c>
      <c r="D24" s="74" t="n">
        <v>3.81520119225037</v>
      </c>
      <c r="E24" s="71" t="n">
        <v>3355</v>
      </c>
      <c r="F24" s="71" t="n">
        <v>105</v>
      </c>
      <c r="G24" s="72" t="n">
        <v>3.42130987292278</v>
      </c>
      <c r="H24" s="71" t="n">
        <v>3069</v>
      </c>
      <c r="I24" s="39"/>
      <c r="J24" s="39"/>
      <c r="K24" s="39"/>
      <c r="L24" s="37" t="s">
        <v>39</v>
      </c>
      <c r="M24" s="32" t="n">
        <v>51</v>
      </c>
      <c r="N24" s="33" t="n">
        <v>3.2</v>
      </c>
      <c r="O24" s="35" t="n">
        <v>1618</v>
      </c>
      <c r="P24" s="32" t="n">
        <v>77</v>
      </c>
      <c r="Q24" s="33" t="n">
        <v>4.4</v>
      </c>
      <c r="R24" s="35" t="n">
        <v>1737</v>
      </c>
      <c r="S24" s="35" t="n">
        <v>3355</v>
      </c>
      <c r="T24" s="37" t="s">
        <v>39</v>
      </c>
      <c r="U24" s="64" t="n">
        <v>50</v>
      </c>
      <c r="V24" s="77" t="n">
        <v>3.41296928327645</v>
      </c>
      <c r="W24" s="64" t="n">
        <v>1465</v>
      </c>
      <c r="X24" s="64" t="n">
        <v>55</v>
      </c>
      <c r="Y24" s="77" t="n">
        <v>3.42679127725857</v>
      </c>
      <c r="Z24" s="64" t="n">
        <v>1604</v>
      </c>
      <c r="AA24" s="64" t="n">
        <v>3069</v>
      </c>
      <c r="AB24" s="38"/>
    </row>
    <row r="25" customFormat="false" ht="15" hidden="false" customHeight="false" outlineLevel="0" collapsed="false">
      <c r="B25" s="37" t="s">
        <v>40</v>
      </c>
      <c r="C25" s="32" t="n">
        <v>116</v>
      </c>
      <c r="D25" s="33" t="n">
        <v>4.17566594672426</v>
      </c>
      <c r="E25" s="35" t="n">
        <v>2778</v>
      </c>
      <c r="F25" s="35" t="n">
        <v>110</v>
      </c>
      <c r="G25" s="36" t="n">
        <v>3.88555280819498</v>
      </c>
      <c r="H25" s="35" t="n">
        <v>2831</v>
      </c>
      <c r="I25" s="39"/>
      <c r="J25" s="39"/>
      <c r="K25" s="39"/>
      <c r="L25" s="37" t="s">
        <v>40</v>
      </c>
      <c r="M25" s="32" t="n">
        <v>52</v>
      </c>
      <c r="N25" s="33" t="n">
        <v>3.9</v>
      </c>
      <c r="O25" s="35" t="n">
        <v>1347</v>
      </c>
      <c r="P25" s="32" t="n">
        <v>64</v>
      </c>
      <c r="Q25" s="33" t="n">
        <v>4.5</v>
      </c>
      <c r="R25" s="35" t="n">
        <v>1431</v>
      </c>
      <c r="S25" s="35" t="n">
        <v>2778</v>
      </c>
      <c r="T25" s="37" t="s">
        <v>40</v>
      </c>
      <c r="U25" s="64" t="n">
        <v>52</v>
      </c>
      <c r="V25" s="77" t="n">
        <v>3.82352941176471</v>
      </c>
      <c r="W25" s="64" t="n">
        <v>1357</v>
      </c>
      <c r="X25" s="64" t="n">
        <v>58</v>
      </c>
      <c r="Y25" s="77" t="n">
        <v>3.93220338983051</v>
      </c>
      <c r="Z25" s="64" t="n">
        <v>1474</v>
      </c>
      <c r="AA25" s="64" t="n">
        <v>2831</v>
      </c>
      <c r="AB25" s="38"/>
    </row>
    <row r="26" customFormat="false" ht="15" hidden="false" customHeight="false" outlineLevel="0" collapsed="false">
      <c r="B26" s="68" t="s">
        <v>41</v>
      </c>
      <c r="C26" s="73" t="n">
        <v>178</v>
      </c>
      <c r="D26" s="74" t="n">
        <v>5.42021924482339</v>
      </c>
      <c r="E26" s="71" t="n">
        <v>3284</v>
      </c>
      <c r="F26" s="71" t="n">
        <v>108</v>
      </c>
      <c r="G26" s="72" t="n">
        <v>4.79148181011535</v>
      </c>
      <c r="H26" s="71" t="n">
        <v>2254</v>
      </c>
      <c r="I26" s="39"/>
      <c r="J26" s="39"/>
      <c r="K26" s="39"/>
      <c r="L26" s="37" t="s">
        <v>41</v>
      </c>
      <c r="M26" s="32" t="n">
        <v>98</v>
      </c>
      <c r="N26" s="33" t="n">
        <v>6.1</v>
      </c>
      <c r="O26" s="35" t="n">
        <v>1613</v>
      </c>
      <c r="P26" s="32" t="n">
        <v>80</v>
      </c>
      <c r="Q26" s="33" t="n">
        <v>4.8</v>
      </c>
      <c r="R26" s="35" t="n">
        <v>1671</v>
      </c>
      <c r="S26" s="35" t="n">
        <v>3284</v>
      </c>
      <c r="T26" s="37" t="s">
        <v>41</v>
      </c>
      <c r="U26" s="64" t="n">
        <v>49</v>
      </c>
      <c r="V26" s="77" t="n">
        <v>4.26457789382071</v>
      </c>
      <c r="W26" s="64" t="n">
        <v>1145</v>
      </c>
      <c r="X26" s="64" t="n">
        <v>59</v>
      </c>
      <c r="Y26" s="77" t="n">
        <v>5.31053105310531</v>
      </c>
      <c r="Z26" s="64" t="n">
        <v>1109</v>
      </c>
      <c r="AA26" s="64" t="n">
        <v>2254</v>
      </c>
      <c r="AB26" s="38"/>
    </row>
    <row r="27" customFormat="false" ht="15" hidden="false" customHeight="false" outlineLevel="0" collapsed="false">
      <c r="B27" s="37" t="s">
        <v>42</v>
      </c>
      <c r="C27" s="32" t="n">
        <v>131</v>
      </c>
      <c r="D27" s="33" t="n">
        <v>6.27094303494495</v>
      </c>
      <c r="E27" s="35" t="n">
        <v>2089</v>
      </c>
      <c r="F27" s="35" t="n">
        <v>94</v>
      </c>
      <c r="G27" s="36" t="n">
        <v>4.96566296883254</v>
      </c>
      <c r="H27" s="35" t="n">
        <v>1893</v>
      </c>
      <c r="I27" s="39"/>
      <c r="J27" s="39"/>
      <c r="K27" s="39"/>
      <c r="L27" s="37" t="s">
        <v>42</v>
      </c>
      <c r="M27" s="32" t="n">
        <v>56</v>
      </c>
      <c r="N27" s="33" t="n">
        <v>5.7</v>
      </c>
      <c r="O27" s="35" t="n">
        <v>977</v>
      </c>
      <c r="P27" s="32" t="n">
        <v>75</v>
      </c>
      <c r="Q27" s="33" t="n">
        <v>6.7</v>
      </c>
      <c r="R27" s="35" t="n">
        <v>1112</v>
      </c>
      <c r="S27" s="35" t="n">
        <v>2089</v>
      </c>
      <c r="T27" s="37" t="s">
        <v>42</v>
      </c>
      <c r="U27" s="64" t="n">
        <v>38</v>
      </c>
      <c r="V27" s="77" t="n">
        <v>4.12595005428882</v>
      </c>
      <c r="W27" s="64" t="n">
        <v>919</v>
      </c>
      <c r="X27" s="64" t="n">
        <v>56</v>
      </c>
      <c r="Y27" s="77" t="n">
        <v>5.74358974358974</v>
      </c>
      <c r="Z27" s="64" t="n">
        <v>974</v>
      </c>
      <c r="AA27" s="64" t="n">
        <v>1893</v>
      </c>
      <c r="AB27" s="38"/>
    </row>
    <row r="28" customFormat="false" ht="15" hidden="false" customHeight="false" outlineLevel="0" collapsed="false">
      <c r="B28" s="68" t="s">
        <v>43</v>
      </c>
      <c r="C28" s="73" t="n">
        <v>252</v>
      </c>
      <c r="D28" s="74" t="n">
        <v>4.01785714285714</v>
      </c>
      <c r="E28" s="71" t="n">
        <v>6272</v>
      </c>
      <c r="F28" s="71" t="n">
        <v>188</v>
      </c>
      <c r="G28" s="72" t="n">
        <v>4.19924056287693</v>
      </c>
      <c r="H28" s="71" t="n">
        <v>4477</v>
      </c>
      <c r="I28" s="39"/>
      <c r="J28" s="39"/>
      <c r="K28" s="39"/>
      <c r="L28" s="37" t="s">
        <v>43</v>
      </c>
      <c r="M28" s="32" t="n">
        <v>117</v>
      </c>
      <c r="N28" s="33" t="n">
        <v>3.8</v>
      </c>
      <c r="O28" s="35" t="n">
        <v>3091</v>
      </c>
      <c r="P28" s="32" t="n">
        <v>135</v>
      </c>
      <c r="Q28" s="33" t="n">
        <v>4.2</v>
      </c>
      <c r="R28" s="35" t="n">
        <v>3181</v>
      </c>
      <c r="S28" s="35" t="n">
        <v>6272</v>
      </c>
      <c r="T28" s="37" t="s">
        <v>43</v>
      </c>
      <c r="U28" s="64" t="n">
        <v>93</v>
      </c>
      <c r="V28" s="77" t="n">
        <v>4.25629290617849</v>
      </c>
      <c r="W28" s="64" t="n">
        <v>2182</v>
      </c>
      <c r="X28" s="64" t="n">
        <v>95</v>
      </c>
      <c r="Y28" s="77" t="n">
        <v>4.13402959094865</v>
      </c>
      <c r="Z28" s="64" t="n">
        <v>2295</v>
      </c>
      <c r="AA28" s="64" t="n">
        <v>4477</v>
      </c>
      <c r="AB28" s="38"/>
    </row>
    <row r="29" customFormat="false" ht="15" hidden="false" customHeight="false" outlineLevel="0" collapsed="false">
      <c r="B29" s="37" t="s">
        <v>44</v>
      </c>
      <c r="C29" s="32" t="n">
        <v>87</v>
      </c>
      <c r="D29" s="33" t="n">
        <v>5.49242424242424</v>
      </c>
      <c r="E29" s="35" t="n">
        <v>1584</v>
      </c>
      <c r="F29" s="35" t="n">
        <v>62</v>
      </c>
      <c r="G29" s="36" t="n">
        <v>4.98793242156074</v>
      </c>
      <c r="H29" s="35" t="n">
        <v>1243</v>
      </c>
      <c r="I29" s="39"/>
      <c r="J29" s="39"/>
      <c r="K29" s="39"/>
      <c r="L29" s="37" t="s">
        <v>44</v>
      </c>
      <c r="M29" s="32" t="n">
        <v>48</v>
      </c>
      <c r="N29" s="33" t="n">
        <v>6.3</v>
      </c>
      <c r="O29" s="35" t="n">
        <v>761</v>
      </c>
      <c r="P29" s="32" t="n">
        <v>39</v>
      </c>
      <c r="Q29" s="33" t="n">
        <v>4.7</v>
      </c>
      <c r="R29" s="35" t="n">
        <v>823</v>
      </c>
      <c r="S29" s="35" t="n">
        <v>1584</v>
      </c>
      <c r="T29" s="37" t="s">
        <v>44</v>
      </c>
      <c r="U29" s="64" t="n">
        <v>29</v>
      </c>
      <c r="V29" s="77" t="n">
        <v>5</v>
      </c>
      <c r="W29" s="64" t="n">
        <v>578</v>
      </c>
      <c r="X29" s="64" t="n">
        <v>33</v>
      </c>
      <c r="Y29" s="77" t="n">
        <v>4.96240601503759</v>
      </c>
      <c r="Z29" s="64" t="n">
        <v>665</v>
      </c>
      <c r="AA29" s="64" t="n">
        <v>1243</v>
      </c>
      <c r="AB29" s="38"/>
    </row>
    <row r="30" customFormat="false" ht="15" hidden="false" customHeight="false" outlineLevel="0" collapsed="false">
      <c r="B30" s="68" t="s">
        <v>45</v>
      </c>
      <c r="C30" s="73" t="n">
        <v>565</v>
      </c>
      <c r="D30" s="74" t="n">
        <v>5.77296413609891</v>
      </c>
      <c r="E30" s="71" t="n">
        <v>9787</v>
      </c>
      <c r="F30" s="71" t="n">
        <v>498</v>
      </c>
      <c r="G30" s="72" t="n">
        <v>5.71035431716546</v>
      </c>
      <c r="H30" s="71" t="n">
        <v>8721</v>
      </c>
      <c r="I30" s="39"/>
      <c r="J30" s="39"/>
      <c r="K30" s="39"/>
      <c r="L30" s="37" t="s">
        <v>45</v>
      </c>
      <c r="M30" s="32" t="n">
        <v>237</v>
      </c>
      <c r="N30" s="33" t="n">
        <v>5.2</v>
      </c>
      <c r="O30" s="35" t="n">
        <v>4581</v>
      </c>
      <c r="P30" s="32" t="n">
        <v>328</v>
      </c>
      <c r="Q30" s="33" t="n">
        <v>6.3</v>
      </c>
      <c r="R30" s="35" t="n">
        <v>5206</v>
      </c>
      <c r="S30" s="35" t="n">
        <v>9787</v>
      </c>
      <c r="T30" s="37" t="s">
        <v>45</v>
      </c>
      <c r="U30" s="64" t="n">
        <v>228</v>
      </c>
      <c r="V30" s="77" t="n">
        <v>5.4571565342269</v>
      </c>
      <c r="W30" s="64" t="n">
        <v>4174</v>
      </c>
      <c r="X30" s="64" t="n">
        <v>270</v>
      </c>
      <c r="Y30" s="77" t="n">
        <v>5.9</v>
      </c>
      <c r="Z30" s="64" t="n">
        <v>4547</v>
      </c>
      <c r="AA30" s="64" t="n">
        <v>8721</v>
      </c>
      <c r="AB30" s="38"/>
    </row>
    <row r="31" customFormat="false" ht="15" hidden="false" customHeight="false" outlineLevel="0" collapsed="false">
      <c r="B31" s="37" t="s">
        <v>46</v>
      </c>
      <c r="C31" s="32" t="n">
        <v>1090</v>
      </c>
      <c r="D31" s="33" t="n">
        <v>5.39283593904611</v>
      </c>
      <c r="E31" s="35" t="n">
        <v>20212</v>
      </c>
      <c r="F31" s="35" t="n">
        <v>1259</v>
      </c>
      <c r="G31" s="36" t="n">
        <v>6.81756646991932</v>
      </c>
      <c r="H31" s="35" t="n">
        <v>18467</v>
      </c>
      <c r="I31" s="39"/>
      <c r="J31" s="39"/>
      <c r="K31" s="39"/>
      <c r="L31" s="37" t="s">
        <v>46</v>
      </c>
      <c r="M31" s="32" t="n">
        <v>533</v>
      </c>
      <c r="N31" s="33" t="n">
        <v>5.4</v>
      </c>
      <c r="O31" s="35" t="n">
        <v>9879</v>
      </c>
      <c r="P31" s="32" t="n">
        <v>557</v>
      </c>
      <c r="Q31" s="33" t="n">
        <v>5.4</v>
      </c>
      <c r="R31" s="35" t="n">
        <v>10333</v>
      </c>
      <c r="S31" s="35" t="n">
        <v>20212</v>
      </c>
      <c r="T31" s="37" t="s">
        <v>46</v>
      </c>
      <c r="U31" s="64" t="n">
        <v>573</v>
      </c>
      <c r="V31" s="77" t="n">
        <v>6.41597857621067</v>
      </c>
      <c r="W31" s="64" t="n">
        <v>8953</v>
      </c>
      <c r="X31" s="64" t="n">
        <v>686</v>
      </c>
      <c r="Y31" s="77" t="n">
        <v>7.21714465805232</v>
      </c>
      <c r="Z31" s="64" t="n">
        <v>9514</v>
      </c>
      <c r="AA31" s="64" t="n">
        <v>18467</v>
      </c>
      <c r="AB31" s="38"/>
    </row>
    <row r="32" customFormat="false" ht="15" hidden="false" customHeight="false" outlineLevel="0" collapsed="false">
      <c r="B32" s="68" t="s">
        <v>47</v>
      </c>
      <c r="C32" s="73" t="n">
        <v>3</v>
      </c>
      <c r="D32" s="74" t="n">
        <v>2.15827338129496</v>
      </c>
      <c r="E32" s="71" t="n">
        <v>139</v>
      </c>
      <c r="F32" s="71" t="n">
        <v>14</v>
      </c>
      <c r="G32" s="72" t="n">
        <v>6.76328502415459</v>
      </c>
      <c r="H32" s="71" t="n">
        <v>207</v>
      </c>
      <c r="I32" s="39"/>
      <c r="J32" s="39"/>
      <c r="K32" s="39"/>
      <c r="L32" s="37" t="s">
        <v>47</v>
      </c>
      <c r="M32" s="32" t="n">
        <v>0</v>
      </c>
      <c r="N32" s="33" t="n">
        <v>0</v>
      </c>
      <c r="O32" s="35" t="n">
        <v>64</v>
      </c>
      <c r="P32" s="32" t="n">
        <v>3</v>
      </c>
      <c r="Q32" s="33" t="n">
        <v>4</v>
      </c>
      <c r="R32" s="35" t="n">
        <v>75</v>
      </c>
      <c r="S32" s="35" t="n">
        <v>139</v>
      </c>
      <c r="T32" s="37" t="s">
        <v>47</v>
      </c>
      <c r="U32" s="64" t="n">
        <v>6</v>
      </c>
      <c r="V32" s="77" t="n">
        <v>6</v>
      </c>
      <c r="W32" s="64" t="n">
        <v>100</v>
      </c>
      <c r="X32" s="64" t="n">
        <v>8</v>
      </c>
      <c r="Y32" s="77" t="n">
        <v>7.5</v>
      </c>
      <c r="Z32" s="64" t="n">
        <v>107</v>
      </c>
      <c r="AA32" s="64" t="n">
        <v>207</v>
      </c>
      <c r="AB32" s="38"/>
    </row>
    <row r="33" customFormat="false" ht="15" hidden="false" customHeight="false" outlineLevel="0" collapsed="false">
      <c r="B33" s="37" t="s">
        <v>48</v>
      </c>
      <c r="C33" s="32" t="n">
        <v>569</v>
      </c>
      <c r="D33" s="33" t="n">
        <v>5.35176824680211</v>
      </c>
      <c r="E33" s="35" t="n">
        <v>10632</v>
      </c>
      <c r="F33" s="35" t="n">
        <v>249</v>
      </c>
      <c r="G33" s="36" t="n">
        <v>5.50519566659297</v>
      </c>
      <c r="H33" s="35" t="n">
        <v>4523</v>
      </c>
      <c r="I33" s="39"/>
      <c r="J33" s="39"/>
      <c r="K33" s="39"/>
      <c r="L33" s="37" t="s">
        <v>48</v>
      </c>
      <c r="M33" s="32" t="n">
        <v>261</v>
      </c>
      <c r="N33" s="33" t="n">
        <v>4.9</v>
      </c>
      <c r="O33" s="35" t="n">
        <v>5304</v>
      </c>
      <c r="P33" s="32" t="n">
        <v>308</v>
      </c>
      <c r="Q33" s="33" t="n">
        <v>5.8</v>
      </c>
      <c r="R33" s="35" t="n">
        <v>5328</v>
      </c>
      <c r="S33" s="35" t="n">
        <v>10632</v>
      </c>
      <c r="T33" s="37" t="s">
        <v>48</v>
      </c>
      <c r="U33" s="64" t="n">
        <v>97</v>
      </c>
      <c r="V33" s="77" t="n">
        <v>4.43732845379689</v>
      </c>
      <c r="W33" s="64" t="n">
        <v>2185</v>
      </c>
      <c r="X33" s="64" t="n">
        <v>152</v>
      </c>
      <c r="Y33" s="77" t="n">
        <v>6.50128314798974</v>
      </c>
      <c r="Z33" s="64" t="n">
        <v>2338</v>
      </c>
      <c r="AA33" s="64" t="n">
        <v>4523</v>
      </c>
      <c r="AB33" s="38"/>
    </row>
    <row r="34" customFormat="false" ht="15" hidden="false" customHeight="false" outlineLevel="0" collapsed="false">
      <c r="B34" s="34" t="s">
        <v>49</v>
      </c>
      <c r="C34" s="35" t="n">
        <v>11619</v>
      </c>
      <c r="D34" s="33" t="n">
        <v>4.78774692807872</v>
      </c>
      <c r="E34" s="35" t="n">
        <v>242682</v>
      </c>
      <c r="F34" s="35" t="n">
        <v>9748</v>
      </c>
      <c r="G34" s="36" t="n">
        <v>5.06618575667964</v>
      </c>
      <c r="H34" s="35" t="n">
        <v>192413</v>
      </c>
      <c r="I34" s="39"/>
      <c r="J34" s="39"/>
      <c r="K34" s="39"/>
      <c r="L34" s="37" t="s">
        <v>49</v>
      </c>
      <c r="M34" s="34" t="n">
        <v>5471</v>
      </c>
      <c r="N34" s="49" t="n">
        <v>4.6</v>
      </c>
      <c r="O34" s="34" t="n">
        <v>118077</v>
      </c>
      <c r="P34" s="34" t="n">
        <v>6148</v>
      </c>
      <c r="Q34" s="49" t="n">
        <v>4.9</v>
      </c>
      <c r="R34" s="34" t="n">
        <v>124605</v>
      </c>
      <c r="S34" s="34" t="n">
        <v>242682</v>
      </c>
      <c r="T34" s="37" t="s">
        <v>49</v>
      </c>
      <c r="U34" s="90" t="n">
        <v>4511</v>
      </c>
      <c r="V34" s="91" t="n">
        <v>4.85351331599424</v>
      </c>
      <c r="W34" s="90" t="n">
        <v>92960</v>
      </c>
      <c r="X34" s="90" t="n">
        <v>5237</v>
      </c>
      <c r="Y34" s="91" t="n">
        <v>5.27468772924141</v>
      </c>
      <c r="Z34" s="90" t="n">
        <v>99453</v>
      </c>
      <c r="AA34" s="90" t="n">
        <v>192413</v>
      </c>
      <c r="AB34" s="51"/>
    </row>
    <row r="35" customFormat="false" ht="15" hidden="false" customHeight="false" outlineLevel="0" collapsed="false">
      <c r="B35" s="52"/>
      <c r="C35" s="39"/>
      <c r="D35" s="39"/>
      <c r="E35" s="39"/>
      <c r="F35" s="39"/>
      <c r="G35" s="39"/>
      <c r="H35" s="39"/>
      <c r="I35" s="39"/>
      <c r="J35" s="39"/>
      <c r="K35" s="39"/>
      <c r="L35" s="5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false" outlineLevel="0" collapsed="false">
      <c r="B36" s="54" t="s">
        <v>31</v>
      </c>
      <c r="C36" s="87"/>
      <c r="D36" s="87"/>
      <c r="E36" s="87"/>
      <c r="F36" s="87"/>
      <c r="G36" s="87"/>
      <c r="H36" s="87"/>
      <c r="I36" s="39"/>
      <c r="J36" s="39"/>
      <c r="K36" s="39"/>
      <c r="L36" s="54" t="s">
        <v>31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false" outlineLevel="0" collapsed="false">
      <c r="B37" s="54" t="s">
        <v>58</v>
      </c>
      <c r="C37" s="39"/>
      <c r="D37" s="39"/>
      <c r="E37" s="39"/>
      <c r="F37" s="39"/>
      <c r="G37" s="39"/>
      <c r="H37" s="39"/>
      <c r="I37" s="39"/>
      <c r="J37" s="39"/>
      <c r="K37" s="39"/>
      <c r="L37" s="54" t="s">
        <v>58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</sheetData>
  <mergeCells count="19">
    <mergeCell ref="AD5:AJ6"/>
    <mergeCell ref="B6:H7"/>
    <mergeCell ref="L6:Z7"/>
    <mergeCell ref="AD9:AD10"/>
    <mergeCell ref="AE9:AG9"/>
    <mergeCell ref="AH9:AJ9"/>
    <mergeCell ref="L10:L12"/>
    <mergeCell ref="M10:S10"/>
    <mergeCell ref="T10:T12"/>
    <mergeCell ref="U10:AA10"/>
    <mergeCell ref="B11:B12"/>
    <mergeCell ref="C11:E11"/>
    <mergeCell ref="F11:H11"/>
    <mergeCell ref="M11:O11"/>
    <mergeCell ref="P11:R11"/>
    <mergeCell ref="S11:S12"/>
    <mergeCell ref="U11:W11"/>
    <mergeCell ref="X11:Z11"/>
    <mergeCell ref="AA11:AA12"/>
  </mergeCells>
  <dataValidations count="3">
    <dataValidation allowBlank="true" errorStyle="stop" operator="greaterThan" showDropDown="false" showErrorMessage="true" showInputMessage="false" sqref="AE17:AG20" type="decimal">
      <formula1>0</formula1>
      <formula2>0</formula2>
    </dataValidation>
    <dataValidation allowBlank="true" errorStyle="stop" operator="greaterThan" showDropDown="false" showErrorMessage="true" showInputMessage="false" sqref="AH17:AI19" type="whole">
      <formula1>0</formula1>
      <formula2>0</formula2>
    </dataValidation>
    <dataValidation allowBlank="false" errorStyle="stop" operator="greaterThan" showDropDown="false" showErrorMessage="true" showInputMessage="false" sqref="AH20:AI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true" outlineLevel="0" collapsed="false">
      <c r="A2" s="378" t="s">
        <v>149</v>
      </c>
      <c r="B2" s="379" t="s">
        <v>264</v>
      </c>
      <c r="C2" s="379" t="s">
        <v>527</v>
      </c>
      <c r="D2" s="378" t="s">
        <v>528</v>
      </c>
      <c r="E2" s="378"/>
      <c r="F2" s="378"/>
      <c r="G2" s="378"/>
      <c r="H2" s="378"/>
      <c r="I2" s="378"/>
      <c r="J2" s="378"/>
      <c r="K2" s="378"/>
      <c r="L2" s="378" t="s">
        <v>529</v>
      </c>
      <c r="M2" s="378"/>
      <c r="N2" s="378"/>
      <c r="O2" s="378"/>
      <c r="P2" s="378"/>
      <c r="Q2" s="378"/>
      <c r="R2" s="378"/>
      <c r="S2" s="378"/>
    </row>
    <row r="3" customFormat="false" ht="26.25" hidden="false" customHeight="true" outlineLevel="0" collapsed="false">
      <c r="A3" s="378"/>
      <c r="B3" s="379"/>
      <c r="C3" s="379"/>
      <c r="D3" s="380" t="s">
        <v>530</v>
      </c>
      <c r="E3" s="380" t="s">
        <v>531</v>
      </c>
      <c r="F3" s="380" t="s">
        <v>532</v>
      </c>
      <c r="G3" s="380" t="s">
        <v>533</v>
      </c>
      <c r="H3" s="380" t="s">
        <v>534</v>
      </c>
      <c r="I3" s="380" t="s">
        <v>535</v>
      </c>
      <c r="J3" s="380" t="s">
        <v>536</v>
      </c>
      <c r="K3" s="380" t="s">
        <v>537</v>
      </c>
      <c r="L3" s="380" t="s">
        <v>530</v>
      </c>
      <c r="M3" s="380" t="s">
        <v>531</v>
      </c>
      <c r="N3" s="380" t="s">
        <v>532</v>
      </c>
      <c r="O3" s="380" t="s">
        <v>533</v>
      </c>
      <c r="P3" s="380" t="s">
        <v>534</v>
      </c>
      <c r="Q3" s="380" t="s">
        <v>535</v>
      </c>
      <c r="R3" s="380" t="s">
        <v>536</v>
      </c>
      <c r="S3" s="380" t="s">
        <v>538</v>
      </c>
      <c r="U3" s="381" t="s">
        <v>539</v>
      </c>
      <c r="V3" s="381"/>
      <c r="W3" s="381"/>
      <c r="X3" s="381"/>
      <c r="Y3" s="381"/>
      <c r="Z3" s="381"/>
      <c r="AA3" s="381"/>
    </row>
    <row r="4" customFormat="false" ht="26.25" hidden="false" customHeight="true" outlineLevel="0" collapsed="false">
      <c r="A4" s="382" t="n">
        <v>2015</v>
      </c>
      <c r="B4" s="383" t="s">
        <v>540</v>
      </c>
      <c r="C4" s="384" t="s">
        <v>541</v>
      </c>
      <c r="D4" s="385"/>
      <c r="E4" s="385" t="n">
        <v>1177</v>
      </c>
      <c r="F4" s="385" t="n">
        <v>1869</v>
      </c>
      <c r="G4" s="385" t="n">
        <v>907</v>
      </c>
      <c r="H4" s="385" t="n">
        <v>1390</v>
      </c>
      <c r="I4" s="385" t="n">
        <v>3496</v>
      </c>
      <c r="J4" s="385" t="n">
        <v>462</v>
      </c>
      <c r="K4" s="385" t="n">
        <v>9301</v>
      </c>
      <c r="L4" s="385"/>
      <c r="M4" s="385" t="n">
        <v>1029</v>
      </c>
      <c r="N4" s="385" t="n">
        <v>1731</v>
      </c>
      <c r="O4" s="385" t="n">
        <v>1181</v>
      </c>
      <c r="P4" s="385" t="n">
        <v>2854</v>
      </c>
      <c r="Q4" s="385" t="n">
        <v>5828</v>
      </c>
      <c r="R4" s="385" t="n">
        <v>416</v>
      </c>
      <c r="S4" s="385" t="n">
        <v>13039</v>
      </c>
      <c r="U4" s="381"/>
      <c r="V4" s="381"/>
      <c r="W4" s="381"/>
      <c r="X4" s="381"/>
      <c r="Y4" s="381"/>
      <c r="Z4" s="381"/>
      <c r="AA4" s="381"/>
    </row>
    <row r="5" customFormat="false" ht="39" hidden="false" customHeight="false" outlineLevel="0" collapsed="false">
      <c r="A5" s="382"/>
      <c r="B5" s="383"/>
      <c r="C5" s="384" t="s">
        <v>542</v>
      </c>
      <c r="D5" s="385"/>
      <c r="E5" s="385"/>
      <c r="F5" s="385"/>
      <c r="G5" s="385"/>
      <c r="H5" s="385"/>
      <c r="I5" s="385" t="n">
        <v>1553</v>
      </c>
      <c r="J5" s="385" t="n">
        <v>2598</v>
      </c>
      <c r="K5" s="385" t="n">
        <v>4151</v>
      </c>
      <c r="L5" s="385"/>
      <c r="M5" s="385"/>
      <c r="N5" s="385"/>
      <c r="O5" s="385"/>
      <c r="P5" s="385"/>
      <c r="Q5" s="385" t="n">
        <v>2706</v>
      </c>
      <c r="R5" s="385" t="n">
        <v>4587</v>
      </c>
      <c r="S5" s="385" t="n">
        <v>7293</v>
      </c>
      <c r="U5" s="381"/>
      <c r="V5" s="381"/>
      <c r="W5" s="381"/>
      <c r="X5" s="381"/>
      <c r="Y5" s="381"/>
      <c r="Z5" s="381"/>
      <c r="AA5" s="381"/>
    </row>
    <row r="6" customFormat="false" ht="77.25" hidden="false" customHeight="false" outlineLevel="0" collapsed="false">
      <c r="A6" s="382"/>
      <c r="B6" s="383"/>
      <c r="C6" s="384" t="s">
        <v>543</v>
      </c>
      <c r="D6" s="385"/>
      <c r="E6" s="385" t="n">
        <v>962</v>
      </c>
      <c r="F6" s="385" t="n">
        <v>438</v>
      </c>
      <c r="G6" s="385" t="n">
        <v>215</v>
      </c>
      <c r="H6" s="385" t="n">
        <v>696</v>
      </c>
      <c r="I6" s="385" t="n">
        <v>1332</v>
      </c>
      <c r="J6" s="385" t="n">
        <v>166</v>
      </c>
      <c r="K6" s="385" t="n">
        <v>3809</v>
      </c>
      <c r="L6" s="385"/>
      <c r="M6" s="385" t="n">
        <v>773</v>
      </c>
      <c r="N6" s="385" t="n">
        <v>396</v>
      </c>
      <c r="O6" s="385" t="n">
        <v>238</v>
      </c>
      <c r="P6" s="385" t="n">
        <v>995</v>
      </c>
      <c r="Q6" s="385" t="n">
        <v>1701</v>
      </c>
      <c r="R6" s="385" t="n">
        <v>270</v>
      </c>
      <c r="S6" s="385" t="n">
        <v>4373</v>
      </c>
      <c r="U6" s="381"/>
      <c r="V6" s="381"/>
      <c r="W6" s="381"/>
      <c r="X6" s="381"/>
      <c r="Y6" s="381"/>
      <c r="Z6" s="381"/>
      <c r="AA6" s="381"/>
    </row>
    <row r="7" customFormat="false" ht="26.25" hidden="false" customHeight="false" outlineLevel="0" collapsed="false">
      <c r="A7" s="382"/>
      <c r="B7" s="383"/>
      <c r="C7" s="384" t="s">
        <v>544</v>
      </c>
      <c r="D7" s="385" t="n">
        <v>138</v>
      </c>
      <c r="E7" s="385" t="n">
        <v>1340</v>
      </c>
      <c r="F7" s="385" t="n">
        <v>451</v>
      </c>
      <c r="G7" s="385" t="n">
        <v>179</v>
      </c>
      <c r="H7" s="385" t="n">
        <v>300</v>
      </c>
      <c r="I7" s="385" t="n">
        <v>633</v>
      </c>
      <c r="J7" s="385" t="n">
        <v>158</v>
      </c>
      <c r="K7" s="385" t="n">
        <v>3199</v>
      </c>
      <c r="L7" s="385" t="n">
        <v>103</v>
      </c>
      <c r="M7" s="385" t="n">
        <v>1185</v>
      </c>
      <c r="N7" s="385" t="n">
        <v>480</v>
      </c>
      <c r="O7" s="385" t="n">
        <v>178</v>
      </c>
      <c r="P7" s="385" t="n">
        <v>493</v>
      </c>
      <c r="Q7" s="385" t="n">
        <v>1228</v>
      </c>
      <c r="R7" s="385" t="n">
        <v>278</v>
      </c>
      <c r="S7" s="385" t="n">
        <v>3945</v>
      </c>
    </row>
    <row r="8" customFormat="false" ht="39" hidden="false" customHeight="false" outlineLevel="0" collapsed="false">
      <c r="A8" s="382"/>
      <c r="B8" s="383"/>
      <c r="C8" s="384" t="s">
        <v>545</v>
      </c>
      <c r="D8" s="385"/>
      <c r="E8" s="385"/>
      <c r="F8" s="385"/>
      <c r="G8" s="385"/>
      <c r="H8" s="385"/>
      <c r="I8" s="385" t="n">
        <v>314</v>
      </c>
      <c r="J8" s="385" t="n">
        <v>201</v>
      </c>
      <c r="K8" s="385" t="n">
        <v>515</v>
      </c>
      <c r="L8" s="385"/>
      <c r="M8" s="385" t="n">
        <v>271</v>
      </c>
      <c r="N8" s="385" t="n">
        <v>299</v>
      </c>
      <c r="O8" s="385" t="n">
        <v>211</v>
      </c>
      <c r="P8" s="385" t="n">
        <v>1059</v>
      </c>
      <c r="Q8" s="385" t="n">
        <v>2013</v>
      </c>
      <c r="R8" s="385" t="n">
        <v>561</v>
      </c>
      <c r="S8" s="385" t="n">
        <v>4414</v>
      </c>
    </row>
    <row r="9" customFormat="false" ht="15.75" hidden="false" customHeight="true" outlineLevel="0" collapsed="false">
      <c r="A9" s="382"/>
      <c r="B9" s="386" t="s">
        <v>288</v>
      </c>
      <c r="C9" s="386"/>
      <c r="D9" s="387" t="n">
        <v>138</v>
      </c>
      <c r="E9" s="387" t="n">
        <v>3479</v>
      </c>
      <c r="F9" s="387" t="n">
        <v>2758</v>
      </c>
      <c r="G9" s="387" t="n">
        <v>1301</v>
      </c>
      <c r="H9" s="387" t="n">
        <v>2386</v>
      </c>
      <c r="I9" s="387" t="n">
        <v>7328</v>
      </c>
      <c r="J9" s="387" t="n">
        <v>3585</v>
      </c>
      <c r="K9" s="387" t="n">
        <v>20975</v>
      </c>
      <c r="L9" s="387" t="n">
        <v>103</v>
      </c>
      <c r="M9" s="387" t="n">
        <v>3258</v>
      </c>
      <c r="N9" s="387" t="n">
        <v>2906</v>
      </c>
      <c r="O9" s="387" t="n">
        <v>1808</v>
      </c>
      <c r="P9" s="387" t="n">
        <v>5401</v>
      </c>
      <c r="Q9" s="387" t="n">
        <v>13476</v>
      </c>
      <c r="R9" s="387" t="n">
        <v>6112</v>
      </c>
      <c r="S9" s="387" t="n">
        <v>33064</v>
      </c>
    </row>
    <row r="10" customFormat="false" ht="26.25" hidden="false" customHeight="true" outlineLevel="0" collapsed="false">
      <c r="A10" s="382"/>
      <c r="B10" s="383" t="s">
        <v>546</v>
      </c>
      <c r="C10" s="384" t="s">
        <v>541</v>
      </c>
      <c r="D10" s="385"/>
      <c r="E10" s="385" t="n">
        <v>1038</v>
      </c>
      <c r="F10" s="385" t="n">
        <v>1612</v>
      </c>
      <c r="G10" s="385" t="n">
        <v>1010</v>
      </c>
      <c r="H10" s="385" t="n">
        <v>2932</v>
      </c>
      <c r="I10" s="385" t="n">
        <v>5622</v>
      </c>
      <c r="J10" s="385" t="n">
        <v>784</v>
      </c>
      <c r="K10" s="385" t="n">
        <v>12998</v>
      </c>
      <c r="L10" s="385"/>
      <c r="M10" s="385" t="n">
        <v>833</v>
      </c>
      <c r="N10" s="385" t="n">
        <v>1446</v>
      </c>
      <c r="O10" s="385" t="n">
        <v>1208</v>
      </c>
      <c r="P10" s="385" t="n">
        <v>4484</v>
      </c>
      <c r="Q10" s="385" t="n">
        <v>8804</v>
      </c>
      <c r="R10" s="385" t="n">
        <v>980</v>
      </c>
      <c r="S10" s="385" t="n">
        <v>17755</v>
      </c>
    </row>
    <row r="11" customFormat="false" ht="26.25" hidden="false" customHeight="false" outlineLevel="0" collapsed="false">
      <c r="A11" s="382"/>
      <c r="B11" s="383"/>
      <c r="C11" s="384" t="s">
        <v>547</v>
      </c>
      <c r="D11" s="385"/>
      <c r="E11" s="385" t="n">
        <v>1125</v>
      </c>
      <c r="F11" s="385" t="n">
        <v>1279</v>
      </c>
      <c r="G11" s="385" t="n">
        <v>1486</v>
      </c>
      <c r="H11" s="385" t="n">
        <v>2702</v>
      </c>
      <c r="I11" s="385" t="n">
        <v>4300</v>
      </c>
      <c r="J11" s="385" t="n">
        <v>1070</v>
      </c>
      <c r="K11" s="385" t="n">
        <v>11962</v>
      </c>
      <c r="L11" s="385"/>
      <c r="M11" s="385" t="n">
        <v>1050</v>
      </c>
      <c r="N11" s="385" t="n">
        <v>1309</v>
      </c>
      <c r="O11" s="385" t="n">
        <v>1807</v>
      </c>
      <c r="P11" s="385" t="n">
        <v>3952</v>
      </c>
      <c r="Q11" s="385" t="n">
        <v>6181</v>
      </c>
      <c r="R11" s="385" t="n">
        <v>1602</v>
      </c>
      <c r="S11" s="385" t="n">
        <v>15901</v>
      </c>
    </row>
    <row r="12" customFormat="false" ht="77.25" hidden="false" customHeight="false" outlineLevel="0" collapsed="false">
      <c r="A12" s="382"/>
      <c r="B12" s="383"/>
      <c r="C12" s="384" t="s">
        <v>543</v>
      </c>
      <c r="D12" s="385" t="n">
        <v>172</v>
      </c>
      <c r="E12" s="385" t="n">
        <v>1946</v>
      </c>
      <c r="F12" s="385" t="n">
        <v>709</v>
      </c>
      <c r="G12" s="385" t="n">
        <v>357</v>
      </c>
      <c r="H12" s="385" t="n">
        <v>3107</v>
      </c>
      <c r="I12" s="385" t="n">
        <v>3309</v>
      </c>
      <c r="J12" s="385" t="n">
        <v>288</v>
      </c>
      <c r="K12" s="385" t="n">
        <v>9888</v>
      </c>
      <c r="L12" s="385" t="n">
        <v>152</v>
      </c>
      <c r="M12" s="385" t="n">
        <v>1683</v>
      </c>
      <c r="N12" s="385" t="n">
        <v>590</v>
      </c>
      <c r="O12" s="385" t="n">
        <v>401</v>
      </c>
      <c r="P12" s="385" t="n">
        <v>3921</v>
      </c>
      <c r="Q12" s="385" t="n">
        <v>4425</v>
      </c>
      <c r="R12" s="385" t="n">
        <v>441</v>
      </c>
      <c r="S12" s="385" t="n">
        <v>11613</v>
      </c>
    </row>
    <row r="13" customFormat="false" ht="39" hidden="false" customHeight="false" outlineLevel="0" collapsed="false">
      <c r="A13" s="382"/>
      <c r="B13" s="383"/>
      <c r="C13" s="384" t="s">
        <v>542</v>
      </c>
      <c r="D13" s="385"/>
      <c r="E13" s="385"/>
      <c r="F13" s="385"/>
      <c r="G13" s="385"/>
      <c r="H13" s="385"/>
      <c r="I13" s="385" t="n">
        <v>2359</v>
      </c>
      <c r="J13" s="385" t="n">
        <v>4028</v>
      </c>
      <c r="K13" s="385" t="n">
        <v>6387</v>
      </c>
      <c r="L13" s="385"/>
      <c r="M13" s="385"/>
      <c r="N13" s="385"/>
      <c r="O13" s="385"/>
      <c r="P13" s="385"/>
      <c r="Q13" s="385" t="n">
        <v>4395</v>
      </c>
      <c r="R13" s="385" t="n">
        <v>6944</v>
      </c>
      <c r="S13" s="385" t="n">
        <v>11339</v>
      </c>
    </row>
    <row r="14" customFormat="false" ht="26.25" hidden="false" customHeight="false" outlineLevel="0" collapsed="false">
      <c r="A14" s="382"/>
      <c r="B14" s="383"/>
      <c r="C14" s="384" t="s">
        <v>548</v>
      </c>
      <c r="D14" s="385" t="n">
        <v>477</v>
      </c>
      <c r="E14" s="385" t="n">
        <v>2371</v>
      </c>
      <c r="F14" s="385" t="n">
        <v>828</v>
      </c>
      <c r="G14" s="385" t="n">
        <v>351</v>
      </c>
      <c r="H14" s="385" t="n">
        <v>1401</v>
      </c>
      <c r="I14" s="385" t="n">
        <v>1679</v>
      </c>
      <c r="J14" s="385" t="n">
        <v>232</v>
      </c>
      <c r="K14" s="385" t="n">
        <v>7339</v>
      </c>
      <c r="L14" s="385" t="n">
        <v>549</v>
      </c>
      <c r="M14" s="385" t="n">
        <v>2391</v>
      </c>
      <c r="N14" s="385" t="n">
        <v>879</v>
      </c>
      <c r="O14" s="385" t="n">
        <v>328</v>
      </c>
      <c r="P14" s="385" t="n">
        <v>2154</v>
      </c>
      <c r="Q14" s="385" t="n">
        <v>3247</v>
      </c>
      <c r="R14" s="385" t="n">
        <v>480</v>
      </c>
      <c r="S14" s="385" t="n">
        <v>10028</v>
      </c>
    </row>
    <row r="15" customFormat="false" ht="15.75" hidden="false" customHeight="false" outlineLevel="0" collapsed="false">
      <c r="A15" s="382"/>
      <c r="B15" s="386" t="s">
        <v>288</v>
      </c>
      <c r="C15" s="386"/>
      <c r="D15" s="387" t="n">
        <v>649</v>
      </c>
      <c r="E15" s="387" t="n">
        <v>6480</v>
      </c>
      <c r="F15" s="387" t="n">
        <v>4428</v>
      </c>
      <c r="G15" s="387" t="n">
        <v>3204</v>
      </c>
      <c r="H15" s="387" t="n">
        <v>10142</v>
      </c>
      <c r="I15" s="387" t="n">
        <v>17269</v>
      </c>
      <c r="J15" s="387" t="n">
        <v>6402</v>
      </c>
      <c r="K15" s="387" t="n">
        <v>48574</v>
      </c>
      <c r="L15" s="387" t="n">
        <v>701</v>
      </c>
      <c r="M15" s="387" t="n">
        <v>5957</v>
      </c>
      <c r="N15" s="387" t="n">
        <v>4224</v>
      </c>
      <c r="O15" s="387" t="n">
        <v>3744</v>
      </c>
      <c r="P15" s="387" t="n">
        <v>14511</v>
      </c>
      <c r="Q15" s="387" t="n">
        <v>27052</v>
      </c>
      <c r="R15" s="387" t="n">
        <v>10447</v>
      </c>
      <c r="S15" s="387" t="n">
        <v>66636</v>
      </c>
    </row>
    <row r="16" customFormat="false" ht="26.25" hidden="false" customHeight="true" outlineLevel="0" collapsed="false">
      <c r="A16" s="382"/>
      <c r="B16" s="383" t="s">
        <v>549</v>
      </c>
      <c r="C16" s="384" t="s">
        <v>541</v>
      </c>
      <c r="D16" s="385"/>
      <c r="E16" s="385" t="n">
        <v>1636</v>
      </c>
      <c r="F16" s="385" t="n">
        <v>2151</v>
      </c>
      <c r="G16" s="385" t="n">
        <v>1608</v>
      </c>
      <c r="H16" s="385" t="n">
        <v>1890</v>
      </c>
      <c r="I16" s="385" t="n">
        <v>3923</v>
      </c>
      <c r="J16" s="385" t="n">
        <v>563</v>
      </c>
      <c r="K16" s="385" t="n">
        <v>11771</v>
      </c>
      <c r="L16" s="385"/>
      <c r="M16" s="385" t="n">
        <v>1470</v>
      </c>
      <c r="N16" s="385" t="n">
        <v>2139</v>
      </c>
      <c r="O16" s="385" t="n">
        <v>2130</v>
      </c>
      <c r="P16" s="385" t="n">
        <v>4204</v>
      </c>
      <c r="Q16" s="385" t="n">
        <v>7911</v>
      </c>
      <c r="R16" s="385" t="n">
        <v>726</v>
      </c>
      <c r="S16" s="385" t="n">
        <v>18580</v>
      </c>
    </row>
    <row r="17" customFormat="false" ht="39" hidden="false" customHeight="false" outlineLevel="0" collapsed="false">
      <c r="A17" s="382"/>
      <c r="B17" s="383"/>
      <c r="C17" s="384" t="s">
        <v>542</v>
      </c>
      <c r="D17" s="385"/>
      <c r="E17" s="385"/>
      <c r="F17" s="385"/>
      <c r="G17" s="385"/>
      <c r="H17" s="385"/>
      <c r="I17" s="385" t="n">
        <v>1885</v>
      </c>
      <c r="J17" s="385" t="n">
        <v>4245</v>
      </c>
      <c r="K17" s="385" t="n">
        <v>6130</v>
      </c>
      <c r="L17" s="385"/>
      <c r="M17" s="385"/>
      <c r="N17" s="385"/>
      <c r="O17" s="385"/>
      <c r="P17" s="385"/>
      <c r="Q17" s="385" t="n">
        <v>5397</v>
      </c>
      <c r="R17" s="385" t="n">
        <v>9775</v>
      </c>
      <c r="S17" s="385" t="n">
        <v>15172</v>
      </c>
    </row>
    <row r="18" customFormat="false" ht="26.25" hidden="false" customHeight="false" outlineLevel="0" collapsed="false">
      <c r="A18" s="382"/>
      <c r="B18" s="383"/>
      <c r="C18" s="384" t="s">
        <v>548</v>
      </c>
      <c r="D18" s="385" t="n">
        <v>841</v>
      </c>
      <c r="E18" s="385" t="n">
        <v>2277</v>
      </c>
      <c r="F18" s="385" t="n">
        <v>1024</v>
      </c>
      <c r="G18" s="385" t="n">
        <v>539</v>
      </c>
      <c r="H18" s="385" t="n">
        <v>359</v>
      </c>
      <c r="I18" s="385" t="n">
        <v>683</v>
      </c>
      <c r="J18" s="385" t="n">
        <v>314</v>
      </c>
      <c r="K18" s="385" t="n">
        <v>6037</v>
      </c>
      <c r="L18" s="385" t="n">
        <v>910</v>
      </c>
      <c r="M18" s="385" t="n">
        <v>2370</v>
      </c>
      <c r="N18" s="385" t="n">
        <v>1005</v>
      </c>
      <c r="O18" s="385" t="n">
        <v>647</v>
      </c>
      <c r="P18" s="385" t="n">
        <v>909</v>
      </c>
      <c r="Q18" s="385" t="n">
        <v>2000</v>
      </c>
      <c r="R18" s="385" t="n">
        <v>691</v>
      </c>
      <c r="S18" s="385" t="n">
        <v>8532</v>
      </c>
    </row>
    <row r="19" customFormat="false" ht="39" hidden="false" customHeight="false" outlineLevel="0" collapsed="false">
      <c r="A19" s="382"/>
      <c r="B19" s="383"/>
      <c r="C19" s="384" t="s">
        <v>545</v>
      </c>
      <c r="D19" s="385" t="n">
        <v>151</v>
      </c>
      <c r="E19" s="385" t="n">
        <v>317</v>
      </c>
      <c r="F19" s="385" t="n">
        <v>155</v>
      </c>
      <c r="G19" s="385" t="n">
        <v>103</v>
      </c>
      <c r="H19" s="385" t="n">
        <v>120</v>
      </c>
      <c r="I19" s="385" t="n">
        <v>533</v>
      </c>
      <c r="J19" s="385" t="n">
        <v>340</v>
      </c>
      <c r="K19" s="385" t="n">
        <v>1719</v>
      </c>
      <c r="L19" s="385" t="n">
        <v>160</v>
      </c>
      <c r="M19" s="385" t="n">
        <v>583</v>
      </c>
      <c r="N19" s="385" t="n">
        <v>425</v>
      </c>
      <c r="O19" s="385" t="n">
        <v>612</v>
      </c>
      <c r="P19" s="385" t="n">
        <v>1745</v>
      </c>
      <c r="Q19" s="385" t="n">
        <v>2632</v>
      </c>
      <c r="R19" s="385" t="n">
        <v>868</v>
      </c>
      <c r="S19" s="385" t="n">
        <v>7025</v>
      </c>
    </row>
    <row r="20" customFormat="false" ht="26.25" hidden="false" customHeight="false" outlineLevel="0" collapsed="false">
      <c r="A20" s="382"/>
      <c r="B20" s="383"/>
      <c r="C20" s="384" t="s">
        <v>550</v>
      </c>
      <c r="D20" s="385"/>
      <c r="E20" s="385"/>
      <c r="F20" s="385"/>
      <c r="G20" s="385"/>
      <c r="H20" s="385" t="n">
        <v>319</v>
      </c>
      <c r="I20" s="385" t="n">
        <v>1285</v>
      </c>
      <c r="J20" s="385" t="n">
        <v>386</v>
      </c>
      <c r="K20" s="385" t="n">
        <v>1990</v>
      </c>
      <c r="L20" s="385"/>
      <c r="M20" s="385"/>
      <c r="N20" s="385"/>
      <c r="O20" s="385"/>
      <c r="P20" s="385" t="n">
        <v>483</v>
      </c>
      <c r="Q20" s="385" t="n">
        <v>2351</v>
      </c>
      <c r="R20" s="385" t="n">
        <v>764</v>
      </c>
      <c r="S20" s="385" t="n">
        <v>3598</v>
      </c>
    </row>
    <row r="21" customFormat="false" ht="15.75" hidden="false" customHeight="false" outlineLevel="0" collapsed="false">
      <c r="A21" s="382"/>
      <c r="B21" s="386" t="s">
        <v>551</v>
      </c>
      <c r="C21" s="386"/>
      <c r="D21" s="387" t="n">
        <v>992</v>
      </c>
      <c r="E21" s="387" t="n">
        <v>4230</v>
      </c>
      <c r="F21" s="387" t="n">
        <v>3330</v>
      </c>
      <c r="G21" s="387" t="n">
        <v>2250</v>
      </c>
      <c r="H21" s="387" t="n">
        <v>2688</v>
      </c>
      <c r="I21" s="387" t="n">
        <v>8309</v>
      </c>
      <c r="J21" s="387" t="n">
        <v>5848</v>
      </c>
      <c r="K21" s="387" t="n">
        <v>27647</v>
      </c>
      <c r="L21" s="387" t="n">
        <v>1070</v>
      </c>
      <c r="M21" s="387" t="n">
        <v>4423</v>
      </c>
      <c r="N21" s="387" t="n">
        <v>3569</v>
      </c>
      <c r="O21" s="387" t="n">
        <v>3389</v>
      </c>
      <c r="P21" s="387" t="n">
        <v>7341</v>
      </c>
      <c r="Q21" s="387" t="n">
        <v>20291</v>
      </c>
      <c r="R21" s="387" t="n">
        <v>12824</v>
      </c>
      <c r="S21" s="387" t="n">
        <v>52907</v>
      </c>
    </row>
    <row r="22" customFormat="false" ht="26.25" hidden="false" customHeight="true" outlineLevel="0" collapsed="false">
      <c r="A22" s="382"/>
      <c r="B22" s="383" t="s">
        <v>552</v>
      </c>
      <c r="C22" s="384" t="s">
        <v>541</v>
      </c>
      <c r="D22" s="385"/>
      <c r="E22" s="385" t="n">
        <v>1357</v>
      </c>
      <c r="F22" s="385" t="n">
        <v>1861</v>
      </c>
      <c r="G22" s="385" t="n">
        <v>1156</v>
      </c>
      <c r="H22" s="385" t="n">
        <v>3154</v>
      </c>
      <c r="I22" s="385" t="n">
        <v>7338</v>
      </c>
      <c r="J22" s="385" t="n">
        <v>1319</v>
      </c>
      <c r="K22" s="385" t="n">
        <v>16185</v>
      </c>
      <c r="L22" s="385"/>
      <c r="M22" s="385" t="n">
        <v>1204</v>
      </c>
      <c r="N22" s="385" t="n">
        <v>1705</v>
      </c>
      <c r="O22" s="385" t="n">
        <v>1408</v>
      </c>
      <c r="P22" s="385" t="n">
        <v>5158</v>
      </c>
      <c r="Q22" s="385" t="n">
        <v>11086</v>
      </c>
      <c r="R22" s="385" t="n">
        <v>1570</v>
      </c>
      <c r="S22" s="385" t="n">
        <v>22131</v>
      </c>
    </row>
    <row r="23" customFormat="false" ht="77.25" hidden="false" customHeight="false" outlineLevel="0" collapsed="false">
      <c r="A23" s="382"/>
      <c r="B23" s="383"/>
      <c r="C23" s="384" t="s">
        <v>543</v>
      </c>
      <c r="D23" s="385" t="n">
        <v>821</v>
      </c>
      <c r="E23" s="385" t="n">
        <v>2993</v>
      </c>
      <c r="F23" s="385" t="n">
        <v>1295</v>
      </c>
      <c r="G23" s="385" t="n">
        <v>791</v>
      </c>
      <c r="H23" s="385" t="n">
        <v>4433</v>
      </c>
      <c r="I23" s="385" t="n">
        <v>4930</v>
      </c>
      <c r="J23" s="385" t="n">
        <v>451</v>
      </c>
      <c r="K23" s="385" t="n">
        <v>15714</v>
      </c>
      <c r="L23" s="385" t="n">
        <v>691</v>
      </c>
      <c r="M23" s="385" t="n">
        <v>2660</v>
      </c>
      <c r="N23" s="385" t="n">
        <v>1159</v>
      </c>
      <c r="O23" s="385" t="n">
        <v>870</v>
      </c>
      <c r="P23" s="385" t="n">
        <v>5892</v>
      </c>
      <c r="Q23" s="385" t="n">
        <v>6566</v>
      </c>
      <c r="R23" s="385" t="n">
        <v>680</v>
      </c>
      <c r="S23" s="385" t="n">
        <v>18518</v>
      </c>
    </row>
    <row r="24" customFormat="false" ht="39" hidden="false" customHeight="false" outlineLevel="0" collapsed="false">
      <c r="A24" s="382"/>
      <c r="B24" s="383"/>
      <c r="C24" s="384" t="s">
        <v>542</v>
      </c>
      <c r="D24" s="385"/>
      <c r="E24" s="385"/>
      <c r="F24" s="385"/>
      <c r="G24" s="385"/>
      <c r="H24" s="385" t="n">
        <v>1684</v>
      </c>
      <c r="I24" s="385" t="n">
        <v>4683</v>
      </c>
      <c r="J24" s="385" t="n">
        <v>5921</v>
      </c>
      <c r="K24" s="385" t="n">
        <v>12288</v>
      </c>
      <c r="L24" s="385"/>
      <c r="M24" s="385"/>
      <c r="N24" s="385"/>
      <c r="O24" s="385"/>
      <c r="P24" s="385" t="n">
        <v>1574</v>
      </c>
      <c r="Q24" s="385" t="n">
        <v>6997</v>
      </c>
      <c r="R24" s="385" t="n">
        <v>10265</v>
      </c>
      <c r="S24" s="385" t="n">
        <v>18836</v>
      </c>
    </row>
    <row r="25" customFormat="false" ht="26.25" hidden="false" customHeight="false" outlineLevel="0" collapsed="false">
      <c r="A25" s="382"/>
      <c r="B25" s="383"/>
      <c r="C25" s="384" t="s">
        <v>548</v>
      </c>
      <c r="D25" s="385" t="n">
        <v>1422</v>
      </c>
      <c r="E25" s="385" t="n">
        <v>3551</v>
      </c>
      <c r="F25" s="385" t="n">
        <v>1362</v>
      </c>
      <c r="G25" s="385" t="n">
        <v>543</v>
      </c>
      <c r="H25" s="385" t="n">
        <v>1776</v>
      </c>
      <c r="I25" s="385" t="n">
        <v>2372</v>
      </c>
      <c r="J25" s="385" t="n">
        <v>305</v>
      </c>
      <c r="K25" s="385" t="n">
        <v>11331</v>
      </c>
      <c r="L25" s="385" t="n">
        <v>1375</v>
      </c>
      <c r="M25" s="385" t="n">
        <v>3368</v>
      </c>
      <c r="N25" s="385" t="n">
        <v>1342</v>
      </c>
      <c r="O25" s="385" t="n">
        <v>540</v>
      </c>
      <c r="P25" s="385" t="n">
        <v>2848</v>
      </c>
      <c r="Q25" s="385" t="n">
        <v>4575</v>
      </c>
      <c r="R25" s="385" t="n">
        <v>576</v>
      </c>
      <c r="S25" s="385" t="n">
        <v>14624</v>
      </c>
    </row>
    <row r="26" customFormat="false" ht="26.25" hidden="false" customHeight="false" outlineLevel="0" collapsed="false">
      <c r="A26" s="382"/>
      <c r="B26" s="383"/>
      <c r="C26" s="384" t="s">
        <v>550</v>
      </c>
      <c r="D26" s="385"/>
      <c r="E26" s="385"/>
      <c r="F26" s="385"/>
      <c r="G26" s="385" t="n">
        <v>166</v>
      </c>
      <c r="H26" s="385" t="n">
        <v>1626</v>
      </c>
      <c r="I26" s="385" t="n">
        <v>4624</v>
      </c>
      <c r="J26" s="385" t="n">
        <v>888</v>
      </c>
      <c r="K26" s="385" t="n">
        <v>7304</v>
      </c>
      <c r="L26" s="385"/>
      <c r="M26" s="385"/>
      <c r="N26" s="385"/>
      <c r="O26" s="385" t="n">
        <v>271</v>
      </c>
      <c r="P26" s="385" t="n">
        <v>1815</v>
      </c>
      <c r="Q26" s="385" t="n">
        <v>6177</v>
      </c>
      <c r="R26" s="385" t="n">
        <v>1534</v>
      </c>
      <c r="S26" s="385" t="n">
        <v>9797</v>
      </c>
    </row>
    <row r="27" customFormat="false" ht="15.75" hidden="false" customHeight="false" outlineLevel="0" collapsed="false">
      <c r="A27" s="382"/>
      <c r="B27" s="386" t="s">
        <v>553</v>
      </c>
      <c r="C27" s="386"/>
      <c r="D27" s="387" t="n">
        <v>2243</v>
      </c>
      <c r="E27" s="387" t="n">
        <v>7901</v>
      </c>
      <c r="F27" s="387" t="n">
        <v>4518</v>
      </c>
      <c r="G27" s="387" t="n">
        <v>2656</v>
      </c>
      <c r="H27" s="387" t="n">
        <v>12673</v>
      </c>
      <c r="I27" s="387" t="n">
        <v>23947</v>
      </c>
      <c r="J27" s="387" t="n">
        <v>8884</v>
      </c>
      <c r="K27" s="387" t="n">
        <v>62822</v>
      </c>
      <c r="L27" s="387" t="n">
        <v>2066</v>
      </c>
      <c r="M27" s="387" t="n">
        <v>7232</v>
      </c>
      <c r="N27" s="387" t="n">
        <v>4206</v>
      </c>
      <c r="O27" s="387" t="n">
        <v>3089</v>
      </c>
      <c r="P27" s="387" t="n">
        <v>17287</v>
      </c>
      <c r="Q27" s="387" t="n">
        <v>35401</v>
      </c>
      <c r="R27" s="387" t="n">
        <v>14625</v>
      </c>
      <c r="S27" s="387" t="n">
        <v>83906</v>
      </c>
    </row>
    <row r="28" customFormat="false" ht="26.25" hidden="false" customHeight="true" outlineLevel="0" collapsed="false">
      <c r="A28" s="382"/>
      <c r="B28" s="383" t="s">
        <v>554</v>
      </c>
      <c r="C28" s="384" t="s">
        <v>541</v>
      </c>
      <c r="D28" s="385"/>
      <c r="E28" s="385" t="n">
        <v>1869</v>
      </c>
      <c r="F28" s="385" t="n">
        <v>2887</v>
      </c>
      <c r="G28" s="385" t="n">
        <v>1400</v>
      </c>
      <c r="H28" s="385" t="n">
        <v>1398</v>
      </c>
      <c r="I28" s="385" t="n">
        <v>3607</v>
      </c>
      <c r="J28" s="385" t="n">
        <v>431</v>
      </c>
      <c r="K28" s="385" t="n">
        <v>11592</v>
      </c>
      <c r="L28" s="385"/>
      <c r="M28" s="385" t="n">
        <v>1633</v>
      </c>
      <c r="N28" s="385" t="n">
        <v>2543</v>
      </c>
      <c r="O28" s="385" t="n">
        <v>1955</v>
      </c>
      <c r="P28" s="385" t="n">
        <v>3807</v>
      </c>
      <c r="Q28" s="385" t="n">
        <v>6981</v>
      </c>
      <c r="R28" s="385" t="n">
        <v>552</v>
      </c>
      <c r="S28" s="385" t="n">
        <v>17471</v>
      </c>
    </row>
    <row r="29" customFormat="false" ht="39" hidden="false" customHeight="false" outlineLevel="0" collapsed="false">
      <c r="A29" s="382"/>
      <c r="B29" s="383"/>
      <c r="C29" s="384" t="s">
        <v>542</v>
      </c>
      <c r="D29" s="385"/>
      <c r="E29" s="385"/>
      <c r="F29" s="385"/>
      <c r="G29" s="385"/>
      <c r="H29" s="385"/>
      <c r="I29" s="385" t="n">
        <v>1447</v>
      </c>
      <c r="J29" s="385" t="n">
        <v>3003</v>
      </c>
      <c r="K29" s="385" t="n">
        <v>4450</v>
      </c>
      <c r="L29" s="385"/>
      <c r="M29" s="385"/>
      <c r="N29" s="385"/>
      <c r="O29" s="385"/>
      <c r="P29" s="385"/>
      <c r="Q29" s="385" t="n">
        <v>3752</v>
      </c>
      <c r="R29" s="385" t="n">
        <v>6034</v>
      </c>
      <c r="S29" s="385" t="n">
        <v>9786</v>
      </c>
    </row>
    <row r="30" customFormat="false" ht="26.25" hidden="false" customHeight="false" outlineLevel="0" collapsed="false">
      <c r="A30" s="382"/>
      <c r="B30" s="383"/>
      <c r="C30" s="384" t="s">
        <v>548</v>
      </c>
      <c r="D30" s="385" t="n">
        <v>424</v>
      </c>
      <c r="E30" s="385" t="n">
        <v>1550</v>
      </c>
      <c r="F30" s="385" t="n">
        <v>427</v>
      </c>
      <c r="G30" s="385" t="n">
        <v>212</v>
      </c>
      <c r="H30" s="385" t="n">
        <v>120</v>
      </c>
      <c r="I30" s="385" t="n">
        <v>257</v>
      </c>
      <c r="J30" s="385" t="n">
        <v>111</v>
      </c>
      <c r="K30" s="385" t="n">
        <v>3101</v>
      </c>
      <c r="L30" s="385" t="n">
        <v>421</v>
      </c>
      <c r="M30" s="385" t="n">
        <v>1490</v>
      </c>
      <c r="N30" s="385" t="n">
        <v>461</v>
      </c>
      <c r="O30" s="385" t="n">
        <v>209</v>
      </c>
      <c r="P30" s="385" t="n">
        <v>312</v>
      </c>
      <c r="Q30" s="385" t="n">
        <v>663</v>
      </c>
      <c r="R30" s="385" t="n">
        <v>243</v>
      </c>
      <c r="S30" s="385" t="n">
        <v>3799</v>
      </c>
    </row>
    <row r="31" customFormat="false" ht="39" hidden="false" customHeight="false" outlineLevel="0" collapsed="false">
      <c r="A31" s="382"/>
      <c r="B31" s="383"/>
      <c r="C31" s="384" t="s">
        <v>545</v>
      </c>
      <c r="D31" s="385"/>
      <c r="E31" s="385" t="n">
        <v>105</v>
      </c>
      <c r="F31" s="385"/>
      <c r="G31" s="385"/>
      <c r="H31" s="385"/>
      <c r="I31" s="385" t="n">
        <v>241</v>
      </c>
      <c r="J31" s="385" t="n">
        <v>173</v>
      </c>
      <c r="K31" s="385" t="n">
        <v>519</v>
      </c>
      <c r="L31" s="385"/>
      <c r="M31" s="385" t="n">
        <v>280</v>
      </c>
      <c r="N31" s="385" t="n">
        <v>261</v>
      </c>
      <c r="O31" s="385" t="n">
        <v>340</v>
      </c>
      <c r="P31" s="385" t="n">
        <v>916</v>
      </c>
      <c r="Q31" s="385" t="n">
        <v>1644</v>
      </c>
      <c r="R31" s="385" t="n">
        <v>611</v>
      </c>
      <c r="S31" s="385" t="n">
        <v>4052</v>
      </c>
    </row>
    <row r="32" customFormat="false" ht="26.25" hidden="false" customHeight="false" outlineLevel="0" collapsed="false">
      <c r="A32" s="382"/>
      <c r="B32" s="383"/>
      <c r="C32" s="384" t="s">
        <v>550</v>
      </c>
      <c r="D32" s="385"/>
      <c r="E32" s="385"/>
      <c r="F32" s="385"/>
      <c r="G32" s="385"/>
      <c r="H32" s="385" t="n">
        <v>248</v>
      </c>
      <c r="I32" s="385" t="n">
        <v>914</v>
      </c>
      <c r="J32" s="385" t="n">
        <v>218</v>
      </c>
      <c r="K32" s="385" t="n">
        <v>1380</v>
      </c>
      <c r="L32" s="385"/>
      <c r="M32" s="385"/>
      <c r="N32" s="385"/>
      <c r="O32" s="385" t="n">
        <v>120</v>
      </c>
      <c r="P32" s="385" t="n">
        <v>354</v>
      </c>
      <c r="Q32" s="385" t="n">
        <v>1495</v>
      </c>
      <c r="R32" s="385" t="n">
        <v>319</v>
      </c>
      <c r="S32" s="385" t="n">
        <v>2288</v>
      </c>
    </row>
    <row r="33" customFormat="false" ht="15.75" hidden="false" customHeight="false" outlineLevel="0" collapsed="false">
      <c r="A33" s="382"/>
      <c r="B33" s="386" t="s">
        <v>288</v>
      </c>
      <c r="C33" s="386"/>
      <c r="D33" s="387" t="n">
        <v>424</v>
      </c>
      <c r="E33" s="387" t="n">
        <v>3524</v>
      </c>
      <c r="F33" s="387" t="n">
        <v>3314</v>
      </c>
      <c r="G33" s="387" t="n">
        <v>1612</v>
      </c>
      <c r="H33" s="387" t="n">
        <v>1766</v>
      </c>
      <c r="I33" s="387" t="n">
        <v>6466</v>
      </c>
      <c r="J33" s="387" t="n">
        <v>3936</v>
      </c>
      <c r="K33" s="387" t="n">
        <v>21042</v>
      </c>
      <c r="L33" s="387" t="n">
        <v>421</v>
      </c>
      <c r="M33" s="387" t="n">
        <v>3403</v>
      </c>
      <c r="N33" s="387" t="n">
        <v>3265</v>
      </c>
      <c r="O33" s="387" t="n">
        <v>2624</v>
      </c>
      <c r="P33" s="387" t="n">
        <v>5389</v>
      </c>
      <c r="Q33" s="387" t="n">
        <v>14535</v>
      </c>
      <c r="R33" s="387" t="n">
        <v>7759</v>
      </c>
      <c r="S33" s="387" t="n">
        <v>37396</v>
      </c>
    </row>
    <row r="34" customFormat="false" ht="26.25" hidden="false" customHeight="true" outlineLevel="0" collapsed="false">
      <c r="A34" s="382"/>
      <c r="B34" s="383" t="s">
        <v>555</v>
      </c>
      <c r="C34" s="384" t="s">
        <v>541</v>
      </c>
      <c r="D34" s="385"/>
      <c r="E34" s="385" t="n">
        <v>1136</v>
      </c>
      <c r="F34" s="385" t="n">
        <v>1745</v>
      </c>
      <c r="G34" s="385" t="n">
        <v>1238</v>
      </c>
      <c r="H34" s="385" t="n">
        <v>2244</v>
      </c>
      <c r="I34" s="385" t="n">
        <v>5152</v>
      </c>
      <c r="J34" s="385" t="n">
        <v>1076</v>
      </c>
      <c r="K34" s="385" t="n">
        <v>12591</v>
      </c>
      <c r="L34" s="385"/>
      <c r="M34" s="385" t="n">
        <v>892</v>
      </c>
      <c r="N34" s="385" t="n">
        <v>1625</v>
      </c>
      <c r="O34" s="385" t="n">
        <v>1449</v>
      </c>
      <c r="P34" s="385" t="n">
        <v>3772</v>
      </c>
      <c r="Q34" s="385" t="n">
        <v>8922</v>
      </c>
      <c r="R34" s="385" t="n">
        <v>1322</v>
      </c>
      <c r="S34" s="385" t="n">
        <v>17982</v>
      </c>
    </row>
    <row r="35" customFormat="false" ht="39" hidden="false" customHeight="false" outlineLevel="0" collapsed="false">
      <c r="A35" s="382"/>
      <c r="B35" s="383"/>
      <c r="C35" s="384" t="s">
        <v>542</v>
      </c>
      <c r="D35" s="385"/>
      <c r="E35" s="385"/>
      <c r="F35" s="385"/>
      <c r="G35" s="385"/>
      <c r="H35" s="385"/>
      <c r="I35" s="385" t="n">
        <v>2787</v>
      </c>
      <c r="J35" s="385" t="n">
        <v>5746</v>
      </c>
      <c r="K35" s="385" t="n">
        <v>8533</v>
      </c>
      <c r="L35" s="385"/>
      <c r="M35" s="385"/>
      <c r="N35" s="385"/>
      <c r="O35" s="385"/>
      <c r="P35" s="385"/>
      <c r="Q35" s="385" t="n">
        <v>4921</v>
      </c>
      <c r="R35" s="385" t="n">
        <v>11138</v>
      </c>
      <c r="S35" s="385" t="n">
        <v>16059</v>
      </c>
    </row>
    <row r="36" customFormat="false" ht="26.25" hidden="false" customHeight="false" outlineLevel="0" collapsed="false">
      <c r="A36" s="382"/>
      <c r="B36" s="383"/>
      <c r="C36" s="384" t="s">
        <v>548</v>
      </c>
      <c r="D36" s="385" t="n">
        <v>357</v>
      </c>
      <c r="E36" s="385" t="n">
        <v>1046</v>
      </c>
      <c r="F36" s="385" t="n">
        <v>388</v>
      </c>
      <c r="G36" s="385" t="n">
        <v>209</v>
      </c>
      <c r="H36" s="385" t="n">
        <v>447</v>
      </c>
      <c r="I36" s="385" t="n">
        <v>736</v>
      </c>
      <c r="J36" s="385" t="n">
        <v>201</v>
      </c>
      <c r="K36" s="385" t="n">
        <v>3384</v>
      </c>
      <c r="L36" s="385" t="n">
        <v>375</v>
      </c>
      <c r="M36" s="385" t="n">
        <v>991</v>
      </c>
      <c r="N36" s="385" t="n">
        <v>347</v>
      </c>
      <c r="O36" s="385" t="n">
        <v>186</v>
      </c>
      <c r="P36" s="385" t="n">
        <v>778</v>
      </c>
      <c r="Q36" s="385" t="n">
        <v>1549</v>
      </c>
      <c r="R36" s="385" t="n">
        <v>451</v>
      </c>
      <c r="S36" s="385" t="n">
        <v>4677</v>
      </c>
    </row>
    <row r="37" customFormat="false" ht="26.25" hidden="false" customHeight="false" outlineLevel="0" collapsed="false">
      <c r="A37" s="382"/>
      <c r="B37" s="383"/>
      <c r="C37" s="384" t="s">
        <v>550</v>
      </c>
      <c r="D37" s="385"/>
      <c r="E37" s="385"/>
      <c r="F37" s="385"/>
      <c r="G37" s="385"/>
      <c r="H37" s="385" t="n">
        <v>687</v>
      </c>
      <c r="I37" s="385" t="n">
        <v>2009</v>
      </c>
      <c r="J37" s="385" t="n">
        <v>443</v>
      </c>
      <c r="K37" s="385" t="n">
        <v>3139</v>
      </c>
      <c r="L37" s="385"/>
      <c r="M37" s="385"/>
      <c r="N37" s="385"/>
      <c r="O37" s="385" t="n">
        <v>136</v>
      </c>
      <c r="P37" s="385" t="n">
        <v>765</v>
      </c>
      <c r="Q37" s="385" t="n">
        <v>2841</v>
      </c>
      <c r="R37" s="385" t="n">
        <v>896</v>
      </c>
      <c r="S37" s="385" t="n">
        <v>4638</v>
      </c>
    </row>
    <row r="38" customFormat="false" ht="39" hidden="false" customHeight="false" outlineLevel="0" collapsed="false">
      <c r="A38" s="382"/>
      <c r="B38" s="383"/>
      <c r="C38" s="384" t="s">
        <v>556</v>
      </c>
      <c r="D38" s="385"/>
      <c r="E38" s="385"/>
      <c r="F38" s="385"/>
      <c r="G38" s="385"/>
      <c r="H38" s="385"/>
      <c r="I38" s="385" t="n">
        <v>494</v>
      </c>
      <c r="J38" s="385" t="n">
        <v>443</v>
      </c>
      <c r="K38" s="385" t="n">
        <v>937</v>
      </c>
      <c r="L38" s="385"/>
      <c r="M38" s="385"/>
      <c r="N38" s="385"/>
      <c r="O38" s="385"/>
      <c r="P38" s="385" t="n">
        <v>483</v>
      </c>
      <c r="Q38" s="385" t="n">
        <v>3778</v>
      </c>
      <c r="R38" s="385" t="n">
        <v>2063</v>
      </c>
      <c r="S38" s="385" t="n">
        <v>6324</v>
      </c>
    </row>
    <row r="39" customFormat="false" ht="15.75" hidden="false" customHeight="false" outlineLevel="0" collapsed="false">
      <c r="A39" s="382"/>
      <c r="B39" s="386" t="s">
        <v>557</v>
      </c>
      <c r="C39" s="386"/>
      <c r="D39" s="387" t="n">
        <v>357</v>
      </c>
      <c r="E39" s="387" t="n">
        <v>2182</v>
      </c>
      <c r="F39" s="387" t="n">
        <v>2133</v>
      </c>
      <c r="G39" s="387" t="n">
        <v>1447</v>
      </c>
      <c r="H39" s="387" t="n">
        <v>3378</v>
      </c>
      <c r="I39" s="387" t="n">
        <v>11178</v>
      </c>
      <c r="J39" s="387" t="n">
        <v>7909</v>
      </c>
      <c r="K39" s="387" t="n">
        <v>28584</v>
      </c>
      <c r="L39" s="387" t="n">
        <v>375</v>
      </c>
      <c r="M39" s="387" t="n">
        <v>1883</v>
      </c>
      <c r="N39" s="387" t="n">
        <v>1972</v>
      </c>
      <c r="O39" s="387" t="n">
        <v>1771</v>
      </c>
      <c r="P39" s="387" t="n">
        <v>5798</v>
      </c>
      <c r="Q39" s="387" t="n">
        <v>22011</v>
      </c>
      <c r="R39" s="387" t="n">
        <v>15870</v>
      </c>
      <c r="S39" s="387" t="n">
        <v>49680</v>
      </c>
    </row>
    <row r="40" customFormat="false" ht="26.25" hidden="false" customHeight="true" outlineLevel="0" collapsed="false">
      <c r="A40" s="382"/>
      <c r="B40" s="383" t="s">
        <v>558</v>
      </c>
      <c r="C40" s="384" t="s">
        <v>541</v>
      </c>
      <c r="D40" s="385"/>
      <c r="E40" s="385" t="n">
        <v>926</v>
      </c>
      <c r="F40" s="385" t="n">
        <v>1449</v>
      </c>
      <c r="G40" s="385" t="n">
        <v>835</v>
      </c>
      <c r="H40" s="385" t="n">
        <v>1784</v>
      </c>
      <c r="I40" s="385" t="n">
        <v>4211</v>
      </c>
      <c r="J40" s="385" t="n">
        <v>400</v>
      </c>
      <c r="K40" s="385" t="n">
        <v>9605</v>
      </c>
      <c r="L40" s="385"/>
      <c r="M40" s="385" t="n">
        <v>811</v>
      </c>
      <c r="N40" s="385" t="n">
        <v>1329</v>
      </c>
      <c r="O40" s="385" t="n">
        <v>1053</v>
      </c>
      <c r="P40" s="385" t="n">
        <v>3223</v>
      </c>
      <c r="Q40" s="385" t="n">
        <v>6376</v>
      </c>
      <c r="R40" s="385" t="n">
        <v>486</v>
      </c>
      <c r="S40" s="385" t="n">
        <v>13278</v>
      </c>
    </row>
    <row r="41" customFormat="false" ht="39" hidden="false" customHeight="false" outlineLevel="0" collapsed="false">
      <c r="A41" s="382"/>
      <c r="B41" s="383"/>
      <c r="C41" s="384" t="s">
        <v>542</v>
      </c>
      <c r="D41" s="385"/>
      <c r="E41" s="385"/>
      <c r="F41" s="385"/>
      <c r="G41" s="385"/>
      <c r="H41" s="385"/>
      <c r="I41" s="385" t="n">
        <v>1359</v>
      </c>
      <c r="J41" s="385" t="n">
        <v>1949</v>
      </c>
      <c r="K41" s="385" t="n">
        <v>3308</v>
      </c>
      <c r="L41" s="385"/>
      <c r="M41" s="385"/>
      <c r="N41" s="385"/>
      <c r="O41" s="385"/>
      <c r="P41" s="385"/>
      <c r="Q41" s="385" t="n">
        <v>2440</v>
      </c>
      <c r="R41" s="385" t="n">
        <v>3788</v>
      </c>
      <c r="S41" s="385" t="n">
        <v>6228</v>
      </c>
    </row>
    <row r="42" customFormat="false" ht="26.25" hidden="false" customHeight="false" outlineLevel="0" collapsed="false">
      <c r="A42" s="382"/>
      <c r="B42" s="383"/>
      <c r="C42" s="384" t="s">
        <v>548</v>
      </c>
      <c r="D42" s="385" t="n">
        <v>228</v>
      </c>
      <c r="E42" s="385" t="n">
        <v>971</v>
      </c>
      <c r="F42" s="385" t="n">
        <v>289</v>
      </c>
      <c r="G42" s="385" t="n">
        <v>134</v>
      </c>
      <c r="H42" s="385" t="n">
        <v>321</v>
      </c>
      <c r="I42" s="385" t="n">
        <v>576</v>
      </c>
      <c r="J42" s="385"/>
      <c r="K42" s="385" t="n">
        <v>2519</v>
      </c>
      <c r="L42" s="385" t="n">
        <v>267</v>
      </c>
      <c r="M42" s="385" t="n">
        <v>883</v>
      </c>
      <c r="N42" s="385" t="n">
        <v>284</v>
      </c>
      <c r="O42" s="385" t="n">
        <v>145</v>
      </c>
      <c r="P42" s="385" t="n">
        <v>558</v>
      </c>
      <c r="Q42" s="385" t="n">
        <v>1022</v>
      </c>
      <c r="R42" s="385" t="n">
        <v>173</v>
      </c>
      <c r="S42" s="385" t="n">
        <v>3332</v>
      </c>
    </row>
    <row r="43" customFormat="false" ht="26.25" hidden="false" customHeight="false" outlineLevel="0" collapsed="false">
      <c r="A43" s="382"/>
      <c r="B43" s="383"/>
      <c r="C43" s="384" t="s">
        <v>550</v>
      </c>
      <c r="D43" s="385"/>
      <c r="E43" s="385"/>
      <c r="F43" s="385"/>
      <c r="G43" s="385"/>
      <c r="H43" s="385" t="n">
        <v>347</v>
      </c>
      <c r="I43" s="385" t="n">
        <v>1186</v>
      </c>
      <c r="J43" s="385" t="n">
        <v>156</v>
      </c>
      <c r="K43" s="385" t="n">
        <v>1689</v>
      </c>
      <c r="L43" s="385"/>
      <c r="M43" s="385"/>
      <c r="N43" s="385"/>
      <c r="O43" s="385" t="n">
        <v>104</v>
      </c>
      <c r="P43" s="385" t="n">
        <v>448</v>
      </c>
      <c r="Q43" s="385" t="n">
        <v>1362</v>
      </c>
      <c r="R43" s="385" t="n">
        <v>254</v>
      </c>
      <c r="S43" s="385" t="n">
        <v>2168</v>
      </c>
    </row>
    <row r="44" customFormat="false" ht="77.25" hidden="false" customHeight="false" outlineLevel="0" collapsed="false">
      <c r="A44" s="382"/>
      <c r="B44" s="383"/>
      <c r="C44" s="384" t="s">
        <v>543</v>
      </c>
      <c r="D44" s="385"/>
      <c r="E44" s="385" t="n">
        <v>156</v>
      </c>
      <c r="F44" s="385"/>
      <c r="G44" s="385"/>
      <c r="H44" s="385" t="n">
        <v>613</v>
      </c>
      <c r="I44" s="385" t="n">
        <v>838</v>
      </c>
      <c r="J44" s="385"/>
      <c r="K44" s="385" t="n">
        <v>1607</v>
      </c>
      <c r="L44" s="385"/>
      <c r="M44" s="385" t="n">
        <v>155</v>
      </c>
      <c r="N44" s="385"/>
      <c r="O44" s="385"/>
      <c r="P44" s="385" t="n">
        <v>797</v>
      </c>
      <c r="Q44" s="385" t="n">
        <v>1106</v>
      </c>
      <c r="R44" s="385"/>
      <c r="S44" s="385" t="n">
        <v>2058</v>
      </c>
    </row>
    <row r="45" customFormat="false" ht="15.75" hidden="false" customHeight="false" outlineLevel="0" collapsed="false">
      <c r="A45" s="382"/>
      <c r="B45" s="386" t="s">
        <v>557</v>
      </c>
      <c r="C45" s="386"/>
      <c r="D45" s="387" t="n">
        <v>228</v>
      </c>
      <c r="E45" s="387" t="n">
        <v>2053</v>
      </c>
      <c r="F45" s="387" t="n">
        <v>1738</v>
      </c>
      <c r="G45" s="387" t="n">
        <v>969</v>
      </c>
      <c r="H45" s="387" t="n">
        <v>3065</v>
      </c>
      <c r="I45" s="387" t="n">
        <v>8170</v>
      </c>
      <c r="J45" s="387" t="n">
        <v>2505</v>
      </c>
      <c r="K45" s="387" t="n">
        <v>18728</v>
      </c>
      <c r="L45" s="387" t="n">
        <v>267</v>
      </c>
      <c r="M45" s="387" t="n">
        <v>1849</v>
      </c>
      <c r="N45" s="387" t="n">
        <v>1613</v>
      </c>
      <c r="O45" s="387" t="n">
        <v>1302</v>
      </c>
      <c r="P45" s="387" t="n">
        <v>5026</v>
      </c>
      <c r="Q45" s="387" t="n">
        <v>12306</v>
      </c>
      <c r="R45" s="387" t="n">
        <v>4701</v>
      </c>
      <c r="S45" s="387" t="n">
        <v>27064</v>
      </c>
    </row>
    <row r="46" customFormat="false" ht="26.25" hidden="false" customHeight="true" outlineLevel="0" collapsed="false">
      <c r="A46" s="382"/>
      <c r="B46" s="388" t="s">
        <v>559</v>
      </c>
      <c r="C46" s="384" t="s">
        <v>541</v>
      </c>
      <c r="D46" s="385"/>
      <c r="E46" s="385" t="n">
        <v>1989</v>
      </c>
      <c r="F46" s="385" t="n">
        <v>2314</v>
      </c>
      <c r="G46" s="385" t="n">
        <v>1656</v>
      </c>
      <c r="H46" s="385" t="n">
        <v>2640</v>
      </c>
      <c r="I46" s="385" t="n">
        <v>5332</v>
      </c>
      <c r="J46" s="385" t="n">
        <v>690</v>
      </c>
      <c r="K46" s="385" t="n">
        <v>14621</v>
      </c>
      <c r="L46" s="385"/>
      <c r="M46" s="385" t="n">
        <v>1796</v>
      </c>
      <c r="N46" s="385" t="n">
        <v>2265</v>
      </c>
      <c r="O46" s="385" t="n">
        <v>2087</v>
      </c>
      <c r="P46" s="385" t="n">
        <v>5048</v>
      </c>
      <c r="Q46" s="385" t="n">
        <v>9284</v>
      </c>
      <c r="R46" s="385" t="n">
        <v>905</v>
      </c>
      <c r="S46" s="385" t="n">
        <v>21385</v>
      </c>
    </row>
    <row r="47" customFormat="false" ht="39" hidden="false" customHeight="false" outlineLevel="0" collapsed="false">
      <c r="A47" s="382"/>
      <c r="B47" s="388"/>
      <c r="C47" s="384" t="s">
        <v>542</v>
      </c>
      <c r="D47" s="385"/>
      <c r="E47" s="385"/>
      <c r="F47" s="385"/>
      <c r="G47" s="385"/>
      <c r="H47" s="385"/>
      <c r="I47" s="385" t="n">
        <v>3638</v>
      </c>
      <c r="J47" s="385" t="n">
        <v>5511</v>
      </c>
      <c r="K47" s="385" t="n">
        <v>9149</v>
      </c>
      <c r="L47" s="385"/>
      <c r="M47" s="385"/>
      <c r="N47" s="385"/>
      <c r="O47" s="385"/>
      <c r="P47" s="385"/>
      <c r="Q47" s="385" t="n">
        <v>7140</v>
      </c>
      <c r="R47" s="385" t="n">
        <v>11135</v>
      </c>
      <c r="S47" s="385" t="n">
        <v>18275</v>
      </c>
    </row>
    <row r="48" customFormat="false" ht="26.25" hidden="false" customHeight="false" outlineLevel="0" collapsed="false">
      <c r="A48" s="382"/>
      <c r="B48" s="388"/>
      <c r="C48" s="384" t="s">
        <v>548</v>
      </c>
      <c r="D48" s="385" t="n">
        <v>853</v>
      </c>
      <c r="E48" s="385" t="n">
        <v>2975</v>
      </c>
      <c r="F48" s="385" t="n">
        <v>1192</v>
      </c>
      <c r="G48" s="385" t="n">
        <v>484</v>
      </c>
      <c r="H48" s="385" t="n">
        <v>1597</v>
      </c>
      <c r="I48" s="385" t="n">
        <v>3358</v>
      </c>
      <c r="J48" s="385" t="n">
        <v>332</v>
      </c>
      <c r="K48" s="385" t="n">
        <v>10791</v>
      </c>
      <c r="L48" s="385" t="n">
        <v>881</v>
      </c>
      <c r="M48" s="385" t="n">
        <v>2980</v>
      </c>
      <c r="N48" s="385" t="n">
        <v>1111</v>
      </c>
      <c r="O48" s="385" t="n">
        <v>504</v>
      </c>
      <c r="P48" s="385" t="n">
        <v>1897</v>
      </c>
      <c r="Q48" s="385" t="n">
        <v>3090</v>
      </c>
      <c r="R48" s="385" t="n">
        <v>698</v>
      </c>
      <c r="S48" s="385" t="n">
        <v>11161</v>
      </c>
    </row>
    <row r="49" customFormat="false" ht="77.25" hidden="false" customHeight="false" outlineLevel="0" collapsed="false">
      <c r="A49" s="382"/>
      <c r="B49" s="388"/>
      <c r="C49" s="384" t="s">
        <v>543</v>
      </c>
      <c r="D49" s="385" t="n">
        <v>174</v>
      </c>
      <c r="E49" s="385" t="n">
        <v>970</v>
      </c>
      <c r="F49" s="385" t="n">
        <v>486</v>
      </c>
      <c r="G49" s="385" t="n">
        <v>295</v>
      </c>
      <c r="H49" s="385" t="n">
        <v>2563</v>
      </c>
      <c r="I49" s="385" t="n">
        <v>3027</v>
      </c>
      <c r="J49" s="385" t="n">
        <v>189</v>
      </c>
      <c r="K49" s="385" t="n">
        <v>7704</v>
      </c>
      <c r="L49" s="385" t="n">
        <v>178</v>
      </c>
      <c r="M49" s="385" t="n">
        <v>805</v>
      </c>
      <c r="N49" s="385" t="n">
        <v>429</v>
      </c>
      <c r="O49" s="385" t="n">
        <v>293</v>
      </c>
      <c r="P49" s="385" t="n">
        <v>3446</v>
      </c>
      <c r="Q49" s="385" t="n">
        <v>3739</v>
      </c>
      <c r="R49" s="385" t="n">
        <v>325</v>
      </c>
      <c r="S49" s="385" t="n">
        <v>9215</v>
      </c>
    </row>
    <row r="50" customFormat="false" ht="26.25" hidden="false" customHeight="false" outlineLevel="0" collapsed="false">
      <c r="A50" s="382"/>
      <c r="B50" s="388"/>
      <c r="C50" s="384" t="s">
        <v>550</v>
      </c>
      <c r="D50" s="385"/>
      <c r="E50" s="385"/>
      <c r="F50" s="385"/>
      <c r="G50" s="385" t="n">
        <v>132</v>
      </c>
      <c r="H50" s="385" t="n">
        <v>1711</v>
      </c>
      <c r="I50" s="385" t="n">
        <v>4249</v>
      </c>
      <c r="J50" s="385" t="n">
        <v>529</v>
      </c>
      <c r="K50" s="385" t="n">
        <v>6621</v>
      </c>
      <c r="L50" s="385"/>
      <c r="M50" s="385"/>
      <c r="N50" s="385"/>
      <c r="O50" s="385" t="n">
        <v>193</v>
      </c>
      <c r="P50" s="385" t="n">
        <v>1387</v>
      </c>
      <c r="Q50" s="385" t="n">
        <v>4258</v>
      </c>
      <c r="R50" s="385" t="n">
        <v>861</v>
      </c>
      <c r="S50" s="385" t="n">
        <v>6699</v>
      </c>
    </row>
    <row r="51" customFormat="false" ht="15.75" hidden="false" customHeight="false" outlineLevel="0" collapsed="false">
      <c r="A51" s="382"/>
      <c r="B51" s="386" t="s">
        <v>560</v>
      </c>
      <c r="C51" s="386"/>
      <c r="D51" s="387" t="n">
        <v>1027</v>
      </c>
      <c r="E51" s="387" t="n">
        <v>5934</v>
      </c>
      <c r="F51" s="387" t="n">
        <v>3992</v>
      </c>
      <c r="G51" s="387" t="n">
        <v>2567</v>
      </c>
      <c r="H51" s="387" t="n">
        <v>8511</v>
      </c>
      <c r="I51" s="387" t="n">
        <v>19604</v>
      </c>
      <c r="J51" s="387" t="n">
        <v>7251</v>
      </c>
      <c r="K51" s="387" t="n">
        <v>48886</v>
      </c>
      <c r="L51" s="387" t="n">
        <v>1059</v>
      </c>
      <c r="M51" s="387" t="n">
        <v>5581</v>
      </c>
      <c r="N51" s="387" t="n">
        <v>3805</v>
      </c>
      <c r="O51" s="387" t="n">
        <v>3077</v>
      </c>
      <c r="P51" s="387" t="n">
        <v>11778</v>
      </c>
      <c r="Q51" s="387" t="n">
        <v>27511</v>
      </c>
      <c r="R51" s="387" t="n">
        <v>13924</v>
      </c>
      <c r="S51" s="387" t="n">
        <v>66735</v>
      </c>
    </row>
    <row r="52" customFormat="false" ht="77.25" hidden="false" customHeight="true" outlineLevel="0" collapsed="false">
      <c r="A52" s="382"/>
      <c r="B52" s="383" t="s">
        <v>561</v>
      </c>
      <c r="C52" s="384" t="s">
        <v>543</v>
      </c>
      <c r="D52" s="385" t="n">
        <v>138</v>
      </c>
      <c r="E52" s="385" t="n">
        <v>403</v>
      </c>
      <c r="F52" s="385" t="n">
        <v>102</v>
      </c>
      <c r="G52" s="385"/>
      <c r="H52" s="385"/>
      <c r="I52" s="385"/>
      <c r="J52" s="385"/>
      <c r="K52" s="385" t="n">
        <v>643</v>
      </c>
      <c r="L52" s="385" t="n">
        <v>123</v>
      </c>
      <c r="M52" s="385" t="n">
        <v>385</v>
      </c>
      <c r="N52" s="385" t="n">
        <v>105</v>
      </c>
      <c r="O52" s="385"/>
      <c r="P52" s="385" t="n">
        <v>155</v>
      </c>
      <c r="Q52" s="385" t="n">
        <v>162</v>
      </c>
      <c r="R52" s="385"/>
      <c r="S52" s="385" t="n">
        <v>930</v>
      </c>
    </row>
    <row r="53" customFormat="false" ht="64.5" hidden="false" customHeight="false" outlineLevel="0" collapsed="false">
      <c r="A53" s="382"/>
      <c r="B53" s="383"/>
      <c r="C53" s="384" t="s">
        <v>562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 t="n">
        <v>675</v>
      </c>
      <c r="Q53" s="385" t="n">
        <v>497</v>
      </c>
      <c r="R53" s="385"/>
      <c r="S53" s="385" t="n">
        <v>1172</v>
      </c>
    </row>
    <row r="54" customFormat="false" ht="39" hidden="false" customHeight="false" outlineLevel="0" collapsed="false">
      <c r="A54" s="382"/>
      <c r="B54" s="383"/>
      <c r="C54" s="384" t="s">
        <v>563</v>
      </c>
      <c r="D54" s="385"/>
      <c r="E54" s="385"/>
      <c r="F54" s="385"/>
      <c r="G54" s="385"/>
      <c r="H54" s="385"/>
      <c r="I54" s="385" t="n">
        <v>169</v>
      </c>
      <c r="J54" s="385" t="n">
        <v>341</v>
      </c>
      <c r="K54" s="385" t="n">
        <v>510</v>
      </c>
      <c r="L54" s="385"/>
      <c r="M54" s="385"/>
      <c r="N54" s="385"/>
      <c r="O54" s="385"/>
      <c r="P54" s="385"/>
      <c r="Q54" s="385" t="n">
        <v>201</v>
      </c>
      <c r="R54" s="385" t="n">
        <v>447</v>
      </c>
      <c r="S54" s="385" t="n">
        <v>648</v>
      </c>
    </row>
    <row r="55" customFormat="false" ht="39" hidden="false" customHeight="false" outlineLevel="0" collapsed="false">
      <c r="A55" s="382"/>
      <c r="B55" s="383"/>
      <c r="C55" s="384" t="s">
        <v>545</v>
      </c>
      <c r="D55" s="385"/>
      <c r="E55" s="385"/>
      <c r="F55" s="385"/>
      <c r="G55" s="385"/>
      <c r="H55" s="385"/>
      <c r="I55" s="385"/>
      <c r="J55" s="385" t="n">
        <v>164</v>
      </c>
      <c r="K55" s="385" t="n">
        <v>164</v>
      </c>
      <c r="L55" s="385"/>
      <c r="M55" s="385" t="n">
        <v>179</v>
      </c>
      <c r="N55" s="385"/>
      <c r="O55" s="385"/>
      <c r="P55" s="385" t="n">
        <v>229</v>
      </c>
      <c r="Q55" s="385" t="n">
        <v>307</v>
      </c>
      <c r="R55" s="385" t="n">
        <v>191</v>
      </c>
      <c r="S55" s="385" t="n">
        <v>906</v>
      </c>
    </row>
    <row r="56" customFormat="false" ht="39" hidden="false" customHeight="false" outlineLevel="0" collapsed="false">
      <c r="A56" s="382"/>
      <c r="B56" s="383"/>
      <c r="C56" s="384" t="s">
        <v>542</v>
      </c>
      <c r="D56" s="385"/>
      <c r="E56" s="385"/>
      <c r="F56" s="385"/>
      <c r="G56" s="385"/>
      <c r="H56" s="385"/>
      <c r="I56" s="385" t="n">
        <v>108</v>
      </c>
      <c r="J56" s="385" t="n">
        <v>280</v>
      </c>
      <c r="K56" s="385" t="n">
        <v>388</v>
      </c>
      <c r="L56" s="385"/>
      <c r="M56" s="385"/>
      <c r="N56" s="385"/>
      <c r="O56" s="385"/>
      <c r="P56" s="385"/>
      <c r="Q56" s="385" t="n">
        <v>163</v>
      </c>
      <c r="R56" s="385" t="n">
        <v>450</v>
      </c>
      <c r="S56" s="385" t="n">
        <v>613</v>
      </c>
    </row>
    <row r="57" customFormat="false" ht="15.75" hidden="false" customHeight="false" outlineLevel="0" collapsed="false">
      <c r="A57" s="382"/>
      <c r="B57" s="386" t="s">
        <v>557</v>
      </c>
      <c r="C57" s="386"/>
      <c r="D57" s="387" t="n">
        <v>138</v>
      </c>
      <c r="E57" s="387" t="n">
        <v>403</v>
      </c>
      <c r="F57" s="387" t="n">
        <v>102</v>
      </c>
      <c r="G57" s="387" t="n">
        <v>0</v>
      </c>
      <c r="H57" s="387" t="n">
        <v>0</v>
      </c>
      <c r="I57" s="387" t="n">
        <v>277</v>
      </c>
      <c r="J57" s="387" t="n">
        <v>785</v>
      </c>
      <c r="K57" s="387" t="n">
        <v>1705</v>
      </c>
      <c r="L57" s="387" t="n">
        <v>123</v>
      </c>
      <c r="M57" s="387" t="n">
        <v>564</v>
      </c>
      <c r="N57" s="387" t="n">
        <v>105</v>
      </c>
      <c r="O57" s="387" t="n">
        <v>0</v>
      </c>
      <c r="P57" s="387" t="n">
        <v>1059</v>
      </c>
      <c r="Q57" s="387" t="n">
        <v>1330</v>
      </c>
      <c r="R57" s="387" t="n">
        <v>1088</v>
      </c>
      <c r="S57" s="387" t="n">
        <v>4269</v>
      </c>
    </row>
    <row r="58" customFormat="false" ht="26.25" hidden="false" customHeight="true" outlineLevel="0" collapsed="false">
      <c r="A58" s="382"/>
      <c r="B58" s="383" t="s">
        <v>564</v>
      </c>
      <c r="C58" s="384" t="s">
        <v>547</v>
      </c>
      <c r="D58" s="385"/>
      <c r="E58" s="385" t="n">
        <v>894</v>
      </c>
      <c r="F58" s="385" t="n">
        <v>2639</v>
      </c>
      <c r="G58" s="385" t="n">
        <v>1848</v>
      </c>
      <c r="H58" s="385" t="n">
        <v>1488</v>
      </c>
      <c r="I58" s="385" t="n">
        <v>1975</v>
      </c>
      <c r="J58" s="385" t="n">
        <v>624</v>
      </c>
      <c r="K58" s="385" t="n">
        <v>9468</v>
      </c>
      <c r="L58" s="385"/>
      <c r="M58" s="385" t="n">
        <v>834</v>
      </c>
      <c r="N58" s="385" t="n">
        <v>2720</v>
      </c>
      <c r="O58" s="385" t="n">
        <v>2253</v>
      </c>
      <c r="P58" s="385" t="n">
        <v>2756</v>
      </c>
      <c r="Q58" s="385" t="n">
        <v>4021</v>
      </c>
      <c r="R58" s="385" t="n">
        <v>1016</v>
      </c>
      <c r="S58" s="385" t="n">
        <v>13600</v>
      </c>
    </row>
    <row r="59" customFormat="false" ht="26.25" hidden="false" customHeight="false" outlineLevel="0" collapsed="false">
      <c r="A59" s="382"/>
      <c r="B59" s="383"/>
      <c r="C59" s="384" t="s">
        <v>541</v>
      </c>
      <c r="D59" s="385"/>
      <c r="E59" s="385" t="n">
        <v>785</v>
      </c>
      <c r="F59" s="385" t="n">
        <v>1496</v>
      </c>
      <c r="G59" s="385" t="n">
        <v>787</v>
      </c>
      <c r="H59" s="385" t="n">
        <v>1480</v>
      </c>
      <c r="I59" s="385" t="n">
        <v>3922</v>
      </c>
      <c r="J59" s="385" t="n">
        <v>418</v>
      </c>
      <c r="K59" s="385" t="n">
        <v>8888</v>
      </c>
      <c r="L59" s="385"/>
      <c r="M59" s="385" t="n">
        <v>610</v>
      </c>
      <c r="N59" s="385" t="n">
        <v>1389</v>
      </c>
      <c r="O59" s="385" t="n">
        <v>998</v>
      </c>
      <c r="P59" s="385" t="n">
        <v>2580</v>
      </c>
      <c r="Q59" s="385" t="n">
        <v>5916</v>
      </c>
      <c r="R59" s="385" t="n">
        <v>475</v>
      </c>
      <c r="S59" s="385" t="n">
        <v>11968</v>
      </c>
    </row>
    <row r="60" customFormat="false" ht="39" hidden="false" customHeight="false" outlineLevel="0" collapsed="false">
      <c r="A60" s="382"/>
      <c r="B60" s="383"/>
      <c r="C60" s="384" t="s">
        <v>542</v>
      </c>
      <c r="D60" s="385"/>
      <c r="E60" s="385"/>
      <c r="F60" s="385"/>
      <c r="G60" s="385"/>
      <c r="H60" s="385"/>
      <c r="I60" s="385" t="n">
        <v>2961</v>
      </c>
      <c r="J60" s="385" t="n">
        <v>4419</v>
      </c>
      <c r="K60" s="385" t="n">
        <v>7380</v>
      </c>
      <c r="L60" s="385"/>
      <c r="M60" s="385"/>
      <c r="N60" s="385"/>
      <c r="O60" s="385"/>
      <c r="P60" s="385"/>
      <c r="Q60" s="385" t="n">
        <v>5061</v>
      </c>
      <c r="R60" s="385" t="n">
        <v>7344</v>
      </c>
      <c r="S60" s="385" t="n">
        <v>12405</v>
      </c>
    </row>
    <row r="61" customFormat="false" ht="15.75" hidden="false" customHeight="false" outlineLevel="0" collapsed="false">
      <c r="A61" s="382"/>
      <c r="B61" s="383"/>
      <c r="C61" s="384" t="s">
        <v>565</v>
      </c>
      <c r="D61" s="385"/>
      <c r="E61" s="385"/>
      <c r="F61" s="385"/>
      <c r="G61" s="385"/>
      <c r="H61" s="385"/>
      <c r="I61" s="385" t="n">
        <v>2323</v>
      </c>
      <c r="J61" s="385" t="n">
        <v>1824</v>
      </c>
      <c r="K61" s="385" t="n">
        <v>4147</v>
      </c>
      <c r="L61" s="385"/>
      <c r="M61" s="385"/>
      <c r="N61" s="385"/>
      <c r="O61" s="385"/>
      <c r="P61" s="385"/>
      <c r="Q61" s="385" t="n">
        <v>5174</v>
      </c>
      <c r="R61" s="385" t="n">
        <v>3110</v>
      </c>
      <c r="S61" s="385" t="n">
        <v>8284</v>
      </c>
    </row>
    <row r="62" customFormat="false" ht="26.25" hidden="false" customHeight="false" outlineLevel="0" collapsed="false">
      <c r="A62" s="382"/>
      <c r="B62" s="383"/>
      <c r="C62" s="384" t="s">
        <v>548</v>
      </c>
      <c r="D62" s="385" t="n">
        <v>437</v>
      </c>
      <c r="E62" s="385" t="n">
        <v>1632</v>
      </c>
      <c r="F62" s="385" t="n">
        <v>565</v>
      </c>
      <c r="G62" s="385" t="n">
        <v>203</v>
      </c>
      <c r="H62" s="385" t="n">
        <v>554</v>
      </c>
      <c r="I62" s="385" t="n">
        <v>973</v>
      </c>
      <c r="J62" s="385" t="n">
        <v>160</v>
      </c>
      <c r="K62" s="385" t="n">
        <v>4524</v>
      </c>
      <c r="L62" s="385" t="n">
        <v>716</v>
      </c>
      <c r="M62" s="385" t="n">
        <v>1681</v>
      </c>
      <c r="N62" s="385" t="n">
        <v>509</v>
      </c>
      <c r="O62" s="385" t="n">
        <v>211</v>
      </c>
      <c r="P62" s="385" t="n">
        <v>1046</v>
      </c>
      <c r="Q62" s="385" t="n">
        <v>1798</v>
      </c>
      <c r="R62" s="385" t="n">
        <v>271</v>
      </c>
      <c r="S62" s="385" t="n">
        <v>6232</v>
      </c>
    </row>
    <row r="63" customFormat="false" ht="15.75" hidden="false" customHeight="false" outlineLevel="0" collapsed="false">
      <c r="A63" s="382"/>
      <c r="B63" s="386" t="s">
        <v>288</v>
      </c>
      <c r="C63" s="386"/>
      <c r="D63" s="387" t="n">
        <v>437</v>
      </c>
      <c r="E63" s="387" t="n">
        <v>3311</v>
      </c>
      <c r="F63" s="387" t="n">
        <v>4700</v>
      </c>
      <c r="G63" s="387" t="n">
        <v>2838</v>
      </c>
      <c r="H63" s="387" t="n">
        <v>3522</v>
      </c>
      <c r="I63" s="387" t="n">
        <v>12154</v>
      </c>
      <c r="J63" s="387" t="n">
        <v>7445</v>
      </c>
      <c r="K63" s="387" t="n">
        <v>34407</v>
      </c>
      <c r="L63" s="387" t="n">
        <v>716</v>
      </c>
      <c r="M63" s="387" t="n">
        <v>3125</v>
      </c>
      <c r="N63" s="387" t="n">
        <v>4618</v>
      </c>
      <c r="O63" s="387" t="n">
        <v>3462</v>
      </c>
      <c r="P63" s="387" t="n">
        <v>6382</v>
      </c>
      <c r="Q63" s="387" t="n">
        <v>21970</v>
      </c>
      <c r="R63" s="387" t="n">
        <v>12216</v>
      </c>
      <c r="S63" s="387" t="n">
        <v>52489</v>
      </c>
    </row>
    <row r="64" customFormat="false" ht="26.25" hidden="false" customHeight="true" outlineLevel="0" collapsed="false">
      <c r="A64" s="382"/>
      <c r="B64" s="383" t="s">
        <v>566</v>
      </c>
      <c r="C64" s="384" t="s">
        <v>541</v>
      </c>
      <c r="D64" s="385"/>
      <c r="E64" s="385" t="n">
        <v>1673</v>
      </c>
      <c r="F64" s="385" t="n">
        <v>2301</v>
      </c>
      <c r="G64" s="385" t="n">
        <v>1250</v>
      </c>
      <c r="H64" s="385" t="n">
        <v>2348</v>
      </c>
      <c r="I64" s="385" t="n">
        <v>4133</v>
      </c>
      <c r="J64" s="385" t="n">
        <v>517</v>
      </c>
      <c r="K64" s="385" t="n">
        <v>12222</v>
      </c>
      <c r="L64" s="385"/>
      <c r="M64" s="385" t="n">
        <v>1505</v>
      </c>
      <c r="N64" s="385" t="n">
        <v>2132</v>
      </c>
      <c r="O64" s="385" t="n">
        <v>1488</v>
      </c>
      <c r="P64" s="385" t="n">
        <v>4280</v>
      </c>
      <c r="Q64" s="385" t="n">
        <v>6948</v>
      </c>
      <c r="R64" s="385" t="n">
        <v>539</v>
      </c>
      <c r="S64" s="385" t="n">
        <v>16892</v>
      </c>
    </row>
    <row r="65" customFormat="false" ht="39" hidden="false" customHeight="false" outlineLevel="0" collapsed="false">
      <c r="A65" s="382"/>
      <c r="B65" s="383"/>
      <c r="C65" s="384" t="s">
        <v>542</v>
      </c>
      <c r="D65" s="385"/>
      <c r="E65" s="385"/>
      <c r="F65" s="385"/>
      <c r="G65" s="385"/>
      <c r="H65" s="385"/>
      <c r="I65" s="385" t="n">
        <v>2279</v>
      </c>
      <c r="J65" s="385" t="n">
        <v>3967</v>
      </c>
      <c r="K65" s="385" t="n">
        <v>6246</v>
      </c>
      <c r="L65" s="385"/>
      <c r="M65" s="385"/>
      <c r="N65" s="385"/>
      <c r="O65" s="385"/>
      <c r="P65" s="385" t="n">
        <v>110</v>
      </c>
      <c r="Q65" s="385" t="n">
        <v>4477</v>
      </c>
      <c r="R65" s="385" t="n">
        <v>7010</v>
      </c>
      <c r="S65" s="385" t="n">
        <v>11597</v>
      </c>
    </row>
    <row r="66" customFormat="false" ht="26.25" hidden="false" customHeight="false" outlineLevel="0" collapsed="false">
      <c r="A66" s="382"/>
      <c r="B66" s="383"/>
      <c r="C66" s="384" t="s">
        <v>548</v>
      </c>
      <c r="D66" s="385" t="n">
        <v>446</v>
      </c>
      <c r="E66" s="385" t="n">
        <v>1471</v>
      </c>
      <c r="F66" s="385" t="n">
        <v>642</v>
      </c>
      <c r="G66" s="385" t="n">
        <v>280</v>
      </c>
      <c r="H66" s="385" t="n">
        <v>849</v>
      </c>
      <c r="I66" s="385" t="n">
        <v>1128</v>
      </c>
      <c r="J66" s="385" t="n">
        <v>208</v>
      </c>
      <c r="K66" s="385" t="n">
        <v>5024</v>
      </c>
      <c r="L66" s="385" t="n">
        <v>434</v>
      </c>
      <c r="M66" s="385" t="n">
        <v>1438</v>
      </c>
      <c r="N66" s="385" t="n">
        <v>607</v>
      </c>
      <c r="O66" s="385" t="n">
        <v>316</v>
      </c>
      <c r="P66" s="385" t="n">
        <v>1472</v>
      </c>
      <c r="Q66" s="385" t="n">
        <v>2072</v>
      </c>
      <c r="R66" s="385" t="n">
        <v>375</v>
      </c>
      <c r="S66" s="385" t="n">
        <v>6714</v>
      </c>
    </row>
    <row r="67" customFormat="false" ht="77.25" hidden="false" customHeight="false" outlineLevel="0" collapsed="false">
      <c r="A67" s="382"/>
      <c r="B67" s="383"/>
      <c r="C67" s="384" t="s">
        <v>543</v>
      </c>
      <c r="D67" s="385" t="n">
        <v>114</v>
      </c>
      <c r="E67" s="385" t="n">
        <v>591</v>
      </c>
      <c r="F67" s="385" t="n">
        <v>239</v>
      </c>
      <c r="G67" s="385" t="n">
        <v>171</v>
      </c>
      <c r="H67" s="385" t="n">
        <v>1520</v>
      </c>
      <c r="I67" s="385" t="n">
        <v>1560</v>
      </c>
      <c r="J67" s="385" t="n">
        <v>119</v>
      </c>
      <c r="K67" s="385" t="n">
        <v>4314</v>
      </c>
      <c r="L67" s="385" t="n">
        <v>109</v>
      </c>
      <c r="M67" s="385" t="n">
        <v>534</v>
      </c>
      <c r="N67" s="385" t="n">
        <v>224</v>
      </c>
      <c r="O67" s="385" t="n">
        <v>150</v>
      </c>
      <c r="P67" s="385" t="n">
        <v>2171</v>
      </c>
      <c r="Q67" s="385" t="n">
        <v>2102</v>
      </c>
      <c r="R67" s="385" t="n">
        <v>211</v>
      </c>
      <c r="S67" s="385" t="n">
        <v>5501</v>
      </c>
    </row>
    <row r="68" customFormat="false" ht="26.25" hidden="false" customHeight="false" outlineLevel="0" collapsed="false">
      <c r="A68" s="382"/>
      <c r="B68" s="383"/>
      <c r="C68" s="384" t="s">
        <v>550</v>
      </c>
      <c r="D68" s="385"/>
      <c r="E68" s="385"/>
      <c r="F68" s="385"/>
      <c r="G68" s="385"/>
      <c r="H68" s="385" t="n">
        <v>928</v>
      </c>
      <c r="I68" s="385" t="n">
        <v>1987</v>
      </c>
      <c r="J68" s="385" t="n">
        <v>333</v>
      </c>
      <c r="K68" s="385" t="n">
        <v>3248</v>
      </c>
      <c r="L68" s="385"/>
      <c r="M68" s="385"/>
      <c r="N68" s="385"/>
      <c r="O68" s="385" t="n">
        <v>151</v>
      </c>
      <c r="P68" s="385" t="n">
        <v>923</v>
      </c>
      <c r="Q68" s="385" t="n">
        <v>2585</v>
      </c>
      <c r="R68" s="385" t="n">
        <v>442</v>
      </c>
      <c r="S68" s="385" t="n">
        <v>4101</v>
      </c>
    </row>
    <row r="69" customFormat="false" ht="15.75" hidden="false" customHeight="false" outlineLevel="0" collapsed="false">
      <c r="A69" s="382"/>
      <c r="B69" s="386" t="s">
        <v>288</v>
      </c>
      <c r="C69" s="386"/>
      <c r="D69" s="387" t="n">
        <v>560</v>
      </c>
      <c r="E69" s="387" t="n">
        <v>3735</v>
      </c>
      <c r="F69" s="387" t="n">
        <v>3182</v>
      </c>
      <c r="G69" s="387" t="n">
        <v>1701</v>
      </c>
      <c r="H69" s="387" t="n">
        <v>5645</v>
      </c>
      <c r="I69" s="387" t="n">
        <v>11087</v>
      </c>
      <c r="J69" s="387" t="n">
        <v>5144</v>
      </c>
      <c r="K69" s="387" t="n">
        <v>31054</v>
      </c>
      <c r="L69" s="387" t="n">
        <v>543</v>
      </c>
      <c r="M69" s="387" t="n">
        <v>3477</v>
      </c>
      <c r="N69" s="387" t="n">
        <v>2963</v>
      </c>
      <c r="O69" s="387" t="n">
        <v>2105</v>
      </c>
      <c r="P69" s="387" t="n">
        <v>8956</v>
      </c>
      <c r="Q69" s="387" t="n">
        <v>18184</v>
      </c>
      <c r="R69" s="387" t="n">
        <v>8577</v>
      </c>
      <c r="S69" s="387" t="n">
        <v>44805</v>
      </c>
    </row>
    <row r="70" customFormat="false" ht="26.25" hidden="false" customHeight="true" outlineLevel="0" collapsed="false">
      <c r="A70" s="382"/>
      <c r="B70" s="383" t="s">
        <v>567</v>
      </c>
      <c r="C70" s="384" t="s">
        <v>541</v>
      </c>
      <c r="D70" s="385"/>
      <c r="E70" s="385" t="n">
        <v>606</v>
      </c>
      <c r="F70" s="385" t="n">
        <v>951</v>
      </c>
      <c r="G70" s="385" t="n">
        <v>600</v>
      </c>
      <c r="H70" s="385" t="n">
        <v>629</v>
      </c>
      <c r="I70" s="385" t="n">
        <v>1316</v>
      </c>
      <c r="J70" s="385"/>
      <c r="K70" s="385" t="n">
        <v>4102</v>
      </c>
      <c r="L70" s="385"/>
      <c r="M70" s="385" t="n">
        <v>592</v>
      </c>
      <c r="N70" s="385" t="n">
        <v>897</v>
      </c>
      <c r="O70" s="385" t="n">
        <v>837</v>
      </c>
      <c r="P70" s="385" t="n">
        <v>1558</v>
      </c>
      <c r="Q70" s="385" t="n">
        <v>2823</v>
      </c>
      <c r="R70" s="385" t="n">
        <v>155</v>
      </c>
      <c r="S70" s="385" t="n">
        <v>6862</v>
      </c>
    </row>
    <row r="71" customFormat="false" ht="39" hidden="false" customHeight="false" outlineLevel="0" collapsed="false">
      <c r="A71" s="382"/>
      <c r="B71" s="383"/>
      <c r="C71" s="384" t="s">
        <v>542</v>
      </c>
      <c r="D71" s="385"/>
      <c r="E71" s="385"/>
      <c r="F71" s="385"/>
      <c r="G71" s="385"/>
      <c r="H71" s="385"/>
      <c r="I71" s="385" t="n">
        <v>1094</v>
      </c>
      <c r="J71" s="385" t="n">
        <v>1996</v>
      </c>
      <c r="K71" s="385" t="n">
        <v>3090</v>
      </c>
      <c r="L71" s="385"/>
      <c r="M71" s="385"/>
      <c r="N71" s="385"/>
      <c r="O71" s="385"/>
      <c r="P71" s="385"/>
      <c r="Q71" s="385" t="n">
        <v>2825</v>
      </c>
      <c r="R71" s="385" t="n">
        <v>3837</v>
      </c>
      <c r="S71" s="385" t="n">
        <v>6662</v>
      </c>
    </row>
    <row r="72" customFormat="false" ht="26.25" hidden="false" customHeight="false" outlineLevel="0" collapsed="false">
      <c r="A72" s="382"/>
      <c r="B72" s="383"/>
      <c r="C72" s="384" t="s">
        <v>548</v>
      </c>
      <c r="D72" s="385" t="n">
        <v>299</v>
      </c>
      <c r="E72" s="385" t="n">
        <v>1188</v>
      </c>
      <c r="F72" s="385" t="n">
        <v>409</v>
      </c>
      <c r="G72" s="385" t="n">
        <v>137</v>
      </c>
      <c r="H72" s="385"/>
      <c r="I72" s="385" t="n">
        <v>159</v>
      </c>
      <c r="J72" s="385"/>
      <c r="K72" s="385" t="n">
        <v>2192</v>
      </c>
      <c r="L72" s="385" t="n">
        <v>295</v>
      </c>
      <c r="M72" s="385" t="n">
        <v>1143</v>
      </c>
      <c r="N72" s="385" t="n">
        <v>466</v>
      </c>
      <c r="O72" s="385" t="n">
        <v>138</v>
      </c>
      <c r="P72" s="385" t="n">
        <v>329</v>
      </c>
      <c r="Q72" s="385" t="n">
        <v>750</v>
      </c>
      <c r="R72" s="385" t="n">
        <v>139</v>
      </c>
      <c r="S72" s="385" t="n">
        <v>3260</v>
      </c>
    </row>
    <row r="73" customFormat="false" ht="39" hidden="false" customHeight="false" outlineLevel="0" collapsed="false">
      <c r="A73" s="382"/>
      <c r="B73" s="383"/>
      <c r="C73" s="384" t="s">
        <v>545</v>
      </c>
      <c r="D73" s="385"/>
      <c r="E73" s="385"/>
      <c r="F73" s="385"/>
      <c r="G73" s="385"/>
      <c r="H73" s="385" t="n">
        <v>131</v>
      </c>
      <c r="I73" s="385" t="n">
        <v>233</v>
      </c>
      <c r="J73" s="385" t="n">
        <v>127</v>
      </c>
      <c r="K73" s="385" t="n">
        <v>491</v>
      </c>
      <c r="L73" s="385"/>
      <c r="M73" s="385" t="n">
        <v>161</v>
      </c>
      <c r="N73" s="385" t="n">
        <v>108</v>
      </c>
      <c r="O73" s="385" t="n">
        <v>167</v>
      </c>
      <c r="P73" s="385" t="n">
        <v>764</v>
      </c>
      <c r="Q73" s="385" t="n">
        <v>1127</v>
      </c>
      <c r="R73" s="385" t="n">
        <v>352</v>
      </c>
      <c r="S73" s="385" t="n">
        <v>2679</v>
      </c>
    </row>
    <row r="74" customFormat="false" ht="26.25" hidden="false" customHeight="false" outlineLevel="0" collapsed="false">
      <c r="A74" s="382"/>
      <c r="B74" s="383"/>
      <c r="C74" s="384" t="s">
        <v>550</v>
      </c>
      <c r="D74" s="385"/>
      <c r="E74" s="385"/>
      <c r="F74" s="385"/>
      <c r="G74" s="385"/>
      <c r="H74" s="385" t="n">
        <v>122</v>
      </c>
      <c r="I74" s="385" t="n">
        <v>567</v>
      </c>
      <c r="J74" s="385"/>
      <c r="K74" s="385" t="n">
        <v>689</v>
      </c>
      <c r="L74" s="385"/>
      <c r="M74" s="385"/>
      <c r="N74" s="385"/>
      <c r="O74" s="385"/>
      <c r="P74" s="385" t="n">
        <v>250</v>
      </c>
      <c r="Q74" s="385" t="n">
        <v>987</v>
      </c>
      <c r="R74" s="385" t="n">
        <v>161</v>
      </c>
      <c r="S74" s="385" t="n">
        <v>1398</v>
      </c>
    </row>
    <row r="75" customFormat="false" ht="15.75" hidden="false" customHeight="false" outlineLevel="0" collapsed="false">
      <c r="A75" s="382"/>
      <c r="B75" s="386" t="s">
        <v>288</v>
      </c>
      <c r="C75" s="386"/>
      <c r="D75" s="387" t="n">
        <v>299</v>
      </c>
      <c r="E75" s="387" t="n">
        <v>1794</v>
      </c>
      <c r="F75" s="387" t="n">
        <v>1360</v>
      </c>
      <c r="G75" s="387" t="n">
        <v>737</v>
      </c>
      <c r="H75" s="387" t="n">
        <v>882</v>
      </c>
      <c r="I75" s="387" t="n">
        <v>3369</v>
      </c>
      <c r="J75" s="387" t="n">
        <v>2123</v>
      </c>
      <c r="K75" s="387" t="n">
        <v>10564</v>
      </c>
      <c r="L75" s="387" t="n">
        <v>295</v>
      </c>
      <c r="M75" s="387" t="n">
        <v>1896</v>
      </c>
      <c r="N75" s="387" t="n">
        <v>1471</v>
      </c>
      <c r="O75" s="387" t="n">
        <v>1142</v>
      </c>
      <c r="P75" s="387" t="n">
        <v>2901</v>
      </c>
      <c r="Q75" s="387" t="n">
        <v>8512</v>
      </c>
      <c r="R75" s="387" t="n">
        <v>4644</v>
      </c>
      <c r="S75" s="387" t="n">
        <v>20861</v>
      </c>
    </row>
    <row r="76" customFormat="false" ht="26.25" hidden="false" customHeight="true" outlineLevel="0" collapsed="false">
      <c r="A76" s="382"/>
      <c r="B76" s="383" t="s">
        <v>568</v>
      </c>
      <c r="C76" s="384" t="s">
        <v>541</v>
      </c>
      <c r="D76" s="385"/>
      <c r="E76" s="385" t="n">
        <v>442</v>
      </c>
      <c r="F76" s="385" t="n">
        <v>641</v>
      </c>
      <c r="G76" s="385" t="n">
        <v>454</v>
      </c>
      <c r="H76" s="385" t="n">
        <v>843</v>
      </c>
      <c r="I76" s="385" t="n">
        <v>1966</v>
      </c>
      <c r="J76" s="385" t="n">
        <v>205</v>
      </c>
      <c r="K76" s="385" t="n">
        <v>4551</v>
      </c>
      <c r="L76" s="385"/>
      <c r="M76" s="385" t="n">
        <v>401</v>
      </c>
      <c r="N76" s="385" t="n">
        <v>690</v>
      </c>
      <c r="O76" s="385" t="n">
        <v>545</v>
      </c>
      <c r="P76" s="385" t="n">
        <v>1545</v>
      </c>
      <c r="Q76" s="385" t="n">
        <v>3118</v>
      </c>
      <c r="R76" s="385" t="n">
        <v>333</v>
      </c>
      <c r="S76" s="385" t="n">
        <v>6632</v>
      </c>
    </row>
    <row r="77" customFormat="false" ht="26.25" hidden="false" customHeight="false" outlineLevel="0" collapsed="false">
      <c r="A77" s="382"/>
      <c r="B77" s="383"/>
      <c r="C77" s="384" t="s">
        <v>547</v>
      </c>
      <c r="D77" s="385"/>
      <c r="E77" s="385"/>
      <c r="F77" s="385" t="n">
        <v>188</v>
      </c>
      <c r="G77" s="385" t="n">
        <v>292</v>
      </c>
      <c r="H77" s="385" t="n">
        <v>1355</v>
      </c>
      <c r="I77" s="385" t="n">
        <v>2183</v>
      </c>
      <c r="J77" s="385" t="n">
        <v>261</v>
      </c>
      <c r="K77" s="385" t="n">
        <v>4279</v>
      </c>
      <c r="L77" s="385"/>
      <c r="M77" s="385"/>
      <c r="N77" s="385" t="n">
        <v>217</v>
      </c>
      <c r="O77" s="385" t="n">
        <v>392</v>
      </c>
      <c r="P77" s="385" t="n">
        <v>1685</v>
      </c>
      <c r="Q77" s="385" t="n">
        <v>2041</v>
      </c>
      <c r="R77" s="385" t="n">
        <v>268</v>
      </c>
      <c r="S77" s="385" t="n">
        <v>4603</v>
      </c>
    </row>
    <row r="78" customFormat="false" ht="39" hidden="false" customHeight="false" outlineLevel="0" collapsed="false">
      <c r="A78" s="382"/>
      <c r="B78" s="383"/>
      <c r="C78" s="384" t="s">
        <v>542</v>
      </c>
      <c r="D78" s="385"/>
      <c r="E78" s="385"/>
      <c r="F78" s="385"/>
      <c r="G78" s="385"/>
      <c r="H78" s="385"/>
      <c r="I78" s="385" t="n">
        <v>729</v>
      </c>
      <c r="J78" s="385" t="n">
        <v>1762</v>
      </c>
      <c r="K78" s="385" t="n">
        <v>2491</v>
      </c>
      <c r="L78" s="385"/>
      <c r="M78" s="385"/>
      <c r="N78" s="385"/>
      <c r="O78" s="385"/>
      <c r="P78" s="385"/>
      <c r="Q78" s="385" t="n">
        <v>1328</v>
      </c>
      <c r="R78" s="385" t="n">
        <v>2907</v>
      </c>
      <c r="S78" s="385" t="n">
        <v>4235</v>
      </c>
    </row>
    <row r="79" customFormat="false" ht="15.75" hidden="false" customHeight="false" outlineLevel="0" collapsed="false">
      <c r="A79" s="382"/>
      <c r="B79" s="383"/>
      <c r="C79" s="384" t="s">
        <v>569</v>
      </c>
      <c r="D79" s="385"/>
      <c r="E79" s="385"/>
      <c r="F79" s="385"/>
      <c r="G79" s="385" t="n">
        <v>130</v>
      </c>
      <c r="H79" s="385" t="n">
        <v>582</v>
      </c>
      <c r="I79" s="385" t="n">
        <v>931</v>
      </c>
      <c r="J79" s="385"/>
      <c r="K79" s="385" t="n">
        <v>1643</v>
      </c>
      <c r="L79" s="385"/>
      <c r="M79" s="385"/>
      <c r="N79" s="385"/>
      <c r="O79" s="385" t="n">
        <v>225</v>
      </c>
      <c r="P79" s="385" t="n">
        <v>966</v>
      </c>
      <c r="Q79" s="385" t="n">
        <v>1065</v>
      </c>
      <c r="R79" s="385"/>
      <c r="S79" s="385" t="n">
        <v>2256</v>
      </c>
    </row>
    <row r="80" customFormat="false" ht="15.75" hidden="false" customHeight="false" outlineLevel="0" collapsed="false">
      <c r="A80" s="382"/>
      <c r="B80" s="383"/>
      <c r="C80" s="384" t="s">
        <v>565</v>
      </c>
      <c r="D80" s="385"/>
      <c r="E80" s="385"/>
      <c r="F80" s="385"/>
      <c r="G80" s="385"/>
      <c r="H80" s="385"/>
      <c r="I80" s="385" t="n">
        <v>955</v>
      </c>
      <c r="J80" s="385" t="n">
        <v>405</v>
      </c>
      <c r="K80" s="385" t="n">
        <v>1360</v>
      </c>
      <c r="L80" s="385"/>
      <c r="M80" s="385"/>
      <c r="N80" s="385"/>
      <c r="O80" s="385"/>
      <c r="P80" s="385"/>
      <c r="Q80" s="385" t="n">
        <v>1216</v>
      </c>
      <c r="R80" s="385" t="n">
        <v>428</v>
      </c>
      <c r="S80" s="385" t="n">
        <v>1644</v>
      </c>
    </row>
    <row r="81" customFormat="false" ht="15.75" hidden="false" customHeight="false" outlineLevel="0" collapsed="false">
      <c r="A81" s="382"/>
      <c r="B81" s="386" t="s">
        <v>288</v>
      </c>
      <c r="C81" s="386"/>
      <c r="D81" s="387" t="n">
        <v>0</v>
      </c>
      <c r="E81" s="387" t="n">
        <v>442</v>
      </c>
      <c r="F81" s="387" t="n">
        <v>829</v>
      </c>
      <c r="G81" s="387" t="n">
        <v>876</v>
      </c>
      <c r="H81" s="387" t="n">
        <v>2780</v>
      </c>
      <c r="I81" s="387" t="n">
        <v>6764</v>
      </c>
      <c r="J81" s="387" t="n">
        <v>2633</v>
      </c>
      <c r="K81" s="387" t="n">
        <v>14324</v>
      </c>
      <c r="L81" s="387" t="n">
        <v>0</v>
      </c>
      <c r="M81" s="387" t="n">
        <v>401</v>
      </c>
      <c r="N81" s="387" t="n">
        <v>907</v>
      </c>
      <c r="O81" s="387" t="n">
        <v>1162</v>
      </c>
      <c r="P81" s="387" t="n">
        <v>4196</v>
      </c>
      <c r="Q81" s="387" t="n">
        <v>8768</v>
      </c>
      <c r="R81" s="387" t="n">
        <v>3936</v>
      </c>
      <c r="S81" s="387" t="n">
        <v>19370</v>
      </c>
    </row>
    <row r="82" customFormat="false" ht="26.25" hidden="false" customHeight="true" outlineLevel="0" collapsed="false">
      <c r="A82" s="382"/>
      <c r="B82" s="383" t="s">
        <v>139</v>
      </c>
      <c r="C82" s="384" t="s">
        <v>541</v>
      </c>
      <c r="D82" s="385"/>
      <c r="E82" s="385" t="n">
        <v>2958</v>
      </c>
      <c r="F82" s="385" t="n">
        <v>4311</v>
      </c>
      <c r="G82" s="385" t="n">
        <v>2141</v>
      </c>
      <c r="H82" s="385" t="n">
        <v>4678</v>
      </c>
      <c r="I82" s="385" t="n">
        <v>10179</v>
      </c>
      <c r="J82" s="385" t="n">
        <v>1152</v>
      </c>
      <c r="K82" s="385" t="n">
        <v>25419</v>
      </c>
      <c r="L82" s="385"/>
      <c r="M82" s="385" t="n">
        <v>2438</v>
      </c>
      <c r="N82" s="385" t="n">
        <v>4070</v>
      </c>
      <c r="O82" s="385" t="n">
        <v>2645</v>
      </c>
      <c r="P82" s="385" t="n">
        <v>8124</v>
      </c>
      <c r="Q82" s="385" t="n">
        <v>15742</v>
      </c>
      <c r="R82" s="385" t="n">
        <v>1258</v>
      </c>
      <c r="S82" s="385" t="n">
        <v>34277</v>
      </c>
    </row>
    <row r="83" customFormat="false" ht="39" hidden="false" customHeight="false" outlineLevel="0" collapsed="false">
      <c r="A83" s="382"/>
      <c r="B83" s="383"/>
      <c r="C83" s="384" t="s">
        <v>542</v>
      </c>
      <c r="D83" s="385"/>
      <c r="E83" s="385"/>
      <c r="F83" s="385"/>
      <c r="G83" s="385"/>
      <c r="H83" s="385" t="n">
        <v>155</v>
      </c>
      <c r="I83" s="385" t="n">
        <v>5585</v>
      </c>
      <c r="J83" s="385" t="n">
        <v>9098</v>
      </c>
      <c r="K83" s="385" t="n">
        <v>14838</v>
      </c>
      <c r="L83" s="385"/>
      <c r="M83" s="385"/>
      <c r="N83" s="385"/>
      <c r="O83" s="385"/>
      <c r="P83" s="385" t="n">
        <v>190</v>
      </c>
      <c r="Q83" s="385" t="n">
        <v>9779</v>
      </c>
      <c r="R83" s="385" t="n">
        <v>15901</v>
      </c>
      <c r="S83" s="385" t="n">
        <v>25870</v>
      </c>
    </row>
    <row r="84" customFormat="false" ht="77.25" hidden="false" customHeight="false" outlineLevel="0" collapsed="false">
      <c r="A84" s="382"/>
      <c r="B84" s="383"/>
      <c r="C84" s="384" t="s">
        <v>543</v>
      </c>
      <c r="D84" s="385" t="n">
        <v>169</v>
      </c>
      <c r="E84" s="385" t="n">
        <v>2483</v>
      </c>
      <c r="F84" s="385" t="n">
        <v>1142</v>
      </c>
      <c r="G84" s="385" t="n">
        <v>618</v>
      </c>
      <c r="H84" s="385" t="n">
        <v>4215</v>
      </c>
      <c r="I84" s="385" t="n">
        <v>6367</v>
      </c>
      <c r="J84" s="385" t="n">
        <v>477</v>
      </c>
      <c r="K84" s="385" t="n">
        <v>15471</v>
      </c>
      <c r="L84" s="385" t="n">
        <v>173</v>
      </c>
      <c r="M84" s="385" t="n">
        <v>2055</v>
      </c>
      <c r="N84" s="385" t="n">
        <v>1045</v>
      </c>
      <c r="O84" s="385" t="n">
        <v>651</v>
      </c>
      <c r="P84" s="385" t="n">
        <v>5361</v>
      </c>
      <c r="Q84" s="385" t="n">
        <v>7132</v>
      </c>
      <c r="R84" s="385" t="n">
        <v>746</v>
      </c>
      <c r="S84" s="385" t="n">
        <v>17163</v>
      </c>
    </row>
    <row r="85" customFormat="false" ht="26.25" hidden="false" customHeight="false" outlineLevel="0" collapsed="false">
      <c r="A85" s="382"/>
      <c r="B85" s="383"/>
      <c r="C85" s="384" t="s">
        <v>548</v>
      </c>
      <c r="D85" s="385" t="n">
        <v>516</v>
      </c>
      <c r="E85" s="385" t="n">
        <v>3980</v>
      </c>
      <c r="F85" s="385" t="n">
        <v>1245</v>
      </c>
      <c r="G85" s="385" t="n">
        <v>460</v>
      </c>
      <c r="H85" s="385" t="n">
        <v>1440</v>
      </c>
      <c r="I85" s="385" t="n">
        <v>2510</v>
      </c>
      <c r="J85" s="385" t="n">
        <v>362</v>
      </c>
      <c r="K85" s="385" t="n">
        <v>10513</v>
      </c>
      <c r="L85" s="385" t="n">
        <v>580</v>
      </c>
      <c r="M85" s="385" t="n">
        <v>3635</v>
      </c>
      <c r="N85" s="385" t="n">
        <v>1187</v>
      </c>
      <c r="O85" s="385" t="n">
        <v>460</v>
      </c>
      <c r="P85" s="385" t="n">
        <v>2115</v>
      </c>
      <c r="Q85" s="385" t="n">
        <v>4061</v>
      </c>
      <c r="R85" s="385" t="n">
        <v>667</v>
      </c>
      <c r="S85" s="385" t="n">
        <v>12705</v>
      </c>
    </row>
    <row r="86" customFormat="false" ht="15.75" hidden="false" customHeight="false" outlineLevel="0" collapsed="false">
      <c r="A86" s="382"/>
      <c r="B86" s="386" t="s">
        <v>288</v>
      </c>
      <c r="C86" s="386"/>
      <c r="D86" s="387" t="n">
        <v>685</v>
      </c>
      <c r="E86" s="387" t="n">
        <v>9863</v>
      </c>
      <c r="F86" s="387" t="n">
        <v>7527</v>
      </c>
      <c r="G86" s="387" t="n">
        <v>4095</v>
      </c>
      <c r="H86" s="387" t="n">
        <v>13268</v>
      </c>
      <c r="I86" s="387" t="n">
        <v>31405</v>
      </c>
      <c r="J86" s="387" t="n">
        <v>13722</v>
      </c>
      <c r="K86" s="387" t="n">
        <v>80565</v>
      </c>
      <c r="L86" s="387" t="n">
        <v>753</v>
      </c>
      <c r="M86" s="387" t="n">
        <v>8529</v>
      </c>
      <c r="N86" s="387" t="n">
        <v>7209</v>
      </c>
      <c r="O86" s="387" t="n">
        <v>4918</v>
      </c>
      <c r="P86" s="387" t="n">
        <v>19986</v>
      </c>
      <c r="Q86" s="387" t="n">
        <v>45482</v>
      </c>
      <c r="R86" s="387" t="n">
        <v>22508</v>
      </c>
      <c r="S86" s="387" t="n">
        <v>109385</v>
      </c>
    </row>
    <row r="87" customFormat="false" ht="26.25" hidden="false" customHeight="true" outlineLevel="0" collapsed="false">
      <c r="A87" s="382"/>
      <c r="B87" s="383" t="s">
        <v>570</v>
      </c>
      <c r="C87" s="384" t="s">
        <v>541</v>
      </c>
      <c r="D87" s="385"/>
      <c r="E87" s="385" t="n">
        <v>1188</v>
      </c>
      <c r="F87" s="385" t="n">
        <v>1619</v>
      </c>
      <c r="G87" s="385" t="n">
        <v>1063</v>
      </c>
      <c r="H87" s="385" t="n">
        <v>2533</v>
      </c>
      <c r="I87" s="385" t="n">
        <v>4869</v>
      </c>
      <c r="J87" s="385" t="n">
        <v>814</v>
      </c>
      <c r="K87" s="385" t="n">
        <v>12086</v>
      </c>
      <c r="L87" s="385"/>
      <c r="M87" s="385" t="n">
        <v>1096</v>
      </c>
      <c r="N87" s="385" t="n">
        <v>1482</v>
      </c>
      <c r="O87" s="385" t="n">
        <v>1384</v>
      </c>
      <c r="P87" s="385" t="n">
        <v>4093</v>
      </c>
      <c r="Q87" s="385" t="n">
        <v>7822</v>
      </c>
      <c r="R87" s="385" t="n">
        <v>1055</v>
      </c>
      <c r="S87" s="385" t="n">
        <v>16932</v>
      </c>
    </row>
    <row r="88" customFormat="false" ht="39" hidden="false" customHeight="false" outlineLevel="0" collapsed="false">
      <c r="A88" s="382"/>
      <c r="B88" s="383"/>
      <c r="C88" s="384" t="s">
        <v>542</v>
      </c>
      <c r="D88" s="385"/>
      <c r="E88" s="385"/>
      <c r="F88" s="385"/>
      <c r="G88" s="385"/>
      <c r="H88" s="385" t="n">
        <v>113</v>
      </c>
      <c r="I88" s="385" t="n">
        <v>2938</v>
      </c>
      <c r="J88" s="385" t="n">
        <v>6777</v>
      </c>
      <c r="K88" s="385" t="n">
        <v>9828</v>
      </c>
      <c r="L88" s="385"/>
      <c r="M88" s="385"/>
      <c r="N88" s="385"/>
      <c r="O88" s="385"/>
      <c r="P88" s="385" t="n">
        <v>101</v>
      </c>
      <c r="Q88" s="385" t="n">
        <v>5406</v>
      </c>
      <c r="R88" s="385" t="n">
        <v>12588</v>
      </c>
      <c r="S88" s="385" t="n">
        <v>18095</v>
      </c>
    </row>
    <row r="89" customFormat="false" ht="77.25" hidden="false" customHeight="false" outlineLevel="0" collapsed="false">
      <c r="A89" s="382"/>
      <c r="B89" s="383"/>
      <c r="C89" s="384" t="s">
        <v>543</v>
      </c>
      <c r="D89" s="385" t="n">
        <v>142</v>
      </c>
      <c r="E89" s="385" t="n">
        <v>806</v>
      </c>
      <c r="F89" s="385" t="n">
        <v>346</v>
      </c>
      <c r="G89" s="385" t="n">
        <v>354</v>
      </c>
      <c r="H89" s="385" t="n">
        <v>2502</v>
      </c>
      <c r="I89" s="385" t="n">
        <v>3186</v>
      </c>
      <c r="J89" s="385" t="n">
        <v>343</v>
      </c>
      <c r="K89" s="385" t="n">
        <v>7679</v>
      </c>
      <c r="L89" s="385" t="n">
        <v>137</v>
      </c>
      <c r="M89" s="385" t="n">
        <v>694</v>
      </c>
      <c r="N89" s="385" t="n">
        <v>349</v>
      </c>
      <c r="O89" s="385" t="n">
        <v>384</v>
      </c>
      <c r="P89" s="385" t="n">
        <v>3394</v>
      </c>
      <c r="Q89" s="385" t="n">
        <v>4077</v>
      </c>
      <c r="R89" s="385" t="n">
        <v>633</v>
      </c>
      <c r="S89" s="385" t="n">
        <v>9668</v>
      </c>
    </row>
    <row r="90" customFormat="false" ht="26.25" hidden="false" customHeight="false" outlineLevel="0" collapsed="false">
      <c r="A90" s="382"/>
      <c r="B90" s="383"/>
      <c r="C90" s="384" t="s">
        <v>548</v>
      </c>
      <c r="D90" s="385" t="n">
        <v>661</v>
      </c>
      <c r="E90" s="385" t="n">
        <v>1807</v>
      </c>
      <c r="F90" s="385" t="n">
        <v>784</v>
      </c>
      <c r="G90" s="385" t="n">
        <v>346</v>
      </c>
      <c r="H90" s="385" t="n">
        <v>1100</v>
      </c>
      <c r="I90" s="385" t="n">
        <v>1586</v>
      </c>
      <c r="J90" s="385" t="n">
        <v>350</v>
      </c>
      <c r="K90" s="385" t="n">
        <v>6634</v>
      </c>
      <c r="L90" s="385" t="n">
        <v>713</v>
      </c>
      <c r="M90" s="385" t="n">
        <v>1705</v>
      </c>
      <c r="N90" s="385" t="n">
        <v>719</v>
      </c>
      <c r="O90" s="385" t="n">
        <v>341</v>
      </c>
      <c r="P90" s="385" t="n">
        <v>1630</v>
      </c>
      <c r="Q90" s="385" t="n">
        <v>2953</v>
      </c>
      <c r="R90" s="385" t="n">
        <v>703</v>
      </c>
      <c r="S90" s="385" t="n">
        <v>8764</v>
      </c>
    </row>
    <row r="91" customFormat="false" ht="26.25" hidden="false" customHeight="false" outlineLevel="0" collapsed="false">
      <c r="A91" s="382"/>
      <c r="B91" s="383"/>
      <c r="C91" s="384" t="s">
        <v>550</v>
      </c>
      <c r="D91" s="385"/>
      <c r="E91" s="385"/>
      <c r="F91" s="385"/>
      <c r="G91" s="385" t="n">
        <v>112</v>
      </c>
      <c r="H91" s="385" t="n">
        <v>1106</v>
      </c>
      <c r="I91" s="385" t="n">
        <v>2900</v>
      </c>
      <c r="J91" s="385" t="n">
        <v>598</v>
      </c>
      <c r="K91" s="385" t="n">
        <v>4716</v>
      </c>
      <c r="L91" s="385"/>
      <c r="M91" s="385"/>
      <c r="N91" s="385"/>
      <c r="O91" s="385" t="n">
        <v>202</v>
      </c>
      <c r="P91" s="385" t="n">
        <v>1208</v>
      </c>
      <c r="Q91" s="385" t="n">
        <v>3958</v>
      </c>
      <c r="R91" s="385" t="n">
        <v>1082</v>
      </c>
      <c r="S91" s="385" t="n">
        <v>6450</v>
      </c>
    </row>
    <row r="92" customFormat="false" ht="15.75" hidden="false" customHeight="false" outlineLevel="0" collapsed="false">
      <c r="A92" s="382"/>
      <c r="B92" s="386" t="s">
        <v>560</v>
      </c>
      <c r="C92" s="386"/>
      <c r="D92" s="387" t="n">
        <v>803</v>
      </c>
      <c r="E92" s="387" t="n">
        <v>3801</v>
      </c>
      <c r="F92" s="387" t="n">
        <v>2749</v>
      </c>
      <c r="G92" s="387" t="n">
        <v>1875</v>
      </c>
      <c r="H92" s="387" t="n">
        <v>7354</v>
      </c>
      <c r="I92" s="387" t="n">
        <v>15479</v>
      </c>
      <c r="J92" s="387" t="n">
        <v>8882</v>
      </c>
      <c r="K92" s="387" t="n">
        <v>40943</v>
      </c>
      <c r="L92" s="387" t="n">
        <v>850</v>
      </c>
      <c r="M92" s="387" t="n">
        <v>3495</v>
      </c>
      <c r="N92" s="387" t="n">
        <v>2550</v>
      </c>
      <c r="O92" s="387" t="n">
        <v>2311</v>
      </c>
      <c r="P92" s="387" t="n">
        <v>10426</v>
      </c>
      <c r="Q92" s="387" t="n">
        <v>24216</v>
      </c>
      <c r="R92" s="387" t="n">
        <v>16061</v>
      </c>
      <c r="S92" s="387" t="n">
        <v>59909</v>
      </c>
    </row>
    <row r="93" customFormat="false" ht="39" hidden="false" customHeight="true" outlineLevel="0" collapsed="false">
      <c r="A93" s="382"/>
      <c r="B93" s="383" t="s">
        <v>571</v>
      </c>
      <c r="C93" s="384" t="s">
        <v>572</v>
      </c>
      <c r="D93" s="385" t="n">
        <v>386</v>
      </c>
      <c r="E93" s="385" t="n">
        <v>1472</v>
      </c>
      <c r="F93" s="385" t="n">
        <v>1273</v>
      </c>
      <c r="G93" s="385" t="n">
        <v>1197</v>
      </c>
      <c r="H93" s="385" t="n">
        <v>4817</v>
      </c>
      <c r="I93" s="385" t="n">
        <v>12617</v>
      </c>
      <c r="J93" s="385" t="n">
        <v>6027</v>
      </c>
      <c r="K93" s="385" t="n">
        <v>27789</v>
      </c>
      <c r="L93" s="385" t="n">
        <v>356</v>
      </c>
      <c r="M93" s="385" t="n">
        <v>1228</v>
      </c>
      <c r="N93" s="385" t="n">
        <v>1195</v>
      </c>
      <c r="O93" s="385" t="n">
        <v>2259</v>
      </c>
      <c r="P93" s="385" t="n">
        <v>15116</v>
      </c>
      <c r="Q93" s="385" t="n">
        <v>27911</v>
      </c>
      <c r="R93" s="385" t="n">
        <v>8545</v>
      </c>
      <c r="S93" s="385" t="n">
        <v>56610</v>
      </c>
    </row>
    <row r="94" customFormat="false" ht="26.25" hidden="false" customHeight="false" outlineLevel="0" collapsed="false">
      <c r="A94" s="382"/>
      <c r="B94" s="383"/>
      <c r="C94" s="384" t="s">
        <v>541</v>
      </c>
      <c r="D94" s="385"/>
      <c r="E94" s="385" t="n">
        <v>4086</v>
      </c>
      <c r="F94" s="385" t="n">
        <v>4677</v>
      </c>
      <c r="G94" s="385" t="n">
        <v>2601</v>
      </c>
      <c r="H94" s="385" t="n">
        <v>6584</v>
      </c>
      <c r="I94" s="385" t="n">
        <v>12747</v>
      </c>
      <c r="J94" s="385" t="n">
        <v>2217</v>
      </c>
      <c r="K94" s="385" t="n">
        <v>32912</v>
      </c>
      <c r="L94" s="385"/>
      <c r="M94" s="385" t="n">
        <v>3439</v>
      </c>
      <c r="N94" s="385" t="n">
        <v>4373</v>
      </c>
      <c r="O94" s="385" t="n">
        <v>3024</v>
      </c>
      <c r="P94" s="385" t="n">
        <v>10709</v>
      </c>
      <c r="Q94" s="385" t="n">
        <v>20397</v>
      </c>
      <c r="R94" s="385" t="n">
        <v>2477</v>
      </c>
      <c r="S94" s="385" t="n">
        <v>44419</v>
      </c>
    </row>
    <row r="95" customFormat="false" ht="39" hidden="false" customHeight="false" outlineLevel="0" collapsed="false">
      <c r="A95" s="382"/>
      <c r="B95" s="383"/>
      <c r="C95" s="384" t="s">
        <v>542</v>
      </c>
      <c r="D95" s="385"/>
      <c r="E95" s="385"/>
      <c r="F95" s="385"/>
      <c r="G95" s="385"/>
      <c r="H95" s="385" t="n">
        <v>151</v>
      </c>
      <c r="I95" s="385" t="n">
        <v>5766</v>
      </c>
      <c r="J95" s="385" t="n">
        <v>10695</v>
      </c>
      <c r="K95" s="385" t="n">
        <v>16612</v>
      </c>
      <c r="L95" s="385"/>
      <c r="M95" s="385"/>
      <c r="N95" s="385"/>
      <c r="O95" s="385"/>
      <c r="P95" s="385" t="n">
        <v>193</v>
      </c>
      <c r="Q95" s="385" t="n">
        <v>10299</v>
      </c>
      <c r="R95" s="385" t="n">
        <v>19197</v>
      </c>
      <c r="S95" s="385" t="n">
        <v>29689</v>
      </c>
    </row>
    <row r="96" customFormat="false" ht="77.25" hidden="false" customHeight="false" outlineLevel="0" collapsed="false">
      <c r="A96" s="382"/>
      <c r="B96" s="383"/>
      <c r="C96" s="384" t="s">
        <v>543</v>
      </c>
      <c r="D96" s="385" t="n">
        <v>724</v>
      </c>
      <c r="E96" s="385" t="n">
        <v>3164</v>
      </c>
      <c r="F96" s="385" t="n">
        <v>1452</v>
      </c>
      <c r="G96" s="385" t="n">
        <v>856</v>
      </c>
      <c r="H96" s="385" t="n">
        <v>5448</v>
      </c>
      <c r="I96" s="385" t="n">
        <v>5710</v>
      </c>
      <c r="J96" s="385" t="n">
        <v>668</v>
      </c>
      <c r="K96" s="385" t="n">
        <v>18022</v>
      </c>
      <c r="L96" s="385" t="n">
        <v>554</v>
      </c>
      <c r="M96" s="385" t="n">
        <v>2881</v>
      </c>
      <c r="N96" s="385" t="n">
        <v>1422</v>
      </c>
      <c r="O96" s="385" t="n">
        <v>933</v>
      </c>
      <c r="P96" s="385" t="n">
        <v>7226</v>
      </c>
      <c r="Q96" s="385" t="n">
        <v>7678</v>
      </c>
      <c r="R96" s="385" t="n">
        <v>1097</v>
      </c>
      <c r="S96" s="385" t="n">
        <v>21791</v>
      </c>
    </row>
    <row r="97" customFormat="false" ht="26.25" hidden="false" customHeight="false" outlineLevel="0" collapsed="false">
      <c r="A97" s="382"/>
      <c r="B97" s="383"/>
      <c r="C97" s="384" t="s">
        <v>547</v>
      </c>
      <c r="D97" s="385"/>
      <c r="E97" s="385" t="n">
        <v>1023</v>
      </c>
      <c r="F97" s="385" t="n">
        <v>2308</v>
      </c>
      <c r="G97" s="385" t="n">
        <v>1655</v>
      </c>
      <c r="H97" s="385" t="n">
        <v>2591</v>
      </c>
      <c r="I97" s="385" t="n">
        <v>3948</v>
      </c>
      <c r="J97" s="385" t="n">
        <v>1137</v>
      </c>
      <c r="K97" s="385" t="n">
        <v>12662</v>
      </c>
      <c r="L97" s="385"/>
      <c r="M97" s="385" t="n">
        <v>969</v>
      </c>
      <c r="N97" s="385" t="n">
        <v>2371</v>
      </c>
      <c r="O97" s="385" t="n">
        <v>2100</v>
      </c>
      <c r="P97" s="385" t="n">
        <v>4314</v>
      </c>
      <c r="Q97" s="385" t="n">
        <v>6556</v>
      </c>
      <c r="R97" s="385" t="n">
        <v>1608</v>
      </c>
      <c r="S97" s="385" t="n">
        <v>17918</v>
      </c>
    </row>
    <row r="98" customFormat="false" ht="15.75" hidden="false" customHeight="false" outlineLevel="0" collapsed="false">
      <c r="A98" s="382"/>
      <c r="B98" s="386" t="s">
        <v>573</v>
      </c>
      <c r="C98" s="386"/>
      <c r="D98" s="387" t="n">
        <v>1110</v>
      </c>
      <c r="E98" s="387" t="n">
        <v>9745</v>
      </c>
      <c r="F98" s="387" t="n">
        <v>9710</v>
      </c>
      <c r="G98" s="387" t="n">
        <v>6309</v>
      </c>
      <c r="H98" s="387" t="n">
        <v>19591</v>
      </c>
      <c r="I98" s="387" t="n">
        <v>40788</v>
      </c>
      <c r="J98" s="387" t="n">
        <v>20744</v>
      </c>
      <c r="K98" s="387" t="n">
        <v>107997</v>
      </c>
      <c r="L98" s="387" t="n">
        <v>910</v>
      </c>
      <c r="M98" s="387" t="n">
        <v>8517</v>
      </c>
      <c r="N98" s="387" t="n">
        <v>9361</v>
      </c>
      <c r="O98" s="387" t="n">
        <v>8316</v>
      </c>
      <c r="P98" s="387" t="n">
        <v>37558</v>
      </c>
      <c r="Q98" s="387" t="n">
        <v>72841</v>
      </c>
      <c r="R98" s="387" t="n">
        <v>32924</v>
      </c>
      <c r="S98" s="387" t="n">
        <v>170427</v>
      </c>
    </row>
    <row r="99" customFormat="false" ht="39" hidden="false" customHeight="true" outlineLevel="0" collapsed="false">
      <c r="A99" s="382"/>
      <c r="B99" s="383" t="s">
        <v>574</v>
      </c>
      <c r="C99" s="384" t="s">
        <v>542</v>
      </c>
      <c r="D99" s="385"/>
      <c r="E99" s="385"/>
      <c r="F99" s="385"/>
      <c r="G99" s="385"/>
      <c r="H99" s="385"/>
      <c r="I99" s="385" t="n">
        <v>1262</v>
      </c>
      <c r="J99" s="385" t="n">
        <v>1964</v>
      </c>
      <c r="K99" s="385" t="n">
        <v>3226</v>
      </c>
      <c r="L99" s="385"/>
      <c r="M99" s="385"/>
      <c r="N99" s="385"/>
      <c r="O99" s="385"/>
      <c r="P99" s="385"/>
      <c r="Q99" s="385" t="n">
        <v>2617</v>
      </c>
      <c r="R99" s="385" t="n">
        <v>3541</v>
      </c>
      <c r="S99" s="385" t="n">
        <v>6158</v>
      </c>
    </row>
    <row r="100" customFormat="false" ht="26.25" hidden="false" customHeight="false" outlineLevel="0" collapsed="false">
      <c r="A100" s="382"/>
      <c r="B100" s="383"/>
      <c r="C100" s="384" t="s">
        <v>541</v>
      </c>
      <c r="D100" s="385"/>
      <c r="E100" s="385" t="n">
        <v>578</v>
      </c>
      <c r="F100" s="385" t="n">
        <v>627</v>
      </c>
      <c r="G100" s="385" t="n">
        <v>412</v>
      </c>
      <c r="H100" s="385" t="n">
        <v>745</v>
      </c>
      <c r="I100" s="385" t="n">
        <v>1423</v>
      </c>
      <c r="J100" s="385"/>
      <c r="K100" s="385" t="n">
        <v>3785</v>
      </c>
      <c r="L100" s="385"/>
      <c r="M100" s="385" t="n">
        <v>462</v>
      </c>
      <c r="N100" s="385" t="n">
        <v>520</v>
      </c>
      <c r="O100" s="385" t="n">
        <v>513</v>
      </c>
      <c r="P100" s="385" t="n">
        <v>1229</v>
      </c>
      <c r="Q100" s="385" t="n">
        <v>2335</v>
      </c>
      <c r="R100" s="385" t="n">
        <v>107</v>
      </c>
      <c r="S100" s="385" t="n">
        <v>5166</v>
      </c>
    </row>
    <row r="101" customFormat="false" ht="26.25" hidden="false" customHeight="false" outlineLevel="0" collapsed="false">
      <c r="A101" s="382"/>
      <c r="B101" s="383"/>
      <c r="C101" s="384" t="s">
        <v>547</v>
      </c>
      <c r="D101" s="385"/>
      <c r="E101" s="385" t="n">
        <v>159</v>
      </c>
      <c r="F101" s="385" t="n">
        <v>639</v>
      </c>
      <c r="G101" s="385" t="n">
        <v>466</v>
      </c>
      <c r="H101" s="385" t="n">
        <v>607</v>
      </c>
      <c r="I101" s="385" t="n">
        <v>944</v>
      </c>
      <c r="J101" s="385" t="n">
        <v>187</v>
      </c>
      <c r="K101" s="385" t="n">
        <v>3002</v>
      </c>
      <c r="L101" s="385"/>
      <c r="M101" s="385" t="n">
        <v>152</v>
      </c>
      <c r="N101" s="385" t="n">
        <v>578</v>
      </c>
      <c r="O101" s="385" t="n">
        <v>530</v>
      </c>
      <c r="P101" s="385" t="n">
        <v>954</v>
      </c>
      <c r="Q101" s="385" t="n">
        <v>1407</v>
      </c>
      <c r="R101" s="385" t="n">
        <v>251</v>
      </c>
      <c r="S101" s="385" t="n">
        <v>3872</v>
      </c>
    </row>
    <row r="102" customFormat="false" ht="26.25" hidden="false" customHeight="false" outlineLevel="0" collapsed="false">
      <c r="A102" s="382"/>
      <c r="B102" s="383"/>
      <c r="C102" s="384" t="s">
        <v>548</v>
      </c>
      <c r="D102" s="385" t="n">
        <v>159</v>
      </c>
      <c r="E102" s="385" t="n">
        <v>819</v>
      </c>
      <c r="F102" s="385" t="n">
        <v>259</v>
      </c>
      <c r="G102" s="385" t="n">
        <v>132</v>
      </c>
      <c r="H102" s="385" t="n">
        <v>209</v>
      </c>
      <c r="I102" s="385" t="n">
        <v>302</v>
      </c>
      <c r="J102" s="385"/>
      <c r="K102" s="385" t="n">
        <v>1880</v>
      </c>
      <c r="L102" s="385" t="n">
        <v>197</v>
      </c>
      <c r="M102" s="385" t="n">
        <v>757</v>
      </c>
      <c r="N102" s="385" t="n">
        <v>241</v>
      </c>
      <c r="O102" s="385" t="n">
        <v>111</v>
      </c>
      <c r="P102" s="385" t="n">
        <v>397</v>
      </c>
      <c r="Q102" s="385" t="n">
        <v>693</v>
      </c>
      <c r="R102" s="385" t="n">
        <v>103</v>
      </c>
      <c r="S102" s="385" t="n">
        <v>2499</v>
      </c>
    </row>
    <row r="103" customFormat="false" ht="15.75" hidden="false" customHeight="false" outlineLevel="0" collapsed="false">
      <c r="A103" s="382"/>
      <c r="B103" s="383"/>
      <c r="C103" s="384" t="s">
        <v>565</v>
      </c>
      <c r="D103" s="385"/>
      <c r="E103" s="385"/>
      <c r="F103" s="385"/>
      <c r="G103" s="385"/>
      <c r="H103" s="385"/>
      <c r="I103" s="385" t="n">
        <v>705</v>
      </c>
      <c r="J103" s="385" t="n">
        <v>368</v>
      </c>
      <c r="K103" s="385" t="n">
        <v>1073</v>
      </c>
      <c r="L103" s="385"/>
      <c r="M103" s="385"/>
      <c r="N103" s="385"/>
      <c r="O103" s="385"/>
      <c r="P103" s="385"/>
      <c r="Q103" s="385" t="n">
        <v>1170</v>
      </c>
      <c r="R103" s="385" t="n">
        <v>620</v>
      </c>
      <c r="S103" s="385" t="n">
        <v>1790</v>
      </c>
    </row>
    <row r="104" customFormat="false" ht="15.75" hidden="false" customHeight="false" outlineLevel="0" collapsed="false">
      <c r="A104" s="382"/>
      <c r="B104" s="386" t="s">
        <v>553</v>
      </c>
      <c r="C104" s="386"/>
      <c r="D104" s="387" t="n">
        <v>159</v>
      </c>
      <c r="E104" s="387" t="n">
        <v>1556</v>
      </c>
      <c r="F104" s="387" t="n">
        <v>1525</v>
      </c>
      <c r="G104" s="387" t="n">
        <v>1010</v>
      </c>
      <c r="H104" s="387" t="n">
        <v>1561</v>
      </c>
      <c r="I104" s="387" t="n">
        <v>4636</v>
      </c>
      <c r="J104" s="387" t="n">
        <v>2519</v>
      </c>
      <c r="K104" s="387" t="n">
        <v>12966</v>
      </c>
      <c r="L104" s="387" t="n">
        <v>197</v>
      </c>
      <c r="M104" s="387" t="n">
        <v>1371</v>
      </c>
      <c r="N104" s="387" t="n">
        <v>1339</v>
      </c>
      <c r="O104" s="387" t="n">
        <v>1154</v>
      </c>
      <c r="P104" s="387" t="n">
        <v>2580</v>
      </c>
      <c r="Q104" s="387" t="n">
        <v>8222</v>
      </c>
      <c r="R104" s="387" t="n">
        <v>4622</v>
      </c>
      <c r="S104" s="387" t="n">
        <v>19485</v>
      </c>
    </row>
    <row r="105" customFormat="false" ht="39" hidden="false" customHeight="true" outlineLevel="0" collapsed="false">
      <c r="A105" s="382"/>
      <c r="B105" s="383" t="s">
        <v>575</v>
      </c>
      <c r="C105" s="384" t="s">
        <v>542</v>
      </c>
      <c r="D105" s="385"/>
      <c r="E105" s="385"/>
      <c r="F105" s="385"/>
      <c r="G105" s="385"/>
      <c r="H105" s="385" t="n">
        <v>103</v>
      </c>
      <c r="I105" s="385" t="n">
        <v>4309</v>
      </c>
      <c r="J105" s="385" t="n">
        <v>8772</v>
      </c>
      <c r="K105" s="385" t="n">
        <v>13184</v>
      </c>
      <c r="L105" s="385"/>
      <c r="M105" s="385"/>
      <c r="N105" s="385"/>
      <c r="O105" s="385"/>
      <c r="P105" s="385" t="n">
        <v>108</v>
      </c>
      <c r="Q105" s="385" t="n">
        <v>7496</v>
      </c>
      <c r="R105" s="385" t="n">
        <v>17356</v>
      </c>
      <c r="S105" s="385" t="n">
        <v>24960</v>
      </c>
    </row>
    <row r="106" customFormat="false" ht="26.25" hidden="false" customHeight="false" outlineLevel="0" collapsed="false">
      <c r="A106" s="382"/>
      <c r="B106" s="383"/>
      <c r="C106" s="384" t="s">
        <v>548</v>
      </c>
      <c r="D106" s="385" t="n">
        <v>836</v>
      </c>
      <c r="E106" s="385" t="n">
        <v>4557</v>
      </c>
      <c r="F106" s="385" t="n">
        <v>1568</v>
      </c>
      <c r="G106" s="385" t="n">
        <v>562</v>
      </c>
      <c r="H106" s="385" t="n">
        <v>968</v>
      </c>
      <c r="I106" s="385" t="n">
        <v>2166</v>
      </c>
      <c r="J106" s="385" t="n">
        <v>1325</v>
      </c>
      <c r="K106" s="385" t="n">
        <v>11982</v>
      </c>
      <c r="L106" s="385" t="n">
        <v>874</v>
      </c>
      <c r="M106" s="385" t="n">
        <v>4425</v>
      </c>
      <c r="N106" s="385" t="n">
        <v>1541</v>
      </c>
      <c r="O106" s="385" t="n">
        <v>607</v>
      </c>
      <c r="P106" s="385" t="n">
        <v>1998</v>
      </c>
      <c r="Q106" s="385" t="n">
        <v>5098</v>
      </c>
      <c r="R106" s="385" t="n">
        <v>3878</v>
      </c>
      <c r="S106" s="385" t="n">
        <v>18421</v>
      </c>
    </row>
    <row r="107" customFormat="false" ht="26.25" hidden="false" customHeight="false" outlineLevel="0" collapsed="false">
      <c r="A107" s="382"/>
      <c r="B107" s="383"/>
      <c r="C107" s="384" t="s">
        <v>541</v>
      </c>
      <c r="D107" s="385"/>
      <c r="E107" s="385" t="n">
        <v>871</v>
      </c>
      <c r="F107" s="385" t="n">
        <v>1330</v>
      </c>
      <c r="G107" s="385" t="n">
        <v>629</v>
      </c>
      <c r="H107" s="385" t="n">
        <v>1834</v>
      </c>
      <c r="I107" s="385" t="n">
        <v>4731</v>
      </c>
      <c r="J107" s="385" t="n">
        <v>932</v>
      </c>
      <c r="K107" s="385" t="n">
        <v>10327</v>
      </c>
      <c r="L107" s="385"/>
      <c r="M107" s="385" t="n">
        <v>760</v>
      </c>
      <c r="N107" s="385" t="n">
        <v>1233</v>
      </c>
      <c r="O107" s="385" t="n">
        <v>959</v>
      </c>
      <c r="P107" s="385" t="n">
        <v>3454</v>
      </c>
      <c r="Q107" s="385" t="n">
        <v>8227</v>
      </c>
      <c r="R107" s="385" t="n">
        <v>1198</v>
      </c>
      <c r="S107" s="385" t="n">
        <v>15831</v>
      </c>
    </row>
    <row r="108" customFormat="false" ht="26.25" hidden="false" customHeight="false" outlineLevel="0" collapsed="false">
      <c r="A108" s="382"/>
      <c r="B108" s="383"/>
      <c r="C108" s="384" t="s">
        <v>547</v>
      </c>
      <c r="D108" s="385"/>
      <c r="E108" s="385" t="n">
        <v>503</v>
      </c>
      <c r="F108" s="385" t="n">
        <v>1877</v>
      </c>
      <c r="G108" s="385" t="n">
        <v>1343</v>
      </c>
      <c r="H108" s="385" t="n">
        <v>1720</v>
      </c>
      <c r="I108" s="385" t="n">
        <v>3310</v>
      </c>
      <c r="J108" s="385" t="n">
        <v>846</v>
      </c>
      <c r="K108" s="385" t="n">
        <v>9599</v>
      </c>
      <c r="L108" s="385"/>
      <c r="M108" s="385" t="n">
        <v>504</v>
      </c>
      <c r="N108" s="385" t="n">
        <v>1872</v>
      </c>
      <c r="O108" s="385" t="n">
        <v>1647</v>
      </c>
      <c r="P108" s="385" t="n">
        <v>2768</v>
      </c>
      <c r="Q108" s="385" t="n">
        <v>4928</v>
      </c>
      <c r="R108" s="385" t="n">
        <v>1234</v>
      </c>
      <c r="S108" s="385" t="n">
        <v>12953</v>
      </c>
    </row>
    <row r="109" customFormat="false" ht="77.25" hidden="false" customHeight="false" outlineLevel="0" collapsed="false">
      <c r="A109" s="382"/>
      <c r="B109" s="383"/>
      <c r="C109" s="384" t="s">
        <v>543</v>
      </c>
      <c r="D109" s="385" t="n">
        <v>253</v>
      </c>
      <c r="E109" s="385" t="n">
        <v>1753</v>
      </c>
      <c r="F109" s="385" t="n">
        <v>685</v>
      </c>
      <c r="G109" s="385" t="n">
        <v>488</v>
      </c>
      <c r="H109" s="385" t="n">
        <v>1887</v>
      </c>
      <c r="I109" s="385" t="n">
        <v>2761</v>
      </c>
      <c r="J109" s="385" t="n">
        <v>408</v>
      </c>
      <c r="K109" s="385" t="n">
        <v>8235</v>
      </c>
      <c r="L109" s="385" t="n">
        <v>198</v>
      </c>
      <c r="M109" s="385" t="n">
        <v>1576</v>
      </c>
      <c r="N109" s="385" t="n">
        <v>664</v>
      </c>
      <c r="O109" s="385" t="n">
        <v>544</v>
      </c>
      <c r="P109" s="385" t="n">
        <v>3044</v>
      </c>
      <c r="Q109" s="385" t="n">
        <v>4088</v>
      </c>
      <c r="R109" s="385" t="n">
        <v>911</v>
      </c>
      <c r="S109" s="385" t="n">
        <v>11025</v>
      </c>
    </row>
    <row r="110" customFormat="false" ht="15.75" hidden="false" customHeight="false" outlineLevel="0" collapsed="false">
      <c r="A110" s="382"/>
      <c r="B110" s="386" t="s">
        <v>576</v>
      </c>
      <c r="C110" s="386"/>
      <c r="D110" s="387" t="n">
        <v>1089</v>
      </c>
      <c r="E110" s="387" t="n">
        <v>7684</v>
      </c>
      <c r="F110" s="387" t="n">
        <v>5460</v>
      </c>
      <c r="G110" s="387" t="n">
        <v>3022</v>
      </c>
      <c r="H110" s="387" t="n">
        <v>6512</v>
      </c>
      <c r="I110" s="387" t="n">
        <v>17277</v>
      </c>
      <c r="J110" s="387" t="n">
        <v>12283</v>
      </c>
      <c r="K110" s="387" t="n">
        <v>53327</v>
      </c>
      <c r="L110" s="387" t="n">
        <v>1072</v>
      </c>
      <c r="M110" s="387" t="n">
        <v>7265</v>
      </c>
      <c r="N110" s="387" t="n">
        <v>5310</v>
      </c>
      <c r="O110" s="387" t="n">
        <v>3757</v>
      </c>
      <c r="P110" s="387" t="n">
        <v>11372</v>
      </c>
      <c r="Q110" s="387" t="n">
        <v>29837</v>
      </c>
      <c r="R110" s="387" t="n">
        <v>24577</v>
      </c>
      <c r="S110" s="387" t="n">
        <v>83190</v>
      </c>
    </row>
    <row r="111" customFormat="false" ht="26.25" hidden="false" customHeight="true" outlineLevel="0" collapsed="false">
      <c r="A111" s="382"/>
      <c r="B111" s="383" t="s">
        <v>577</v>
      </c>
      <c r="C111" s="384" t="s">
        <v>541</v>
      </c>
      <c r="D111" s="385"/>
      <c r="E111" s="385" t="n">
        <v>856</v>
      </c>
      <c r="F111" s="385" t="n">
        <v>877</v>
      </c>
      <c r="G111" s="385" t="n">
        <v>588</v>
      </c>
      <c r="H111" s="385" t="n">
        <v>557</v>
      </c>
      <c r="I111" s="385" t="n">
        <v>1275</v>
      </c>
      <c r="J111" s="385" t="n">
        <v>227</v>
      </c>
      <c r="K111" s="385" t="n">
        <v>4380</v>
      </c>
      <c r="L111" s="385"/>
      <c r="M111" s="385" t="n">
        <v>662</v>
      </c>
      <c r="N111" s="385" t="n">
        <v>828</v>
      </c>
      <c r="O111" s="385" t="n">
        <v>809</v>
      </c>
      <c r="P111" s="385" t="n">
        <v>1366</v>
      </c>
      <c r="Q111" s="385" t="n">
        <v>2716</v>
      </c>
      <c r="R111" s="385" t="n">
        <v>234</v>
      </c>
      <c r="S111" s="385" t="n">
        <v>6615</v>
      </c>
    </row>
    <row r="112" customFormat="false" ht="39" hidden="false" customHeight="false" outlineLevel="0" collapsed="false">
      <c r="A112" s="382"/>
      <c r="B112" s="383"/>
      <c r="C112" s="384" t="s">
        <v>542</v>
      </c>
      <c r="D112" s="385"/>
      <c r="E112" s="385"/>
      <c r="F112" s="385"/>
      <c r="G112" s="385"/>
      <c r="H112" s="385"/>
      <c r="I112" s="385" t="n">
        <v>681</v>
      </c>
      <c r="J112" s="385" t="n">
        <v>1541</v>
      </c>
      <c r="K112" s="385" t="n">
        <v>2222</v>
      </c>
      <c r="L112" s="385"/>
      <c r="M112" s="385"/>
      <c r="N112" s="385"/>
      <c r="O112" s="385"/>
      <c r="P112" s="385"/>
      <c r="Q112" s="385" t="n">
        <v>2040</v>
      </c>
      <c r="R112" s="385" t="n">
        <v>3190</v>
      </c>
      <c r="S112" s="385" t="n">
        <v>5230</v>
      </c>
    </row>
    <row r="113" customFormat="false" ht="26.25" hidden="false" customHeight="false" outlineLevel="0" collapsed="false">
      <c r="A113" s="382"/>
      <c r="B113" s="383"/>
      <c r="C113" s="384" t="s">
        <v>548</v>
      </c>
      <c r="D113" s="385" t="n">
        <v>130</v>
      </c>
      <c r="E113" s="385" t="n">
        <v>469</v>
      </c>
      <c r="F113" s="385" t="n">
        <v>164</v>
      </c>
      <c r="G113" s="385"/>
      <c r="H113" s="385"/>
      <c r="I113" s="385" t="n">
        <v>116</v>
      </c>
      <c r="J113" s="385"/>
      <c r="K113" s="385" t="n">
        <v>879</v>
      </c>
      <c r="L113" s="385" t="n">
        <v>120</v>
      </c>
      <c r="M113" s="385" t="n">
        <v>432</v>
      </c>
      <c r="N113" s="385" t="n">
        <v>187</v>
      </c>
      <c r="O113" s="385" t="n">
        <v>116</v>
      </c>
      <c r="P113" s="385" t="n">
        <v>140</v>
      </c>
      <c r="Q113" s="385" t="n">
        <v>335</v>
      </c>
      <c r="R113" s="385"/>
      <c r="S113" s="385" t="n">
        <v>1330</v>
      </c>
    </row>
    <row r="114" customFormat="false" ht="26.25" hidden="false" customHeight="false" outlineLevel="0" collapsed="false">
      <c r="A114" s="382"/>
      <c r="B114" s="383"/>
      <c r="C114" s="384" t="s">
        <v>550</v>
      </c>
      <c r="D114" s="385"/>
      <c r="E114" s="385"/>
      <c r="F114" s="385"/>
      <c r="G114" s="385"/>
      <c r="H114" s="385" t="n">
        <v>127</v>
      </c>
      <c r="I114" s="385" t="n">
        <v>406</v>
      </c>
      <c r="J114" s="385"/>
      <c r="K114" s="385" t="n">
        <v>533</v>
      </c>
      <c r="L114" s="385"/>
      <c r="M114" s="385"/>
      <c r="N114" s="385"/>
      <c r="O114" s="385"/>
      <c r="P114" s="385" t="n">
        <v>167</v>
      </c>
      <c r="Q114" s="385" t="n">
        <v>697</v>
      </c>
      <c r="R114" s="385" t="n">
        <v>150</v>
      </c>
      <c r="S114" s="385" t="n">
        <v>1014</v>
      </c>
    </row>
    <row r="115" customFormat="false" ht="39" hidden="false" customHeight="false" outlineLevel="0" collapsed="false">
      <c r="A115" s="382"/>
      <c r="B115" s="383"/>
      <c r="C115" s="384" t="s">
        <v>545</v>
      </c>
      <c r="D115" s="385"/>
      <c r="E115" s="385"/>
      <c r="F115" s="385"/>
      <c r="G115" s="385"/>
      <c r="H115" s="385"/>
      <c r="I115" s="385" t="n">
        <v>130</v>
      </c>
      <c r="J115" s="385"/>
      <c r="K115" s="385" t="n">
        <v>130</v>
      </c>
      <c r="L115" s="385"/>
      <c r="M115" s="385"/>
      <c r="N115" s="385"/>
      <c r="O115" s="385" t="n">
        <v>108</v>
      </c>
      <c r="P115" s="385" t="n">
        <v>347</v>
      </c>
      <c r="Q115" s="385" t="n">
        <v>594</v>
      </c>
      <c r="R115" s="385" t="n">
        <v>129</v>
      </c>
      <c r="S115" s="385" t="n">
        <v>1178</v>
      </c>
    </row>
    <row r="116" customFormat="false" ht="15.75" hidden="false" customHeight="false" outlineLevel="0" collapsed="false">
      <c r="A116" s="382"/>
      <c r="B116" s="386" t="s">
        <v>578</v>
      </c>
      <c r="C116" s="386"/>
      <c r="D116" s="387" t="n">
        <v>130</v>
      </c>
      <c r="E116" s="387" t="n">
        <v>1325</v>
      </c>
      <c r="F116" s="387" t="n">
        <v>1041</v>
      </c>
      <c r="G116" s="387" t="n">
        <v>588</v>
      </c>
      <c r="H116" s="387" t="n">
        <v>684</v>
      </c>
      <c r="I116" s="387" t="n">
        <v>2608</v>
      </c>
      <c r="J116" s="387" t="n">
        <v>1768</v>
      </c>
      <c r="K116" s="387" t="n">
        <v>8144</v>
      </c>
      <c r="L116" s="387" t="n">
        <v>120</v>
      </c>
      <c r="M116" s="387" t="n">
        <v>1094</v>
      </c>
      <c r="N116" s="387" t="n">
        <v>1015</v>
      </c>
      <c r="O116" s="387" t="n">
        <v>1033</v>
      </c>
      <c r="P116" s="387" t="n">
        <v>2020</v>
      </c>
      <c r="Q116" s="387" t="n">
        <v>6382</v>
      </c>
      <c r="R116" s="387" t="n">
        <v>3703</v>
      </c>
      <c r="S116" s="387" t="n">
        <v>15367</v>
      </c>
    </row>
    <row r="117" customFormat="false" ht="26.25" hidden="false" customHeight="true" outlineLevel="0" collapsed="false">
      <c r="A117" s="382" t="n">
        <v>2016</v>
      </c>
      <c r="B117" s="383" t="s">
        <v>540</v>
      </c>
      <c r="C117" s="384" t="s">
        <v>541</v>
      </c>
      <c r="D117" s="385"/>
      <c r="E117" s="385" t="n">
        <v>211</v>
      </c>
      <c r="F117" s="385" t="n">
        <v>240</v>
      </c>
      <c r="G117" s="385" t="n">
        <v>107</v>
      </c>
      <c r="H117" s="385" t="n">
        <v>151</v>
      </c>
      <c r="I117" s="385" t="n">
        <v>380</v>
      </c>
      <c r="J117" s="385"/>
      <c r="K117" s="385" t="n">
        <v>1089</v>
      </c>
      <c r="L117" s="385"/>
      <c r="M117" s="385" t="n">
        <v>168</v>
      </c>
      <c r="N117" s="385" t="n">
        <v>208</v>
      </c>
      <c r="O117" s="385" t="n">
        <v>145</v>
      </c>
      <c r="P117" s="385" t="n">
        <v>380</v>
      </c>
      <c r="Q117" s="385" t="n">
        <v>704</v>
      </c>
      <c r="R117" s="385"/>
      <c r="S117" s="385" t="n">
        <v>1605</v>
      </c>
    </row>
    <row r="118" customFormat="false" ht="39" hidden="false" customHeight="false" outlineLevel="0" collapsed="false">
      <c r="A118" s="382"/>
      <c r="B118" s="383"/>
      <c r="C118" s="384" t="s">
        <v>542</v>
      </c>
      <c r="D118" s="385"/>
      <c r="E118" s="385"/>
      <c r="F118" s="385"/>
      <c r="G118" s="385"/>
      <c r="H118" s="385"/>
      <c r="I118" s="385" t="n">
        <v>275</v>
      </c>
      <c r="J118" s="385" t="n">
        <v>453</v>
      </c>
      <c r="K118" s="385" t="n">
        <v>728</v>
      </c>
      <c r="L118" s="385"/>
      <c r="M118" s="385"/>
      <c r="N118" s="385"/>
      <c r="O118" s="385"/>
      <c r="P118" s="385"/>
      <c r="Q118" s="385" t="n">
        <v>549</v>
      </c>
      <c r="R118" s="385" t="n">
        <v>754</v>
      </c>
      <c r="S118" s="385" t="n">
        <v>1303</v>
      </c>
    </row>
    <row r="119" customFormat="false" ht="26.25" hidden="false" customHeight="false" outlineLevel="0" collapsed="false">
      <c r="A119" s="382"/>
      <c r="B119" s="383"/>
      <c r="C119" s="384" t="s">
        <v>579</v>
      </c>
      <c r="D119" s="385"/>
      <c r="E119" s="385"/>
      <c r="F119" s="385"/>
      <c r="G119" s="385"/>
      <c r="H119" s="385"/>
      <c r="I119" s="385" t="n">
        <v>180</v>
      </c>
      <c r="J119" s="385"/>
      <c r="K119" s="385" t="n">
        <v>180</v>
      </c>
      <c r="L119" s="385"/>
      <c r="M119" s="385"/>
      <c r="N119" s="385"/>
      <c r="O119" s="385"/>
      <c r="P119" s="385"/>
      <c r="Q119" s="385" t="n">
        <v>237</v>
      </c>
      <c r="R119" s="385"/>
      <c r="S119" s="385" t="n">
        <v>237</v>
      </c>
    </row>
    <row r="120" customFormat="false" ht="39" hidden="false" customHeight="false" outlineLevel="0" collapsed="false">
      <c r="A120" s="382"/>
      <c r="B120" s="383"/>
      <c r="C120" s="384" t="s">
        <v>556</v>
      </c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 t="n">
        <v>285</v>
      </c>
      <c r="R120" s="385" t="n">
        <v>132</v>
      </c>
      <c r="S120" s="385" t="n">
        <v>417</v>
      </c>
    </row>
    <row r="121" customFormat="false" ht="26.25" hidden="false" customHeight="false" outlineLevel="0" collapsed="false">
      <c r="A121" s="382"/>
      <c r="B121" s="383"/>
      <c r="C121" s="384" t="s">
        <v>580</v>
      </c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85" t="n">
        <v>158</v>
      </c>
      <c r="Q121" s="385" t="n">
        <v>104</v>
      </c>
      <c r="R121" s="385"/>
      <c r="S121" s="385" t="n">
        <v>262</v>
      </c>
    </row>
    <row r="122" customFormat="false" ht="15.75" hidden="false" customHeight="false" outlineLevel="0" collapsed="false">
      <c r="A122" s="382"/>
      <c r="B122" s="386" t="s">
        <v>288</v>
      </c>
      <c r="C122" s="386"/>
      <c r="D122" s="387" t="n">
        <v>0</v>
      </c>
      <c r="E122" s="387" t="n">
        <v>211</v>
      </c>
      <c r="F122" s="387" t="n">
        <v>240</v>
      </c>
      <c r="G122" s="387" t="n">
        <v>107</v>
      </c>
      <c r="H122" s="387" t="n">
        <v>151</v>
      </c>
      <c r="I122" s="387" t="n">
        <v>835</v>
      </c>
      <c r="J122" s="387" t="n">
        <v>453</v>
      </c>
      <c r="K122" s="387" t="n">
        <v>1997</v>
      </c>
      <c r="L122" s="387" t="n">
        <v>0</v>
      </c>
      <c r="M122" s="387" t="n">
        <v>168</v>
      </c>
      <c r="N122" s="387" t="n">
        <v>208</v>
      </c>
      <c r="O122" s="387" t="n">
        <v>145</v>
      </c>
      <c r="P122" s="387" t="n">
        <v>538</v>
      </c>
      <c r="Q122" s="387" t="n">
        <v>1879</v>
      </c>
      <c r="R122" s="387" t="n">
        <v>886</v>
      </c>
      <c r="S122" s="387" t="n">
        <v>3824</v>
      </c>
    </row>
    <row r="123" customFormat="false" ht="77.25" hidden="false" customHeight="true" outlineLevel="0" collapsed="false">
      <c r="A123" s="382"/>
      <c r="B123" s="383" t="s">
        <v>546</v>
      </c>
      <c r="C123" s="384" t="s">
        <v>543</v>
      </c>
      <c r="D123" s="385"/>
      <c r="E123" s="385" t="n">
        <v>147</v>
      </c>
      <c r="F123" s="385" t="n">
        <v>102</v>
      </c>
      <c r="G123" s="385"/>
      <c r="H123" s="385" t="n">
        <v>1013</v>
      </c>
      <c r="I123" s="385" t="n">
        <v>910</v>
      </c>
      <c r="J123" s="385"/>
      <c r="K123" s="385" t="n">
        <v>2172</v>
      </c>
      <c r="L123" s="385"/>
      <c r="M123" s="385" t="n">
        <v>113</v>
      </c>
      <c r="N123" s="385"/>
      <c r="O123" s="385"/>
      <c r="P123" s="385" t="n">
        <v>1263</v>
      </c>
      <c r="Q123" s="385" t="n">
        <v>1122</v>
      </c>
      <c r="R123" s="385" t="n">
        <v>104</v>
      </c>
      <c r="S123" s="385" t="n">
        <v>2602</v>
      </c>
    </row>
    <row r="124" customFormat="false" ht="26.25" hidden="false" customHeight="false" outlineLevel="0" collapsed="false">
      <c r="A124" s="382"/>
      <c r="B124" s="383"/>
      <c r="C124" s="384" t="s">
        <v>541</v>
      </c>
      <c r="D124" s="385"/>
      <c r="E124" s="385" t="n">
        <v>197</v>
      </c>
      <c r="F124" s="385" t="n">
        <v>174</v>
      </c>
      <c r="G124" s="385"/>
      <c r="H124" s="385" t="n">
        <v>409</v>
      </c>
      <c r="I124" s="385" t="n">
        <v>671</v>
      </c>
      <c r="J124" s="385" t="n">
        <v>109</v>
      </c>
      <c r="K124" s="385" t="n">
        <v>1560</v>
      </c>
      <c r="L124" s="385"/>
      <c r="M124" s="385" t="n">
        <v>174</v>
      </c>
      <c r="N124" s="385" t="n">
        <v>163</v>
      </c>
      <c r="O124" s="385" t="n">
        <v>109</v>
      </c>
      <c r="P124" s="385" t="n">
        <v>555</v>
      </c>
      <c r="Q124" s="385" t="n">
        <v>1005</v>
      </c>
      <c r="R124" s="385" t="n">
        <v>115</v>
      </c>
      <c r="S124" s="385" t="n">
        <v>2121</v>
      </c>
    </row>
    <row r="125" customFormat="false" ht="39" hidden="false" customHeight="false" outlineLevel="0" collapsed="false">
      <c r="A125" s="382"/>
      <c r="B125" s="383"/>
      <c r="C125" s="384" t="s">
        <v>572</v>
      </c>
      <c r="D125" s="385"/>
      <c r="E125" s="385"/>
      <c r="F125" s="385"/>
      <c r="G125" s="385"/>
      <c r="H125" s="385" t="n">
        <v>324</v>
      </c>
      <c r="I125" s="385" t="n">
        <v>480</v>
      </c>
      <c r="J125" s="385"/>
      <c r="K125" s="385" t="n">
        <v>804</v>
      </c>
      <c r="L125" s="385"/>
      <c r="M125" s="385"/>
      <c r="N125" s="385"/>
      <c r="O125" s="385"/>
      <c r="P125" s="385" t="n">
        <v>554</v>
      </c>
      <c r="Q125" s="385" t="n">
        <v>851</v>
      </c>
      <c r="R125" s="385" t="n">
        <v>106</v>
      </c>
      <c r="S125" s="385" t="n">
        <v>1511</v>
      </c>
    </row>
    <row r="126" customFormat="false" ht="26.25" hidden="false" customHeight="false" outlineLevel="0" collapsed="false">
      <c r="A126" s="382"/>
      <c r="B126" s="383"/>
      <c r="C126" s="384" t="s">
        <v>548</v>
      </c>
      <c r="D126" s="385"/>
      <c r="E126" s="385" t="n">
        <v>176</v>
      </c>
      <c r="F126" s="385"/>
      <c r="G126" s="385"/>
      <c r="H126" s="385" t="n">
        <v>202</v>
      </c>
      <c r="I126" s="385" t="n">
        <v>232</v>
      </c>
      <c r="J126" s="385"/>
      <c r="K126" s="385" t="n">
        <v>610</v>
      </c>
      <c r="L126" s="385"/>
      <c r="M126" s="385" t="n">
        <v>155</v>
      </c>
      <c r="N126" s="385"/>
      <c r="O126" s="385"/>
      <c r="P126" s="385" t="n">
        <v>262</v>
      </c>
      <c r="Q126" s="385" t="n">
        <v>348</v>
      </c>
      <c r="R126" s="385"/>
      <c r="S126" s="385" t="n">
        <v>765</v>
      </c>
    </row>
    <row r="127" customFormat="false" ht="39" hidden="false" customHeight="false" outlineLevel="0" collapsed="false">
      <c r="A127" s="382"/>
      <c r="B127" s="383"/>
      <c r="C127" s="384" t="s">
        <v>581</v>
      </c>
      <c r="D127" s="385"/>
      <c r="E127" s="385"/>
      <c r="F127" s="385"/>
      <c r="G127" s="385"/>
      <c r="H127" s="385" t="n">
        <v>210</v>
      </c>
      <c r="I127" s="385" t="n">
        <v>1112</v>
      </c>
      <c r="J127" s="385"/>
      <c r="K127" s="385" t="n">
        <v>1322</v>
      </c>
      <c r="L127" s="385"/>
      <c r="M127" s="385"/>
      <c r="N127" s="385"/>
      <c r="O127" s="385"/>
      <c r="P127" s="385"/>
      <c r="Q127" s="385"/>
      <c r="R127" s="385"/>
      <c r="S127" s="385"/>
    </row>
    <row r="128" customFormat="false" ht="15.75" hidden="false" customHeight="false" outlineLevel="0" collapsed="false">
      <c r="A128" s="382"/>
      <c r="B128" s="386" t="s">
        <v>288</v>
      </c>
      <c r="C128" s="386"/>
      <c r="D128" s="387" t="n">
        <v>0</v>
      </c>
      <c r="E128" s="387" t="n">
        <v>520</v>
      </c>
      <c r="F128" s="387" t="n">
        <v>276</v>
      </c>
      <c r="G128" s="387" t="n">
        <v>0</v>
      </c>
      <c r="H128" s="387" t="n">
        <v>2158</v>
      </c>
      <c r="I128" s="387" t="n">
        <v>3405</v>
      </c>
      <c r="J128" s="387" t="n">
        <v>109</v>
      </c>
      <c r="K128" s="387" t="n">
        <v>6468</v>
      </c>
      <c r="L128" s="387" t="n">
        <v>0</v>
      </c>
      <c r="M128" s="387" t="n">
        <v>442</v>
      </c>
      <c r="N128" s="387" t="n">
        <v>163</v>
      </c>
      <c r="O128" s="387" t="n">
        <v>109</v>
      </c>
      <c r="P128" s="387" t="n">
        <v>2634</v>
      </c>
      <c r="Q128" s="387" t="n">
        <v>3326</v>
      </c>
      <c r="R128" s="387" t="n">
        <v>325</v>
      </c>
      <c r="S128" s="387" t="n">
        <v>6999</v>
      </c>
    </row>
    <row r="129" customFormat="false" ht="26.25" hidden="false" customHeight="true" outlineLevel="0" collapsed="false">
      <c r="A129" s="382"/>
      <c r="B129" s="383" t="s">
        <v>549</v>
      </c>
      <c r="C129" s="384" t="s">
        <v>541</v>
      </c>
      <c r="D129" s="385"/>
      <c r="E129" s="385" t="n">
        <v>705</v>
      </c>
      <c r="F129" s="385" t="n">
        <v>855</v>
      </c>
      <c r="G129" s="385" t="n">
        <v>570</v>
      </c>
      <c r="H129" s="385" t="n">
        <v>683</v>
      </c>
      <c r="I129" s="385" t="n">
        <v>1486</v>
      </c>
      <c r="J129" s="385" t="n">
        <v>130</v>
      </c>
      <c r="K129" s="385" t="n">
        <v>4429</v>
      </c>
      <c r="L129" s="385"/>
      <c r="M129" s="385" t="n">
        <v>600</v>
      </c>
      <c r="N129" s="385" t="n">
        <v>768</v>
      </c>
      <c r="O129" s="385" t="n">
        <v>783</v>
      </c>
      <c r="P129" s="385" t="n">
        <v>1474</v>
      </c>
      <c r="Q129" s="385" t="n">
        <v>3133</v>
      </c>
      <c r="R129" s="385" t="n">
        <v>299</v>
      </c>
      <c r="S129" s="385" t="n">
        <v>7057</v>
      </c>
    </row>
    <row r="130" customFormat="false" ht="39" hidden="false" customHeight="false" outlineLevel="0" collapsed="false">
      <c r="A130" s="382"/>
      <c r="B130" s="383"/>
      <c r="C130" s="384" t="s">
        <v>542</v>
      </c>
      <c r="D130" s="385"/>
      <c r="E130" s="385"/>
      <c r="F130" s="385"/>
      <c r="G130" s="385"/>
      <c r="H130" s="385"/>
      <c r="I130" s="385" t="n">
        <v>789</v>
      </c>
      <c r="J130" s="385" t="n">
        <v>1779</v>
      </c>
      <c r="K130" s="385" t="n">
        <v>2568</v>
      </c>
      <c r="L130" s="385"/>
      <c r="M130" s="385"/>
      <c r="N130" s="385"/>
      <c r="O130" s="385"/>
      <c r="P130" s="385"/>
      <c r="Q130" s="385" t="n">
        <v>2403</v>
      </c>
      <c r="R130" s="385" t="n">
        <v>4466</v>
      </c>
      <c r="S130" s="385" t="n">
        <v>6869</v>
      </c>
    </row>
    <row r="131" customFormat="false" ht="26.25" hidden="false" customHeight="false" outlineLevel="0" collapsed="false">
      <c r="A131" s="382"/>
      <c r="B131" s="383"/>
      <c r="C131" s="384" t="s">
        <v>548</v>
      </c>
      <c r="D131" s="385" t="n">
        <v>104</v>
      </c>
      <c r="E131" s="385" t="n">
        <v>976</v>
      </c>
      <c r="F131" s="385" t="n">
        <v>451</v>
      </c>
      <c r="G131" s="385" t="n">
        <v>111</v>
      </c>
      <c r="H131" s="385"/>
      <c r="I131" s="385" t="n">
        <v>106</v>
      </c>
      <c r="J131" s="385"/>
      <c r="K131" s="385" t="n">
        <v>1748</v>
      </c>
      <c r="L131" s="385" t="n">
        <v>223</v>
      </c>
      <c r="M131" s="385" t="n">
        <v>990</v>
      </c>
      <c r="N131" s="385" t="n">
        <v>464</v>
      </c>
      <c r="O131" s="385" t="n">
        <v>128</v>
      </c>
      <c r="P131" s="385" t="n">
        <v>296</v>
      </c>
      <c r="Q131" s="385" t="n">
        <v>599</v>
      </c>
      <c r="R131" s="385" t="n">
        <v>270</v>
      </c>
      <c r="S131" s="385" t="n">
        <v>2970</v>
      </c>
    </row>
    <row r="132" customFormat="false" ht="39" hidden="false" customHeight="false" outlineLevel="0" collapsed="false">
      <c r="A132" s="382"/>
      <c r="B132" s="383"/>
      <c r="C132" s="384" t="s">
        <v>545</v>
      </c>
      <c r="D132" s="385"/>
      <c r="E132" s="385" t="n">
        <v>153</v>
      </c>
      <c r="F132" s="385"/>
      <c r="G132" s="385"/>
      <c r="H132" s="385"/>
      <c r="I132" s="385" t="n">
        <v>281</v>
      </c>
      <c r="J132" s="385" t="n">
        <v>105</v>
      </c>
      <c r="K132" s="385" t="n">
        <v>539</v>
      </c>
      <c r="L132" s="385"/>
      <c r="M132" s="385" t="n">
        <v>201</v>
      </c>
      <c r="N132" s="385" t="n">
        <v>130</v>
      </c>
      <c r="O132" s="385" t="n">
        <v>152</v>
      </c>
      <c r="P132" s="385" t="n">
        <v>851</v>
      </c>
      <c r="Q132" s="385" t="n">
        <v>1228</v>
      </c>
      <c r="R132" s="385" t="n">
        <v>445</v>
      </c>
      <c r="S132" s="385" t="n">
        <v>3007</v>
      </c>
    </row>
    <row r="133" customFormat="false" ht="26.25" hidden="false" customHeight="false" outlineLevel="0" collapsed="false">
      <c r="A133" s="382"/>
      <c r="B133" s="383"/>
      <c r="C133" s="384" t="s">
        <v>550</v>
      </c>
      <c r="D133" s="385"/>
      <c r="E133" s="385"/>
      <c r="F133" s="385"/>
      <c r="G133" s="385"/>
      <c r="H133" s="385"/>
      <c r="I133" s="385" t="n">
        <v>477</v>
      </c>
      <c r="J133" s="385"/>
      <c r="K133" s="385" t="n">
        <v>477</v>
      </c>
      <c r="L133" s="385"/>
      <c r="M133" s="385"/>
      <c r="N133" s="385"/>
      <c r="O133" s="385"/>
      <c r="P133" s="385"/>
      <c r="Q133" s="385" t="n">
        <v>1013</v>
      </c>
      <c r="R133" s="385" t="n">
        <v>378</v>
      </c>
      <c r="S133" s="385" t="n">
        <v>1391</v>
      </c>
    </row>
    <row r="134" customFormat="false" ht="15.75" hidden="false" customHeight="false" outlineLevel="0" collapsed="false">
      <c r="A134" s="382"/>
      <c r="B134" s="386" t="s">
        <v>576</v>
      </c>
      <c r="C134" s="386"/>
      <c r="D134" s="387" t="n">
        <v>104</v>
      </c>
      <c r="E134" s="387" t="n">
        <v>1834</v>
      </c>
      <c r="F134" s="387" t="n">
        <v>1306</v>
      </c>
      <c r="G134" s="387" t="n">
        <v>681</v>
      </c>
      <c r="H134" s="387" t="n">
        <v>683</v>
      </c>
      <c r="I134" s="387" t="n">
        <v>3139</v>
      </c>
      <c r="J134" s="387" t="n">
        <v>2014</v>
      </c>
      <c r="K134" s="387" t="n">
        <v>9761</v>
      </c>
      <c r="L134" s="387" t="n">
        <v>223</v>
      </c>
      <c r="M134" s="387" t="n">
        <v>1791</v>
      </c>
      <c r="N134" s="387" t="n">
        <v>1362</v>
      </c>
      <c r="O134" s="387" t="n">
        <v>1063</v>
      </c>
      <c r="P134" s="387" t="n">
        <v>2621</v>
      </c>
      <c r="Q134" s="387" t="n">
        <v>8376</v>
      </c>
      <c r="R134" s="387" t="n">
        <v>5858</v>
      </c>
      <c r="S134" s="387" t="n">
        <v>21294</v>
      </c>
    </row>
    <row r="135" customFormat="false" ht="39" hidden="false" customHeight="true" outlineLevel="0" collapsed="false">
      <c r="A135" s="382"/>
      <c r="B135" s="383" t="s">
        <v>582</v>
      </c>
      <c r="C135" s="384" t="s">
        <v>583</v>
      </c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 t="n">
        <v>164</v>
      </c>
      <c r="Q135" s="385"/>
      <c r="R135" s="385"/>
      <c r="S135" s="385" t="n">
        <v>164</v>
      </c>
    </row>
    <row r="136" customFormat="false" ht="51.75" hidden="false" customHeight="false" outlineLevel="0" collapsed="false">
      <c r="A136" s="382"/>
      <c r="B136" s="383"/>
      <c r="C136" s="384" t="s">
        <v>584</v>
      </c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 t="n">
        <v>143</v>
      </c>
      <c r="Q136" s="385"/>
      <c r="R136" s="385"/>
      <c r="S136" s="385" t="n">
        <v>143</v>
      </c>
    </row>
    <row r="137" customFormat="false" ht="15.75" hidden="false" customHeight="false" outlineLevel="0" collapsed="false">
      <c r="A137" s="382"/>
      <c r="B137" s="386" t="s">
        <v>573</v>
      </c>
      <c r="C137" s="386"/>
      <c r="D137" s="387" t="n">
        <v>0</v>
      </c>
      <c r="E137" s="387" t="n">
        <v>0</v>
      </c>
      <c r="F137" s="387" t="n">
        <v>0</v>
      </c>
      <c r="G137" s="387" t="n">
        <v>0</v>
      </c>
      <c r="H137" s="387" t="n">
        <v>0</v>
      </c>
      <c r="I137" s="387" t="n">
        <v>0</v>
      </c>
      <c r="J137" s="387" t="n">
        <v>0</v>
      </c>
      <c r="K137" s="387" t="n">
        <v>0</v>
      </c>
      <c r="L137" s="387" t="n">
        <v>0</v>
      </c>
      <c r="M137" s="387" t="n">
        <v>0</v>
      </c>
      <c r="N137" s="387" t="n">
        <v>0</v>
      </c>
      <c r="O137" s="387" t="n">
        <v>0</v>
      </c>
      <c r="P137" s="387" t="n">
        <v>307</v>
      </c>
      <c r="Q137" s="387" t="n">
        <v>0</v>
      </c>
      <c r="R137" s="387" t="n">
        <v>0</v>
      </c>
      <c r="S137" s="387" t="n">
        <v>307</v>
      </c>
    </row>
    <row r="138" customFormat="false" ht="26.25" hidden="false" customHeight="true" outlineLevel="0" collapsed="false">
      <c r="A138" s="382"/>
      <c r="B138" s="383" t="s">
        <v>552</v>
      </c>
      <c r="C138" s="384" t="s">
        <v>541</v>
      </c>
      <c r="D138" s="385"/>
      <c r="E138" s="385" t="n">
        <v>345</v>
      </c>
      <c r="F138" s="385" t="n">
        <v>465</v>
      </c>
      <c r="G138" s="385" t="n">
        <v>301</v>
      </c>
      <c r="H138" s="385" t="n">
        <v>899</v>
      </c>
      <c r="I138" s="385" t="n">
        <v>2194</v>
      </c>
      <c r="J138" s="385" t="n">
        <v>501</v>
      </c>
      <c r="K138" s="385" t="n">
        <v>4705</v>
      </c>
      <c r="L138" s="385"/>
      <c r="M138" s="385" t="n">
        <v>319</v>
      </c>
      <c r="N138" s="385" t="n">
        <v>455</v>
      </c>
      <c r="O138" s="385" t="n">
        <v>319</v>
      </c>
      <c r="P138" s="385" t="n">
        <v>1458</v>
      </c>
      <c r="Q138" s="385" t="n">
        <v>3426</v>
      </c>
      <c r="R138" s="385" t="n">
        <v>707</v>
      </c>
      <c r="S138" s="385" t="n">
        <v>6684</v>
      </c>
    </row>
    <row r="139" customFormat="false" ht="39" hidden="false" customHeight="false" outlineLevel="0" collapsed="false">
      <c r="A139" s="382"/>
      <c r="B139" s="383"/>
      <c r="C139" s="384" t="s">
        <v>542</v>
      </c>
      <c r="D139" s="385"/>
      <c r="E139" s="385"/>
      <c r="F139" s="385"/>
      <c r="G139" s="385"/>
      <c r="H139" s="385"/>
      <c r="I139" s="385" t="n">
        <v>860</v>
      </c>
      <c r="J139" s="385" t="n">
        <v>1385</v>
      </c>
      <c r="K139" s="385" t="n">
        <v>2245</v>
      </c>
      <c r="L139" s="385"/>
      <c r="M139" s="385"/>
      <c r="N139" s="385"/>
      <c r="O139" s="385"/>
      <c r="P139" s="385"/>
      <c r="Q139" s="385" t="n">
        <v>1338</v>
      </c>
      <c r="R139" s="385" t="n">
        <v>2538</v>
      </c>
      <c r="S139" s="385" t="n">
        <v>3876</v>
      </c>
    </row>
    <row r="140" customFormat="false" ht="77.25" hidden="false" customHeight="false" outlineLevel="0" collapsed="false">
      <c r="A140" s="382"/>
      <c r="B140" s="383"/>
      <c r="C140" s="384" t="s">
        <v>543</v>
      </c>
      <c r="D140" s="385"/>
      <c r="E140" s="385" t="n">
        <v>395</v>
      </c>
      <c r="F140" s="385" t="n">
        <v>222</v>
      </c>
      <c r="G140" s="385" t="n">
        <v>102</v>
      </c>
      <c r="H140" s="385" t="n">
        <v>485</v>
      </c>
      <c r="I140" s="385" t="n">
        <v>684</v>
      </c>
      <c r="J140" s="385"/>
      <c r="K140" s="385" t="n">
        <v>1888</v>
      </c>
      <c r="L140" s="385"/>
      <c r="M140" s="385" t="n">
        <v>329</v>
      </c>
      <c r="N140" s="385" t="n">
        <v>221</v>
      </c>
      <c r="O140" s="385"/>
      <c r="P140" s="385" t="n">
        <v>738</v>
      </c>
      <c r="Q140" s="385" t="n">
        <v>914</v>
      </c>
      <c r="R140" s="385" t="n">
        <v>157</v>
      </c>
      <c r="S140" s="385" t="n">
        <v>2359</v>
      </c>
    </row>
    <row r="141" customFormat="false" ht="26.25" hidden="false" customHeight="false" outlineLevel="0" collapsed="false">
      <c r="A141" s="382"/>
      <c r="B141" s="383"/>
      <c r="C141" s="384" t="s">
        <v>550</v>
      </c>
      <c r="D141" s="385"/>
      <c r="E141" s="385"/>
      <c r="F141" s="385"/>
      <c r="G141" s="385"/>
      <c r="H141" s="385" t="n">
        <v>197</v>
      </c>
      <c r="I141" s="385" t="n">
        <v>686</v>
      </c>
      <c r="J141" s="385" t="n">
        <v>164</v>
      </c>
      <c r="K141" s="385" t="n">
        <v>1047</v>
      </c>
      <c r="L141" s="385"/>
      <c r="M141" s="385"/>
      <c r="N141" s="385"/>
      <c r="O141" s="385"/>
      <c r="P141" s="385" t="n">
        <v>270</v>
      </c>
      <c r="Q141" s="385" t="n">
        <v>1044</v>
      </c>
      <c r="R141" s="385" t="n">
        <v>405</v>
      </c>
      <c r="S141" s="385" t="n">
        <v>1719</v>
      </c>
    </row>
    <row r="142" customFormat="false" ht="39" hidden="false" customHeight="false" outlineLevel="0" collapsed="false">
      <c r="A142" s="382"/>
      <c r="B142" s="383"/>
      <c r="C142" s="384" t="s">
        <v>585</v>
      </c>
      <c r="D142" s="385"/>
      <c r="E142" s="385"/>
      <c r="F142" s="385"/>
      <c r="G142" s="385"/>
      <c r="H142" s="385" t="n">
        <v>374</v>
      </c>
      <c r="I142" s="385" t="n">
        <v>584</v>
      </c>
      <c r="J142" s="385"/>
      <c r="K142" s="385" t="n">
        <v>958</v>
      </c>
      <c r="L142" s="385"/>
      <c r="M142" s="385"/>
      <c r="N142" s="385"/>
      <c r="O142" s="385"/>
      <c r="P142" s="385" t="n">
        <v>451</v>
      </c>
      <c r="Q142" s="385" t="n">
        <v>1140</v>
      </c>
      <c r="R142" s="385" t="n">
        <v>179</v>
      </c>
      <c r="S142" s="385" t="n">
        <v>1770</v>
      </c>
    </row>
    <row r="143" customFormat="false" ht="15.75" hidden="false" customHeight="false" outlineLevel="0" collapsed="false">
      <c r="A143" s="382"/>
      <c r="B143" s="386" t="s">
        <v>557</v>
      </c>
      <c r="C143" s="386"/>
      <c r="D143" s="387" t="n">
        <v>0</v>
      </c>
      <c r="E143" s="387" t="n">
        <v>740</v>
      </c>
      <c r="F143" s="387" t="n">
        <v>687</v>
      </c>
      <c r="G143" s="387" t="n">
        <v>403</v>
      </c>
      <c r="H143" s="387" t="n">
        <v>1955</v>
      </c>
      <c r="I143" s="387" t="n">
        <v>5008</v>
      </c>
      <c r="J143" s="387" t="n">
        <v>2050</v>
      </c>
      <c r="K143" s="387" t="n">
        <v>10843</v>
      </c>
      <c r="L143" s="387" t="n">
        <v>0</v>
      </c>
      <c r="M143" s="387" t="n">
        <v>648</v>
      </c>
      <c r="N143" s="387" t="n">
        <v>676</v>
      </c>
      <c r="O143" s="387" t="n">
        <v>319</v>
      </c>
      <c r="P143" s="387" t="n">
        <v>2917</v>
      </c>
      <c r="Q143" s="387" t="n">
        <v>7862</v>
      </c>
      <c r="R143" s="387" t="n">
        <v>3986</v>
      </c>
      <c r="S143" s="387" t="n">
        <v>16408</v>
      </c>
    </row>
    <row r="144" customFormat="false" ht="26.25" hidden="false" customHeight="true" outlineLevel="0" collapsed="false">
      <c r="A144" s="382"/>
      <c r="B144" s="383" t="s">
        <v>554</v>
      </c>
      <c r="C144" s="384" t="s">
        <v>541</v>
      </c>
      <c r="D144" s="385"/>
      <c r="E144" s="385" t="n">
        <v>252</v>
      </c>
      <c r="F144" s="385" t="n">
        <v>317</v>
      </c>
      <c r="G144" s="385" t="n">
        <v>186</v>
      </c>
      <c r="H144" s="385"/>
      <c r="I144" s="385" t="n">
        <v>215</v>
      </c>
      <c r="J144" s="385"/>
      <c r="K144" s="385" t="n">
        <v>970</v>
      </c>
      <c r="L144" s="385"/>
      <c r="M144" s="385" t="n">
        <v>232</v>
      </c>
      <c r="N144" s="385" t="n">
        <v>301</v>
      </c>
      <c r="O144" s="385" t="n">
        <v>261</v>
      </c>
      <c r="P144" s="385" t="n">
        <v>564</v>
      </c>
      <c r="Q144" s="385" t="n">
        <v>676</v>
      </c>
      <c r="R144" s="385"/>
      <c r="S144" s="385" t="n">
        <v>2034</v>
      </c>
    </row>
    <row r="145" customFormat="false" ht="39" hidden="false" customHeight="false" outlineLevel="0" collapsed="false">
      <c r="A145" s="382"/>
      <c r="B145" s="383"/>
      <c r="C145" s="384" t="s">
        <v>542</v>
      </c>
      <c r="D145" s="385"/>
      <c r="E145" s="385"/>
      <c r="F145" s="385"/>
      <c r="G145" s="385"/>
      <c r="H145" s="385"/>
      <c r="I145" s="385" t="n">
        <v>128</v>
      </c>
      <c r="J145" s="385" t="n">
        <v>380</v>
      </c>
      <c r="K145" s="385" t="n">
        <v>508</v>
      </c>
      <c r="L145" s="385"/>
      <c r="M145" s="385"/>
      <c r="N145" s="385"/>
      <c r="O145" s="385"/>
      <c r="P145" s="385"/>
      <c r="Q145" s="385" t="n">
        <v>474</v>
      </c>
      <c r="R145" s="385" t="n">
        <v>889</v>
      </c>
      <c r="S145" s="385" t="n">
        <v>1363</v>
      </c>
    </row>
    <row r="146" customFormat="false" ht="26.25" hidden="false" customHeight="false" outlineLevel="0" collapsed="false">
      <c r="A146" s="382"/>
      <c r="B146" s="383"/>
      <c r="C146" s="384" t="s">
        <v>548</v>
      </c>
      <c r="D146" s="385" t="n">
        <v>130</v>
      </c>
      <c r="E146" s="385" t="n">
        <v>421</v>
      </c>
      <c r="F146" s="385" t="n">
        <v>121</v>
      </c>
      <c r="G146" s="385"/>
      <c r="H146" s="385"/>
      <c r="I146" s="385"/>
      <c r="J146" s="385"/>
      <c r="K146" s="385" t="n">
        <v>672</v>
      </c>
      <c r="L146" s="385" t="n">
        <v>142</v>
      </c>
      <c r="M146" s="385" t="n">
        <v>408</v>
      </c>
      <c r="N146" s="385" t="n">
        <v>127</v>
      </c>
      <c r="O146" s="385"/>
      <c r="P146" s="385"/>
      <c r="Q146" s="385"/>
      <c r="R146" s="385"/>
      <c r="S146" s="385" t="n">
        <v>677</v>
      </c>
    </row>
    <row r="147" customFormat="false" ht="39" hidden="false" customHeight="false" outlineLevel="0" collapsed="false">
      <c r="A147" s="382"/>
      <c r="B147" s="383"/>
      <c r="C147" s="384" t="s">
        <v>545</v>
      </c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 t="n">
        <v>105</v>
      </c>
      <c r="P147" s="385" t="n">
        <v>276</v>
      </c>
      <c r="Q147" s="385" t="n">
        <v>417</v>
      </c>
      <c r="R147" s="385" t="n">
        <v>164</v>
      </c>
      <c r="S147" s="385" t="n">
        <v>962</v>
      </c>
    </row>
    <row r="148" customFormat="false" ht="26.25" hidden="false" customHeight="false" outlineLevel="0" collapsed="false">
      <c r="A148" s="382"/>
      <c r="B148" s="383"/>
      <c r="C148" s="384" t="s">
        <v>586</v>
      </c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 t="n">
        <v>126</v>
      </c>
      <c r="P148" s="385" t="n">
        <v>635</v>
      </c>
      <c r="Q148" s="385" t="n">
        <v>141</v>
      </c>
      <c r="R148" s="385"/>
      <c r="S148" s="385" t="n">
        <v>902</v>
      </c>
    </row>
    <row r="149" customFormat="false" ht="15.75" hidden="false" customHeight="false" outlineLevel="0" collapsed="false">
      <c r="A149" s="382"/>
      <c r="B149" s="386" t="s">
        <v>288</v>
      </c>
      <c r="C149" s="386"/>
      <c r="D149" s="387" t="n">
        <v>130</v>
      </c>
      <c r="E149" s="387" t="n">
        <v>673</v>
      </c>
      <c r="F149" s="387" t="n">
        <v>438</v>
      </c>
      <c r="G149" s="387" t="n">
        <v>186</v>
      </c>
      <c r="H149" s="387" t="n">
        <v>0</v>
      </c>
      <c r="I149" s="387" t="n">
        <v>343</v>
      </c>
      <c r="J149" s="387" t="n">
        <v>380</v>
      </c>
      <c r="K149" s="387" t="n">
        <v>2150</v>
      </c>
      <c r="L149" s="387" t="n">
        <v>142</v>
      </c>
      <c r="M149" s="387" t="n">
        <v>640</v>
      </c>
      <c r="N149" s="387" t="n">
        <v>428</v>
      </c>
      <c r="O149" s="387" t="n">
        <v>492</v>
      </c>
      <c r="P149" s="387" t="n">
        <v>1475</v>
      </c>
      <c r="Q149" s="387" t="n">
        <v>1708</v>
      </c>
      <c r="R149" s="387" t="n">
        <v>1053</v>
      </c>
      <c r="S149" s="387" t="n">
        <v>5938</v>
      </c>
    </row>
    <row r="150" customFormat="false" ht="26.25" hidden="false" customHeight="true" outlineLevel="0" collapsed="false">
      <c r="A150" s="382"/>
      <c r="B150" s="383" t="s">
        <v>555</v>
      </c>
      <c r="C150" s="384" t="s">
        <v>541</v>
      </c>
      <c r="D150" s="385"/>
      <c r="E150" s="385" t="n">
        <v>310</v>
      </c>
      <c r="F150" s="385" t="n">
        <v>420</v>
      </c>
      <c r="G150" s="385" t="n">
        <v>280</v>
      </c>
      <c r="H150" s="385" t="n">
        <v>518</v>
      </c>
      <c r="I150" s="385" t="n">
        <v>1112</v>
      </c>
      <c r="J150" s="385" t="n">
        <v>191</v>
      </c>
      <c r="K150" s="385" t="n">
        <v>2831</v>
      </c>
      <c r="L150" s="385"/>
      <c r="M150" s="385" t="n">
        <v>246</v>
      </c>
      <c r="N150" s="385" t="n">
        <v>378</v>
      </c>
      <c r="O150" s="385" t="n">
        <v>328</v>
      </c>
      <c r="P150" s="385" t="n">
        <v>892</v>
      </c>
      <c r="Q150" s="385" t="n">
        <v>1897</v>
      </c>
      <c r="R150" s="385" t="n">
        <v>251</v>
      </c>
      <c r="S150" s="385" t="n">
        <v>3992</v>
      </c>
    </row>
    <row r="151" customFormat="false" ht="39" hidden="false" customHeight="false" outlineLevel="0" collapsed="false">
      <c r="A151" s="382"/>
      <c r="B151" s="383"/>
      <c r="C151" s="384" t="s">
        <v>542</v>
      </c>
      <c r="D151" s="385"/>
      <c r="E151" s="385"/>
      <c r="F151" s="385"/>
      <c r="G151" s="385"/>
      <c r="H151" s="385"/>
      <c r="I151" s="385" t="n">
        <v>717</v>
      </c>
      <c r="J151" s="385" t="n">
        <v>1085</v>
      </c>
      <c r="K151" s="385" t="n">
        <v>1802</v>
      </c>
      <c r="L151" s="385"/>
      <c r="M151" s="385"/>
      <c r="N151" s="385"/>
      <c r="O151" s="385"/>
      <c r="P151" s="385"/>
      <c r="Q151" s="385" t="n">
        <v>1243</v>
      </c>
      <c r="R151" s="385" t="n">
        <v>2272</v>
      </c>
      <c r="S151" s="385" t="n">
        <v>3515</v>
      </c>
    </row>
    <row r="152" customFormat="false" ht="26.25" hidden="false" customHeight="false" outlineLevel="0" collapsed="false">
      <c r="A152" s="382"/>
      <c r="B152" s="383"/>
      <c r="C152" s="384" t="s">
        <v>548</v>
      </c>
      <c r="D152" s="385"/>
      <c r="E152" s="385" t="n">
        <v>308</v>
      </c>
      <c r="F152" s="385" t="n">
        <v>110</v>
      </c>
      <c r="G152" s="385"/>
      <c r="H152" s="385"/>
      <c r="I152" s="385" t="n">
        <v>130</v>
      </c>
      <c r="J152" s="385"/>
      <c r="K152" s="385" t="n">
        <v>548</v>
      </c>
      <c r="L152" s="385"/>
      <c r="M152" s="385" t="n">
        <v>274</v>
      </c>
      <c r="N152" s="385"/>
      <c r="O152" s="385"/>
      <c r="P152" s="385" t="n">
        <v>144</v>
      </c>
      <c r="Q152" s="385" t="n">
        <v>223</v>
      </c>
      <c r="R152" s="385"/>
      <c r="S152" s="385" t="n">
        <v>641</v>
      </c>
    </row>
    <row r="153" customFormat="false" ht="26.25" hidden="false" customHeight="false" outlineLevel="0" collapsed="false">
      <c r="A153" s="382"/>
      <c r="B153" s="383"/>
      <c r="C153" s="384" t="s">
        <v>550</v>
      </c>
      <c r="D153" s="385"/>
      <c r="E153" s="385"/>
      <c r="F153" s="385"/>
      <c r="G153" s="385"/>
      <c r="H153" s="385" t="n">
        <v>141</v>
      </c>
      <c r="I153" s="385" t="n">
        <v>322</v>
      </c>
      <c r="J153" s="385"/>
      <c r="K153" s="385" t="n">
        <v>463</v>
      </c>
      <c r="L153" s="385"/>
      <c r="M153" s="385"/>
      <c r="N153" s="385"/>
      <c r="O153" s="385"/>
      <c r="P153" s="385" t="n">
        <v>112</v>
      </c>
      <c r="Q153" s="385" t="n">
        <v>454</v>
      </c>
      <c r="R153" s="385" t="n">
        <v>158</v>
      </c>
      <c r="S153" s="385" t="n">
        <v>724</v>
      </c>
    </row>
    <row r="154" customFormat="false" ht="26.25" hidden="false" customHeight="false" outlineLevel="0" collapsed="false">
      <c r="A154" s="382"/>
      <c r="B154" s="383"/>
      <c r="C154" s="384" t="s">
        <v>547</v>
      </c>
      <c r="D154" s="385"/>
      <c r="E154" s="385"/>
      <c r="F154" s="385"/>
      <c r="G154" s="385"/>
      <c r="H154" s="385" t="n">
        <v>182</v>
      </c>
      <c r="I154" s="385" t="n">
        <v>238</v>
      </c>
      <c r="J154" s="385"/>
      <c r="K154" s="385" t="n">
        <v>420</v>
      </c>
      <c r="L154" s="385"/>
      <c r="M154" s="385"/>
      <c r="N154" s="385"/>
      <c r="O154" s="385" t="n">
        <v>101</v>
      </c>
      <c r="P154" s="385" t="n">
        <v>277</v>
      </c>
      <c r="Q154" s="385" t="n">
        <v>332</v>
      </c>
      <c r="R154" s="385"/>
      <c r="S154" s="385" t="n">
        <v>710</v>
      </c>
    </row>
    <row r="155" customFormat="false" ht="15.75" hidden="false" customHeight="false" outlineLevel="0" collapsed="false">
      <c r="A155" s="382"/>
      <c r="B155" s="386" t="s">
        <v>587</v>
      </c>
      <c r="C155" s="386"/>
      <c r="D155" s="387" t="n">
        <v>0</v>
      </c>
      <c r="E155" s="387" t="n">
        <v>618</v>
      </c>
      <c r="F155" s="387" t="n">
        <v>530</v>
      </c>
      <c r="G155" s="387" t="n">
        <v>280</v>
      </c>
      <c r="H155" s="387" t="n">
        <v>841</v>
      </c>
      <c r="I155" s="387" t="n">
        <v>2519</v>
      </c>
      <c r="J155" s="387" t="n">
        <v>1276</v>
      </c>
      <c r="K155" s="387" t="n">
        <v>6064</v>
      </c>
      <c r="L155" s="387" t="n">
        <v>0</v>
      </c>
      <c r="M155" s="387" t="n">
        <v>520</v>
      </c>
      <c r="N155" s="387" t="n">
        <v>378</v>
      </c>
      <c r="O155" s="387" t="n">
        <v>429</v>
      </c>
      <c r="P155" s="387" t="n">
        <v>1425</v>
      </c>
      <c r="Q155" s="387" t="n">
        <v>4149</v>
      </c>
      <c r="R155" s="387" t="n">
        <v>2681</v>
      </c>
      <c r="S155" s="387" t="n">
        <v>9582</v>
      </c>
    </row>
    <row r="156" customFormat="false" ht="26.25" hidden="false" customHeight="true" outlineLevel="0" collapsed="false">
      <c r="A156" s="382"/>
      <c r="B156" s="383" t="s">
        <v>558</v>
      </c>
      <c r="C156" s="384" t="s">
        <v>541</v>
      </c>
      <c r="D156" s="385"/>
      <c r="E156" s="385" t="n">
        <v>209</v>
      </c>
      <c r="F156" s="385" t="n">
        <v>253</v>
      </c>
      <c r="G156" s="385" t="n">
        <v>140</v>
      </c>
      <c r="H156" s="385" t="n">
        <v>263</v>
      </c>
      <c r="I156" s="385" t="n">
        <v>830</v>
      </c>
      <c r="J156" s="385" t="n">
        <v>121</v>
      </c>
      <c r="K156" s="385" t="n">
        <v>1816</v>
      </c>
      <c r="L156" s="385"/>
      <c r="M156" s="385" t="n">
        <v>176</v>
      </c>
      <c r="N156" s="385" t="n">
        <v>207</v>
      </c>
      <c r="O156" s="385" t="n">
        <v>177</v>
      </c>
      <c r="P156" s="385" t="n">
        <v>529</v>
      </c>
      <c r="Q156" s="385" t="n">
        <v>1360</v>
      </c>
      <c r="R156" s="385" t="n">
        <v>165</v>
      </c>
      <c r="S156" s="385" t="n">
        <v>2614</v>
      </c>
    </row>
    <row r="157" customFormat="false" ht="39" hidden="false" customHeight="false" outlineLevel="0" collapsed="false">
      <c r="A157" s="382"/>
      <c r="B157" s="383"/>
      <c r="C157" s="384" t="s">
        <v>542</v>
      </c>
      <c r="D157" s="385"/>
      <c r="E157" s="385"/>
      <c r="F157" s="385"/>
      <c r="G157" s="385"/>
      <c r="H157" s="385"/>
      <c r="I157" s="385" t="n">
        <v>337</v>
      </c>
      <c r="J157" s="385" t="n">
        <v>463</v>
      </c>
      <c r="K157" s="385" t="n">
        <v>800</v>
      </c>
      <c r="L157" s="385"/>
      <c r="M157" s="385"/>
      <c r="N157" s="385"/>
      <c r="O157" s="385"/>
      <c r="P157" s="385"/>
      <c r="Q157" s="385" t="n">
        <v>592</v>
      </c>
      <c r="R157" s="385" t="n">
        <v>899</v>
      </c>
      <c r="S157" s="385" t="n">
        <v>1491</v>
      </c>
    </row>
    <row r="158" customFormat="false" ht="26.25" hidden="false" customHeight="false" outlineLevel="0" collapsed="false">
      <c r="A158" s="382"/>
      <c r="B158" s="383"/>
      <c r="C158" s="384" t="s">
        <v>588</v>
      </c>
      <c r="D158" s="385"/>
      <c r="E158" s="385"/>
      <c r="F158" s="385"/>
      <c r="G158" s="385"/>
      <c r="H158" s="385" t="n">
        <v>138</v>
      </c>
      <c r="I158" s="385" t="n">
        <v>289</v>
      </c>
      <c r="J158" s="385"/>
      <c r="K158" s="385" t="n">
        <v>427</v>
      </c>
      <c r="L158" s="385"/>
      <c r="M158" s="385"/>
      <c r="N158" s="385"/>
      <c r="O158" s="385"/>
      <c r="P158" s="385" t="n">
        <v>153</v>
      </c>
      <c r="Q158" s="385" t="n">
        <v>249</v>
      </c>
      <c r="R158" s="385"/>
      <c r="S158" s="385" t="n">
        <v>402</v>
      </c>
    </row>
    <row r="159" customFormat="false" ht="26.25" hidden="false" customHeight="false" outlineLevel="0" collapsed="false">
      <c r="A159" s="382"/>
      <c r="B159" s="383"/>
      <c r="C159" s="384" t="s">
        <v>547</v>
      </c>
      <c r="D159" s="385"/>
      <c r="E159" s="385"/>
      <c r="F159" s="385"/>
      <c r="G159" s="385"/>
      <c r="H159" s="385" t="n">
        <v>152</v>
      </c>
      <c r="I159" s="385" t="n">
        <v>174</v>
      </c>
      <c r="J159" s="385"/>
      <c r="K159" s="385" t="n">
        <v>326</v>
      </c>
      <c r="L159" s="385"/>
      <c r="M159" s="385"/>
      <c r="N159" s="385"/>
      <c r="O159" s="385"/>
      <c r="P159" s="385" t="n">
        <v>181</v>
      </c>
      <c r="Q159" s="385" t="n">
        <v>291</v>
      </c>
      <c r="R159" s="385"/>
      <c r="S159" s="385" t="n">
        <v>472</v>
      </c>
    </row>
    <row r="160" customFormat="false" ht="26.25" hidden="false" customHeight="false" outlineLevel="0" collapsed="false">
      <c r="A160" s="382"/>
      <c r="B160" s="383"/>
      <c r="C160" s="384" t="s">
        <v>548</v>
      </c>
      <c r="D160" s="385"/>
      <c r="E160" s="385" t="n">
        <v>206</v>
      </c>
      <c r="F160" s="385"/>
      <c r="G160" s="385"/>
      <c r="H160" s="385"/>
      <c r="I160" s="385"/>
      <c r="J160" s="385"/>
      <c r="K160" s="385" t="n">
        <v>206</v>
      </c>
      <c r="L160" s="385"/>
      <c r="M160" s="385" t="n">
        <v>171</v>
      </c>
      <c r="N160" s="385"/>
      <c r="O160" s="385"/>
      <c r="P160" s="385" t="n">
        <v>116</v>
      </c>
      <c r="Q160" s="385" t="n">
        <v>190</v>
      </c>
      <c r="R160" s="385"/>
      <c r="S160" s="385" t="n">
        <v>477</v>
      </c>
    </row>
    <row r="161" customFormat="false" ht="15.75" hidden="false" customHeight="false" outlineLevel="0" collapsed="false">
      <c r="A161" s="382"/>
      <c r="B161" s="386" t="s">
        <v>587</v>
      </c>
      <c r="C161" s="386"/>
      <c r="D161" s="387" t="n">
        <v>0</v>
      </c>
      <c r="E161" s="387" t="n">
        <v>415</v>
      </c>
      <c r="F161" s="387" t="n">
        <v>253</v>
      </c>
      <c r="G161" s="387" t="n">
        <v>140</v>
      </c>
      <c r="H161" s="387" t="n">
        <v>553</v>
      </c>
      <c r="I161" s="387" t="n">
        <v>1630</v>
      </c>
      <c r="J161" s="387" t="n">
        <v>584</v>
      </c>
      <c r="K161" s="387" t="n">
        <v>3575</v>
      </c>
      <c r="L161" s="387" t="n">
        <v>0</v>
      </c>
      <c r="M161" s="387" t="n">
        <v>347</v>
      </c>
      <c r="N161" s="387" t="n">
        <v>207</v>
      </c>
      <c r="O161" s="387" t="n">
        <v>177</v>
      </c>
      <c r="P161" s="387" t="n">
        <v>979</v>
      </c>
      <c r="Q161" s="387" t="n">
        <v>2682</v>
      </c>
      <c r="R161" s="387" t="n">
        <v>1064</v>
      </c>
      <c r="S161" s="387" t="n">
        <v>5456</v>
      </c>
    </row>
    <row r="162" customFormat="false" ht="26.25" hidden="false" customHeight="true" outlineLevel="0" collapsed="false">
      <c r="A162" s="382"/>
      <c r="B162" s="383" t="s">
        <v>559</v>
      </c>
      <c r="C162" s="384" t="s">
        <v>541</v>
      </c>
      <c r="D162" s="385"/>
      <c r="E162" s="385" t="n">
        <v>730</v>
      </c>
      <c r="F162" s="385" t="n">
        <v>745</v>
      </c>
      <c r="G162" s="385" t="n">
        <v>477</v>
      </c>
      <c r="H162" s="385" t="n">
        <v>689</v>
      </c>
      <c r="I162" s="385" t="n">
        <v>1602</v>
      </c>
      <c r="J162" s="385" t="n">
        <v>234</v>
      </c>
      <c r="K162" s="385" t="n">
        <v>4477</v>
      </c>
      <c r="L162" s="385"/>
      <c r="M162" s="385" t="n">
        <v>636</v>
      </c>
      <c r="N162" s="385" t="n">
        <v>743</v>
      </c>
      <c r="O162" s="385" t="n">
        <v>607</v>
      </c>
      <c r="P162" s="385" t="n">
        <v>1393</v>
      </c>
      <c r="Q162" s="385" t="n">
        <v>2575</v>
      </c>
      <c r="R162" s="385" t="n">
        <v>334</v>
      </c>
      <c r="S162" s="385" t="n">
        <v>6288</v>
      </c>
    </row>
    <row r="163" customFormat="false" ht="39" hidden="false" customHeight="false" outlineLevel="0" collapsed="false">
      <c r="A163" s="382"/>
      <c r="B163" s="383"/>
      <c r="C163" s="384" t="s">
        <v>542</v>
      </c>
      <c r="D163" s="385"/>
      <c r="E163" s="385"/>
      <c r="F163" s="385"/>
      <c r="G163" s="385"/>
      <c r="H163" s="385"/>
      <c r="I163" s="385" t="n">
        <v>1093</v>
      </c>
      <c r="J163" s="385" t="n">
        <v>1715</v>
      </c>
      <c r="K163" s="385" t="n">
        <v>2808</v>
      </c>
      <c r="L163" s="385"/>
      <c r="M163" s="385"/>
      <c r="N163" s="385"/>
      <c r="O163" s="385"/>
      <c r="P163" s="385"/>
      <c r="Q163" s="385" t="n">
        <v>2273</v>
      </c>
      <c r="R163" s="385" t="n">
        <v>3723</v>
      </c>
      <c r="S163" s="385" t="n">
        <v>5996</v>
      </c>
    </row>
    <row r="164" customFormat="false" ht="26.25" hidden="false" customHeight="false" outlineLevel="0" collapsed="false">
      <c r="A164" s="382"/>
      <c r="B164" s="383"/>
      <c r="C164" s="384" t="s">
        <v>548</v>
      </c>
      <c r="D164" s="385"/>
      <c r="E164" s="385" t="n">
        <v>749</v>
      </c>
      <c r="F164" s="385" t="n">
        <v>293</v>
      </c>
      <c r="G164" s="385"/>
      <c r="H164" s="385" t="n">
        <v>517</v>
      </c>
      <c r="I164" s="385" t="n">
        <v>1537</v>
      </c>
      <c r="J164" s="385"/>
      <c r="K164" s="385" t="n">
        <v>3096</v>
      </c>
      <c r="L164" s="385"/>
      <c r="M164" s="385" t="n">
        <v>718</v>
      </c>
      <c r="N164" s="385" t="n">
        <v>296</v>
      </c>
      <c r="O164" s="385"/>
      <c r="P164" s="385" t="n">
        <v>251</v>
      </c>
      <c r="Q164" s="385" t="n">
        <v>627</v>
      </c>
      <c r="R164" s="385" t="n">
        <v>139</v>
      </c>
      <c r="S164" s="385" t="n">
        <v>2031</v>
      </c>
    </row>
    <row r="165" customFormat="false" ht="77.25" hidden="false" customHeight="false" outlineLevel="0" collapsed="false">
      <c r="A165" s="382"/>
      <c r="B165" s="383"/>
      <c r="C165" s="384" t="s">
        <v>543</v>
      </c>
      <c r="D165" s="385"/>
      <c r="E165" s="385" t="n">
        <v>219</v>
      </c>
      <c r="F165" s="385" t="n">
        <v>144</v>
      </c>
      <c r="G165" s="385"/>
      <c r="H165" s="385" t="n">
        <v>654</v>
      </c>
      <c r="I165" s="385" t="n">
        <v>705</v>
      </c>
      <c r="J165" s="385"/>
      <c r="K165" s="385" t="n">
        <v>1722</v>
      </c>
      <c r="L165" s="385"/>
      <c r="M165" s="385" t="n">
        <v>176</v>
      </c>
      <c r="N165" s="385" t="n">
        <v>127</v>
      </c>
      <c r="O165" s="385"/>
      <c r="P165" s="385" t="n">
        <v>828</v>
      </c>
      <c r="Q165" s="385" t="n">
        <v>887</v>
      </c>
      <c r="R165" s="385"/>
      <c r="S165" s="385" t="n">
        <v>2018</v>
      </c>
    </row>
    <row r="166" customFormat="false" ht="26.25" hidden="false" customHeight="false" outlineLevel="0" collapsed="false">
      <c r="A166" s="382"/>
      <c r="B166" s="383"/>
      <c r="C166" s="384" t="s">
        <v>550</v>
      </c>
      <c r="D166" s="385"/>
      <c r="E166" s="385"/>
      <c r="F166" s="385"/>
      <c r="G166" s="385"/>
      <c r="H166" s="385" t="n">
        <v>382</v>
      </c>
      <c r="I166" s="385" t="n">
        <v>1110</v>
      </c>
      <c r="J166" s="385" t="n">
        <v>103</v>
      </c>
      <c r="K166" s="385" t="n">
        <v>1595</v>
      </c>
      <c r="L166" s="385"/>
      <c r="M166" s="385"/>
      <c r="N166" s="385"/>
      <c r="O166" s="385"/>
      <c r="P166" s="385" t="n">
        <v>185</v>
      </c>
      <c r="Q166" s="385" t="n">
        <v>921</v>
      </c>
      <c r="R166" s="385" t="n">
        <v>148</v>
      </c>
      <c r="S166" s="385" t="n">
        <v>1254</v>
      </c>
    </row>
    <row r="167" customFormat="false" ht="15.75" hidden="false" customHeight="false" outlineLevel="0" collapsed="false">
      <c r="A167" s="382"/>
      <c r="B167" s="386" t="s">
        <v>557</v>
      </c>
      <c r="C167" s="386"/>
      <c r="D167" s="387" t="n">
        <v>0</v>
      </c>
      <c r="E167" s="387" t="n">
        <v>1698</v>
      </c>
      <c r="F167" s="387" t="n">
        <v>1182</v>
      </c>
      <c r="G167" s="387" t="n">
        <v>477</v>
      </c>
      <c r="H167" s="387" t="n">
        <v>2242</v>
      </c>
      <c r="I167" s="387" t="n">
        <v>6047</v>
      </c>
      <c r="J167" s="387" t="n">
        <v>2052</v>
      </c>
      <c r="K167" s="387" t="n">
        <v>13698</v>
      </c>
      <c r="L167" s="387" t="n">
        <v>0</v>
      </c>
      <c r="M167" s="387" t="n">
        <v>1530</v>
      </c>
      <c r="N167" s="387" t="n">
        <v>1166</v>
      </c>
      <c r="O167" s="387" t="n">
        <v>607</v>
      </c>
      <c r="P167" s="387" t="n">
        <v>2657</v>
      </c>
      <c r="Q167" s="387" t="n">
        <v>7283</v>
      </c>
      <c r="R167" s="387" t="n">
        <v>4344</v>
      </c>
      <c r="S167" s="387" t="n">
        <v>17587</v>
      </c>
    </row>
    <row r="168" customFormat="false" ht="26.25" hidden="false" customHeight="false" outlineLevel="0" collapsed="false">
      <c r="A168" s="382"/>
      <c r="B168" s="389" t="s">
        <v>561</v>
      </c>
      <c r="C168" s="384" t="s">
        <v>547</v>
      </c>
      <c r="D168" s="385"/>
      <c r="E168" s="385"/>
      <c r="F168" s="385"/>
      <c r="G168" s="385"/>
      <c r="H168" s="385" t="n">
        <v>103</v>
      </c>
      <c r="I168" s="385" t="n">
        <v>177</v>
      </c>
      <c r="J168" s="385"/>
      <c r="K168" s="385" t="n">
        <v>280</v>
      </c>
      <c r="L168" s="385"/>
      <c r="M168" s="385"/>
      <c r="N168" s="385"/>
      <c r="O168" s="385"/>
      <c r="P168" s="385" t="n">
        <v>159</v>
      </c>
      <c r="Q168" s="385" t="n">
        <v>282</v>
      </c>
      <c r="R168" s="385"/>
      <c r="S168" s="385" t="n">
        <v>441</v>
      </c>
    </row>
    <row r="169" customFormat="false" ht="15.75" hidden="false" customHeight="false" outlineLevel="0" collapsed="false">
      <c r="A169" s="382"/>
      <c r="B169" s="382" t="s">
        <v>560</v>
      </c>
      <c r="C169" s="382"/>
      <c r="D169" s="387" t="n">
        <v>0</v>
      </c>
      <c r="E169" s="387" t="n">
        <v>0</v>
      </c>
      <c r="F169" s="387" t="n">
        <v>0</v>
      </c>
      <c r="G169" s="387" t="n">
        <v>0</v>
      </c>
      <c r="H169" s="387" t="n">
        <v>103</v>
      </c>
      <c r="I169" s="387" t="n">
        <v>177</v>
      </c>
      <c r="J169" s="387" t="n">
        <v>0</v>
      </c>
      <c r="K169" s="387" t="n">
        <v>280</v>
      </c>
      <c r="L169" s="387" t="n">
        <v>0</v>
      </c>
      <c r="M169" s="387" t="n">
        <v>0</v>
      </c>
      <c r="N169" s="387" t="n">
        <v>0</v>
      </c>
      <c r="O169" s="387" t="n">
        <v>0</v>
      </c>
      <c r="P169" s="387" t="n">
        <v>159</v>
      </c>
      <c r="Q169" s="387" t="n">
        <v>282</v>
      </c>
      <c r="R169" s="387" t="n">
        <v>0</v>
      </c>
      <c r="S169" s="387" t="n">
        <v>441</v>
      </c>
    </row>
    <row r="170" customFormat="false" ht="26.25" hidden="false" customHeight="true" outlineLevel="0" collapsed="false">
      <c r="A170" s="382"/>
      <c r="B170" s="383" t="s">
        <v>139</v>
      </c>
      <c r="C170" s="384" t="s">
        <v>541</v>
      </c>
      <c r="D170" s="385"/>
      <c r="E170" s="385" t="n">
        <v>220</v>
      </c>
      <c r="F170" s="385" t="n">
        <v>319</v>
      </c>
      <c r="G170" s="385" t="n">
        <v>180</v>
      </c>
      <c r="H170" s="385" t="n">
        <v>441</v>
      </c>
      <c r="I170" s="385" t="n">
        <v>719</v>
      </c>
      <c r="J170" s="385"/>
      <c r="K170" s="385" t="n">
        <v>1879</v>
      </c>
      <c r="L170" s="385"/>
      <c r="M170" s="385" t="n">
        <v>181</v>
      </c>
      <c r="N170" s="385" t="n">
        <v>301</v>
      </c>
      <c r="O170" s="385" t="n">
        <v>198</v>
      </c>
      <c r="P170" s="385" t="n">
        <v>641</v>
      </c>
      <c r="Q170" s="385" t="n">
        <v>1104</v>
      </c>
      <c r="R170" s="385"/>
      <c r="S170" s="385" t="n">
        <v>2425</v>
      </c>
    </row>
    <row r="171" customFormat="false" ht="39" hidden="false" customHeight="false" outlineLevel="0" collapsed="false">
      <c r="A171" s="382"/>
      <c r="B171" s="383"/>
      <c r="C171" s="384" t="s">
        <v>542</v>
      </c>
      <c r="D171" s="385"/>
      <c r="E171" s="385"/>
      <c r="F171" s="385"/>
      <c r="G171" s="385"/>
      <c r="H171" s="385"/>
      <c r="I171" s="385" t="n">
        <v>592</v>
      </c>
      <c r="J171" s="385" t="n">
        <v>871</v>
      </c>
      <c r="K171" s="385" t="n">
        <v>1463</v>
      </c>
      <c r="L171" s="385"/>
      <c r="M171" s="385"/>
      <c r="N171" s="385"/>
      <c r="O171" s="385"/>
      <c r="P171" s="385"/>
      <c r="Q171" s="385" t="n">
        <v>883</v>
      </c>
      <c r="R171" s="385" t="n">
        <v>1381</v>
      </c>
      <c r="S171" s="385" t="n">
        <v>2264</v>
      </c>
    </row>
    <row r="172" customFormat="false" ht="77.25" hidden="false" customHeight="false" outlineLevel="0" collapsed="false">
      <c r="A172" s="382"/>
      <c r="B172" s="383"/>
      <c r="C172" s="384" t="s">
        <v>543</v>
      </c>
      <c r="D172" s="385"/>
      <c r="E172" s="385" t="n">
        <v>158</v>
      </c>
      <c r="F172" s="385" t="n">
        <v>108</v>
      </c>
      <c r="G172" s="385"/>
      <c r="H172" s="385" t="n">
        <v>366</v>
      </c>
      <c r="I172" s="385" t="n">
        <v>487</v>
      </c>
      <c r="J172" s="385"/>
      <c r="K172" s="385" t="n">
        <v>1119</v>
      </c>
      <c r="L172" s="385"/>
      <c r="M172" s="385" t="n">
        <v>144</v>
      </c>
      <c r="N172" s="385"/>
      <c r="O172" s="385"/>
      <c r="P172" s="385" t="n">
        <v>463</v>
      </c>
      <c r="Q172" s="385" t="n">
        <v>536</v>
      </c>
      <c r="R172" s="385"/>
      <c r="S172" s="385" t="n">
        <v>1143</v>
      </c>
    </row>
    <row r="173" customFormat="false" ht="26.25" hidden="false" customHeight="false" outlineLevel="0" collapsed="false">
      <c r="A173" s="382"/>
      <c r="B173" s="383"/>
      <c r="C173" s="384" t="s">
        <v>550</v>
      </c>
      <c r="D173" s="385"/>
      <c r="E173" s="385"/>
      <c r="F173" s="385"/>
      <c r="G173" s="385"/>
      <c r="H173" s="385" t="n">
        <v>147</v>
      </c>
      <c r="I173" s="385" t="n">
        <v>380</v>
      </c>
      <c r="J173" s="385"/>
      <c r="K173" s="385" t="n">
        <v>527</v>
      </c>
      <c r="L173" s="385"/>
      <c r="M173" s="385"/>
      <c r="N173" s="385"/>
      <c r="O173" s="385"/>
      <c r="P173" s="385" t="n">
        <v>143</v>
      </c>
      <c r="Q173" s="385" t="n">
        <v>446</v>
      </c>
      <c r="R173" s="385" t="n">
        <v>106</v>
      </c>
      <c r="S173" s="385" t="n">
        <v>695</v>
      </c>
    </row>
    <row r="174" customFormat="false" ht="26.25" hidden="false" customHeight="false" outlineLevel="0" collapsed="false">
      <c r="A174" s="382"/>
      <c r="B174" s="383"/>
      <c r="C174" s="384" t="s">
        <v>548</v>
      </c>
      <c r="D174" s="385"/>
      <c r="E174" s="385" t="n">
        <v>192</v>
      </c>
      <c r="F174" s="385"/>
      <c r="G174" s="385"/>
      <c r="H174" s="385" t="n">
        <v>118</v>
      </c>
      <c r="I174" s="385" t="n">
        <v>148</v>
      </c>
      <c r="J174" s="385"/>
      <c r="K174" s="385" t="n">
        <v>458</v>
      </c>
      <c r="L174" s="385"/>
      <c r="M174" s="385" t="n">
        <v>200</v>
      </c>
      <c r="N174" s="385"/>
      <c r="O174" s="385"/>
      <c r="P174" s="385" t="n">
        <v>164</v>
      </c>
      <c r="Q174" s="385" t="n">
        <v>308</v>
      </c>
      <c r="R174" s="385"/>
      <c r="S174" s="385" t="n">
        <v>672</v>
      </c>
    </row>
    <row r="175" customFormat="false" ht="15.75" hidden="false" customHeight="false" outlineLevel="0" collapsed="false">
      <c r="A175" s="382"/>
      <c r="B175" s="386" t="s">
        <v>288</v>
      </c>
      <c r="C175" s="386"/>
      <c r="D175" s="387" t="n">
        <v>0</v>
      </c>
      <c r="E175" s="387" t="n">
        <v>570</v>
      </c>
      <c r="F175" s="387" t="n">
        <v>427</v>
      </c>
      <c r="G175" s="387" t="n">
        <v>180</v>
      </c>
      <c r="H175" s="387" t="n">
        <v>1072</v>
      </c>
      <c r="I175" s="387" t="n">
        <v>2326</v>
      </c>
      <c r="J175" s="387" t="n">
        <v>871</v>
      </c>
      <c r="K175" s="387" t="n">
        <v>5446</v>
      </c>
      <c r="L175" s="387" t="n">
        <v>0</v>
      </c>
      <c r="M175" s="387" t="n">
        <v>525</v>
      </c>
      <c r="N175" s="387" t="n">
        <v>301</v>
      </c>
      <c r="O175" s="387" t="n">
        <v>198</v>
      </c>
      <c r="P175" s="387" t="n">
        <v>1411</v>
      </c>
      <c r="Q175" s="387" t="n">
        <v>3277</v>
      </c>
      <c r="R175" s="387" t="n">
        <v>1487</v>
      </c>
      <c r="S175" s="387" t="n">
        <v>7199</v>
      </c>
    </row>
    <row r="176" customFormat="false" ht="26.25" hidden="false" customHeight="true" outlineLevel="0" collapsed="false">
      <c r="A176" s="382"/>
      <c r="B176" s="383" t="s">
        <v>564</v>
      </c>
      <c r="C176" s="384" t="s">
        <v>547</v>
      </c>
      <c r="D176" s="385"/>
      <c r="E176" s="385" t="n">
        <v>143</v>
      </c>
      <c r="F176" s="385" t="n">
        <v>209</v>
      </c>
      <c r="G176" s="385" t="n">
        <v>190</v>
      </c>
      <c r="H176" s="385"/>
      <c r="I176" s="385" t="n">
        <v>321</v>
      </c>
      <c r="J176" s="385" t="n">
        <v>271</v>
      </c>
      <c r="K176" s="385" t="n">
        <v>1134</v>
      </c>
      <c r="L176" s="385"/>
      <c r="M176" s="385" t="n">
        <v>162</v>
      </c>
      <c r="N176" s="385" t="n">
        <v>193</v>
      </c>
      <c r="O176" s="385" t="n">
        <v>198</v>
      </c>
      <c r="P176" s="385" t="n">
        <v>203</v>
      </c>
      <c r="Q176" s="385" t="n">
        <v>680</v>
      </c>
      <c r="R176" s="385" t="n">
        <v>462</v>
      </c>
      <c r="S176" s="385" t="n">
        <v>1898</v>
      </c>
    </row>
    <row r="177" customFormat="false" ht="39" hidden="false" customHeight="false" outlineLevel="0" collapsed="false">
      <c r="A177" s="382"/>
      <c r="B177" s="383"/>
      <c r="C177" s="384" t="s">
        <v>542</v>
      </c>
      <c r="D177" s="385"/>
      <c r="E177" s="385"/>
      <c r="F177" s="385"/>
      <c r="G177" s="385"/>
      <c r="H177" s="385"/>
      <c r="I177" s="385" t="n">
        <v>382</v>
      </c>
      <c r="J177" s="385" t="n">
        <v>476</v>
      </c>
      <c r="K177" s="385" t="n">
        <v>858</v>
      </c>
      <c r="L177" s="385"/>
      <c r="M177" s="385"/>
      <c r="N177" s="385"/>
      <c r="O177" s="385"/>
      <c r="P177" s="385"/>
      <c r="Q177" s="385" t="n">
        <v>620</v>
      </c>
      <c r="R177" s="385" t="n">
        <v>826</v>
      </c>
      <c r="S177" s="385" t="n">
        <v>1446</v>
      </c>
    </row>
    <row r="178" customFormat="false" ht="26.25" hidden="false" customHeight="false" outlineLevel="0" collapsed="false">
      <c r="A178" s="382"/>
      <c r="B178" s="383"/>
      <c r="C178" s="384" t="s">
        <v>541</v>
      </c>
      <c r="D178" s="385"/>
      <c r="E178" s="385"/>
      <c r="F178" s="385"/>
      <c r="G178" s="385"/>
      <c r="H178" s="385" t="n">
        <v>132</v>
      </c>
      <c r="I178" s="385" t="n">
        <v>366</v>
      </c>
      <c r="J178" s="385"/>
      <c r="K178" s="385" t="n">
        <v>498</v>
      </c>
      <c r="L178" s="385"/>
      <c r="M178" s="385"/>
      <c r="N178" s="385"/>
      <c r="O178" s="385"/>
      <c r="P178" s="385" t="n">
        <v>200</v>
      </c>
      <c r="Q178" s="385" t="n">
        <v>418</v>
      </c>
      <c r="R178" s="385"/>
      <c r="S178" s="385" t="n">
        <v>618</v>
      </c>
    </row>
    <row r="179" customFormat="false" ht="26.25" hidden="false" customHeight="false" outlineLevel="0" collapsed="false">
      <c r="A179" s="382"/>
      <c r="B179" s="383"/>
      <c r="C179" s="384" t="s">
        <v>548</v>
      </c>
      <c r="D179" s="385"/>
      <c r="E179" s="385"/>
      <c r="F179" s="385"/>
      <c r="G179" s="385"/>
      <c r="H179" s="385" t="n">
        <v>184</v>
      </c>
      <c r="I179" s="385" t="n">
        <v>628</v>
      </c>
      <c r="J179" s="385"/>
      <c r="K179" s="385" t="n">
        <v>812</v>
      </c>
      <c r="L179" s="385"/>
      <c r="M179" s="385"/>
      <c r="N179" s="385"/>
      <c r="O179" s="385"/>
      <c r="P179" s="385"/>
      <c r="Q179" s="385" t="n">
        <v>144</v>
      </c>
      <c r="R179" s="385"/>
      <c r="S179" s="385" t="n">
        <v>144</v>
      </c>
    </row>
    <row r="180" customFormat="false" ht="26.25" hidden="false" customHeight="false" outlineLevel="0" collapsed="false">
      <c r="A180" s="382"/>
      <c r="B180" s="383"/>
      <c r="C180" s="384" t="s">
        <v>550</v>
      </c>
      <c r="D180" s="385"/>
      <c r="E180" s="385"/>
      <c r="F180" s="385"/>
      <c r="G180" s="385"/>
      <c r="H180" s="385"/>
      <c r="I180" s="385" t="n">
        <v>272</v>
      </c>
      <c r="J180" s="385"/>
      <c r="K180" s="385" t="n">
        <v>272</v>
      </c>
      <c r="L180" s="385"/>
      <c r="M180" s="385"/>
      <c r="N180" s="385"/>
      <c r="O180" s="385"/>
      <c r="P180" s="385"/>
      <c r="Q180" s="385" t="n">
        <v>201</v>
      </c>
      <c r="R180" s="385"/>
      <c r="S180" s="385" t="n">
        <v>201</v>
      </c>
    </row>
    <row r="181" customFormat="false" ht="15.75" hidden="false" customHeight="false" outlineLevel="0" collapsed="false">
      <c r="A181" s="382"/>
      <c r="B181" s="386" t="s">
        <v>288</v>
      </c>
      <c r="C181" s="386"/>
      <c r="D181" s="387" t="n">
        <v>0</v>
      </c>
      <c r="E181" s="387" t="n">
        <v>143</v>
      </c>
      <c r="F181" s="387" t="n">
        <v>209</v>
      </c>
      <c r="G181" s="387" t="n">
        <v>190</v>
      </c>
      <c r="H181" s="387" t="n">
        <v>316</v>
      </c>
      <c r="I181" s="387" t="n">
        <v>1969</v>
      </c>
      <c r="J181" s="387" t="n">
        <v>747</v>
      </c>
      <c r="K181" s="387" t="n">
        <v>3574</v>
      </c>
      <c r="L181" s="387" t="n">
        <v>0</v>
      </c>
      <c r="M181" s="387" t="n">
        <v>162</v>
      </c>
      <c r="N181" s="387" t="n">
        <v>193</v>
      </c>
      <c r="O181" s="387" t="n">
        <v>198</v>
      </c>
      <c r="P181" s="387" t="n">
        <v>403</v>
      </c>
      <c r="Q181" s="387" t="n">
        <v>2063</v>
      </c>
      <c r="R181" s="387" t="n">
        <v>1288</v>
      </c>
      <c r="S181" s="387" t="n">
        <v>4307</v>
      </c>
    </row>
    <row r="182" customFormat="false" ht="26.25" hidden="false" customHeight="true" outlineLevel="0" collapsed="false">
      <c r="A182" s="382"/>
      <c r="B182" s="383" t="s">
        <v>566</v>
      </c>
      <c r="C182" s="384" t="s">
        <v>541</v>
      </c>
      <c r="D182" s="385"/>
      <c r="E182" s="385" t="n">
        <v>387</v>
      </c>
      <c r="F182" s="385" t="n">
        <v>417</v>
      </c>
      <c r="G182" s="385" t="n">
        <v>265</v>
      </c>
      <c r="H182" s="385" t="n">
        <v>415</v>
      </c>
      <c r="I182" s="385" t="n">
        <v>814</v>
      </c>
      <c r="J182" s="385" t="n">
        <v>133</v>
      </c>
      <c r="K182" s="385" t="n">
        <v>2431</v>
      </c>
      <c r="L182" s="385"/>
      <c r="M182" s="385" t="n">
        <v>372</v>
      </c>
      <c r="N182" s="385" t="n">
        <v>426</v>
      </c>
      <c r="O182" s="385" t="n">
        <v>330</v>
      </c>
      <c r="P182" s="385" t="n">
        <v>834</v>
      </c>
      <c r="Q182" s="385" t="n">
        <v>1430</v>
      </c>
      <c r="R182" s="385" t="n">
        <v>157</v>
      </c>
      <c r="S182" s="385" t="n">
        <v>3549</v>
      </c>
    </row>
    <row r="183" customFormat="false" ht="39" hidden="false" customHeight="false" outlineLevel="0" collapsed="false">
      <c r="A183" s="382"/>
      <c r="B183" s="383"/>
      <c r="C183" s="384" t="s">
        <v>542</v>
      </c>
      <c r="D183" s="385"/>
      <c r="E183" s="385"/>
      <c r="F183" s="385"/>
      <c r="G183" s="385"/>
      <c r="H183" s="385"/>
      <c r="I183" s="385" t="n">
        <v>634</v>
      </c>
      <c r="J183" s="385" t="n">
        <v>1192</v>
      </c>
      <c r="K183" s="385" t="n">
        <v>1826</v>
      </c>
      <c r="L183" s="385"/>
      <c r="M183" s="385"/>
      <c r="N183" s="385"/>
      <c r="O183" s="385"/>
      <c r="P183" s="385"/>
      <c r="Q183" s="385" t="n">
        <v>1237</v>
      </c>
      <c r="R183" s="385" t="n">
        <v>2309</v>
      </c>
      <c r="S183" s="385" t="n">
        <v>3546</v>
      </c>
    </row>
    <row r="184" customFormat="false" ht="26.25" hidden="false" customHeight="false" outlineLevel="0" collapsed="false">
      <c r="A184" s="382"/>
      <c r="B184" s="383"/>
      <c r="C184" s="384" t="s">
        <v>548</v>
      </c>
      <c r="D184" s="385"/>
      <c r="E184" s="385" t="n">
        <v>533</v>
      </c>
      <c r="F184" s="385" t="n">
        <v>237</v>
      </c>
      <c r="G184" s="385"/>
      <c r="H184" s="385" t="n">
        <v>254</v>
      </c>
      <c r="I184" s="385" t="n">
        <v>357</v>
      </c>
      <c r="J184" s="385"/>
      <c r="K184" s="385" t="n">
        <v>1381</v>
      </c>
      <c r="L184" s="385"/>
      <c r="M184" s="385" t="n">
        <v>478</v>
      </c>
      <c r="N184" s="385" t="n">
        <v>225</v>
      </c>
      <c r="O184" s="385"/>
      <c r="P184" s="385" t="n">
        <v>423</v>
      </c>
      <c r="Q184" s="385" t="n">
        <v>642</v>
      </c>
      <c r="R184" s="385" t="n">
        <v>129</v>
      </c>
      <c r="S184" s="385" t="n">
        <v>1897</v>
      </c>
    </row>
    <row r="185" customFormat="false" ht="77.25" hidden="false" customHeight="false" outlineLevel="0" collapsed="false">
      <c r="A185" s="382"/>
      <c r="B185" s="383"/>
      <c r="C185" s="384" t="s">
        <v>543</v>
      </c>
      <c r="D185" s="385"/>
      <c r="E185" s="385" t="n">
        <v>172</v>
      </c>
      <c r="F185" s="385" t="n">
        <v>116</v>
      </c>
      <c r="G185" s="385"/>
      <c r="H185" s="385" t="n">
        <v>605</v>
      </c>
      <c r="I185" s="385" t="n">
        <v>609</v>
      </c>
      <c r="J185" s="385"/>
      <c r="K185" s="385" t="n">
        <v>1502</v>
      </c>
      <c r="L185" s="385"/>
      <c r="M185" s="385" t="n">
        <v>141</v>
      </c>
      <c r="N185" s="385"/>
      <c r="O185" s="385"/>
      <c r="P185" s="385" t="n">
        <v>771</v>
      </c>
      <c r="Q185" s="385" t="n">
        <v>786</v>
      </c>
      <c r="R185" s="385"/>
      <c r="S185" s="385" t="n">
        <v>1698</v>
      </c>
    </row>
    <row r="186" customFormat="false" ht="26.25" hidden="false" customHeight="false" outlineLevel="0" collapsed="false">
      <c r="A186" s="382"/>
      <c r="B186" s="383"/>
      <c r="C186" s="384" t="s">
        <v>550</v>
      </c>
      <c r="D186" s="385"/>
      <c r="E186" s="385"/>
      <c r="F186" s="385"/>
      <c r="G186" s="385"/>
      <c r="H186" s="385" t="n">
        <v>212</v>
      </c>
      <c r="I186" s="385" t="n">
        <v>467</v>
      </c>
      <c r="J186" s="385"/>
      <c r="K186" s="385" t="n">
        <v>679</v>
      </c>
      <c r="L186" s="385"/>
      <c r="M186" s="385"/>
      <c r="N186" s="385"/>
      <c r="O186" s="385"/>
      <c r="P186" s="385" t="n">
        <v>166</v>
      </c>
      <c r="Q186" s="385" t="n">
        <v>567</v>
      </c>
      <c r="R186" s="385" t="n">
        <v>106</v>
      </c>
      <c r="S186" s="385" t="n">
        <v>839</v>
      </c>
    </row>
    <row r="187" customFormat="false" ht="15.75" hidden="false" customHeight="false" outlineLevel="0" collapsed="false">
      <c r="A187" s="382"/>
      <c r="B187" s="386" t="s">
        <v>288</v>
      </c>
      <c r="C187" s="386"/>
      <c r="D187" s="387" t="n">
        <v>0</v>
      </c>
      <c r="E187" s="387" t="n">
        <v>1092</v>
      </c>
      <c r="F187" s="387" t="n">
        <v>770</v>
      </c>
      <c r="G187" s="387" t="n">
        <v>265</v>
      </c>
      <c r="H187" s="387" t="n">
        <v>1486</v>
      </c>
      <c r="I187" s="387" t="n">
        <v>2881</v>
      </c>
      <c r="J187" s="387" t="n">
        <v>1325</v>
      </c>
      <c r="K187" s="387" t="n">
        <v>7819</v>
      </c>
      <c r="L187" s="387" t="n">
        <v>0</v>
      </c>
      <c r="M187" s="387" t="n">
        <v>991</v>
      </c>
      <c r="N187" s="387" t="n">
        <v>651</v>
      </c>
      <c r="O187" s="387" t="n">
        <v>330</v>
      </c>
      <c r="P187" s="387" t="n">
        <v>2194</v>
      </c>
      <c r="Q187" s="387" t="n">
        <v>4662</v>
      </c>
      <c r="R187" s="387" t="n">
        <v>2701</v>
      </c>
      <c r="S187" s="387" t="n">
        <v>11529</v>
      </c>
    </row>
    <row r="188" customFormat="false" ht="39" hidden="false" customHeight="true" outlineLevel="0" collapsed="false">
      <c r="A188" s="382"/>
      <c r="B188" s="383" t="s">
        <v>567</v>
      </c>
      <c r="C188" s="384" t="s">
        <v>542</v>
      </c>
      <c r="D188" s="385"/>
      <c r="E188" s="385"/>
      <c r="F188" s="385"/>
      <c r="G188" s="385"/>
      <c r="H188" s="385"/>
      <c r="I188" s="385" t="n">
        <v>305</v>
      </c>
      <c r="J188" s="385" t="n">
        <v>865</v>
      </c>
      <c r="K188" s="385" t="n">
        <v>1170</v>
      </c>
      <c r="L188" s="385"/>
      <c r="M188" s="385"/>
      <c r="N188" s="385"/>
      <c r="O188" s="385"/>
      <c r="P188" s="385"/>
      <c r="Q188" s="385" t="n">
        <v>1072</v>
      </c>
      <c r="R188" s="385" t="n">
        <v>1809</v>
      </c>
      <c r="S188" s="385" t="n">
        <v>2881</v>
      </c>
    </row>
    <row r="189" customFormat="false" ht="26.25" hidden="false" customHeight="false" outlineLevel="0" collapsed="false">
      <c r="A189" s="382"/>
      <c r="B189" s="383"/>
      <c r="C189" s="384" t="s">
        <v>541</v>
      </c>
      <c r="D189" s="385"/>
      <c r="E189" s="385" t="n">
        <v>231</v>
      </c>
      <c r="F189" s="385" t="n">
        <v>214</v>
      </c>
      <c r="G189" s="385" t="n">
        <v>105</v>
      </c>
      <c r="H189" s="385" t="n">
        <v>107</v>
      </c>
      <c r="I189" s="385" t="n">
        <v>236</v>
      </c>
      <c r="J189" s="385"/>
      <c r="K189" s="385" t="n">
        <v>893</v>
      </c>
      <c r="L189" s="385"/>
      <c r="M189" s="385" t="n">
        <v>184</v>
      </c>
      <c r="N189" s="385" t="n">
        <v>203</v>
      </c>
      <c r="O189" s="385" t="n">
        <v>201</v>
      </c>
      <c r="P189" s="385" t="n">
        <v>372</v>
      </c>
      <c r="Q189" s="385" t="n">
        <v>563</v>
      </c>
      <c r="R189" s="385"/>
      <c r="S189" s="385" t="n">
        <v>1523</v>
      </c>
    </row>
    <row r="190" customFormat="false" ht="26.25" hidden="false" customHeight="false" outlineLevel="0" collapsed="false">
      <c r="A190" s="382"/>
      <c r="B190" s="383"/>
      <c r="C190" s="384" t="s">
        <v>548</v>
      </c>
      <c r="D190" s="385"/>
      <c r="E190" s="385" t="n">
        <v>379</v>
      </c>
      <c r="F190" s="385" t="n">
        <v>124</v>
      </c>
      <c r="G190" s="385"/>
      <c r="H190" s="385"/>
      <c r="I190" s="385"/>
      <c r="J190" s="385"/>
      <c r="K190" s="385" t="n">
        <v>503</v>
      </c>
      <c r="L190" s="385"/>
      <c r="M190" s="385" t="n">
        <v>331</v>
      </c>
      <c r="N190" s="385" t="n">
        <v>135</v>
      </c>
      <c r="O190" s="385"/>
      <c r="P190" s="385"/>
      <c r="Q190" s="385" t="n">
        <v>149</v>
      </c>
      <c r="R190" s="385"/>
      <c r="S190" s="385" t="n">
        <v>615</v>
      </c>
    </row>
    <row r="191" customFormat="false" ht="39" hidden="false" customHeight="false" outlineLevel="0" collapsed="false">
      <c r="A191" s="382"/>
      <c r="B191" s="383"/>
      <c r="C191" s="384" t="s">
        <v>545</v>
      </c>
      <c r="D191" s="385"/>
      <c r="E191" s="385"/>
      <c r="F191" s="385"/>
      <c r="G191" s="385"/>
      <c r="H191" s="385"/>
      <c r="I191" s="385"/>
      <c r="J191" s="385"/>
      <c r="K191" s="385"/>
      <c r="L191" s="385"/>
      <c r="M191" s="385"/>
      <c r="N191" s="385"/>
      <c r="O191" s="385"/>
      <c r="P191" s="385" t="n">
        <v>234</v>
      </c>
      <c r="Q191" s="385" t="n">
        <v>294</v>
      </c>
      <c r="R191" s="385"/>
      <c r="S191" s="385" t="n">
        <v>528</v>
      </c>
    </row>
    <row r="192" customFormat="false" ht="51.75" hidden="false" customHeight="false" outlineLevel="0" collapsed="false">
      <c r="A192" s="382"/>
      <c r="B192" s="383"/>
      <c r="C192" s="384" t="s">
        <v>589</v>
      </c>
      <c r="D192" s="385"/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 t="n">
        <v>295</v>
      </c>
      <c r="R192" s="385" t="n">
        <v>176</v>
      </c>
      <c r="S192" s="385" t="n">
        <v>471</v>
      </c>
    </row>
    <row r="193" customFormat="false" ht="15.75" hidden="false" customHeight="false" outlineLevel="0" collapsed="false">
      <c r="A193" s="382"/>
      <c r="B193" s="386" t="s">
        <v>288</v>
      </c>
      <c r="C193" s="386"/>
      <c r="D193" s="387" t="n">
        <v>0</v>
      </c>
      <c r="E193" s="387" t="n">
        <v>610</v>
      </c>
      <c r="F193" s="387" t="n">
        <v>338</v>
      </c>
      <c r="G193" s="387" t="n">
        <v>105</v>
      </c>
      <c r="H193" s="387" t="n">
        <v>107</v>
      </c>
      <c r="I193" s="387" t="n">
        <v>541</v>
      </c>
      <c r="J193" s="387" t="n">
        <v>865</v>
      </c>
      <c r="K193" s="387" t="n">
        <v>2566</v>
      </c>
      <c r="L193" s="387" t="n">
        <v>0</v>
      </c>
      <c r="M193" s="387" t="n">
        <v>515</v>
      </c>
      <c r="N193" s="387" t="n">
        <v>338</v>
      </c>
      <c r="O193" s="387" t="n">
        <v>201</v>
      </c>
      <c r="P193" s="387" t="n">
        <v>606</v>
      </c>
      <c r="Q193" s="387" t="n">
        <v>2373</v>
      </c>
      <c r="R193" s="387" t="n">
        <v>1985</v>
      </c>
      <c r="S193" s="387" t="n">
        <v>6018</v>
      </c>
    </row>
    <row r="194" customFormat="false" ht="26.25" hidden="false" customHeight="true" outlineLevel="0" collapsed="false">
      <c r="A194" s="382"/>
      <c r="B194" s="383" t="s">
        <v>568</v>
      </c>
      <c r="C194" s="384" t="s">
        <v>547</v>
      </c>
      <c r="D194" s="385"/>
      <c r="E194" s="385"/>
      <c r="F194" s="385" t="n">
        <v>139</v>
      </c>
      <c r="G194" s="385" t="n">
        <v>197</v>
      </c>
      <c r="H194" s="385" t="n">
        <v>756</v>
      </c>
      <c r="I194" s="385" t="n">
        <v>1373</v>
      </c>
      <c r="J194" s="385" t="n">
        <v>215</v>
      </c>
      <c r="K194" s="385" t="n">
        <v>2680</v>
      </c>
      <c r="L194" s="385"/>
      <c r="M194" s="385"/>
      <c r="N194" s="385" t="n">
        <v>159</v>
      </c>
      <c r="O194" s="385" t="n">
        <v>319</v>
      </c>
      <c r="P194" s="385" t="n">
        <v>966</v>
      </c>
      <c r="Q194" s="385" t="n">
        <v>1540</v>
      </c>
      <c r="R194" s="385" t="n">
        <v>243</v>
      </c>
      <c r="S194" s="385" t="n">
        <v>3227</v>
      </c>
    </row>
    <row r="195" customFormat="false" ht="15.75" hidden="false" customHeight="false" outlineLevel="0" collapsed="false">
      <c r="A195" s="382"/>
      <c r="B195" s="383"/>
      <c r="C195" s="384" t="s">
        <v>569</v>
      </c>
      <c r="D195" s="385"/>
      <c r="E195" s="385"/>
      <c r="F195" s="385"/>
      <c r="G195" s="385" t="n">
        <v>112</v>
      </c>
      <c r="H195" s="385" t="n">
        <v>443</v>
      </c>
      <c r="I195" s="385" t="n">
        <v>621</v>
      </c>
      <c r="J195" s="385"/>
      <c r="K195" s="385" t="n">
        <v>1176</v>
      </c>
      <c r="L195" s="385"/>
      <c r="M195" s="385"/>
      <c r="N195" s="385"/>
      <c r="O195" s="385" t="n">
        <v>177</v>
      </c>
      <c r="P195" s="385" t="n">
        <v>680</v>
      </c>
      <c r="Q195" s="385" t="n">
        <v>741</v>
      </c>
      <c r="R195" s="385"/>
      <c r="S195" s="385" t="n">
        <v>1598</v>
      </c>
    </row>
    <row r="196" customFormat="false" ht="26.25" hidden="false" customHeight="false" outlineLevel="0" collapsed="false">
      <c r="A196" s="382"/>
      <c r="B196" s="383"/>
      <c r="C196" s="384" t="s">
        <v>541</v>
      </c>
      <c r="D196" s="385"/>
      <c r="E196" s="385" t="n">
        <v>138</v>
      </c>
      <c r="F196" s="385" t="n">
        <v>187</v>
      </c>
      <c r="G196" s="385" t="n">
        <v>114</v>
      </c>
      <c r="H196" s="385" t="n">
        <v>146</v>
      </c>
      <c r="I196" s="385" t="n">
        <v>428</v>
      </c>
      <c r="J196" s="385" t="n">
        <v>106</v>
      </c>
      <c r="K196" s="385" t="n">
        <v>1119</v>
      </c>
      <c r="L196" s="385"/>
      <c r="M196" s="385" t="n">
        <v>153</v>
      </c>
      <c r="N196" s="385" t="n">
        <v>173</v>
      </c>
      <c r="O196" s="385" t="n">
        <v>171</v>
      </c>
      <c r="P196" s="385" t="n">
        <v>308</v>
      </c>
      <c r="Q196" s="385" t="n">
        <v>652</v>
      </c>
      <c r="R196" s="385" t="n">
        <v>108</v>
      </c>
      <c r="S196" s="385" t="n">
        <v>1565</v>
      </c>
    </row>
    <row r="197" customFormat="false" ht="39" hidden="false" customHeight="false" outlineLevel="0" collapsed="false">
      <c r="A197" s="382"/>
      <c r="B197" s="383"/>
      <c r="C197" s="384" t="s">
        <v>542</v>
      </c>
      <c r="D197" s="385"/>
      <c r="E197" s="385"/>
      <c r="F197" s="385"/>
      <c r="G197" s="385"/>
      <c r="H197" s="385"/>
      <c r="I197" s="385" t="n">
        <v>160</v>
      </c>
      <c r="J197" s="385" t="n">
        <v>504</v>
      </c>
      <c r="K197" s="385" t="n">
        <v>664</v>
      </c>
      <c r="L197" s="385"/>
      <c r="M197" s="385"/>
      <c r="N197" s="385"/>
      <c r="O197" s="385"/>
      <c r="P197" s="385"/>
      <c r="Q197" s="385" t="n">
        <v>355</v>
      </c>
      <c r="R197" s="385" t="n">
        <v>884</v>
      </c>
      <c r="S197" s="385" t="n">
        <v>1239</v>
      </c>
    </row>
    <row r="198" customFormat="false" ht="26.25" hidden="false" customHeight="false" outlineLevel="0" collapsed="false">
      <c r="A198" s="382"/>
      <c r="B198" s="383"/>
      <c r="C198" s="384" t="s">
        <v>548</v>
      </c>
      <c r="D198" s="385"/>
      <c r="E198" s="385" t="n">
        <v>132</v>
      </c>
      <c r="F198" s="385"/>
      <c r="G198" s="385"/>
      <c r="H198" s="385" t="n">
        <v>106</v>
      </c>
      <c r="I198" s="385" t="n">
        <v>225</v>
      </c>
      <c r="J198" s="385"/>
      <c r="K198" s="385" t="n">
        <v>463</v>
      </c>
      <c r="L198" s="385"/>
      <c r="M198" s="385" t="n">
        <v>149</v>
      </c>
      <c r="N198" s="385"/>
      <c r="O198" s="385"/>
      <c r="P198" s="385" t="n">
        <v>161</v>
      </c>
      <c r="Q198" s="385" t="n">
        <v>309</v>
      </c>
      <c r="R198" s="385"/>
      <c r="S198" s="385" t="n">
        <v>619</v>
      </c>
    </row>
    <row r="199" customFormat="false" ht="15.75" hidden="false" customHeight="false" outlineLevel="0" collapsed="false">
      <c r="A199" s="382"/>
      <c r="B199" s="386" t="s">
        <v>288</v>
      </c>
      <c r="C199" s="386"/>
      <c r="D199" s="387" t="n">
        <v>0</v>
      </c>
      <c r="E199" s="387" t="n">
        <v>270</v>
      </c>
      <c r="F199" s="387" t="n">
        <v>326</v>
      </c>
      <c r="G199" s="387" t="n">
        <v>423</v>
      </c>
      <c r="H199" s="387" t="n">
        <v>1451</v>
      </c>
      <c r="I199" s="387" t="n">
        <v>2807</v>
      </c>
      <c r="J199" s="387" t="n">
        <v>825</v>
      </c>
      <c r="K199" s="387" t="n">
        <v>6102</v>
      </c>
      <c r="L199" s="387" t="n">
        <v>0</v>
      </c>
      <c r="M199" s="387" t="n">
        <v>302</v>
      </c>
      <c r="N199" s="387" t="n">
        <v>332</v>
      </c>
      <c r="O199" s="387" t="n">
        <v>667</v>
      </c>
      <c r="P199" s="387" t="n">
        <v>2115</v>
      </c>
      <c r="Q199" s="387" t="n">
        <v>3597</v>
      </c>
      <c r="R199" s="387" t="n">
        <v>1235</v>
      </c>
      <c r="S199" s="387" t="n">
        <v>8248</v>
      </c>
    </row>
    <row r="200" customFormat="false" ht="26.25" hidden="false" customHeight="true" outlineLevel="0" collapsed="false">
      <c r="A200" s="382"/>
      <c r="B200" s="383" t="s">
        <v>570</v>
      </c>
      <c r="C200" s="384" t="s">
        <v>541</v>
      </c>
      <c r="D200" s="385"/>
      <c r="E200" s="385" t="n">
        <v>449</v>
      </c>
      <c r="F200" s="385" t="n">
        <v>547</v>
      </c>
      <c r="G200" s="385" t="n">
        <v>323</v>
      </c>
      <c r="H200" s="385" t="n">
        <v>705</v>
      </c>
      <c r="I200" s="385" t="n">
        <v>1489</v>
      </c>
      <c r="J200" s="385" t="n">
        <v>235</v>
      </c>
      <c r="K200" s="385" t="n">
        <v>3748</v>
      </c>
      <c r="L200" s="385"/>
      <c r="M200" s="385" t="n">
        <v>421</v>
      </c>
      <c r="N200" s="385" t="n">
        <v>572</v>
      </c>
      <c r="O200" s="385" t="n">
        <v>390</v>
      </c>
      <c r="P200" s="385" t="n">
        <v>1225</v>
      </c>
      <c r="Q200" s="385" t="n">
        <v>2503</v>
      </c>
      <c r="R200" s="385" t="n">
        <v>322</v>
      </c>
      <c r="S200" s="385" t="n">
        <v>5433</v>
      </c>
    </row>
    <row r="201" customFormat="false" ht="39" hidden="false" customHeight="false" outlineLevel="0" collapsed="false">
      <c r="A201" s="382"/>
      <c r="B201" s="383"/>
      <c r="C201" s="384" t="s">
        <v>542</v>
      </c>
      <c r="D201" s="385"/>
      <c r="E201" s="385"/>
      <c r="F201" s="385"/>
      <c r="G201" s="385"/>
      <c r="H201" s="385"/>
      <c r="I201" s="385" t="n">
        <v>751</v>
      </c>
      <c r="J201" s="385" t="n">
        <v>1212</v>
      </c>
      <c r="K201" s="385" t="n">
        <v>1963</v>
      </c>
      <c r="L201" s="385"/>
      <c r="M201" s="385"/>
      <c r="N201" s="385"/>
      <c r="O201" s="385"/>
      <c r="P201" s="385"/>
      <c r="Q201" s="385" t="n">
        <v>1170</v>
      </c>
      <c r="R201" s="385" t="n">
        <v>2264</v>
      </c>
      <c r="S201" s="385" t="n">
        <v>3434</v>
      </c>
    </row>
    <row r="202" customFormat="false" ht="77.25" hidden="false" customHeight="false" outlineLevel="0" collapsed="false">
      <c r="A202" s="382"/>
      <c r="B202" s="383"/>
      <c r="C202" s="384" t="s">
        <v>543</v>
      </c>
      <c r="D202" s="385"/>
      <c r="E202" s="385" t="n">
        <v>323</v>
      </c>
      <c r="F202" s="385" t="n">
        <v>183</v>
      </c>
      <c r="G202" s="385" t="n">
        <v>110</v>
      </c>
      <c r="H202" s="385" t="n">
        <v>649</v>
      </c>
      <c r="I202" s="385" t="n">
        <v>713</v>
      </c>
      <c r="J202" s="385"/>
      <c r="K202" s="385" t="n">
        <v>1978</v>
      </c>
      <c r="L202" s="385"/>
      <c r="M202" s="385" t="n">
        <v>274</v>
      </c>
      <c r="N202" s="385" t="n">
        <v>169</v>
      </c>
      <c r="O202" s="385" t="n">
        <v>127</v>
      </c>
      <c r="P202" s="385" t="n">
        <v>1000</v>
      </c>
      <c r="Q202" s="385" t="n">
        <v>1056</v>
      </c>
      <c r="R202" s="385" t="n">
        <v>106</v>
      </c>
      <c r="S202" s="385" t="n">
        <v>2732</v>
      </c>
    </row>
    <row r="203" customFormat="false" ht="26.25" hidden="false" customHeight="false" outlineLevel="0" collapsed="false">
      <c r="A203" s="382"/>
      <c r="B203" s="383"/>
      <c r="C203" s="384" t="s">
        <v>547</v>
      </c>
      <c r="D203" s="385"/>
      <c r="E203" s="385"/>
      <c r="F203" s="385" t="n">
        <v>131</v>
      </c>
      <c r="G203" s="385" t="n">
        <v>152</v>
      </c>
      <c r="H203" s="385" t="n">
        <v>439</v>
      </c>
      <c r="I203" s="385" t="n">
        <v>602</v>
      </c>
      <c r="J203" s="385" t="n">
        <v>113</v>
      </c>
      <c r="K203" s="385" t="n">
        <v>1437</v>
      </c>
      <c r="L203" s="385"/>
      <c r="M203" s="385"/>
      <c r="N203" s="385" t="n">
        <v>124</v>
      </c>
      <c r="O203" s="385" t="n">
        <v>221</v>
      </c>
      <c r="P203" s="385" t="n">
        <v>571</v>
      </c>
      <c r="Q203" s="385" t="n">
        <v>833</v>
      </c>
      <c r="R203" s="385" t="n">
        <v>184</v>
      </c>
      <c r="S203" s="385" t="n">
        <v>1933</v>
      </c>
    </row>
    <row r="204" customFormat="false" ht="26.25" hidden="false" customHeight="false" outlineLevel="0" collapsed="false">
      <c r="A204" s="382"/>
      <c r="B204" s="383"/>
      <c r="C204" s="384" t="s">
        <v>548</v>
      </c>
      <c r="D204" s="385" t="n">
        <v>106</v>
      </c>
      <c r="E204" s="385" t="n">
        <v>543</v>
      </c>
      <c r="F204" s="385" t="n">
        <v>263</v>
      </c>
      <c r="G204" s="385"/>
      <c r="H204" s="385" t="n">
        <v>227</v>
      </c>
      <c r="I204" s="385" t="n">
        <v>307</v>
      </c>
      <c r="J204" s="385"/>
      <c r="K204" s="385" t="n">
        <v>1446</v>
      </c>
      <c r="L204" s="385"/>
      <c r="M204" s="385" t="n">
        <v>517</v>
      </c>
      <c r="N204" s="385" t="n">
        <v>218</v>
      </c>
      <c r="O204" s="385"/>
      <c r="P204" s="385" t="n">
        <v>409</v>
      </c>
      <c r="Q204" s="385" t="n">
        <v>537</v>
      </c>
      <c r="R204" s="385" t="n">
        <v>146</v>
      </c>
      <c r="S204" s="385" t="n">
        <v>1827</v>
      </c>
    </row>
    <row r="205" customFormat="false" ht="15.75" hidden="false" customHeight="false" outlineLevel="0" collapsed="false">
      <c r="A205" s="382"/>
      <c r="B205" s="386" t="s">
        <v>576</v>
      </c>
      <c r="C205" s="386"/>
      <c r="D205" s="387" t="n">
        <v>106</v>
      </c>
      <c r="E205" s="387" t="n">
        <v>1315</v>
      </c>
      <c r="F205" s="387" t="n">
        <v>1124</v>
      </c>
      <c r="G205" s="387" t="n">
        <v>585</v>
      </c>
      <c r="H205" s="387" t="n">
        <v>2020</v>
      </c>
      <c r="I205" s="387" t="n">
        <v>3862</v>
      </c>
      <c r="J205" s="387" t="n">
        <v>1560</v>
      </c>
      <c r="K205" s="387" t="n">
        <v>10572</v>
      </c>
      <c r="L205" s="387" t="n">
        <v>0</v>
      </c>
      <c r="M205" s="387" t="n">
        <v>1212</v>
      </c>
      <c r="N205" s="387" t="n">
        <v>1083</v>
      </c>
      <c r="O205" s="387" t="n">
        <v>738</v>
      </c>
      <c r="P205" s="387" t="n">
        <v>3205</v>
      </c>
      <c r="Q205" s="387" t="n">
        <v>6099</v>
      </c>
      <c r="R205" s="387" t="n">
        <v>3022</v>
      </c>
      <c r="S205" s="387" t="n">
        <v>15359</v>
      </c>
    </row>
    <row r="206" customFormat="false" ht="26.25" hidden="false" customHeight="true" outlineLevel="0" collapsed="false">
      <c r="A206" s="382"/>
      <c r="B206" s="383" t="s">
        <v>571</v>
      </c>
      <c r="C206" s="384" t="s">
        <v>541</v>
      </c>
      <c r="D206" s="385"/>
      <c r="E206" s="385" t="n">
        <v>945</v>
      </c>
      <c r="F206" s="385" t="n">
        <v>1015</v>
      </c>
      <c r="G206" s="385" t="n">
        <v>537</v>
      </c>
      <c r="H206" s="385" t="n">
        <v>1121</v>
      </c>
      <c r="I206" s="385" t="n">
        <v>2220</v>
      </c>
      <c r="J206" s="385" t="n">
        <v>539</v>
      </c>
      <c r="K206" s="385" t="n">
        <v>6377</v>
      </c>
      <c r="L206" s="385"/>
      <c r="M206" s="385" t="n">
        <v>730</v>
      </c>
      <c r="N206" s="385" t="n">
        <v>909</v>
      </c>
      <c r="O206" s="385" t="n">
        <v>662</v>
      </c>
      <c r="P206" s="385" t="n">
        <v>1843</v>
      </c>
      <c r="Q206" s="385" t="n">
        <v>3745</v>
      </c>
      <c r="R206" s="385" t="n">
        <v>550</v>
      </c>
      <c r="S206" s="385" t="n">
        <v>8439</v>
      </c>
    </row>
    <row r="207" customFormat="false" ht="39" hidden="false" customHeight="false" outlineLevel="0" collapsed="false">
      <c r="A207" s="382"/>
      <c r="B207" s="383"/>
      <c r="C207" s="384" t="s">
        <v>542</v>
      </c>
      <c r="D207" s="385"/>
      <c r="E207" s="385"/>
      <c r="F207" s="385"/>
      <c r="G207" s="385"/>
      <c r="H207" s="385"/>
      <c r="I207" s="385" t="n">
        <v>1509</v>
      </c>
      <c r="J207" s="385" t="n">
        <v>3543</v>
      </c>
      <c r="K207" s="385" t="n">
        <v>5052</v>
      </c>
      <c r="L207" s="385"/>
      <c r="M207" s="385"/>
      <c r="N207" s="385"/>
      <c r="O207" s="385"/>
      <c r="P207" s="385"/>
      <c r="Q207" s="385" t="n">
        <v>2567</v>
      </c>
      <c r="R207" s="385" t="n">
        <v>6259</v>
      </c>
      <c r="S207" s="385" t="n">
        <v>8826</v>
      </c>
    </row>
    <row r="208" customFormat="false" ht="26.25" hidden="false" customHeight="false" outlineLevel="0" collapsed="false">
      <c r="A208" s="382"/>
      <c r="B208" s="383"/>
      <c r="C208" s="384" t="s">
        <v>547</v>
      </c>
      <c r="D208" s="385"/>
      <c r="E208" s="385" t="n">
        <v>378</v>
      </c>
      <c r="F208" s="385" t="n">
        <v>774</v>
      </c>
      <c r="G208" s="385" t="n">
        <v>643</v>
      </c>
      <c r="H208" s="385" t="n">
        <v>879</v>
      </c>
      <c r="I208" s="385" t="n">
        <v>1293</v>
      </c>
      <c r="J208" s="385" t="n">
        <v>382</v>
      </c>
      <c r="K208" s="385" t="n">
        <v>4349</v>
      </c>
      <c r="L208" s="385"/>
      <c r="M208" s="385" t="n">
        <v>336</v>
      </c>
      <c r="N208" s="385" t="n">
        <v>774</v>
      </c>
      <c r="O208" s="385" t="n">
        <v>788</v>
      </c>
      <c r="P208" s="385" t="n">
        <v>1544</v>
      </c>
      <c r="Q208" s="385" t="n">
        <v>2190</v>
      </c>
      <c r="R208" s="385" t="n">
        <v>579</v>
      </c>
      <c r="S208" s="385" t="n">
        <v>6211</v>
      </c>
    </row>
    <row r="209" customFormat="false" ht="77.25" hidden="false" customHeight="false" outlineLevel="0" collapsed="false">
      <c r="A209" s="382"/>
      <c r="B209" s="383"/>
      <c r="C209" s="384" t="s">
        <v>543</v>
      </c>
      <c r="D209" s="385"/>
      <c r="E209" s="385" t="n">
        <v>630</v>
      </c>
      <c r="F209" s="385" t="n">
        <v>367</v>
      </c>
      <c r="G209" s="385" t="n">
        <v>160</v>
      </c>
      <c r="H209" s="385" t="n">
        <v>314</v>
      </c>
      <c r="I209" s="385" t="n">
        <v>585</v>
      </c>
      <c r="J209" s="385" t="n">
        <v>181</v>
      </c>
      <c r="K209" s="385" t="n">
        <v>2237</v>
      </c>
      <c r="L209" s="385"/>
      <c r="M209" s="385" t="n">
        <v>561</v>
      </c>
      <c r="N209" s="385" t="n">
        <v>374</v>
      </c>
      <c r="O209" s="385" t="n">
        <v>185</v>
      </c>
      <c r="P209" s="385" t="n">
        <v>565</v>
      </c>
      <c r="Q209" s="385" t="n">
        <v>883</v>
      </c>
      <c r="R209" s="385" t="n">
        <v>285</v>
      </c>
      <c r="S209" s="385" t="n">
        <v>2853</v>
      </c>
    </row>
    <row r="210" customFormat="false" ht="26.25" hidden="false" customHeight="false" outlineLevel="0" collapsed="false">
      <c r="A210" s="382"/>
      <c r="B210" s="383"/>
      <c r="C210" s="384" t="s">
        <v>550</v>
      </c>
      <c r="D210" s="385"/>
      <c r="E210" s="385"/>
      <c r="F210" s="385"/>
      <c r="G210" s="385"/>
      <c r="H210" s="385" t="n">
        <v>260</v>
      </c>
      <c r="I210" s="385" t="n">
        <v>1046</v>
      </c>
      <c r="J210" s="385" t="n">
        <v>365</v>
      </c>
      <c r="K210" s="385" t="n">
        <v>1671</v>
      </c>
      <c r="L210" s="385"/>
      <c r="M210" s="385"/>
      <c r="N210" s="385"/>
      <c r="O210" s="385"/>
      <c r="P210" s="385" t="n">
        <v>309</v>
      </c>
      <c r="Q210" s="385" t="n">
        <v>1654</v>
      </c>
      <c r="R210" s="385" t="n">
        <v>635</v>
      </c>
      <c r="S210" s="385" t="n">
        <v>2598</v>
      </c>
    </row>
    <row r="211" customFormat="false" ht="15.75" hidden="false" customHeight="false" outlineLevel="0" collapsed="false">
      <c r="A211" s="382"/>
      <c r="B211" s="386" t="s">
        <v>573</v>
      </c>
      <c r="C211" s="386"/>
      <c r="D211" s="387" t="n">
        <v>0</v>
      </c>
      <c r="E211" s="387" t="n">
        <v>1953</v>
      </c>
      <c r="F211" s="387" t="n">
        <v>2156</v>
      </c>
      <c r="G211" s="387" t="n">
        <v>1340</v>
      </c>
      <c r="H211" s="387" t="n">
        <v>2574</v>
      </c>
      <c r="I211" s="387" t="n">
        <v>6653</v>
      </c>
      <c r="J211" s="387" t="n">
        <v>5010</v>
      </c>
      <c r="K211" s="387" t="n">
        <v>19686</v>
      </c>
      <c r="L211" s="387" t="n">
        <v>0</v>
      </c>
      <c r="M211" s="387" t="n">
        <v>1627</v>
      </c>
      <c r="N211" s="387" t="n">
        <v>2057</v>
      </c>
      <c r="O211" s="387" t="n">
        <v>1635</v>
      </c>
      <c r="P211" s="387" t="n">
        <v>4261</v>
      </c>
      <c r="Q211" s="387" t="n">
        <v>11039</v>
      </c>
      <c r="R211" s="387" t="n">
        <v>8308</v>
      </c>
      <c r="S211" s="387" t="n">
        <v>28927</v>
      </c>
    </row>
    <row r="212" customFormat="false" ht="26.25" hidden="false" customHeight="true" outlineLevel="0" collapsed="false">
      <c r="A212" s="382"/>
      <c r="B212" s="383" t="s">
        <v>574</v>
      </c>
      <c r="C212" s="384" t="s">
        <v>541</v>
      </c>
      <c r="D212" s="385"/>
      <c r="E212" s="385"/>
      <c r="F212" s="385" t="n">
        <v>129</v>
      </c>
      <c r="G212" s="385"/>
      <c r="H212" s="385"/>
      <c r="I212" s="385" t="n">
        <v>180</v>
      </c>
      <c r="J212" s="385"/>
      <c r="K212" s="385" t="n">
        <v>309</v>
      </c>
      <c r="L212" s="385"/>
      <c r="M212" s="385"/>
      <c r="N212" s="385" t="n">
        <v>107</v>
      </c>
      <c r="O212" s="385" t="n">
        <v>110</v>
      </c>
      <c r="P212" s="385" t="n">
        <v>180</v>
      </c>
      <c r="Q212" s="385" t="n">
        <v>441</v>
      </c>
      <c r="R212" s="385"/>
      <c r="S212" s="385" t="n">
        <v>838</v>
      </c>
    </row>
    <row r="213" customFormat="false" ht="39" hidden="false" customHeight="false" outlineLevel="0" collapsed="false">
      <c r="A213" s="382"/>
      <c r="B213" s="383"/>
      <c r="C213" s="384" t="s">
        <v>542</v>
      </c>
      <c r="D213" s="385"/>
      <c r="E213" s="385"/>
      <c r="F213" s="385"/>
      <c r="G213" s="385"/>
      <c r="H213" s="385"/>
      <c r="I213" s="385"/>
      <c r="J213" s="385" t="n">
        <v>164</v>
      </c>
      <c r="K213" s="385" t="n">
        <v>164</v>
      </c>
      <c r="L213" s="385"/>
      <c r="M213" s="385"/>
      <c r="N213" s="385"/>
      <c r="O213" s="385"/>
      <c r="P213" s="385"/>
      <c r="Q213" s="385" t="n">
        <v>113</v>
      </c>
      <c r="R213" s="385" t="n">
        <v>262</v>
      </c>
      <c r="S213" s="385" t="n">
        <v>375</v>
      </c>
    </row>
    <row r="214" customFormat="false" ht="26.25" hidden="false" customHeight="false" outlineLevel="0" collapsed="false">
      <c r="A214" s="382"/>
      <c r="B214" s="383"/>
      <c r="C214" s="384" t="s">
        <v>547</v>
      </c>
      <c r="D214" s="385"/>
      <c r="E214" s="385"/>
      <c r="F214" s="385"/>
      <c r="G214" s="385"/>
      <c r="H214" s="385" t="n">
        <v>106</v>
      </c>
      <c r="I214" s="385" t="n">
        <v>110</v>
      </c>
      <c r="J214" s="385"/>
      <c r="K214" s="385" t="n">
        <v>216</v>
      </c>
      <c r="L214" s="385"/>
      <c r="M214" s="385"/>
      <c r="N214" s="385"/>
      <c r="O214" s="385"/>
      <c r="P214" s="385" t="n">
        <v>151</v>
      </c>
      <c r="Q214" s="385" t="n">
        <v>135</v>
      </c>
      <c r="R214" s="385"/>
      <c r="S214" s="385" t="n">
        <v>286</v>
      </c>
    </row>
    <row r="215" customFormat="false" ht="26.25" hidden="false" customHeight="false" outlineLevel="0" collapsed="false">
      <c r="A215" s="382"/>
      <c r="B215" s="383"/>
      <c r="C215" s="384" t="s">
        <v>590</v>
      </c>
      <c r="D215" s="385"/>
      <c r="E215" s="385"/>
      <c r="F215" s="385"/>
      <c r="G215" s="385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 t="n">
        <v>123</v>
      </c>
      <c r="R215" s="385" t="n">
        <v>154</v>
      </c>
      <c r="S215" s="385" t="n">
        <v>277</v>
      </c>
    </row>
    <row r="216" customFormat="false" ht="64.5" hidden="false" customHeight="false" outlineLevel="0" collapsed="false">
      <c r="A216" s="382"/>
      <c r="B216" s="383"/>
      <c r="C216" s="384" t="s">
        <v>562</v>
      </c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 t="n">
        <v>185</v>
      </c>
      <c r="Q216" s="385"/>
      <c r="R216" s="385"/>
      <c r="S216" s="385" t="n">
        <v>185</v>
      </c>
    </row>
    <row r="217" customFormat="false" ht="15.75" hidden="false" customHeight="false" outlineLevel="0" collapsed="false">
      <c r="A217" s="382"/>
      <c r="B217" s="386" t="s">
        <v>557</v>
      </c>
      <c r="C217" s="386"/>
      <c r="D217" s="387" t="n">
        <v>0</v>
      </c>
      <c r="E217" s="387" t="n">
        <v>0</v>
      </c>
      <c r="F217" s="387" t="n">
        <v>129</v>
      </c>
      <c r="G217" s="387" t="n">
        <v>0</v>
      </c>
      <c r="H217" s="387" t="n">
        <v>106</v>
      </c>
      <c r="I217" s="387" t="n">
        <v>290</v>
      </c>
      <c r="J217" s="387" t="n">
        <v>164</v>
      </c>
      <c r="K217" s="387" t="n">
        <v>689</v>
      </c>
      <c r="L217" s="387" t="n">
        <v>0</v>
      </c>
      <c r="M217" s="387" t="n">
        <v>0</v>
      </c>
      <c r="N217" s="387" t="n">
        <v>107</v>
      </c>
      <c r="O217" s="387" t="n">
        <v>110</v>
      </c>
      <c r="P217" s="387" t="n">
        <v>516</v>
      </c>
      <c r="Q217" s="387" t="n">
        <v>812</v>
      </c>
      <c r="R217" s="387" t="n">
        <v>416</v>
      </c>
      <c r="S217" s="387" t="n">
        <v>1961</v>
      </c>
    </row>
    <row r="218" customFormat="false" ht="77.25" hidden="false" customHeight="true" outlineLevel="0" collapsed="false">
      <c r="A218" s="382"/>
      <c r="B218" s="383" t="s">
        <v>575</v>
      </c>
      <c r="C218" s="384" t="s">
        <v>543</v>
      </c>
      <c r="D218" s="385"/>
      <c r="E218" s="385" t="n">
        <v>339</v>
      </c>
      <c r="F218" s="385" t="n">
        <v>182</v>
      </c>
      <c r="G218" s="385" t="n">
        <v>152</v>
      </c>
      <c r="H218" s="385" t="n">
        <v>415</v>
      </c>
      <c r="I218" s="385" t="n">
        <v>663</v>
      </c>
      <c r="J218" s="385" t="n">
        <v>188</v>
      </c>
      <c r="K218" s="385" t="n">
        <v>1939</v>
      </c>
      <c r="L218" s="385"/>
      <c r="M218" s="385" t="n">
        <v>276</v>
      </c>
      <c r="N218" s="385" t="n">
        <v>156</v>
      </c>
      <c r="O218" s="385" t="n">
        <v>149</v>
      </c>
      <c r="P218" s="385" t="n">
        <v>694</v>
      </c>
      <c r="Q218" s="385" t="n">
        <v>1117</v>
      </c>
      <c r="R218" s="385" t="n">
        <v>349</v>
      </c>
      <c r="S218" s="385" t="n">
        <v>2741</v>
      </c>
    </row>
    <row r="219" customFormat="false" ht="39" hidden="false" customHeight="false" outlineLevel="0" collapsed="false">
      <c r="A219" s="382"/>
      <c r="B219" s="383"/>
      <c r="C219" s="384" t="s">
        <v>542</v>
      </c>
      <c r="D219" s="385"/>
      <c r="E219" s="385"/>
      <c r="F219" s="385"/>
      <c r="G219" s="385"/>
      <c r="H219" s="385"/>
      <c r="I219" s="385" t="n">
        <v>595</v>
      </c>
      <c r="J219" s="385" t="n">
        <v>958</v>
      </c>
      <c r="K219" s="385" t="n">
        <v>1553</v>
      </c>
      <c r="L219" s="385"/>
      <c r="M219" s="385"/>
      <c r="N219" s="385"/>
      <c r="O219" s="385"/>
      <c r="P219" s="385"/>
      <c r="Q219" s="385" t="n">
        <v>806</v>
      </c>
      <c r="R219" s="385" t="n">
        <v>1768</v>
      </c>
      <c r="S219" s="385" t="n">
        <v>2574</v>
      </c>
    </row>
    <row r="220" customFormat="false" ht="26.25" hidden="false" customHeight="false" outlineLevel="0" collapsed="false">
      <c r="A220" s="382"/>
      <c r="B220" s="383"/>
      <c r="C220" s="384" t="s">
        <v>541</v>
      </c>
      <c r="D220" s="385"/>
      <c r="E220" s="385"/>
      <c r="F220" s="385" t="n">
        <v>136</v>
      </c>
      <c r="G220" s="385"/>
      <c r="H220" s="385" t="n">
        <v>229</v>
      </c>
      <c r="I220" s="385" t="n">
        <v>638</v>
      </c>
      <c r="J220" s="385" t="n">
        <v>175</v>
      </c>
      <c r="K220" s="385" t="n">
        <v>1178</v>
      </c>
      <c r="L220" s="385"/>
      <c r="M220" s="385"/>
      <c r="N220" s="385" t="n">
        <v>113</v>
      </c>
      <c r="O220" s="385" t="n">
        <v>106</v>
      </c>
      <c r="P220" s="385" t="n">
        <v>379</v>
      </c>
      <c r="Q220" s="385" t="n">
        <v>1173</v>
      </c>
      <c r="R220" s="385" t="n">
        <v>282</v>
      </c>
      <c r="S220" s="385" t="n">
        <v>2053</v>
      </c>
    </row>
    <row r="221" customFormat="false" ht="26.25" hidden="false" customHeight="false" outlineLevel="0" collapsed="false">
      <c r="A221" s="382"/>
      <c r="B221" s="383"/>
      <c r="C221" s="384" t="s">
        <v>548</v>
      </c>
      <c r="D221" s="385"/>
      <c r="E221" s="385" t="n">
        <v>388</v>
      </c>
      <c r="F221" s="385" t="n">
        <v>203</v>
      </c>
      <c r="G221" s="385"/>
      <c r="H221" s="385" t="n">
        <v>142</v>
      </c>
      <c r="I221" s="385" t="n">
        <v>243</v>
      </c>
      <c r="J221" s="385"/>
      <c r="K221" s="385" t="n">
        <v>976</v>
      </c>
      <c r="L221" s="385"/>
      <c r="M221" s="385" t="n">
        <v>331</v>
      </c>
      <c r="N221" s="385" t="n">
        <v>209</v>
      </c>
      <c r="O221" s="385" t="n">
        <v>118</v>
      </c>
      <c r="P221" s="385" t="n">
        <v>222</v>
      </c>
      <c r="Q221" s="385" t="n">
        <v>537</v>
      </c>
      <c r="R221" s="385" t="n">
        <v>154</v>
      </c>
      <c r="S221" s="385" t="n">
        <v>1571</v>
      </c>
    </row>
    <row r="222" customFormat="false" ht="26.25" hidden="false" customHeight="false" outlineLevel="0" collapsed="false">
      <c r="A222" s="382"/>
      <c r="B222" s="383"/>
      <c r="C222" s="384" t="s">
        <v>547</v>
      </c>
      <c r="D222" s="385"/>
      <c r="E222" s="385"/>
      <c r="F222" s="385"/>
      <c r="G222" s="385"/>
      <c r="H222" s="385" t="n">
        <v>282</v>
      </c>
      <c r="I222" s="385" t="n">
        <v>533</v>
      </c>
      <c r="J222" s="385" t="n">
        <v>136</v>
      </c>
      <c r="K222" s="385" t="n">
        <v>951</v>
      </c>
      <c r="L222" s="385"/>
      <c r="M222" s="385"/>
      <c r="N222" s="385"/>
      <c r="O222" s="385" t="n">
        <v>124</v>
      </c>
      <c r="P222" s="385" t="n">
        <v>395</v>
      </c>
      <c r="Q222" s="385" t="n">
        <v>726</v>
      </c>
      <c r="R222" s="385" t="n">
        <v>215</v>
      </c>
      <c r="S222" s="385" t="n">
        <v>1460</v>
      </c>
    </row>
    <row r="223" customFormat="false" ht="15.75" hidden="false" customHeight="false" outlineLevel="0" collapsed="false">
      <c r="A223" s="382"/>
      <c r="B223" s="386" t="s">
        <v>587</v>
      </c>
      <c r="C223" s="386"/>
      <c r="D223" s="387" t="n">
        <v>0</v>
      </c>
      <c r="E223" s="387" t="n">
        <v>727</v>
      </c>
      <c r="F223" s="387" t="n">
        <v>521</v>
      </c>
      <c r="G223" s="387" t="n">
        <v>152</v>
      </c>
      <c r="H223" s="387" t="n">
        <v>1068</v>
      </c>
      <c r="I223" s="387" t="n">
        <v>2672</v>
      </c>
      <c r="J223" s="387" t="n">
        <v>1457</v>
      </c>
      <c r="K223" s="387" t="n">
        <v>6597</v>
      </c>
      <c r="L223" s="387" t="n">
        <v>0</v>
      </c>
      <c r="M223" s="387" t="n">
        <v>607</v>
      </c>
      <c r="N223" s="387" t="n">
        <v>478</v>
      </c>
      <c r="O223" s="387" t="n">
        <v>497</v>
      </c>
      <c r="P223" s="387" t="n">
        <v>1690</v>
      </c>
      <c r="Q223" s="387" t="n">
        <v>4359</v>
      </c>
      <c r="R223" s="387" t="n">
        <v>2768</v>
      </c>
      <c r="S223" s="387" t="n">
        <v>10399</v>
      </c>
    </row>
    <row r="224" customFormat="false" ht="26.25" hidden="false" customHeight="true" outlineLevel="0" collapsed="false">
      <c r="A224" s="382"/>
      <c r="B224" s="383" t="s">
        <v>591</v>
      </c>
      <c r="C224" s="384" t="s">
        <v>541</v>
      </c>
      <c r="D224" s="385"/>
      <c r="E224" s="385" t="n">
        <v>280</v>
      </c>
      <c r="F224" s="385" t="n">
        <v>309</v>
      </c>
      <c r="G224" s="385" t="n">
        <v>204</v>
      </c>
      <c r="H224" s="385" t="n">
        <v>184</v>
      </c>
      <c r="I224" s="385" t="n">
        <v>472</v>
      </c>
      <c r="J224" s="385"/>
      <c r="K224" s="385" t="n">
        <v>1449</v>
      </c>
      <c r="L224" s="385"/>
      <c r="M224" s="385" t="n">
        <v>232</v>
      </c>
      <c r="N224" s="385" t="n">
        <v>303</v>
      </c>
      <c r="O224" s="385" t="n">
        <v>253</v>
      </c>
      <c r="P224" s="385" t="n">
        <v>478</v>
      </c>
      <c r="Q224" s="385" t="n">
        <v>915</v>
      </c>
      <c r="R224" s="385" t="n">
        <v>116</v>
      </c>
      <c r="S224" s="385" t="n">
        <v>2297</v>
      </c>
    </row>
    <row r="225" customFormat="false" ht="39" hidden="false" customHeight="false" outlineLevel="0" collapsed="false">
      <c r="A225" s="382"/>
      <c r="B225" s="383"/>
      <c r="C225" s="384" t="s">
        <v>542</v>
      </c>
      <c r="D225" s="385"/>
      <c r="E225" s="385"/>
      <c r="F225" s="385"/>
      <c r="G225" s="385"/>
      <c r="H225" s="385"/>
      <c r="I225" s="385" t="n">
        <v>286</v>
      </c>
      <c r="J225" s="385" t="n">
        <v>626</v>
      </c>
      <c r="K225" s="385" t="n">
        <v>912</v>
      </c>
      <c r="L225" s="385"/>
      <c r="M225" s="385"/>
      <c r="N225" s="385"/>
      <c r="O225" s="385"/>
      <c r="P225" s="385"/>
      <c r="Q225" s="385" t="n">
        <v>837</v>
      </c>
      <c r="R225" s="385" t="n">
        <v>1181</v>
      </c>
      <c r="S225" s="385" t="n">
        <v>2018</v>
      </c>
    </row>
    <row r="226" customFormat="false" ht="26.25" hidden="false" customHeight="false" outlineLevel="0" collapsed="false">
      <c r="A226" s="382"/>
      <c r="B226" s="383"/>
      <c r="C226" s="384" t="s">
        <v>548</v>
      </c>
      <c r="D226" s="385"/>
      <c r="E226" s="385" t="n">
        <v>261</v>
      </c>
      <c r="F226" s="385" t="n">
        <v>119</v>
      </c>
      <c r="G226" s="385"/>
      <c r="H226" s="385"/>
      <c r="I226" s="385"/>
      <c r="J226" s="385"/>
      <c r="K226" s="385" t="n">
        <v>380</v>
      </c>
      <c r="L226" s="385"/>
      <c r="M226" s="385" t="n">
        <v>212</v>
      </c>
      <c r="N226" s="385"/>
      <c r="O226" s="385"/>
      <c r="P226" s="385"/>
      <c r="Q226" s="385"/>
      <c r="R226" s="385"/>
      <c r="S226" s="385" t="n">
        <v>212</v>
      </c>
    </row>
    <row r="227" customFormat="false" ht="39" hidden="false" customHeight="false" outlineLevel="0" collapsed="false">
      <c r="A227" s="382"/>
      <c r="B227" s="383"/>
      <c r="C227" s="384" t="s">
        <v>556</v>
      </c>
      <c r="D227" s="385"/>
      <c r="E227" s="385"/>
      <c r="F227" s="385"/>
      <c r="G227" s="385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 t="n">
        <v>350</v>
      </c>
      <c r="R227" s="385" t="n">
        <v>114</v>
      </c>
      <c r="S227" s="385" t="n">
        <v>464</v>
      </c>
    </row>
    <row r="228" customFormat="false" ht="26.25" hidden="false" customHeight="false" outlineLevel="0" collapsed="false">
      <c r="A228" s="382"/>
      <c r="B228" s="383"/>
      <c r="C228" s="384" t="s">
        <v>550</v>
      </c>
      <c r="D228" s="385"/>
      <c r="E228" s="385"/>
      <c r="F228" s="385"/>
      <c r="G228" s="385"/>
      <c r="H228" s="385"/>
      <c r="I228" s="385" t="n">
        <v>134</v>
      </c>
      <c r="J228" s="385"/>
      <c r="K228" s="385" t="n">
        <v>134</v>
      </c>
      <c r="L228" s="385"/>
      <c r="M228" s="385"/>
      <c r="N228" s="385"/>
      <c r="O228" s="385"/>
      <c r="P228" s="385"/>
      <c r="Q228" s="385" t="n">
        <v>241</v>
      </c>
      <c r="R228" s="385"/>
      <c r="S228" s="385" t="n">
        <v>241</v>
      </c>
    </row>
    <row r="229" customFormat="false" ht="15.75" hidden="false" customHeight="false" outlineLevel="0" collapsed="false">
      <c r="A229" s="382"/>
      <c r="B229" s="386" t="s">
        <v>587</v>
      </c>
      <c r="C229" s="386"/>
      <c r="D229" s="387" t="n">
        <v>0</v>
      </c>
      <c r="E229" s="387" t="n">
        <v>541</v>
      </c>
      <c r="F229" s="387" t="n">
        <v>428</v>
      </c>
      <c r="G229" s="387" t="n">
        <v>204</v>
      </c>
      <c r="H229" s="387" t="n">
        <v>184</v>
      </c>
      <c r="I229" s="387" t="n">
        <v>892</v>
      </c>
      <c r="J229" s="387" t="n">
        <v>626</v>
      </c>
      <c r="K229" s="387" t="n">
        <v>2875</v>
      </c>
      <c r="L229" s="387" t="n">
        <v>0</v>
      </c>
      <c r="M229" s="387" t="n">
        <v>444</v>
      </c>
      <c r="N229" s="387" t="n">
        <v>303</v>
      </c>
      <c r="O229" s="387" t="n">
        <v>253</v>
      </c>
      <c r="P229" s="387" t="n">
        <v>478</v>
      </c>
      <c r="Q229" s="387" t="n">
        <v>2343</v>
      </c>
      <c r="R229" s="387" t="n">
        <v>1411</v>
      </c>
      <c r="S229" s="387" t="n">
        <v>5232</v>
      </c>
    </row>
  </sheetData>
  <mergeCells count="85">
    <mergeCell ref="A2:A3"/>
    <mergeCell ref="B2:B3"/>
    <mergeCell ref="C2:C3"/>
    <mergeCell ref="D2:K2"/>
    <mergeCell ref="L2:S2"/>
    <mergeCell ref="U3:AA6"/>
    <mergeCell ref="A4:A116"/>
    <mergeCell ref="B4:B8"/>
    <mergeCell ref="B9:C9"/>
    <mergeCell ref="B10:B14"/>
    <mergeCell ref="B15:C15"/>
    <mergeCell ref="B16:B20"/>
    <mergeCell ref="B21:C21"/>
    <mergeCell ref="B22:B26"/>
    <mergeCell ref="B27:C27"/>
    <mergeCell ref="B28:B32"/>
    <mergeCell ref="B33:C33"/>
    <mergeCell ref="B34:B38"/>
    <mergeCell ref="B39:C39"/>
    <mergeCell ref="B40:B44"/>
    <mergeCell ref="B45:C45"/>
    <mergeCell ref="B46:B50"/>
    <mergeCell ref="B51:C51"/>
    <mergeCell ref="B52:B56"/>
    <mergeCell ref="B57:C57"/>
    <mergeCell ref="B58:B62"/>
    <mergeCell ref="B63:C63"/>
    <mergeCell ref="B64:B68"/>
    <mergeCell ref="B69:C69"/>
    <mergeCell ref="B70:B74"/>
    <mergeCell ref="B75:C75"/>
    <mergeCell ref="B76:B80"/>
    <mergeCell ref="B81:C81"/>
    <mergeCell ref="B82:B85"/>
    <mergeCell ref="B86:C86"/>
    <mergeCell ref="B87:B91"/>
    <mergeCell ref="B92:C92"/>
    <mergeCell ref="B93:B97"/>
    <mergeCell ref="B98:C98"/>
    <mergeCell ref="B99:B103"/>
    <mergeCell ref="B104:C104"/>
    <mergeCell ref="B105:B109"/>
    <mergeCell ref="B110:C110"/>
    <mergeCell ref="B111:B115"/>
    <mergeCell ref="B116:C116"/>
    <mergeCell ref="A117:A229"/>
    <mergeCell ref="B117:B121"/>
    <mergeCell ref="B122:C122"/>
    <mergeCell ref="B123:B127"/>
    <mergeCell ref="B128:C128"/>
    <mergeCell ref="B129:B133"/>
    <mergeCell ref="B134:C134"/>
    <mergeCell ref="B135:B136"/>
    <mergeCell ref="B137:C137"/>
    <mergeCell ref="B138:B142"/>
    <mergeCell ref="B143:C143"/>
    <mergeCell ref="B144:B148"/>
    <mergeCell ref="B149:C149"/>
    <mergeCell ref="B150:B154"/>
    <mergeCell ref="B155:C155"/>
    <mergeCell ref="B156:B160"/>
    <mergeCell ref="B161:C161"/>
    <mergeCell ref="B162:B166"/>
    <mergeCell ref="B167:C167"/>
    <mergeCell ref="B169:C169"/>
    <mergeCell ref="B170:B174"/>
    <mergeCell ref="B175:C175"/>
    <mergeCell ref="B176:B180"/>
    <mergeCell ref="B181:C181"/>
    <mergeCell ref="B182:B186"/>
    <mergeCell ref="B187:C187"/>
    <mergeCell ref="B188:B192"/>
    <mergeCell ref="B193:C193"/>
    <mergeCell ref="B194:B198"/>
    <mergeCell ref="B199:C199"/>
    <mergeCell ref="B200:B204"/>
    <mergeCell ref="B205:C205"/>
    <mergeCell ref="B206:B210"/>
    <mergeCell ref="B211:C211"/>
    <mergeCell ref="B212:B216"/>
    <mergeCell ref="B217:C217"/>
    <mergeCell ref="B218:B222"/>
    <mergeCell ref="B223:C223"/>
    <mergeCell ref="B224:B228"/>
    <mergeCell ref="B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2.14"/>
    <col collapsed="false" customWidth="true" hidden="false" outlineLevel="0" max="3" min="3" style="0" width="60.42"/>
    <col collapsed="false" customWidth="true" hidden="false" outlineLevel="0" max="6" min="6" style="0" width="97.56"/>
  </cols>
  <sheetData>
    <row r="1" customFormat="false" ht="15.75" hidden="false" customHeight="false" outlineLevel="0" collapsed="false">
      <c r="A1" s="0" t="s">
        <v>592</v>
      </c>
    </row>
    <row r="2" customFormat="false" ht="15.75" hidden="false" customHeight="false" outlineLevel="0" collapsed="false">
      <c r="A2" s="390" t="s">
        <v>149</v>
      </c>
      <c r="B2" s="391" t="s">
        <v>197</v>
      </c>
      <c r="C2" s="391" t="s">
        <v>593</v>
      </c>
      <c r="D2" s="391" t="s">
        <v>217</v>
      </c>
    </row>
    <row r="3" customFormat="false" ht="15.75" hidden="false" customHeight="false" outlineLevel="0" collapsed="false">
      <c r="A3" s="392" t="n">
        <v>2015</v>
      </c>
      <c r="B3" s="393" t="s">
        <v>594</v>
      </c>
      <c r="C3" s="394" t="s">
        <v>595</v>
      </c>
      <c r="D3" s="395" t="n">
        <v>137</v>
      </c>
    </row>
    <row r="4" customFormat="false" ht="39" hidden="false" customHeight="true" outlineLevel="0" collapsed="false">
      <c r="A4" s="392"/>
      <c r="B4" s="393"/>
      <c r="C4" s="394" t="s">
        <v>596</v>
      </c>
      <c r="D4" s="395" t="n">
        <v>94</v>
      </c>
      <c r="F4" s="381" t="s">
        <v>597</v>
      </c>
    </row>
    <row r="5" customFormat="false" ht="15.75" hidden="false" customHeight="false" outlineLevel="0" collapsed="false">
      <c r="A5" s="392"/>
      <c r="B5" s="393"/>
      <c r="C5" s="394" t="s">
        <v>598</v>
      </c>
      <c r="D5" s="395" t="n">
        <v>78</v>
      </c>
      <c r="F5" s="381"/>
    </row>
    <row r="6" customFormat="false" ht="15.75" hidden="false" customHeight="false" outlineLevel="0" collapsed="false">
      <c r="A6" s="392"/>
      <c r="B6" s="393"/>
      <c r="C6" s="394" t="s">
        <v>599</v>
      </c>
      <c r="D6" s="395" t="n">
        <v>77</v>
      </c>
      <c r="F6" s="381"/>
    </row>
    <row r="7" customFormat="false" ht="15.75" hidden="false" customHeight="false" outlineLevel="0" collapsed="false">
      <c r="A7" s="392"/>
      <c r="B7" s="393"/>
      <c r="C7" s="394" t="s">
        <v>542</v>
      </c>
      <c r="D7" s="395" t="n">
        <v>66</v>
      </c>
      <c r="F7" s="381"/>
    </row>
    <row r="8" customFormat="false" ht="15.75" hidden="false" customHeight="false" outlineLevel="0" collapsed="false">
      <c r="A8" s="392"/>
      <c r="B8" s="393" t="s">
        <v>600</v>
      </c>
      <c r="C8" s="394" t="s">
        <v>541</v>
      </c>
      <c r="D8" s="395" t="n">
        <v>335</v>
      </c>
      <c r="F8" s="381"/>
    </row>
    <row r="9" customFormat="false" ht="39" hidden="false" customHeight="false" outlineLevel="0" collapsed="false">
      <c r="A9" s="392"/>
      <c r="B9" s="393"/>
      <c r="C9" s="394" t="s">
        <v>601</v>
      </c>
      <c r="D9" s="395" t="n">
        <v>288</v>
      </c>
      <c r="F9" s="381"/>
    </row>
    <row r="10" customFormat="false" ht="15.75" hidden="false" customHeight="false" outlineLevel="0" collapsed="false">
      <c r="A10" s="392"/>
      <c r="B10" s="393"/>
      <c r="C10" s="394" t="s">
        <v>542</v>
      </c>
      <c r="D10" s="395" t="n">
        <v>279</v>
      </c>
    </row>
    <row r="11" customFormat="false" ht="15.75" hidden="false" customHeight="false" outlineLevel="0" collapsed="false">
      <c r="A11" s="392"/>
      <c r="B11" s="393"/>
      <c r="C11" s="394" t="s">
        <v>544</v>
      </c>
      <c r="D11" s="395" t="n">
        <v>147</v>
      </c>
    </row>
    <row r="12" customFormat="false" ht="15.75" hidden="false" customHeight="false" outlineLevel="0" collapsed="false">
      <c r="A12" s="392"/>
      <c r="B12" s="393"/>
      <c r="C12" s="394" t="s">
        <v>602</v>
      </c>
      <c r="D12" s="395" t="n">
        <v>96</v>
      </c>
    </row>
    <row r="13" customFormat="false" ht="15.75" hidden="false" customHeight="false" outlineLevel="0" collapsed="false">
      <c r="A13" s="392"/>
      <c r="B13" s="393" t="s">
        <v>603</v>
      </c>
      <c r="C13" s="394" t="s">
        <v>542</v>
      </c>
      <c r="D13" s="395" t="n">
        <v>14556</v>
      </c>
    </row>
    <row r="14" customFormat="false" ht="15.75" hidden="false" customHeight="false" outlineLevel="0" collapsed="false">
      <c r="A14" s="392"/>
      <c r="B14" s="393"/>
      <c r="C14" s="394" t="s">
        <v>541</v>
      </c>
      <c r="D14" s="395" t="n">
        <v>9969</v>
      </c>
    </row>
    <row r="15" customFormat="false" ht="15.75" hidden="false" customHeight="false" outlineLevel="0" collapsed="false">
      <c r="A15" s="392"/>
      <c r="B15" s="393"/>
      <c r="C15" s="394" t="s">
        <v>604</v>
      </c>
      <c r="D15" s="395" t="n">
        <v>9382</v>
      </c>
    </row>
    <row r="16" customFormat="false" ht="15.75" hidden="false" customHeight="false" outlineLevel="0" collapsed="false">
      <c r="A16" s="392"/>
      <c r="B16" s="393"/>
      <c r="C16" s="394" t="s">
        <v>545</v>
      </c>
      <c r="D16" s="395" t="n">
        <v>3533</v>
      </c>
    </row>
    <row r="17" customFormat="false" ht="15.75" hidden="false" customHeight="false" outlineLevel="0" collapsed="false">
      <c r="A17" s="392"/>
      <c r="B17" s="393"/>
      <c r="C17" s="394" t="s">
        <v>605</v>
      </c>
      <c r="D17" s="395" t="n">
        <v>3078</v>
      </c>
    </row>
    <row r="18" customFormat="false" ht="15.75" hidden="false" customHeight="false" outlineLevel="0" collapsed="false">
      <c r="A18" s="392"/>
      <c r="B18" s="393" t="s">
        <v>606</v>
      </c>
      <c r="C18" s="394" t="s">
        <v>541</v>
      </c>
      <c r="D18" s="395" t="n">
        <v>10463</v>
      </c>
    </row>
    <row r="19" customFormat="false" ht="15.75" hidden="false" customHeight="false" outlineLevel="0" collapsed="false">
      <c r="A19" s="392"/>
      <c r="B19" s="393"/>
      <c r="C19" s="394" t="s">
        <v>542</v>
      </c>
      <c r="D19" s="395" t="n">
        <v>7586</v>
      </c>
    </row>
    <row r="20" customFormat="false" ht="15.75" hidden="false" customHeight="false" outlineLevel="0" collapsed="false">
      <c r="A20" s="392"/>
      <c r="B20" s="393"/>
      <c r="C20" s="394" t="s">
        <v>604</v>
      </c>
      <c r="D20" s="395" t="n">
        <v>2948</v>
      </c>
    </row>
    <row r="21" customFormat="false" ht="15.75" hidden="false" customHeight="false" outlineLevel="0" collapsed="false">
      <c r="A21" s="392"/>
      <c r="B21" s="393"/>
      <c r="C21" s="394" t="s">
        <v>545</v>
      </c>
      <c r="D21" s="395" t="n">
        <v>2297</v>
      </c>
    </row>
    <row r="22" customFormat="false" ht="15.75" hidden="false" customHeight="false" outlineLevel="0" collapsed="false">
      <c r="A22" s="392"/>
      <c r="B22" s="393"/>
      <c r="C22" s="394" t="s">
        <v>605</v>
      </c>
      <c r="D22" s="395" t="n">
        <v>2277</v>
      </c>
    </row>
    <row r="23" customFormat="false" ht="15.75" hidden="false" customHeight="false" outlineLevel="0" collapsed="false">
      <c r="A23" s="392"/>
      <c r="B23" s="393" t="s">
        <v>607</v>
      </c>
      <c r="C23" s="394" t="s">
        <v>542</v>
      </c>
      <c r="D23" s="395" t="n">
        <v>3981</v>
      </c>
    </row>
    <row r="24" customFormat="false" ht="15.75" hidden="false" customHeight="false" outlineLevel="0" collapsed="false">
      <c r="A24" s="392"/>
      <c r="B24" s="393"/>
      <c r="C24" s="394" t="s">
        <v>541</v>
      </c>
      <c r="D24" s="395" t="n">
        <v>2702</v>
      </c>
    </row>
    <row r="25" customFormat="false" ht="15.75" hidden="false" customHeight="false" outlineLevel="0" collapsed="false">
      <c r="A25" s="392"/>
      <c r="B25" s="393"/>
      <c r="C25" s="394" t="s">
        <v>608</v>
      </c>
      <c r="D25" s="395" t="n">
        <v>1441</v>
      </c>
    </row>
    <row r="26" customFormat="false" ht="15.75" hidden="false" customHeight="false" outlineLevel="0" collapsed="false">
      <c r="A26" s="392"/>
      <c r="B26" s="393"/>
      <c r="C26" s="394" t="s">
        <v>609</v>
      </c>
      <c r="D26" s="395" t="n">
        <v>1237</v>
      </c>
    </row>
    <row r="27" customFormat="false" ht="15.75" hidden="false" customHeight="false" outlineLevel="0" collapsed="false">
      <c r="A27" s="392"/>
      <c r="B27" s="393"/>
      <c r="C27" s="394" t="s">
        <v>602</v>
      </c>
      <c r="D27" s="395" t="n">
        <v>973</v>
      </c>
    </row>
    <row r="28" customFormat="false" ht="15.75" hidden="false" customHeight="false" outlineLevel="0" collapsed="false">
      <c r="A28" s="392"/>
      <c r="B28" s="393" t="s">
        <v>610</v>
      </c>
      <c r="C28" s="394" t="s">
        <v>541</v>
      </c>
      <c r="D28" s="395" t="n">
        <v>2457</v>
      </c>
    </row>
    <row r="29" customFormat="false" ht="15.75" hidden="false" customHeight="false" outlineLevel="0" collapsed="false">
      <c r="A29" s="392"/>
      <c r="B29" s="393"/>
      <c r="C29" s="394" t="s">
        <v>542</v>
      </c>
      <c r="D29" s="395" t="n">
        <v>2183</v>
      </c>
    </row>
    <row r="30" customFormat="false" ht="15.75" hidden="false" customHeight="false" outlineLevel="0" collapsed="false">
      <c r="A30" s="392"/>
      <c r="B30" s="393"/>
      <c r="C30" s="394" t="s">
        <v>604</v>
      </c>
      <c r="D30" s="395" t="n">
        <v>1116</v>
      </c>
    </row>
    <row r="31" customFormat="false" ht="15.75" hidden="false" customHeight="false" outlineLevel="0" collapsed="false">
      <c r="A31" s="392"/>
      <c r="B31" s="393"/>
      <c r="C31" s="394" t="s">
        <v>605</v>
      </c>
      <c r="D31" s="395" t="n">
        <v>568</v>
      </c>
    </row>
    <row r="32" customFormat="false" ht="15.75" hidden="false" customHeight="false" outlineLevel="0" collapsed="false">
      <c r="A32" s="392"/>
      <c r="B32" s="393"/>
      <c r="C32" s="394" t="s">
        <v>550</v>
      </c>
      <c r="D32" s="395" t="n">
        <v>500</v>
      </c>
    </row>
    <row r="33" customFormat="false" ht="15.75" hidden="false" customHeight="false" outlineLevel="0" collapsed="false">
      <c r="A33" s="392"/>
      <c r="B33" s="393" t="s">
        <v>611</v>
      </c>
      <c r="C33" s="394" t="s">
        <v>541</v>
      </c>
      <c r="D33" s="395" t="n">
        <v>10681</v>
      </c>
    </row>
    <row r="34" customFormat="false" ht="15.75" hidden="false" customHeight="false" outlineLevel="0" collapsed="false">
      <c r="A34" s="392"/>
      <c r="B34" s="393"/>
      <c r="C34" s="394" t="s">
        <v>542</v>
      </c>
      <c r="D34" s="395" t="n">
        <v>8871</v>
      </c>
    </row>
    <row r="35" customFormat="false" ht="15.75" hidden="false" customHeight="false" outlineLevel="0" collapsed="false">
      <c r="A35" s="392"/>
      <c r="B35" s="393"/>
      <c r="C35" s="394" t="s">
        <v>604</v>
      </c>
      <c r="D35" s="395" t="n">
        <v>6726</v>
      </c>
    </row>
    <row r="36" customFormat="false" ht="15.75" hidden="false" customHeight="false" outlineLevel="0" collapsed="false">
      <c r="A36" s="392"/>
      <c r="B36" s="393"/>
      <c r="C36" s="394" t="s">
        <v>545</v>
      </c>
      <c r="D36" s="395" t="n">
        <v>2976</v>
      </c>
    </row>
    <row r="37" customFormat="false" ht="15.75" hidden="false" customHeight="false" outlineLevel="0" collapsed="false">
      <c r="A37" s="392"/>
      <c r="B37" s="393"/>
      <c r="C37" s="394" t="s">
        <v>612</v>
      </c>
      <c r="D37" s="395" t="n">
        <v>2792</v>
      </c>
    </row>
    <row r="38" customFormat="false" ht="15.75" hidden="false" customHeight="false" outlineLevel="0" collapsed="false">
      <c r="A38" s="392"/>
      <c r="B38" s="393" t="s">
        <v>613</v>
      </c>
      <c r="C38" s="394" t="s">
        <v>542</v>
      </c>
      <c r="D38" s="395" t="n">
        <v>6575</v>
      </c>
    </row>
    <row r="39" customFormat="false" ht="15.75" hidden="false" customHeight="false" outlineLevel="0" collapsed="false">
      <c r="A39" s="392"/>
      <c r="B39" s="393"/>
      <c r="C39" s="394" t="s">
        <v>541</v>
      </c>
      <c r="D39" s="395" t="n">
        <v>4306</v>
      </c>
    </row>
    <row r="40" customFormat="false" ht="15.75" hidden="false" customHeight="false" outlineLevel="0" collapsed="false">
      <c r="A40" s="392"/>
      <c r="B40" s="393"/>
      <c r="C40" s="394" t="s">
        <v>604</v>
      </c>
      <c r="D40" s="395" t="n">
        <v>2065</v>
      </c>
    </row>
    <row r="41" customFormat="false" ht="15.75" hidden="false" customHeight="false" outlineLevel="0" collapsed="false">
      <c r="A41" s="392"/>
      <c r="B41" s="393"/>
      <c r="C41" s="394" t="s">
        <v>586</v>
      </c>
      <c r="D41" s="395" t="n">
        <v>1485</v>
      </c>
    </row>
    <row r="42" customFormat="false" ht="15.75" hidden="false" customHeight="false" outlineLevel="0" collapsed="false">
      <c r="A42" s="392"/>
      <c r="B42" s="393"/>
      <c r="C42" s="394" t="s">
        <v>605</v>
      </c>
      <c r="D42" s="395" t="n">
        <v>1318</v>
      </c>
    </row>
    <row r="43" customFormat="false" ht="15.75" hidden="false" customHeight="false" outlineLevel="0" collapsed="false">
      <c r="A43" s="392"/>
      <c r="B43" s="393" t="s">
        <v>614</v>
      </c>
      <c r="C43" s="394" t="s">
        <v>542</v>
      </c>
      <c r="D43" s="395" t="n">
        <v>6418</v>
      </c>
    </row>
    <row r="44" customFormat="false" ht="15.75" hidden="false" customHeight="false" outlineLevel="0" collapsed="false">
      <c r="A44" s="392"/>
      <c r="B44" s="393"/>
      <c r="C44" s="394" t="s">
        <v>541</v>
      </c>
      <c r="D44" s="395" t="n">
        <v>5405</v>
      </c>
    </row>
    <row r="45" customFormat="false" ht="15.75" hidden="false" customHeight="false" outlineLevel="0" collapsed="false">
      <c r="A45" s="392"/>
      <c r="B45" s="393"/>
      <c r="C45" s="394" t="s">
        <v>604</v>
      </c>
      <c r="D45" s="395" t="n">
        <v>2724</v>
      </c>
    </row>
    <row r="46" customFormat="false" ht="15.75" hidden="false" customHeight="false" outlineLevel="0" collapsed="false">
      <c r="A46" s="392"/>
      <c r="B46" s="393"/>
      <c r="C46" s="394" t="s">
        <v>545</v>
      </c>
      <c r="D46" s="395" t="n">
        <v>1432</v>
      </c>
    </row>
    <row r="47" customFormat="false" ht="15.75" hidden="false" customHeight="false" outlineLevel="0" collapsed="false">
      <c r="A47" s="392"/>
      <c r="B47" s="393"/>
      <c r="C47" s="394" t="s">
        <v>605</v>
      </c>
      <c r="D47" s="395" t="n">
        <v>1204</v>
      </c>
    </row>
    <row r="48" customFormat="false" ht="15.75" hidden="false" customHeight="false" outlineLevel="0" collapsed="false">
      <c r="A48" s="392"/>
      <c r="B48" s="393" t="s">
        <v>615</v>
      </c>
      <c r="C48" s="394" t="s">
        <v>542</v>
      </c>
      <c r="D48" s="395" t="n">
        <v>3051</v>
      </c>
    </row>
    <row r="49" customFormat="false" ht="15.75" hidden="false" customHeight="false" outlineLevel="0" collapsed="false">
      <c r="A49" s="392"/>
      <c r="B49" s="393"/>
      <c r="C49" s="394" t="s">
        <v>541</v>
      </c>
      <c r="D49" s="395" t="n">
        <v>2660</v>
      </c>
    </row>
    <row r="50" customFormat="false" ht="15.75" hidden="false" customHeight="false" outlineLevel="0" collapsed="false">
      <c r="A50" s="392"/>
      <c r="B50" s="393"/>
      <c r="C50" s="394" t="s">
        <v>604</v>
      </c>
      <c r="D50" s="395" t="n">
        <v>904</v>
      </c>
    </row>
    <row r="51" customFormat="false" ht="15.75" hidden="false" customHeight="false" outlineLevel="0" collapsed="false">
      <c r="A51" s="392"/>
      <c r="B51" s="393"/>
      <c r="C51" s="394" t="s">
        <v>605</v>
      </c>
      <c r="D51" s="395" t="n">
        <v>696</v>
      </c>
    </row>
    <row r="52" customFormat="false" ht="15.75" hidden="false" customHeight="false" outlineLevel="0" collapsed="false">
      <c r="A52" s="392"/>
      <c r="B52" s="393"/>
      <c r="C52" s="394" t="s">
        <v>545</v>
      </c>
      <c r="D52" s="395" t="n">
        <v>614</v>
      </c>
    </row>
    <row r="53" customFormat="false" ht="15.75" hidden="false" customHeight="false" outlineLevel="0" collapsed="false">
      <c r="A53" s="392"/>
      <c r="B53" s="393" t="s">
        <v>616</v>
      </c>
      <c r="C53" s="394" t="s">
        <v>542</v>
      </c>
      <c r="D53" s="395" t="n">
        <v>4878</v>
      </c>
    </row>
    <row r="54" customFormat="false" ht="15.75" hidden="false" customHeight="false" outlineLevel="0" collapsed="false">
      <c r="A54" s="392"/>
      <c r="B54" s="393"/>
      <c r="C54" s="394" t="s">
        <v>541</v>
      </c>
      <c r="D54" s="395" t="n">
        <v>2188</v>
      </c>
    </row>
    <row r="55" customFormat="false" ht="15.75" hidden="false" customHeight="false" outlineLevel="0" collapsed="false">
      <c r="A55" s="392"/>
      <c r="B55" s="393"/>
      <c r="C55" s="394" t="s">
        <v>617</v>
      </c>
      <c r="D55" s="395" t="n">
        <v>1730</v>
      </c>
    </row>
    <row r="56" customFormat="false" ht="15.75" hidden="false" customHeight="false" outlineLevel="0" collapsed="false">
      <c r="A56" s="392"/>
      <c r="B56" s="393"/>
      <c r="C56" s="394" t="s">
        <v>604</v>
      </c>
      <c r="D56" s="395" t="n">
        <v>1229</v>
      </c>
    </row>
    <row r="57" customFormat="false" ht="15.75" hidden="false" customHeight="false" outlineLevel="0" collapsed="false">
      <c r="A57" s="392"/>
      <c r="B57" s="393"/>
      <c r="C57" s="394" t="s">
        <v>550</v>
      </c>
      <c r="D57" s="395" t="n">
        <v>1043</v>
      </c>
    </row>
    <row r="58" customFormat="false" ht="15.75" hidden="false" customHeight="false" outlineLevel="0" collapsed="false">
      <c r="A58" s="392"/>
      <c r="B58" s="393" t="s">
        <v>618</v>
      </c>
      <c r="C58" s="394" t="s">
        <v>542</v>
      </c>
      <c r="D58" s="395" t="n">
        <v>217</v>
      </c>
    </row>
    <row r="59" customFormat="false" ht="15.75" hidden="false" customHeight="false" outlineLevel="0" collapsed="false">
      <c r="A59" s="392"/>
      <c r="B59" s="393"/>
      <c r="C59" s="394" t="s">
        <v>541</v>
      </c>
      <c r="D59" s="395" t="n">
        <v>158</v>
      </c>
    </row>
    <row r="60" customFormat="false" ht="15.75" hidden="false" customHeight="false" outlineLevel="0" collapsed="false">
      <c r="A60" s="392"/>
      <c r="B60" s="393"/>
      <c r="C60" s="394" t="s">
        <v>604</v>
      </c>
      <c r="D60" s="395" t="n">
        <v>139</v>
      </c>
    </row>
    <row r="61" customFormat="false" ht="15.75" hidden="false" customHeight="false" outlineLevel="0" collapsed="false">
      <c r="A61" s="392"/>
      <c r="B61" s="393"/>
      <c r="C61" s="394" t="s">
        <v>595</v>
      </c>
      <c r="D61" s="395" t="n">
        <v>100</v>
      </c>
    </row>
    <row r="62" customFormat="false" ht="15.75" hidden="false" customHeight="false" outlineLevel="0" collapsed="false">
      <c r="A62" s="392"/>
      <c r="B62" s="393"/>
      <c r="C62" s="394" t="s">
        <v>545</v>
      </c>
      <c r="D62" s="395" t="n">
        <v>69</v>
      </c>
    </row>
    <row r="63" customFormat="false" ht="15.75" hidden="false" customHeight="false" outlineLevel="0" collapsed="false">
      <c r="A63" s="392"/>
      <c r="B63" s="393" t="s">
        <v>619</v>
      </c>
      <c r="C63" s="394" t="s">
        <v>541</v>
      </c>
      <c r="D63" s="395" t="n">
        <v>2964</v>
      </c>
    </row>
    <row r="64" customFormat="false" ht="15.75" hidden="false" customHeight="false" outlineLevel="0" collapsed="false">
      <c r="A64" s="392"/>
      <c r="B64" s="393"/>
      <c r="C64" s="394" t="s">
        <v>542</v>
      </c>
      <c r="D64" s="395" t="n">
        <v>2188</v>
      </c>
    </row>
    <row r="65" customFormat="false" ht="15.75" hidden="false" customHeight="false" outlineLevel="0" collapsed="false">
      <c r="A65" s="392"/>
      <c r="B65" s="393"/>
      <c r="C65" s="394" t="s">
        <v>545</v>
      </c>
      <c r="D65" s="395" t="n">
        <v>666</v>
      </c>
    </row>
    <row r="66" customFormat="false" ht="15.75" hidden="false" customHeight="false" outlineLevel="0" collapsed="false">
      <c r="A66" s="392"/>
      <c r="B66" s="393"/>
      <c r="C66" s="394" t="s">
        <v>620</v>
      </c>
      <c r="D66" s="395" t="n">
        <v>587</v>
      </c>
    </row>
    <row r="67" customFormat="false" ht="15.75" hidden="false" customHeight="false" outlineLevel="0" collapsed="false">
      <c r="A67" s="392"/>
      <c r="B67" s="393"/>
      <c r="C67" s="394" t="s">
        <v>621</v>
      </c>
      <c r="D67" s="395" t="n">
        <v>447</v>
      </c>
    </row>
    <row r="68" customFormat="false" ht="15.75" hidden="false" customHeight="false" outlineLevel="0" collapsed="false">
      <c r="A68" s="392"/>
      <c r="B68" s="393" t="s">
        <v>622</v>
      </c>
      <c r="C68" s="394" t="s">
        <v>542</v>
      </c>
      <c r="D68" s="395" t="n">
        <v>3644</v>
      </c>
    </row>
    <row r="69" customFormat="false" ht="15.75" hidden="false" customHeight="false" outlineLevel="0" collapsed="false">
      <c r="A69" s="392"/>
      <c r="B69" s="393"/>
      <c r="C69" s="394" t="s">
        <v>541</v>
      </c>
      <c r="D69" s="395" t="n">
        <v>2676</v>
      </c>
    </row>
    <row r="70" customFormat="false" ht="15.75" hidden="false" customHeight="false" outlineLevel="0" collapsed="false">
      <c r="A70" s="392"/>
      <c r="B70" s="393"/>
      <c r="C70" s="394" t="s">
        <v>545</v>
      </c>
      <c r="D70" s="395" t="n">
        <v>848</v>
      </c>
    </row>
    <row r="71" customFormat="false" ht="15.75" hidden="false" customHeight="false" outlineLevel="0" collapsed="false">
      <c r="A71" s="392"/>
      <c r="B71" s="393"/>
      <c r="C71" s="394" t="s">
        <v>604</v>
      </c>
      <c r="D71" s="395" t="n">
        <v>678</v>
      </c>
    </row>
    <row r="72" customFormat="false" ht="15.75" hidden="false" customHeight="false" outlineLevel="0" collapsed="false">
      <c r="A72" s="392"/>
      <c r="B72" s="393"/>
      <c r="C72" s="394" t="s">
        <v>550</v>
      </c>
      <c r="D72" s="395" t="n">
        <v>667</v>
      </c>
    </row>
    <row r="73" customFormat="false" ht="15.75" hidden="false" customHeight="false" outlineLevel="0" collapsed="false">
      <c r="A73" s="392"/>
      <c r="B73" s="393" t="s">
        <v>623</v>
      </c>
      <c r="C73" s="394" t="s">
        <v>541</v>
      </c>
      <c r="D73" s="395" t="n">
        <v>5838</v>
      </c>
    </row>
    <row r="74" customFormat="false" ht="15.75" hidden="false" customHeight="false" outlineLevel="0" collapsed="false">
      <c r="A74" s="392"/>
      <c r="B74" s="393"/>
      <c r="C74" s="394" t="s">
        <v>542</v>
      </c>
      <c r="D74" s="395" t="n">
        <v>5417</v>
      </c>
    </row>
    <row r="75" customFormat="false" ht="15.75" hidden="false" customHeight="false" outlineLevel="0" collapsed="false">
      <c r="A75" s="392"/>
      <c r="B75" s="393"/>
      <c r="C75" s="394" t="s">
        <v>604</v>
      </c>
      <c r="D75" s="395" t="n">
        <v>1442</v>
      </c>
    </row>
    <row r="76" customFormat="false" ht="15.75" hidden="false" customHeight="false" outlineLevel="0" collapsed="false">
      <c r="A76" s="392"/>
      <c r="B76" s="393"/>
      <c r="C76" s="394" t="s">
        <v>605</v>
      </c>
      <c r="D76" s="395" t="n">
        <v>1053</v>
      </c>
    </row>
    <row r="77" customFormat="false" ht="15.75" hidden="false" customHeight="false" outlineLevel="0" collapsed="false">
      <c r="A77" s="392"/>
      <c r="B77" s="393"/>
      <c r="C77" s="394" t="s">
        <v>624</v>
      </c>
      <c r="D77" s="395" t="n">
        <v>932</v>
      </c>
    </row>
    <row r="78" customFormat="false" ht="15.75" hidden="false" customHeight="false" outlineLevel="0" collapsed="false">
      <c r="A78" s="392" t="n">
        <v>2016</v>
      </c>
      <c r="B78" s="393" t="s">
        <v>594</v>
      </c>
      <c r="C78" s="394" t="s">
        <v>595</v>
      </c>
      <c r="D78" s="395" t="n">
        <v>133</v>
      </c>
    </row>
    <row r="79" customFormat="false" ht="15.75" hidden="false" customHeight="false" outlineLevel="0" collapsed="false">
      <c r="A79" s="392"/>
      <c r="B79" s="393"/>
      <c r="C79" s="394" t="s">
        <v>598</v>
      </c>
      <c r="D79" s="395" t="n">
        <v>90</v>
      </c>
    </row>
    <row r="80" customFormat="false" ht="39" hidden="false" customHeight="false" outlineLevel="0" collapsed="false">
      <c r="A80" s="392"/>
      <c r="B80" s="393"/>
      <c r="C80" s="394" t="s">
        <v>625</v>
      </c>
      <c r="D80" s="395" t="n">
        <v>70</v>
      </c>
    </row>
    <row r="81" customFormat="false" ht="15.75" hidden="false" customHeight="false" outlineLevel="0" collapsed="false">
      <c r="A81" s="392"/>
      <c r="B81" s="393"/>
      <c r="C81" s="394" t="s">
        <v>626</v>
      </c>
      <c r="D81" s="395" t="n">
        <v>52</v>
      </c>
    </row>
    <row r="82" customFormat="false" ht="15.75" hidden="false" customHeight="false" outlineLevel="0" collapsed="false">
      <c r="A82" s="392"/>
      <c r="B82" s="393"/>
      <c r="C82" s="394" t="s">
        <v>627</v>
      </c>
      <c r="D82" s="395" t="n">
        <v>46</v>
      </c>
    </row>
    <row r="83" customFormat="false" ht="15.75" hidden="false" customHeight="false" outlineLevel="0" collapsed="false">
      <c r="A83" s="392"/>
      <c r="B83" s="393" t="s">
        <v>600</v>
      </c>
      <c r="C83" s="394" t="s">
        <v>541</v>
      </c>
      <c r="D83" s="395" t="n">
        <v>523</v>
      </c>
    </row>
    <row r="84" customFormat="false" ht="15.75" hidden="false" customHeight="false" outlineLevel="0" collapsed="false">
      <c r="A84" s="392"/>
      <c r="B84" s="393"/>
      <c r="C84" s="394" t="s">
        <v>542</v>
      </c>
      <c r="D84" s="395" t="n">
        <v>292</v>
      </c>
    </row>
    <row r="85" customFormat="false" ht="15.75" hidden="false" customHeight="false" outlineLevel="0" collapsed="false">
      <c r="A85" s="392"/>
      <c r="B85" s="393"/>
      <c r="C85" s="394" t="s">
        <v>604</v>
      </c>
      <c r="D85" s="395" t="n">
        <v>196</v>
      </c>
    </row>
    <row r="86" customFormat="false" ht="39" hidden="false" customHeight="false" outlineLevel="0" collapsed="false">
      <c r="A86" s="392"/>
      <c r="B86" s="393"/>
      <c r="C86" s="394" t="s">
        <v>601</v>
      </c>
      <c r="D86" s="395" t="n">
        <v>185</v>
      </c>
    </row>
    <row r="87" customFormat="false" ht="15.75" hidden="false" customHeight="false" outlineLevel="0" collapsed="false">
      <c r="A87" s="392"/>
      <c r="B87" s="393"/>
      <c r="C87" s="394" t="s">
        <v>628</v>
      </c>
      <c r="D87" s="395" t="n">
        <v>141</v>
      </c>
    </row>
    <row r="88" customFormat="false" ht="15.75" hidden="false" customHeight="false" outlineLevel="0" collapsed="false">
      <c r="A88" s="392"/>
      <c r="B88" s="393" t="s">
        <v>603</v>
      </c>
      <c r="C88" s="394" t="s">
        <v>542</v>
      </c>
      <c r="D88" s="395" t="n">
        <v>7297</v>
      </c>
    </row>
    <row r="89" customFormat="false" ht="15.75" hidden="false" customHeight="false" outlineLevel="0" collapsed="false">
      <c r="A89" s="392"/>
      <c r="B89" s="393"/>
      <c r="C89" s="394" t="s">
        <v>541</v>
      </c>
      <c r="D89" s="395" t="n">
        <v>3621</v>
      </c>
    </row>
    <row r="90" customFormat="false" ht="15.75" hidden="false" customHeight="false" outlineLevel="0" collapsed="false">
      <c r="A90" s="392"/>
      <c r="B90" s="393"/>
      <c r="C90" s="394" t="s">
        <v>604</v>
      </c>
      <c r="D90" s="395" t="n">
        <v>3224</v>
      </c>
    </row>
    <row r="91" customFormat="false" ht="15.75" hidden="false" customHeight="false" outlineLevel="0" collapsed="false">
      <c r="A91" s="392"/>
      <c r="B91" s="393"/>
      <c r="C91" s="394" t="s">
        <v>545</v>
      </c>
      <c r="D91" s="395" t="n">
        <v>1534</v>
      </c>
    </row>
    <row r="92" customFormat="false" ht="15.75" hidden="false" customHeight="false" outlineLevel="0" collapsed="false">
      <c r="A92" s="392"/>
      <c r="B92" s="393"/>
      <c r="C92" s="394" t="s">
        <v>550</v>
      </c>
      <c r="D92" s="395" t="n">
        <v>1093</v>
      </c>
    </row>
    <row r="93" customFormat="false" ht="15.75" hidden="false" customHeight="false" outlineLevel="0" collapsed="false">
      <c r="A93" s="392"/>
      <c r="B93" s="393" t="s">
        <v>606</v>
      </c>
      <c r="C93" s="394" t="s">
        <v>541</v>
      </c>
      <c r="D93" s="395" t="n">
        <v>3231</v>
      </c>
    </row>
    <row r="94" customFormat="false" ht="15.75" hidden="false" customHeight="false" outlineLevel="0" collapsed="false">
      <c r="A94" s="392"/>
      <c r="B94" s="393"/>
      <c r="C94" s="394" t="s">
        <v>542</v>
      </c>
      <c r="D94" s="395" t="n">
        <v>1778</v>
      </c>
    </row>
    <row r="95" customFormat="false" ht="15.75" hidden="false" customHeight="false" outlineLevel="0" collapsed="false">
      <c r="A95" s="392"/>
      <c r="B95" s="393"/>
      <c r="C95" s="394" t="s">
        <v>604</v>
      </c>
      <c r="D95" s="395" t="n">
        <v>1004</v>
      </c>
    </row>
    <row r="96" customFormat="false" ht="15.75" hidden="false" customHeight="false" outlineLevel="0" collapsed="false">
      <c r="A96" s="392"/>
      <c r="B96" s="393"/>
      <c r="C96" s="394" t="s">
        <v>586</v>
      </c>
      <c r="D96" s="395" t="n">
        <v>900</v>
      </c>
    </row>
    <row r="97" customFormat="false" ht="15.75" hidden="false" customHeight="false" outlineLevel="0" collapsed="false">
      <c r="A97" s="392"/>
      <c r="B97" s="393"/>
      <c r="C97" s="394" t="s">
        <v>545</v>
      </c>
      <c r="D97" s="395" t="n">
        <v>832</v>
      </c>
    </row>
    <row r="98" customFormat="false" ht="15.75" hidden="false" customHeight="false" outlineLevel="0" collapsed="false">
      <c r="A98" s="392"/>
      <c r="B98" s="393" t="s">
        <v>607</v>
      </c>
      <c r="C98" s="394" t="s">
        <v>542</v>
      </c>
      <c r="D98" s="395" t="n">
        <v>829</v>
      </c>
    </row>
    <row r="99" customFormat="false" ht="15.75" hidden="false" customHeight="false" outlineLevel="0" collapsed="false">
      <c r="A99" s="392"/>
      <c r="B99" s="393"/>
      <c r="C99" s="394" t="s">
        <v>608</v>
      </c>
      <c r="D99" s="395" t="n">
        <v>529</v>
      </c>
    </row>
    <row r="100" customFormat="false" ht="15.75" hidden="false" customHeight="false" outlineLevel="0" collapsed="false">
      <c r="A100" s="392"/>
      <c r="B100" s="393"/>
      <c r="C100" s="394" t="s">
        <v>629</v>
      </c>
      <c r="D100" s="395" t="n">
        <v>337</v>
      </c>
    </row>
    <row r="101" customFormat="false" ht="15.75" hidden="false" customHeight="false" outlineLevel="0" collapsed="false">
      <c r="A101" s="392"/>
      <c r="B101" s="393"/>
      <c r="C101" s="394" t="s">
        <v>604</v>
      </c>
      <c r="D101" s="395" t="n">
        <v>288</v>
      </c>
    </row>
    <row r="102" customFormat="false" ht="15.75" hidden="false" customHeight="false" outlineLevel="0" collapsed="false">
      <c r="A102" s="392"/>
      <c r="B102" s="393"/>
      <c r="C102" s="394" t="s">
        <v>541</v>
      </c>
      <c r="D102" s="395" t="n">
        <v>226</v>
      </c>
    </row>
    <row r="103" customFormat="false" ht="15.75" hidden="false" customHeight="false" outlineLevel="0" collapsed="false">
      <c r="A103" s="392"/>
      <c r="B103" s="393" t="s">
        <v>610</v>
      </c>
      <c r="C103" s="394" t="s">
        <v>541</v>
      </c>
      <c r="D103" s="395" t="n">
        <v>881</v>
      </c>
    </row>
    <row r="104" customFormat="false" ht="15.75" hidden="false" customHeight="false" outlineLevel="0" collapsed="false">
      <c r="A104" s="392"/>
      <c r="B104" s="393"/>
      <c r="C104" s="394" t="s">
        <v>542</v>
      </c>
      <c r="D104" s="395" t="n">
        <v>879</v>
      </c>
    </row>
    <row r="105" customFormat="false" ht="15.75" hidden="false" customHeight="false" outlineLevel="0" collapsed="false">
      <c r="A105" s="392"/>
      <c r="B105" s="393"/>
      <c r="C105" s="394" t="s">
        <v>604</v>
      </c>
      <c r="D105" s="395" t="n">
        <v>393</v>
      </c>
    </row>
    <row r="106" customFormat="false" ht="15.75" hidden="false" customHeight="false" outlineLevel="0" collapsed="false">
      <c r="A106" s="392"/>
      <c r="B106" s="393"/>
      <c r="C106" s="394" t="s">
        <v>605</v>
      </c>
      <c r="D106" s="395" t="n">
        <v>276</v>
      </c>
    </row>
    <row r="107" customFormat="false" ht="15.75" hidden="false" customHeight="false" outlineLevel="0" collapsed="false">
      <c r="A107" s="392"/>
      <c r="B107" s="393"/>
      <c r="C107" s="394" t="s">
        <v>609</v>
      </c>
      <c r="D107" s="395" t="n">
        <v>225</v>
      </c>
    </row>
    <row r="108" customFormat="false" ht="15.75" hidden="false" customHeight="false" outlineLevel="0" collapsed="false">
      <c r="A108" s="392"/>
      <c r="B108" s="393" t="s">
        <v>611</v>
      </c>
      <c r="C108" s="394" t="s">
        <v>541</v>
      </c>
      <c r="D108" s="395" t="n">
        <v>3915</v>
      </c>
    </row>
    <row r="109" customFormat="false" ht="15.75" hidden="false" customHeight="false" outlineLevel="0" collapsed="false">
      <c r="A109" s="392"/>
      <c r="B109" s="393"/>
      <c r="C109" s="394" t="s">
        <v>542</v>
      </c>
      <c r="D109" s="395" t="n">
        <v>3286</v>
      </c>
    </row>
    <row r="110" customFormat="false" ht="15.75" hidden="false" customHeight="false" outlineLevel="0" collapsed="false">
      <c r="A110" s="392"/>
      <c r="B110" s="393"/>
      <c r="C110" s="394" t="s">
        <v>604</v>
      </c>
      <c r="D110" s="395" t="n">
        <v>3279</v>
      </c>
    </row>
    <row r="111" customFormat="false" ht="15.75" hidden="false" customHeight="false" outlineLevel="0" collapsed="false">
      <c r="A111" s="392"/>
      <c r="B111" s="393"/>
      <c r="C111" s="394" t="s">
        <v>545</v>
      </c>
      <c r="D111" s="395" t="n">
        <v>1435</v>
      </c>
    </row>
    <row r="112" customFormat="false" ht="15.75" hidden="false" customHeight="false" outlineLevel="0" collapsed="false">
      <c r="A112" s="392"/>
      <c r="B112" s="393"/>
      <c r="C112" s="394" t="s">
        <v>550</v>
      </c>
      <c r="D112" s="395" t="n">
        <v>1299</v>
      </c>
    </row>
    <row r="113" customFormat="false" ht="15.75" hidden="false" customHeight="false" outlineLevel="0" collapsed="false">
      <c r="A113" s="392"/>
      <c r="B113" s="393" t="s">
        <v>630</v>
      </c>
      <c r="C113" s="394" t="s">
        <v>604</v>
      </c>
      <c r="D113" s="395" t="n">
        <v>762</v>
      </c>
    </row>
    <row r="114" customFormat="false" ht="15.75" hidden="false" customHeight="false" outlineLevel="0" collapsed="false">
      <c r="A114" s="392"/>
      <c r="B114" s="393"/>
      <c r="C114" s="394" t="s">
        <v>631</v>
      </c>
      <c r="D114" s="395" t="n">
        <v>391</v>
      </c>
    </row>
    <row r="115" customFormat="false" ht="15.75" hidden="false" customHeight="false" outlineLevel="0" collapsed="false">
      <c r="A115" s="392"/>
      <c r="B115" s="393"/>
      <c r="C115" s="394" t="s">
        <v>632</v>
      </c>
      <c r="D115" s="395" t="n">
        <v>309</v>
      </c>
    </row>
    <row r="116" customFormat="false" ht="15.75" hidden="false" customHeight="false" outlineLevel="0" collapsed="false">
      <c r="A116" s="392"/>
      <c r="B116" s="393"/>
      <c r="C116" s="394" t="s">
        <v>612</v>
      </c>
      <c r="D116" s="395" t="n">
        <v>181</v>
      </c>
    </row>
    <row r="117" customFormat="false" ht="15.75" hidden="false" customHeight="false" outlineLevel="0" collapsed="false">
      <c r="A117" s="392"/>
      <c r="B117" s="393"/>
      <c r="C117" s="394" t="s">
        <v>550</v>
      </c>
      <c r="D117" s="395" t="n">
        <v>168</v>
      </c>
    </row>
    <row r="118" customFormat="false" ht="15.75" hidden="false" customHeight="false" outlineLevel="0" collapsed="false">
      <c r="A118" s="392"/>
      <c r="B118" s="393" t="s">
        <v>613</v>
      </c>
      <c r="C118" s="394" t="s">
        <v>542</v>
      </c>
      <c r="D118" s="395" t="n">
        <v>2437</v>
      </c>
    </row>
    <row r="119" customFormat="false" ht="15.75" hidden="false" customHeight="false" outlineLevel="0" collapsed="false">
      <c r="A119" s="392"/>
      <c r="B119" s="393"/>
      <c r="C119" s="394" t="s">
        <v>541</v>
      </c>
      <c r="D119" s="395" t="n">
        <v>1371</v>
      </c>
    </row>
    <row r="120" customFormat="false" ht="15.75" hidden="false" customHeight="false" outlineLevel="0" collapsed="false">
      <c r="A120" s="392"/>
      <c r="B120" s="393"/>
      <c r="C120" s="394" t="s">
        <v>604</v>
      </c>
      <c r="D120" s="395" t="n">
        <v>763</v>
      </c>
    </row>
    <row r="121" customFormat="false" ht="15.75" hidden="false" customHeight="false" outlineLevel="0" collapsed="false">
      <c r="A121" s="392"/>
      <c r="B121" s="393"/>
      <c r="C121" s="394" t="s">
        <v>586</v>
      </c>
      <c r="D121" s="395" t="n">
        <v>521</v>
      </c>
    </row>
    <row r="122" customFormat="false" ht="15.75" hidden="false" customHeight="false" outlineLevel="0" collapsed="false">
      <c r="A122" s="392"/>
      <c r="B122" s="393"/>
      <c r="C122" s="394" t="s">
        <v>605</v>
      </c>
      <c r="D122" s="395" t="n">
        <v>449</v>
      </c>
    </row>
    <row r="123" customFormat="false" ht="15.75" hidden="false" customHeight="false" outlineLevel="0" collapsed="false">
      <c r="A123" s="392"/>
      <c r="B123" s="393" t="s">
        <v>614</v>
      </c>
      <c r="C123" s="394" t="s">
        <v>542</v>
      </c>
      <c r="D123" s="395" t="n">
        <v>4023</v>
      </c>
    </row>
    <row r="124" customFormat="false" ht="15.75" hidden="false" customHeight="false" outlineLevel="0" collapsed="false">
      <c r="A124" s="392"/>
      <c r="B124" s="393"/>
      <c r="C124" s="394" t="s">
        <v>541</v>
      </c>
      <c r="D124" s="395" t="n">
        <v>2540</v>
      </c>
    </row>
    <row r="125" customFormat="false" ht="15.75" hidden="false" customHeight="false" outlineLevel="0" collapsed="false">
      <c r="A125" s="392"/>
      <c r="B125" s="393"/>
      <c r="C125" s="394" t="s">
        <v>604</v>
      </c>
      <c r="D125" s="395" t="n">
        <v>1243</v>
      </c>
    </row>
    <row r="126" customFormat="false" ht="15.75" hidden="false" customHeight="false" outlineLevel="0" collapsed="false">
      <c r="A126" s="392"/>
      <c r="B126" s="393"/>
      <c r="C126" s="394" t="s">
        <v>589</v>
      </c>
      <c r="D126" s="395" t="n">
        <v>675</v>
      </c>
    </row>
    <row r="127" customFormat="false" ht="15.75" hidden="false" customHeight="false" outlineLevel="0" collapsed="false">
      <c r="A127" s="392"/>
      <c r="B127" s="393"/>
      <c r="C127" s="394" t="s">
        <v>545</v>
      </c>
      <c r="D127" s="395" t="n">
        <v>670</v>
      </c>
    </row>
    <row r="128" customFormat="false" ht="15.75" hidden="false" customHeight="false" outlineLevel="0" collapsed="false">
      <c r="A128" s="392"/>
      <c r="B128" s="393" t="s">
        <v>615</v>
      </c>
      <c r="C128" s="394" t="s">
        <v>541</v>
      </c>
      <c r="D128" s="395" t="n">
        <v>1948</v>
      </c>
    </row>
    <row r="129" customFormat="false" ht="15.75" hidden="false" customHeight="false" outlineLevel="0" collapsed="false">
      <c r="A129" s="392"/>
      <c r="B129" s="393"/>
      <c r="C129" s="394" t="s">
        <v>542</v>
      </c>
      <c r="D129" s="395" t="n">
        <v>1791</v>
      </c>
    </row>
    <row r="130" customFormat="false" ht="15.75" hidden="false" customHeight="false" outlineLevel="0" collapsed="false">
      <c r="A130" s="392"/>
      <c r="B130" s="393"/>
      <c r="C130" s="394" t="s">
        <v>604</v>
      </c>
      <c r="D130" s="395" t="n">
        <v>485</v>
      </c>
    </row>
    <row r="131" customFormat="false" ht="15.75" hidden="false" customHeight="false" outlineLevel="0" collapsed="false">
      <c r="A131" s="392"/>
      <c r="B131" s="393"/>
      <c r="C131" s="394" t="s">
        <v>605</v>
      </c>
      <c r="D131" s="395" t="n">
        <v>332</v>
      </c>
    </row>
    <row r="132" customFormat="false" ht="15.75" hidden="false" customHeight="false" outlineLevel="0" collapsed="false">
      <c r="A132" s="392"/>
      <c r="B132" s="393"/>
      <c r="C132" s="394" t="s">
        <v>545</v>
      </c>
      <c r="D132" s="395" t="n">
        <v>312</v>
      </c>
    </row>
    <row r="133" customFormat="false" ht="15.75" hidden="false" customHeight="false" outlineLevel="0" collapsed="false">
      <c r="A133" s="392"/>
      <c r="B133" s="393" t="s">
        <v>616</v>
      </c>
      <c r="C133" s="394" t="s">
        <v>542</v>
      </c>
      <c r="D133" s="395" t="n">
        <v>746</v>
      </c>
    </row>
    <row r="134" customFormat="false" ht="15.75" hidden="false" customHeight="false" outlineLevel="0" collapsed="false">
      <c r="A134" s="392"/>
      <c r="B134" s="393"/>
      <c r="C134" s="394" t="s">
        <v>633</v>
      </c>
      <c r="D134" s="395" t="n">
        <v>621</v>
      </c>
    </row>
    <row r="135" customFormat="false" ht="15.75" hidden="false" customHeight="false" outlineLevel="0" collapsed="false">
      <c r="A135" s="392"/>
      <c r="B135" s="393"/>
      <c r="C135" s="394" t="s">
        <v>617</v>
      </c>
      <c r="D135" s="395" t="n">
        <v>566</v>
      </c>
    </row>
    <row r="136" customFormat="false" ht="15.75" hidden="false" customHeight="false" outlineLevel="0" collapsed="false">
      <c r="A136" s="392"/>
      <c r="B136" s="393"/>
      <c r="C136" s="394" t="s">
        <v>541</v>
      </c>
      <c r="D136" s="395" t="n">
        <v>407</v>
      </c>
    </row>
    <row r="137" customFormat="false" ht="15.75" hidden="false" customHeight="false" outlineLevel="0" collapsed="false">
      <c r="A137" s="392"/>
      <c r="B137" s="393"/>
      <c r="C137" s="394" t="s">
        <v>545</v>
      </c>
      <c r="D137" s="395" t="n">
        <v>277</v>
      </c>
    </row>
    <row r="138" customFormat="false" ht="15.75" hidden="false" customHeight="false" outlineLevel="0" collapsed="false">
      <c r="A138" s="392"/>
      <c r="B138" s="393" t="s">
        <v>618</v>
      </c>
      <c r="C138" s="394" t="s">
        <v>541</v>
      </c>
      <c r="D138" s="395" t="n">
        <v>76</v>
      </c>
    </row>
    <row r="139" customFormat="false" ht="15.75" hidden="false" customHeight="false" outlineLevel="0" collapsed="false">
      <c r="A139" s="392"/>
      <c r="B139" s="393"/>
      <c r="C139" s="394" t="s">
        <v>542</v>
      </c>
      <c r="D139" s="395" t="n">
        <v>68</v>
      </c>
    </row>
    <row r="140" customFormat="false" ht="15.75" hidden="false" customHeight="false" outlineLevel="0" collapsed="false">
      <c r="A140" s="392"/>
      <c r="B140" s="393"/>
      <c r="C140" s="394" t="s">
        <v>604</v>
      </c>
      <c r="D140" s="395" t="n">
        <v>37</v>
      </c>
    </row>
    <row r="141" customFormat="false" ht="15.75" hidden="false" customHeight="false" outlineLevel="0" collapsed="false">
      <c r="A141" s="392"/>
      <c r="B141" s="393"/>
      <c r="C141" s="394" t="s">
        <v>634</v>
      </c>
      <c r="D141" s="395" t="n">
        <v>22</v>
      </c>
    </row>
    <row r="142" customFormat="false" ht="15.75" hidden="false" customHeight="false" outlineLevel="0" collapsed="false">
      <c r="A142" s="392"/>
      <c r="B142" s="393"/>
      <c r="C142" s="394" t="s">
        <v>545</v>
      </c>
      <c r="D142" s="395" t="n">
        <v>21</v>
      </c>
    </row>
    <row r="143" customFormat="false" ht="15.75" hidden="false" customHeight="false" outlineLevel="0" collapsed="false">
      <c r="A143" s="392"/>
      <c r="B143" s="393" t="s">
        <v>619</v>
      </c>
      <c r="C143" s="394" t="s">
        <v>541</v>
      </c>
      <c r="D143" s="395" t="n">
        <v>1547</v>
      </c>
    </row>
    <row r="144" customFormat="false" ht="15.75" hidden="false" customHeight="false" outlineLevel="0" collapsed="false">
      <c r="A144" s="392"/>
      <c r="B144" s="393"/>
      <c r="C144" s="394" t="s">
        <v>590</v>
      </c>
      <c r="D144" s="395" t="n">
        <v>357</v>
      </c>
    </row>
    <row r="145" customFormat="false" ht="15.75" hidden="false" customHeight="false" outlineLevel="0" collapsed="false">
      <c r="A145" s="392"/>
      <c r="B145" s="393"/>
      <c r="C145" s="394" t="s">
        <v>609</v>
      </c>
      <c r="D145" s="395" t="n">
        <v>350</v>
      </c>
    </row>
    <row r="146" customFormat="false" ht="15.75" hidden="false" customHeight="false" outlineLevel="0" collapsed="false">
      <c r="A146" s="392"/>
      <c r="B146" s="393"/>
      <c r="C146" s="394" t="s">
        <v>604</v>
      </c>
      <c r="D146" s="395" t="n">
        <v>268</v>
      </c>
    </row>
    <row r="147" customFormat="false" ht="15.75" hidden="false" customHeight="false" outlineLevel="0" collapsed="false">
      <c r="A147" s="392"/>
      <c r="B147" s="393"/>
      <c r="C147" s="394" t="s">
        <v>621</v>
      </c>
      <c r="D147" s="395" t="n">
        <v>221</v>
      </c>
    </row>
    <row r="148" customFormat="false" ht="15.75" hidden="false" customHeight="false" outlineLevel="0" collapsed="false">
      <c r="A148" s="392"/>
      <c r="B148" s="393" t="s">
        <v>622</v>
      </c>
      <c r="C148" s="394" t="s">
        <v>598</v>
      </c>
      <c r="D148" s="395" t="n">
        <v>478</v>
      </c>
    </row>
    <row r="149" customFormat="false" ht="15.75" hidden="false" customHeight="false" outlineLevel="0" collapsed="false">
      <c r="A149" s="392"/>
      <c r="B149" s="393"/>
      <c r="C149" s="394" t="s">
        <v>541</v>
      </c>
      <c r="D149" s="395" t="n">
        <v>348</v>
      </c>
    </row>
    <row r="150" customFormat="false" ht="15.75" hidden="false" customHeight="false" outlineLevel="0" collapsed="false">
      <c r="A150" s="392"/>
      <c r="B150" s="393"/>
      <c r="C150" s="394" t="s">
        <v>595</v>
      </c>
      <c r="D150" s="395" t="n">
        <v>210</v>
      </c>
    </row>
    <row r="151" customFormat="false" ht="15.75" hidden="false" customHeight="false" outlineLevel="0" collapsed="false">
      <c r="A151" s="392"/>
      <c r="B151" s="393"/>
      <c r="C151" s="394" t="s">
        <v>565</v>
      </c>
      <c r="D151" s="395" t="n">
        <v>201</v>
      </c>
    </row>
    <row r="152" customFormat="false" ht="15.75" hidden="false" customHeight="false" outlineLevel="0" collapsed="false">
      <c r="A152" s="392"/>
      <c r="B152" s="393"/>
      <c r="C152" s="394" t="s">
        <v>542</v>
      </c>
      <c r="D152" s="395" t="n">
        <v>187</v>
      </c>
    </row>
    <row r="153" customFormat="false" ht="15.75" hidden="false" customHeight="false" outlineLevel="0" collapsed="false">
      <c r="A153" s="392"/>
      <c r="B153" s="393" t="s">
        <v>623</v>
      </c>
      <c r="C153" s="394" t="s">
        <v>541</v>
      </c>
      <c r="D153" s="395" t="n">
        <v>2228</v>
      </c>
    </row>
    <row r="154" customFormat="false" ht="15.75" hidden="false" customHeight="false" outlineLevel="0" collapsed="false">
      <c r="A154" s="392"/>
      <c r="B154" s="393"/>
      <c r="C154" s="394" t="s">
        <v>542</v>
      </c>
      <c r="D154" s="395" t="n">
        <v>1635</v>
      </c>
    </row>
    <row r="155" customFormat="false" ht="15.75" hidden="false" customHeight="false" outlineLevel="0" collapsed="false">
      <c r="A155" s="392"/>
      <c r="B155" s="393"/>
      <c r="C155" s="394" t="s">
        <v>604</v>
      </c>
      <c r="D155" s="395" t="n">
        <v>806</v>
      </c>
    </row>
    <row r="156" customFormat="false" ht="15.75" hidden="false" customHeight="false" outlineLevel="0" collapsed="false">
      <c r="A156" s="392"/>
      <c r="B156" s="393"/>
      <c r="C156" s="394" t="s">
        <v>605</v>
      </c>
      <c r="D156" s="395" t="n">
        <v>457</v>
      </c>
    </row>
    <row r="157" customFormat="false" ht="15.75" hidden="false" customHeight="false" outlineLevel="0" collapsed="false">
      <c r="A157" s="392"/>
      <c r="B157" s="393"/>
      <c r="C157" s="394" t="s">
        <v>624</v>
      </c>
      <c r="D157" s="395" t="n">
        <v>449</v>
      </c>
    </row>
  </sheetData>
  <mergeCells count="34">
    <mergeCell ref="A3:A77"/>
    <mergeCell ref="B3:B7"/>
    <mergeCell ref="F4:F9"/>
    <mergeCell ref="B8:B12"/>
    <mergeCell ref="B13:B17"/>
    <mergeCell ref="B18:B22"/>
    <mergeCell ref="B23:B27"/>
    <mergeCell ref="B28:B32"/>
    <mergeCell ref="B33:B37"/>
    <mergeCell ref="B38:B42"/>
    <mergeCell ref="B43:B47"/>
    <mergeCell ref="B48:B52"/>
    <mergeCell ref="B53:B57"/>
    <mergeCell ref="B58:B62"/>
    <mergeCell ref="B63:B67"/>
    <mergeCell ref="B68:B72"/>
    <mergeCell ref="B73:B77"/>
    <mergeCell ref="A78:A157"/>
    <mergeCell ref="B78:B82"/>
    <mergeCell ref="B83:B87"/>
    <mergeCell ref="B88:B92"/>
    <mergeCell ref="B93:B97"/>
    <mergeCell ref="B98:B102"/>
    <mergeCell ref="B103:B107"/>
    <mergeCell ref="B108:B112"/>
    <mergeCell ref="B113:B117"/>
    <mergeCell ref="B118:B122"/>
    <mergeCell ref="B123:B127"/>
    <mergeCell ref="B128:B132"/>
    <mergeCell ref="B133:B137"/>
    <mergeCell ref="B138:B142"/>
    <mergeCell ref="B143:B147"/>
    <mergeCell ref="B148:B152"/>
    <mergeCell ref="B153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49.41"/>
  </cols>
  <sheetData>
    <row r="1" customFormat="false" ht="15.75" hidden="false" customHeight="false" outlineLevel="0" collapsed="false">
      <c r="A1" s="0" t="s">
        <v>635</v>
      </c>
    </row>
    <row r="2" customFormat="false" ht="15.75" hidden="false" customHeight="false" outlineLevel="0" collapsed="false">
      <c r="A2" s="396" t="s">
        <v>149</v>
      </c>
      <c r="B2" s="397" t="s">
        <v>197</v>
      </c>
      <c r="C2" s="397" t="s">
        <v>636</v>
      </c>
      <c r="D2" s="397" t="s">
        <v>217</v>
      </c>
    </row>
    <row r="3" customFormat="false" ht="15.75" hidden="false" customHeight="true" outlineLevel="0" collapsed="false">
      <c r="A3" s="398" t="n">
        <v>2015</v>
      </c>
      <c r="B3" s="399" t="s">
        <v>594</v>
      </c>
      <c r="C3" s="400" t="s">
        <v>541</v>
      </c>
      <c r="D3" s="401" t="n">
        <v>22520</v>
      </c>
      <c r="F3" s="402" t="s">
        <v>637</v>
      </c>
      <c r="G3" s="402"/>
      <c r="H3" s="402"/>
      <c r="I3" s="402"/>
      <c r="J3" s="402"/>
      <c r="K3" s="402"/>
      <c r="L3" s="402"/>
      <c r="M3" s="402"/>
    </row>
    <row r="4" customFormat="false" ht="15.75" hidden="false" customHeight="false" outlineLevel="0" collapsed="false">
      <c r="A4" s="398"/>
      <c r="B4" s="399"/>
      <c r="C4" s="400" t="s">
        <v>542</v>
      </c>
      <c r="D4" s="401" t="n">
        <v>11660</v>
      </c>
      <c r="F4" s="402"/>
      <c r="G4" s="402"/>
      <c r="H4" s="402"/>
      <c r="I4" s="402"/>
      <c r="J4" s="402"/>
      <c r="K4" s="402"/>
      <c r="L4" s="402"/>
      <c r="M4" s="402"/>
    </row>
    <row r="5" customFormat="false" ht="15.75" hidden="false" customHeight="false" outlineLevel="0" collapsed="false">
      <c r="A5" s="398"/>
      <c r="B5" s="399"/>
      <c r="C5" s="400" t="s">
        <v>543</v>
      </c>
      <c r="D5" s="401" t="n">
        <v>8588</v>
      </c>
      <c r="F5" s="402"/>
      <c r="G5" s="402"/>
      <c r="H5" s="402"/>
      <c r="I5" s="402"/>
      <c r="J5" s="402"/>
      <c r="K5" s="402"/>
      <c r="L5" s="402"/>
      <c r="M5" s="402"/>
    </row>
    <row r="6" customFormat="false" ht="15.75" hidden="false" customHeight="false" outlineLevel="0" collapsed="false">
      <c r="A6" s="398"/>
      <c r="B6" s="399"/>
      <c r="C6" s="400" t="s">
        <v>604</v>
      </c>
      <c r="D6" s="401" t="n">
        <v>7297</v>
      </c>
      <c r="F6" s="402"/>
      <c r="G6" s="402"/>
      <c r="H6" s="402"/>
      <c r="I6" s="402"/>
      <c r="J6" s="402"/>
      <c r="K6" s="402"/>
      <c r="L6" s="402"/>
      <c r="M6" s="402"/>
    </row>
    <row r="7" customFormat="false" ht="15.75" hidden="false" customHeight="false" outlineLevel="0" collapsed="false">
      <c r="A7" s="398"/>
      <c r="B7" s="399"/>
      <c r="C7" s="400" t="s">
        <v>638</v>
      </c>
      <c r="D7" s="401" t="n">
        <v>5640</v>
      </c>
      <c r="F7" s="402"/>
      <c r="G7" s="402"/>
      <c r="H7" s="402"/>
      <c r="I7" s="402"/>
      <c r="J7" s="402"/>
      <c r="K7" s="402"/>
      <c r="L7" s="402"/>
      <c r="M7" s="402"/>
    </row>
    <row r="8" customFormat="false" ht="15.75" hidden="false" customHeight="true" outlineLevel="0" collapsed="false">
      <c r="A8" s="398"/>
      <c r="B8" s="399" t="s">
        <v>600</v>
      </c>
      <c r="C8" s="400" t="s">
        <v>541</v>
      </c>
      <c r="D8" s="401" t="n">
        <v>30390</v>
      </c>
      <c r="F8" s="402"/>
      <c r="G8" s="402"/>
      <c r="H8" s="402"/>
      <c r="I8" s="402"/>
      <c r="J8" s="402"/>
      <c r="K8" s="402"/>
      <c r="L8" s="402"/>
      <c r="M8" s="402"/>
    </row>
    <row r="9" customFormat="false" ht="15.75" hidden="false" customHeight="false" outlineLevel="0" collapsed="false">
      <c r="A9" s="398"/>
      <c r="B9" s="399"/>
      <c r="C9" s="400" t="s">
        <v>547</v>
      </c>
      <c r="D9" s="401" t="n">
        <v>27861</v>
      </c>
      <c r="F9" s="402"/>
      <c r="G9" s="402"/>
      <c r="H9" s="402"/>
      <c r="I9" s="402"/>
      <c r="J9" s="402"/>
      <c r="K9" s="402"/>
      <c r="L9" s="402"/>
      <c r="M9" s="402"/>
    </row>
    <row r="10" customFormat="false" ht="15.75" hidden="false" customHeight="false" outlineLevel="0" collapsed="false">
      <c r="A10" s="398"/>
      <c r="B10" s="399"/>
      <c r="C10" s="400" t="s">
        <v>543</v>
      </c>
      <c r="D10" s="401" t="n">
        <v>23029</v>
      </c>
      <c r="F10" s="402"/>
      <c r="G10" s="402"/>
      <c r="H10" s="402"/>
      <c r="I10" s="402"/>
      <c r="J10" s="402"/>
      <c r="K10" s="402"/>
      <c r="L10" s="402"/>
      <c r="M10" s="402"/>
    </row>
    <row r="11" customFormat="false" ht="15.75" hidden="false" customHeight="false" outlineLevel="0" collapsed="false">
      <c r="A11" s="398"/>
      <c r="B11" s="399"/>
      <c r="C11" s="400" t="s">
        <v>572</v>
      </c>
      <c r="D11" s="401" t="n">
        <v>20652</v>
      </c>
    </row>
    <row r="12" customFormat="false" ht="15.75" hidden="false" customHeight="false" outlineLevel="0" collapsed="false">
      <c r="A12" s="398"/>
      <c r="B12" s="399"/>
      <c r="C12" s="400" t="s">
        <v>604</v>
      </c>
      <c r="D12" s="401" t="n">
        <v>18012</v>
      </c>
    </row>
    <row r="13" customFormat="false" ht="15.75" hidden="false" customHeight="true" outlineLevel="0" collapsed="false">
      <c r="A13" s="398"/>
      <c r="B13" s="399" t="s">
        <v>603</v>
      </c>
      <c r="C13" s="400" t="s">
        <v>541</v>
      </c>
      <c r="D13" s="401" t="n">
        <v>20240</v>
      </c>
    </row>
    <row r="14" customFormat="false" ht="15.75" hidden="false" customHeight="false" outlineLevel="0" collapsed="false">
      <c r="A14" s="398"/>
      <c r="B14" s="399"/>
      <c r="C14" s="400" t="s">
        <v>542</v>
      </c>
      <c r="D14" s="401" t="n">
        <v>6275</v>
      </c>
    </row>
    <row r="15" customFormat="false" ht="15.75" hidden="false" customHeight="false" outlineLevel="0" collapsed="false">
      <c r="A15" s="398"/>
      <c r="B15" s="399"/>
      <c r="C15" s="400" t="s">
        <v>604</v>
      </c>
      <c r="D15" s="401" t="n">
        <v>3348</v>
      </c>
    </row>
    <row r="16" customFormat="false" ht="15.75" hidden="false" customHeight="false" outlineLevel="0" collapsed="false">
      <c r="A16" s="398"/>
      <c r="B16" s="399"/>
      <c r="C16" s="400" t="s">
        <v>550</v>
      </c>
      <c r="D16" s="401" t="n">
        <v>3191</v>
      </c>
    </row>
    <row r="17" customFormat="false" ht="15.75" hidden="false" customHeight="false" outlineLevel="0" collapsed="false">
      <c r="A17" s="398"/>
      <c r="B17" s="399"/>
      <c r="C17" s="400" t="s">
        <v>556</v>
      </c>
      <c r="D17" s="401" t="n">
        <v>2134</v>
      </c>
    </row>
    <row r="18" customFormat="false" ht="15.75" hidden="false" customHeight="true" outlineLevel="0" collapsed="false">
      <c r="A18" s="398"/>
      <c r="B18" s="399" t="s">
        <v>639</v>
      </c>
      <c r="C18" s="400" t="s">
        <v>604</v>
      </c>
      <c r="D18" s="401" t="n">
        <v>70</v>
      </c>
    </row>
    <row r="19" customFormat="false" ht="15.75" hidden="false" customHeight="false" outlineLevel="0" collapsed="false">
      <c r="A19" s="398"/>
      <c r="B19" s="399"/>
      <c r="C19" s="400" t="s">
        <v>584</v>
      </c>
      <c r="D19" s="401" t="n">
        <v>61</v>
      </c>
    </row>
    <row r="20" customFormat="false" ht="15.75" hidden="false" customHeight="false" outlineLevel="0" collapsed="false">
      <c r="A20" s="398"/>
      <c r="B20" s="399"/>
      <c r="C20" s="400" t="s">
        <v>612</v>
      </c>
      <c r="D20" s="401" t="n">
        <v>56</v>
      </c>
    </row>
    <row r="21" customFormat="false" ht="15.75" hidden="false" customHeight="false" outlineLevel="0" collapsed="false">
      <c r="A21" s="398"/>
      <c r="B21" s="399"/>
      <c r="C21" s="400" t="s">
        <v>640</v>
      </c>
      <c r="D21" s="401" t="n">
        <v>50</v>
      </c>
    </row>
    <row r="22" customFormat="false" ht="15.75" hidden="false" customHeight="false" outlineLevel="0" collapsed="false">
      <c r="A22" s="398"/>
      <c r="B22" s="399"/>
      <c r="C22" s="400" t="s">
        <v>550</v>
      </c>
      <c r="D22" s="401" t="n">
        <v>48</v>
      </c>
    </row>
    <row r="23" customFormat="false" ht="15.75" hidden="false" customHeight="true" outlineLevel="0" collapsed="false">
      <c r="A23" s="398"/>
      <c r="B23" s="399" t="s">
        <v>641</v>
      </c>
      <c r="C23" s="400" t="s">
        <v>541</v>
      </c>
      <c r="D23" s="401" t="n">
        <v>38666</v>
      </c>
    </row>
    <row r="24" customFormat="false" ht="15.75" hidden="false" customHeight="false" outlineLevel="0" collapsed="false">
      <c r="A24" s="398"/>
      <c r="B24" s="399"/>
      <c r="C24" s="400" t="s">
        <v>543</v>
      </c>
      <c r="D24" s="401" t="n">
        <v>36833</v>
      </c>
    </row>
    <row r="25" customFormat="false" ht="15.75" hidden="false" customHeight="false" outlineLevel="0" collapsed="false">
      <c r="A25" s="398"/>
      <c r="B25" s="399"/>
      <c r="C25" s="400" t="s">
        <v>542</v>
      </c>
      <c r="D25" s="401" t="n">
        <v>31687</v>
      </c>
    </row>
    <row r="26" customFormat="false" ht="15.75" hidden="false" customHeight="false" outlineLevel="0" collapsed="false">
      <c r="A26" s="398"/>
      <c r="B26" s="399"/>
      <c r="C26" s="400" t="s">
        <v>604</v>
      </c>
      <c r="D26" s="401" t="n">
        <v>27141</v>
      </c>
    </row>
    <row r="27" customFormat="false" ht="15.75" hidden="false" customHeight="false" outlineLevel="0" collapsed="false">
      <c r="A27" s="398"/>
      <c r="B27" s="399"/>
      <c r="C27" s="400" t="s">
        <v>550</v>
      </c>
      <c r="D27" s="401" t="n">
        <v>18509</v>
      </c>
    </row>
    <row r="28" customFormat="false" ht="15.75" hidden="false" customHeight="true" outlineLevel="0" collapsed="false">
      <c r="A28" s="398"/>
      <c r="B28" s="399" t="s">
        <v>606</v>
      </c>
      <c r="C28" s="400" t="s">
        <v>541</v>
      </c>
      <c r="D28" s="401" t="n">
        <v>19023</v>
      </c>
    </row>
    <row r="29" customFormat="false" ht="15.75" hidden="false" customHeight="false" outlineLevel="0" collapsed="false">
      <c r="A29" s="398"/>
      <c r="B29" s="399"/>
      <c r="C29" s="400" t="s">
        <v>542</v>
      </c>
      <c r="D29" s="401" t="n">
        <v>6295</v>
      </c>
    </row>
    <row r="30" customFormat="false" ht="15.75" hidden="false" customHeight="false" outlineLevel="0" collapsed="false">
      <c r="A30" s="398"/>
      <c r="B30" s="399"/>
      <c r="C30" s="400" t="s">
        <v>621</v>
      </c>
      <c r="D30" s="401" t="n">
        <v>2774</v>
      </c>
    </row>
    <row r="31" customFormat="false" ht="15.75" hidden="false" customHeight="false" outlineLevel="0" collapsed="false">
      <c r="A31" s="398"/>
      <c r="B31" s="399"/>
      <c r="C31" s="400" t="s">
        <v>604</v>
      </c>
      <c r="D31" s="401" t="n">
        <v>2126</v>
      </c>
    </row>
    <row r="32" customFormat="false" ht="15.75" hidden="false" customHeight="false" outlineLevel="0" collapsed="false">
      <c r="A32" s="398"/>
      <c r="B32" s="399"/>
      <c r="C32" s="400" t="s">
        <v>642</v>
      </c>
      <c r="D32" s="401" t="n">
        <v>2089</v>
      </c>
    </row>
    <row r="33" customFormat="false" ht="15.75" hidden="false" customHeight="true" outlineLevel="0" collapsed="false">
      <c r="A33" s="398"/>
      <c r="B33" s="399" t="s">
        <v>607</v>
      </c>
      <c r="C33" s="400" t="s">
        <v>541</v>
      </c>
      <c r="D33" s="401" t="n">
        <v>27433</v>
      </c>
    </row>
    <row r="34" customFormat="false" ht="15.75" hidden="false" customHeight="false" outlineLevel="0" collapsed="false">
      <c r="A34" s="398"/>
      <c r="B34" s="399"/>
      <c r="C34" s="400" t="s">
        <v>542</v>
      </c>
      <c r="D34" s="401" t="n">
        <v>20688</v>
      </c>
    </row>
    <row r="35" customFormat="false" ht="15.75" hidden="false" customHeight="false" outlineLevel="0" collapsed="false">
      <c r="A35" s="398"/>
      <c r="B35" s="399"/>
      <c r="C35" s="400" t="s">
        <v>550</v>
      </c>
      <c r="D35" s="401" t="n">
        <v>6999</v>
      </c>
    </row>
    <row r="36" customFormat="false" ht="15.75" hidden="false" customHeight="false" outlineLevel="0" collapsed="false">
      <c r="A36" s="398"/>
      <c r="B36" s="399"/>
      <c r="C36" s="400" t="s">
        <v>543</v>
      </c>
      <c r="D36" s="401" t="n">
        <v>6624</v>
      </c>
    </row>
    <row r="37" customFormat="false" ht="15.75" hidden="false" customHeight="true" outlineLevel="0" collapsed="false">
      <c r="A37" s="398"/>
      <c r="B37" s="399" t="s">
        <v>610</v>
      </c>
      <c r="C37" s="400" t="s">
        <v>541</v>
      </c>
      <c r="D37" s="401" t="n">
        <v>20902</v>
      </c>
    </row>
    <row r="38" customFormat="false" ht="15.75" hidden="false" customHeight="false" outlineLevel="0" collapsed="false">
      <c r="A38" s="398"/>
      <c r="B38" s="399"/>
      <c r="C38" s="400" t="s">
        <v>542</v>
      </c>
      <c r="D38" s="401" t="n">
        <v>7451</v>
      </c>
    </row>
    <row r="39" customFormat="false" ht="15.75" hidden="false" customHeight="false" outlineLevel="0" collapsed="false">
      <c r="A39" s="398"/>
      <c r="B39" s="399"/>
      <c r="C39" s="400" t="s">
        <v>604</v>
      </c>
      <c r="D39" s="401" t="n">
        <v>4731</v>
      </c>
    </row>
    <row r="40" customFormat="false" ht="15.75" hidden="false" customHeight="false" outlineLevel="0" collapsed="false">
      <c r="A40" s="398"/>
      <c r="B40" s="399"/>
      <c r="C40" s="400" t="s">
        <v>543</v>
      </c>
      <c r="D40" s="401" t="n">
        <v>3991</v>
      </c>
    </row>
    <row r="41" customFormat="false" ht="15.75" hidden="false" customHeight="false" outlineLevel="0" collapsed="false">
      <c r="A41" s="398"/>
      <c r="B41" s="399"/>
      <c r="C41" s="400" t="s">
        <v>550</v>
      </c>
      <c r="D41" s="401" t="n">
        <v>3404</v>
      </c>
    </row>
    <row r="42" customFormat="false" ht="15.75" hidden="false" customHeight="true" outlineLevel="0" collapsed="false">
      <c r="A42" s="398"/>
      <c r="B42" s="399" t="s">
        <v>611</v>
      </c>
      <c r="C42" s="400" t="s">
        <v>541</v>
      </c>
      <c r="D42" s="401" t="n">
        <v>25254</v>
      </c>
    </row>
    <row r="43" customFormat="false" ht="15.75" hidden="false" customHeight="false" outlineLevel="0" collapsed="false">
      <c r="A43" s="398"/>
      <c r="B43" s="399"/>
      <c r="C43" s="400" t="s">
        <v>542</v>
      </c>
      <c r="D43" s="401" t="n">
        <v>18713</v>
      </c>
    </row>
    <row r="44" customFormat="false" ht="15.75" hidden="false" customHeight="false" outlineLevel="0" collapsed="false">
      <c r="A44" s="398"/>
      <c r="B44" s="399"/>
      <c r="C44" s="400" t="s">
        <v>543</v>
      </c>
      <c r="D44" s="401" t="n">
        <v>17202</v>
      </c>
    </row>
    <row r="45" customFormat="false" ht="15.75" hidden="false" customHeight="false" outlineLevel="0" collapsed="false">
      <c r="A45" s="398"/>
      <c r="B45" s="399"/>
      <c r="C45" s="400" t="s">
        <v>604</v>
      </c>
      <c r="D45" s="401" t="n">
        <v>14614</v>
      </c>
    </row>
    <row r="46" customFormat="false" ht="15.75" hidden="false" customHeight="false" outlineLevel="0" collapsed="false">
      <c r="A46" s="398"/>
      <c r="B46" s="399"/>
      <c r="C46" s="400" t="s">
        <v>550</v>
      </c>
      <c r="D46" s="401" t="n">
        <v>10944</v>
      </c>
    </row>
    <row r="47" customFormat="false" ht="15.75" hidden="false" customHeight="true" outlineLevel="0" collapsed="false">
      <c r="A47" s="398"/>
      <c r="B47" s="399" t="s">
        <v>643</v>
      </c>
      <c r="C47" s="400" t="s">
        <v>543</v>
      </c>
      <c r="D47" s="401" t="n">
        <v>2959</v>
      </c>
    </row>
    <row r="48" customFormat="false" ht="15.75" hidden="false" customHeight="false" outlineLevel="0" collapsed="false">
      <c r="A48" s="398"/>
      <c r="B48" s="399"/>
      <c r="C48" s="400" t="s">
        <v>638</v>
      </c>
      <c r="D48" s="401" t="n">
        <v>2506</v>
      </c>
    </row>
    <row r="49" customFormat="false" ht="15.75" hidden="false" customHeight="false" outlineLevel="0" collapsed="false">
      <c r="A49" s="398"/>
      <c r="B49" s="399"/>
      <c r="C49" s="400" t="s">
        <v>644</v>
      </c>
      <c r="D49" s="401" t="n">
        <v>1846</v>
      </c>
    </row>
    <row r="50" customFormat="false" ht="15.75" hidden="false" customHeight="false" outlineLevel="0" collapsed="false">
      <c r="A50" s="398"/>
      <c r="B50" s="399"/>
      <c r="C50" s="400" t="s">
        <v>542</v>
      </c>
      <c r="D50" s="401" t="n">
        <v>1487</v>
      </c>
    </row>
    <row r="51" customFormat="false" ht="15.75" hidden="false" customHeight="false" outlineLevel="0" collapsed="false">
      <c r="A51" s="398"/>
      <c r="B51" s="399"/>
      <c r="C51" s="400" t="s">
        <v>645</v>
      </c>
      <c r="D51" s="401" t="n">
        <v>1437</v>
      </c>
    </row>
    <row r="52" customFormat="false" ht="15.75" hidden="false" customHeight="true" outlineLevel="0" collapsed="false">
      <c r="A52" s="398"/>
      <c r="B52" s="399" t="s">
        <v>646</v>
      </c>
      <c r="C52" s="400" t="s">
        <v>541</v>
      </c>
      <c r="D52" s="401" t="n">
        <v>60065</v>
      </c>
    </row>
    <row r="53" customFormat="false" ht="15.75" hidden="false" customHeight="false" outlineLevel="0" collapsed="false">
      <c r="A53" s="398"/>
      <c r="B53" s="399"/>
      <c r="C53" s="400" t="s">
        <v>542</v>
      </c>
      <c r="D53" s="401" t="n">
        <v>41581</v>
      </c>
    </row>
    <row r="54" customFormat="false" ht="15.75" hidden="false" customHeight="false" outlineLevel="0" collapsed="false">
      <c r="A54" s="398"/>
      <c r="B54" s="399"/>
      <c r="C54" s="400" t="s">
        <v>543</v>
      </c>
      <c r="D54" s="401" t="n">
        <v>34120</v>
      </c>
    </row>
    <row r="55" customFormat="false" ht="15.75" hidden="false" customHeight="false" outlineLevel="0" collapsed="false">
      <c r="A55" s="398"/>
      <c r="B55" s="399"/>
      <c r="C55" s="400" t="s">
        <v>604</v>
      </c>
      <c r="D55" s="401" t="n">
        <v>23715</v>
      </c>
    </row>
    <row r="56" customFormat="false" ht="15.75" hidden="false" customHeight="false" outlineLevel="0" collapsed="false">
      <c r="A56" s="398"/>
      <c r="B56" s="399"/>
      <c r="C56" s="400" t="s">
        <v>550</v>
      </c>
      <c r="D56" s="401" t="n">
        <v>17995</v>
      </c>
    </row>
    <row r="57" customFormat="false" ht="15.75" hidden="false" customHeight="true" outlineLevel="0" collapsed="false">
      <c r="A57" s="398"/>
      <c r="B57" s="399" t="s">
        <v>630</v>
      </c>
      <c r="C57" s="400" t="s">
        <v>547</v>
      </c>
      <c r="D57" s="401" t="n">
        <v>23052</v>
      </c>
    </row>
    <row r="58" customFormat="false" ht="15.75" hidden="false" customHeight="false" outlineLevel="0" collapsed="false">
      <c r="A58" s="398"/>
      <c r="B58" s="399"/>
      <c r="C58" s="400" t="s">
        <v>541</v>
      </c>
      <c r="D58" s="401" t="n">
        <v>21045</v>
      </c>
    </row>
    <row r="59" customFormat="false" ht="15.75" hidden="false" customHeight="false" outlineLevel="0" collapsed="false">
      <c r="A59" s="398"/>
      <c r="B59" s="399"/>
      <c r="C59" s="400" t="s">
        <v>542</v>
      </c>
      <c r="D59" s="401" t="n">
        <v>19961</v>
      </c>
    </row>
    <row r="60" customFormat="false" ht="15.75" hidden="false" customHeight="false" outlineLevel="0" collapsed="false">
      <c r="A60" s="398"/>
      <c r="B60" s="399"/>
      <c r="C60" s="400" t="s">
        <v>565</v>
      </c>
      <c r="D60" s="401" t="n">
        <v>12449</v>
      </c>
    </row>
    <row r="61" customFormat="false" ht="15.75" hidden="false" customHeight="false" outlineLevel="0" collapsed="false">
      <c r="A61" s="398"/>
      <c r="B61" s="399"/>
      <c r="C61" s="400" t="s">
        <v>604</v>
      </c>
      <c r="D61" s="401" t="n">
        <v>10955</v>
      </c>
    </row>
    <row r="62" customFormat="false" ht="15.75" hidden="false" customHeight="true" outlineLevel="0" collapsed="false">
      <c r="A62" s="398"/>
      <c r="B62" s="399" t="s">
        <v>613</v>
      </c>
      <c r="C62" s="400" t="s">
        <v>541</v>
      </c>
      <c r="D62" s="401" t="n">
        <v>25303</v>
      </c>
    </row>
    <row r="63" customFormat="false" ht="15.75" hidden="false" customHeight="false" outlineLevel="0" collapsed="false">
      <c r="A63" s="398"/>
      <c r="B63" s="399"/>
      <c r="C63" s="400" t="s">
        <v>542</v>
      </c>
      <c r="D63" s="401" t="n">
        <v>11436</v>
      </c>
    </row>
    <row r="64" customFormat="false" ht="15.75" hidden="false" customHeight="false" outlineLevel="0" collapsed="false">
      <c r="A64" s="398"/>
      <c r="B64" s="399"/>
      <c r="C64" s="400" t="s">
        <v>604</v>
      </c>
      <c r="D64" s="401" t="n">
        <v>9541</v>
      </c>
    </row>
    <row r="65" customFormat="false" ht="15.75" hidden="false" customHeight="false" outlineLevel="0" collapsed="false">
      <c r="A65" s="398"/>
      <c r="B65" s="399"/>
      <c r="C65" s="400" t="s">
        <v>543</v>
      </c>
      <c r="D65" s="401" t="n">
        <v>9236</v>
      </c>
    </row>
    <row r="66" customFormat="false" ht="15.75" hidden="false" customHeight="false" outlineLevel="0" collapsed="false">
      <c r="A66" s="398"/>
      <c r="B66" s="399"/>
      <c r="C66" s="400" t="s">
        <v>550</v>
      </c>
      <c r="D66" s="401" t="n">
        <v>6416</v>
      </c>
    </row>
    <row r="67" customFormat="false" ht="15.75" hidden="false" customHeight="true" outlineLevel="0" collapsed="false">
      <c r="A67" s="398"/>
      <c r="B67" s="399" t="s">
        <v>614</v>
      </c>
      <c r="C67" s="400" t="s">
        <v>541</v>
      </c>
      <c r="D67" s="401" t="n">
        <v>5708</v>
      </c>
    </row>
    <row r="68" customFormat="false" ht="15.75" hidden="false" customHeight="false" outlineLevel="0" collapsed="false">
      <c r="A68" s="398"/>
      <c r="B68" s="399"/>
      <c r="C68" s="400" t="s">
        <v>542</v>
      </c>
      <c r="D68" s="401" t="n">
        <v>3276</v>
      </c>
    </row>
    <row r="69" customFormat="false" ht="15.75" hidden="false" customHeight="false" outlineLevel="0" collapsed="false">
      <c r="A69" s="398"/>
      <c r="B69" s="399"/>
      <c r="C69" s="400" t="s">
        <v>604</v>
      </c>
      <c r="D69" s="401" t="n">
        <v>2354</v>
      </c>
    </row>
    <row r="70" customFormat="false" ht="15.75" hidden="false" customHeight="false" outlineLevel="0" collapsed="false">
      <c r="A70" s="398"/>
      <c r="B70" s="399"/>
      <c r="C70" s="400" t="s">
        <v>638</v>
      </c>
      <c r="D70" s="401" t="n">
        <v>1576</v>
      </c>
    </row>
    <row r="71" customFormat="false" ht="15.75" hidden="false" customHeight="false" outlineLevel="0" collapsed="false">
      <c r="A71" s="398"/>
      <c r="B71" s="399"/>
      <c r="C71" s="400" t="s">
        <v>550</v>
      </c>
      <c r="D71" s="401" t="n">
        <v>1398</v>
      </c>
    </row>
    <row r="72" customFormat="false" ht="15.75" hidden="false" customHeight="true" outlineLevel="0" collapsed="false">
      <c r="A72" s="398"/>
      <c r="B72" s="399" t="s">
        <v>615</v>
      </c>
      <c r="C72" s="400" t="s">
        <v>547</v>
      </c>
      <c r="D72" s="401" t="n">
        <v>9239</v>
      </c>
    </row>
    <row r="73" customFormat="false" ht="15.75" hidden="false" customHeight="false" outlineLevel="0" collapsed="false">
      <c r="A73" s="398"/>
      <c r="B73" s="399"/>
      <c r="C73" s="400" t="s">
        <v>541</v>
      </c>
      <c r="D73" s="401" t="n">
        <v>8631</v>
      </c>
    </row>
    <row r="74" customFormat="false" ht="15.75" hidden="false" customHeight="false" outlineLevel="0" collapsed="false">
      <c r="A74" s="398"/>
      <c r="B74" s="399"/>
      <c r="C74" s="400" t="s">
        <v>569</v>
      </c>
      <c r="D74" s="401" t="n">
        <v>4215</v>
      </c>
    </row>
    <row r="75" customFormat="false" ht="15.75" hidden="false" customHeight="false" outlineLevel="0" collapsed="false">
      <c r="A75" s="398"/>
      <c r="B75" s="399"/>
      <c r="C75" s="400" t="s">
        <v>542</v>
      </c>
      <c r="D75" s="401" t="n">
        <v>3554</v>
      </c>
    </row>
    <row r="76" customFormat="false" ht="15.75" hidden="false" customHeight="false" outlineLevel="0" collapsed="false">
      <c r="A76" s="398"/>
      <c r="B76" s="399"/>
      <c r="C76" s="400" t="s">
        <v>565</v>
      </c>
      <c r="D76" s="401" t="n">
        <v>3066</v>
      </c>
    </row>
    <row r="77" customFormat="false" ht="15.75" hidden="false" customHeight="true" outlineLevel="0" collapsed="false">
      <c r="A77" s="398"/>
      <c r="B77" s="399" t="s">
        <v>616</v>
      </c>
      <c r="C77" s="400" t="s">
        <v>541</v>
      </c>
      <c r="D77" s="401" t="n">
        <v>26915</v>
      </c>
    </row>
    <row r="78" customFormat="false" ht="15.75" hidden="false" customHeight="false" outlineLevel="0" collapsed="false">
      <c r="A78" s="398"/>
      <c r="B78" s="399"/>
      <c r="C78" s="400" t="s">
        <v>542</v>
      </c>
      <c r="D78" s="401" t="n">
        <v>23373</v>
      </c>
    </row>
    <row r="79" customFormat="false" ht="15.75" hidden="false" customHeight="false" outlineLevel="0" collapsed="false">
      <c r="A79" s="398"/>
      <c r="B79" s="399"/>
      <c r="C79" s="400" t="s">
        <v>543</v>
      </c>
      <c r="D79" s="401" t="n">
        <v>17486</v>
      </c>
    </row>
    <row r="80" customFormat="false" ht="15.75" hidden="false" customHeight="false" outlineLevel="0" collapsed="false">
      <c r="A80" s="398"/>
      <c r="B80" s="399"/>
      <c r="C80" s="400" t="s">
        <v>604</v>
      </c>
      <c r="D80" s="401" t="n">
        <v>12845</v>
      </c>
    </row>
    <row r="81" customFormat="false" ht="15.75" hidden="false" customHeight="false" outlineLevel="0" collapsed="false">
      <c r="A81" s="398"/>
      <c r="B81" s="399"/>
      <c r="C81" s="400" t="s">
        <v>550</v>
      </c>
      <c r="D81" s="401" t="n">
        <v>10325</v>
      </c>
    </row>
    <row r="82" customFormat="false" ht="15.75" hidden="false" customHeight="true" outlineLevel="0" collapsed="false">
      <c r="A82" s="398"/>
      <c r="B82" s="399" t="s">
        <v>647</v>
      </c>
      <c r="C82" s="400" t="s">
        <v>572</v>
      </c>
      <c r="D82" s="401" t="n">
        <v>84716</v>
      </c>
    </row>
    <row r="83" customFormat="false" ht="15.75" hidden="false" customHeight="false" outlineLevel="0" collapsed="false">
      <c r="A83" s="398"/>
      <c r="B83" s="399"/>
      <c r="C83" s="400" t="s">
        <v>541</v>
      </c>
      <c r="D83" s="401" t="n">
        <v>77643</v>
      </c>
    </row>
    <row r="84" customFormat="false" ht="15.75" hidden="false" customHeight="false" outlineLevel="0" collapsed="false">
      <c r="A84" s="398"/>
      <c r="B84" s="399"/>
      <c r="C84" s="400" t="s">
        <v>543</v>
      </c>
      <c r="D84" s="401" t="n">
        <v>46887</v>
      </c>
    </row>
    <row r="85" customFormat="false" ht="15.75" hidden="false" customHeight="false" outlineLevel="0" collapsed="false">
      <c r="A85" s="398"/>
      <c r="B85" s="399"/>
      <c r="C85" s="400" t="s">
        <v>542</v>
      </c>
      <c r="D85" s="401" t="n">
        <v>46875</v>
      </c>
    </row>
    <row r="86" customFormat="false" ht="15.75" hidden="false" customHeight="false" outlineLevel="0" collapsed="false">
      <c r="A86" s="398"/>
      <c r="B86" s="399"/>
      <c r="C86" s="400" t="s">
        <v>604</v>
      </c>
      <c r="D86" s="401" t="n">
        <v>30861</v>
      </c>
    </row>
    <row r="87" customFormat="false" ht="15.75" hidden="false" customHeight="true" outlineLevel="0" collapsed="false">
      <c r="A87" s="398"/>
      <c r="B87" s="399" t="s">
        <v>619</v>
      </c>
      <c r="C87" s="400" t="s">
        <v>542</v>
      </c>
      <c r="D87" s="401" t="n">
        <v>7059</v>
      </c>
    </row>
    <row r="88" customFormat="false" ht="15.75" hidden="false" customHeight="false" outlineLevel="0" collapsed="false">
      <c r="A88" s="398"/>
      <c r="B88" s="399"/>
      <c r="C88" s="400" t="s">
        <v>547</v>
      </c>
      <c r="D88" s="401" t="n">
        <v>6944</v>
      </c>
    </row>
    <row r="89" customFormat="false" ht="15.75" hidden="false" customHeight="false" outlineLevel="0" collapsed="false">
      <c r="A89" s="398"/>
      <c r="B89" s="399"/>
      <c r="C89" s="400" t="s">
        <v>541</v>
      </c>
      <c r="D89" s="401" t="n">
        <v>6052</v>
      </c>
    </row>
    <row r="90" customFormat="false" ht="15.75" hidden="false" customHeight="false" outlineLevel="0" collapsed="false">
      <c r="A90" s="398"/>
      <c r="B90" s="399"/>
      <c r="C90" s="400" t="s">
        <v>604</v>
      </c>
      <c r="D90" s="401" t="n">
        <v>4259</v>
      </c>
    </row>
    <row r="91" customFormat="false" ht="15.75" hidden="false" customHeight="false" outlineLevel="0" collapsed="false">
      <c r="A91" s="398"/>
      <c r="B91" s="399"/>
      <c r="C91" s="400" t="s">
        <v>565</v>
      </c>
      <c r="D91" s="401" t="n">
        <v>2900</v>
      </c>
    </row>
    <row r="92" customFormat="false" ht="15.75" hidden="false" customHeight="true" outlineLevel="0" collapsed="false">
      <c r="A92" s="398"/>
      <c r="B92" s="399" t="s">
        <v>622</v>
      </c>
      <c r="C92" s="400" t="s">
        <v>542</v>
      </c>
      <c r="D92" s="401" t="n">
        <v>34877</v>
      </c>
    </row>
    <row r="93" customFormat="false" ht="15.75" hidden="false" customHeight="false" outlineLevel="0" collapsed="false">
      <c r="A93" s="398"/>
      <c r="B93" s="399"/>
      <c r="C93" s="400" t="s">
        <v>604</v>
      </c>
      <c r="D93" s="401" t="n">
        <v>29645</v>
      </c>
    </row>
    <row r="94" customFormat="false" ht="15.75" hidden="false" customHeight="false" outlineLevel="0" collapsed="false">
      <c r="A94" s="398"/>
      <c r="B94" s="399"/>
      <c r="C94" s="400" t="s">
        <v>541</v>
      </c>
      <c r="D94" s="401" t="n">
        <v>23698</v>
      </c>
    </row>
    <row r="95" customFormat="false" ht="15.75" hidden="false" customHeight="false" outlineLevel="0" collapsed="false">
      <c r="A95" s="398"/>
      <c r="B95" s="399"/>
      <c r="C95" s="400" t="s">
        <v>547</v>
      </c>
      <c r="D95" s="401" t="n">
        <v>22633</v>
      </c>
    </row>
    <row r="96" customFormat="false" ht="15.75" hidden="false" customHeight="false" outlineLevel="0" collapsed="false">
      <c r="A96" s="398"/>
      <c r="B96" s="399"/>
      <c r="C96" s="400" t="s">
        <v>543</v>
      </c>
      <c r="D96" s="401" t="n">
        <v>20054</v>
      </c>
    </row>
    <row r="97" customFormat="false" ht="15.75" hidden="false" customHeight="true" outlineLevel="0" collapsed="false">
      <c r="A97" s="398"/>
      <c r="B97" s="399" t="s">
        <v>623</v>
      </c>
      <c r="C97" s="400" t="s">
        <v>541</v>
      </c>
      <c r="D97" s="401" t="n">
        <v>5194</v>
      </c>
    </row>
    <row r="98" customFormat="false" ht="15.75" hidden="false" customHeight="false" outlineLevel="0" collapsed="false">
      <c r="A98" s="398"/>
      <c r="B98" s="399"/>
      <c r="C98" s="400" t="s">
        <v>542</v>
      </c>
      <c r="D98" s="401" t="n">
        <v>1950</v>
      </c>
    </row>
    <row r="99" customFormat="false" ht="15.75" hidden="false" customHeight="false" outlineLevel="0" collapsed="false">
      <c r="A99" s="398"/>
      <c r="B99" s="399"/>
      <c r="C99" s="400" t="s">
        <v>556</v>
      </c>
      <c r="D99" s="401" t="n">
        <v>836</v>
      </c>
    </row>
    <row r="100" customFormat="false" ht="15.75" hidden="false" customHeight="false" outlineLevel="0" collapsed="false">
      <c r="A100" s="398"/>
      <c r="B100" s="399"/>
      <c r="C100" s="400" t="s">
        <v>604</v>
      </c>
      <c r="D100" s="401" t="n">
        <v>831</v>
      </c>
    </row>
    <row r="101" customFormat="false" ht="15.75" hidden="false" customHeight="false" outlineLevel="0" collapsed="false">
      <c r="A101" s="398"/>
      <c r="B101" s="399"/>
      <c r="C101" s="400" t="s">
        <v>550</v>
      </c>
      <c r="D101" s="401" t="n">
        <v>820</v>
      </c>
    </row>
    <row r="102" customFormat="false" ht="15.75" hidden="false" customHeight="true" outlineLevel="0" collapsed="false">
      <c r="A102" s="398" t="n">
        <v>2016</v>
      </c>
      <c r="B102" s="399" t="s">
        <v>594</v>
      </c>
      <c r="C102" s="400" t="s">
        <v>541</v>
      </c>
      <c r="D102" s="401" t="n">
        <v>2835</v>
      </c>
    </row>
    <row r="103" customFormat="false" ht="15.75" hidden="false" customHeight="false" outlineLevel="0" collapsed="false">
      <c r="A103" s="398"/>
      <c r="B103" s="399"/>
      <c r="C103" s="400" t="s">
        <v>542</v>
      </c>
      <c r="D103" s="401" t="n">
        <v>1993</v>
      </c>
    </row>
    <row r="104" customFormat="false" ht="15.75" hidden="false" customHeight="false" outlineLevel="0" collapsed="false">
      <c r="A104" s="398"/>
      <c r="B104" s="399"/>
      <c r="C104" s="400" t="s">
        <v>648</v>
      </c>
      <c r="D104" s="401" t="n">
        <v>629</v>
      </c>
    </row>
    <row r="105" customFormat="false" ht="15.75" hidden="false" customHeight="false" outlineLevel="0" collapsed="false">
      <c r="A105" s="398"/>
      <c r="B105" s="399"/>
      <c r="C105" s="400" t="s">
        <v>556</v>
      </c>
      <c r="D105" s="401" t="n">
        <v>557</v>
      </c>
    </row>
    <row r="106" customFormat="false" ht="15.75" hidden="false" customHeight="false" outlineLevel="0" collapsed="false">
      <c r="A106" s="398"/>
      <c r="B106" s="399"/>
      <c r="C106" s="400" t="s">
        <v>547</v>
      </c>
      <c r="D106" s="401" t="n">
        <v>443</v>
      </c>
    </row>
    <row r="107" customFormat="false" ht="15.75" hidden="false" customHeight="true" outlineLevel="0" collapsed="false">
      <c r="A107" s="398"/>
      <c r="B107" s="399" t="s">
        <v>600</v>
      </c>
      <c r="C107" s="400" t="s">
        <v>543</v>
      </c>
      <c r="D107" s="401" t="n">
        <v>5108</v>
      </c>
    </row>
    <row r="108" customFormat="false" ht="15.75" hidden="false" customHeight="false" outlineLevel="0" collapsed="false">
      <c r="A108" s="398"/>
      <c r="B108" s="399"/>
      <c r="C108" s="400" t="s">
        <v>541</v>
      </c>
      <c r="D108" s="401" t="n">
        <v>3235</v>
      </c>
    </row>
    <row r="109" customFormat="false" ht="15.75" hidden="false" customHeight="false" outlineLevel="0" collapsed="false">
      <c r="A109" s="398"/>
      <c r="B109" s="399"/>
      <c r="C109" s="400" t="s">
        <v>572</v>
      </c>
      <c r="D109" s="401" t="n">
        <v>2545</v>
      </c>
    </row>
    <row r="110" customFormat="false" ht="15.75" hidden="false" customHeight="false" outlineLevel="0" collapsed="false">
      <c r="A110" s="398"/>
      <c r="B110" s="399"/>
      <c r="C110" s="400" t="s">
        <v>604</v>
      </c>
      <c r="D110" s="401" t="n">
        <v>1478</v>
      </c>
    </row>
    <row r="111" customFormat="false" ht="15.75" hidden="false" customHeight="false" outlineLevel="0" collapsed="false">
      <c r="A111" s="398"/>
      <c r="B111" s="399"/>
      <c r="C111" s="400" t="s">
        <v>581</v>
      </c>
      <c r="D111" s="401" t="n">
        <v>1438</v>
      </c>
    </row>
    <row r="112" customFormat="false" ht="15.75" hidden="false" customHeight="true" outlineLevel="0" collapsed="false">
      <c r="A112" s="398"/>
      <c r="B112" s="399" t="s">
        <v>603</v>
      </c>
      <c r="C112" s="400" t="s">
        <v>541</v>
      </c>
      <c r="D112" s="401" t="n">
        <v>7944</v>
      </c>
    </row>
    <row r="113" customFormat="false" ht="15.75" hidden="false" customHeight="false" outlineLevel="0" collapsed="false">
      <c r="A113" s="398"/>
      <c r="B113" s="399"/>
      <c r="C113" s="400" t="s">
        <v>542</v>
      </c>
      <c r="D113" s="401" t="n">
        <v>1961</v>
      </c>
    </row>
    <row r="114" customFormat="false" ht="15.75" hidden="false" customHeight="false" outlineLevel="0" collapsed="false">
      <c r="A114" s="398"/>
      <c r="B114" s="399"/>
      <c r="C114" s="400" t="s">
        <v>550</v>
      </c>
      <c r="D114" s="401" t="n">
        <v>1203</v>
      </c>
    </row>
    <row r="115" customFormat="false" ht="15.75" hidden="false" customHeight="false" outlineLevel="0" collapsed="false">
      <c r="A115" s="398"/>
      <c r="B115" s="399"/>
      <c r="C115" s="400" t="s">
        <v>604</v>
      </c>
      <c r="D115" s="401" t="n">
        <v>1050</v>
      </c>
    </row>
    <row r="116" customFormat="false" ht="15.75" hidden="false" customHeight="false" outlineLevel="0" collapsed="false">
      <c r="A116" s="398"/>
      <c r="B116" s="399"/>
      <c r="C116" s="400" t="s">
        <v>642</v>
      </c>
      <c r="D116" s="401" t="n">
        <v>872</v>
      </c>
    </row>
    <row r="117" customFormat="false" ht="15.75" hidden="false" customHeight="true" outlineLevel="0" collapsed="false">
      <c r="A117" s="398"/>
      <c r="B117" s="399" t="s">
        <v>639</v>
      </c>
      <c r="C117" s="400" t="s">
        <v>649</v>
      </c>
      <c r="D117" s="401" t="n">
        <v>347</v>
      </c>
    </row>
    <row r="118" customFormat="false" ht="15.75" hidden="false" customHeight="false" outlineLevel="0" collapsed="false">
      <c r="A118" s="398"/>
      <c r="B118" s="399"/>
      <c r="C118" s="400" t="s">
        <v>650</v>
      </c>
      <c r="D118" s="401" t="n">
        <v>306</v>
      </c>
    </row>
    <row r="119" customFormat="false" ht="15.75" hidden="false" customHeight="false" outlineLevel="0" collapsed="false">
      <c r="A119" s="398"/>
      <c r="B119" s="399"/>
      <c r="C119" s="400" t="s">
        <v>651</v>
      </c>
      <c r="D119" s="401" t="n">
        <v>185</v>
      </c>
    </row>
    <row r="120" customFormat="false" ht="15.75" hidden="false" customHeight="false" outlineLevel="0" collapsed="false">
      <c r="A120" s="398"/>
      <c r="B120" s="399"/>
      <c r="C120" s="400" t="s">
        <v>652</v>
      </c>
      <c r="D120" s="401" t="n">
        <v>109</v>
      </c>
    </row>
    <row r="121" customFormat="false" ht="15.75" hidden="false" customHeight="false" outlineLevel="0" collapsed="false">
      <c r="A121" s="398"/>
      <c r="B121" s="399"/>
      <c r="C121" s="400" t="s">
        <v>653</v>
      </c>
      <c r="D121" s="401" t="n">
        <v>103</v>
      </c>
    </row>
    <row r="122" customFormat="false" ht="15.75" hidden="false" customHeight="true" outlineLevel="0" collapsed="false">
      <c r="A122" s="398"/>
      <c r="B122" s="399" t="s">
        <v>641</v>
      </c>
      <c r="C122" s="400" t="s">
        <v>541</v>
      </c>
      <c r="D122" s="401" t="n">
        <v>11436</v>
      </c>
    </row>
    <row r="123" customFormat="false" ht="15.75" hidden="false" customHeight="false" outlineLevel="0" collapsed="false">
      <c r="A123" s="398"/>
      <c r="B123" s="399"/>
      <c r="C123" s="400" t="s">
        <v>542</v>
      </c>
      <c r="D123" s="401" t="n">
        <v>6203</v>
      </c>
    </row>
    <row r="124" customFormat="false" ht="15.75" hidden="false" customHeight="false" outlineLevel="0" collapsed="false">
      <c r="A124" s="398"/>
      <c r="B124" s="399"/>
      <c r="C124" s="400" t="s">
        <v>543</v>
      </c>
      <c r="D124" s="401" t="n">
        <v>4680</v>
      </c>
    </row>
    <row r="125" customFormat="false" ht="15.75" hidden="false" customHeight="false" outlineLevel="0" collapsed="false">
      <c r="A125" s="398"/>
      <c r="B125" s="399"/>
      <c r="C125" s="400" t="s">
        <v>547</v>
      </c>
      <c r="D125" s="401" t="n">
        <v>3150</v>
      </c>
    </row>
    <row r="126" customFormat="false" ht="15.75" hidden="false" customHeight="false" outlineLevel="0" collapsed="false">
      <c r="A126" s="398"/>
      <c r="B126" s="399"/>
      <c r="C126" s="400" t="s">
        <v>585</v>
      </c>
      <c r="D126" s="401" t="n">
        <v>2944</v>
      </c>
    </row>
    <row r="127" customFormat="false" ht="15.75" hidden="false" customHeight="false" outlineLevel="0" collapsed="false">
      <c r="A127" s="398"/>
      <c r="B127" s="403" t="s">
        <v>606</v>
      </c>
      <c r="C127" s="400" t="s">
        <v>654</v>
      </c>
      <c r="D127" s="401" t="n">
        <v>48</v>
      </c>
    </row>
    <row r="128" customFormat="false" ht="15.75" hidden="false" customHeight="true" outlineLevel="0" collapsed="false">
      <c r="A128" s="398"/>
      <c r="B128" s="404" t="s">
        <v>607</v>
      </c>
      <c r="C128" s="400" t="s">
        <v>541</v>
      </c>
      <c r="D128" s="401" t="n">
        <v>6544</v>
      </c>
    </row>
    <row r="129" customFormat="false" ht="15.75" hidden="false" customHeight="false" outlineLevel="0" collapsed="false">
      <c r="A129" s="398"/>
      <c r="B129" s="404"/>
      <c r="C129" s="400" t="s">
        <v>542</v>
      </c>
      <c r="D129" s="401" t="n">
        <v>4393</v>
      </c>
    </row>
    <row r="130" customFormat="false" ht="15.75" hidden="false" customHeight="false" outlineLevel="0" collapsed="false">
      <c r="A130" s="398"/>
      <c r="B130" s="404"/>
      <c r="C130" s="400" t="s">
        <v>547</v>
      </c>
      <c r="D130" s="401" t="n">
        <v>1480</v>
      </c>
    </row>
    <row r="131" customFormat="false" ht="15.75" hidden="false" customHeight="false" outlineLevel="0" collapsed="false">
      <c r="A131" s="398"/>
      <c r="B131" s="404"/>
      <c r="C131" s="400" t="s">
        <v>543</v>
      </c>
      <c r="D131" s="401" t="n">
        <v>1205</v>
      </c>
    </row>
    <row r="132" customFormat="false" ht="15.75" hidden="false" customHeight="false" outlineLevel="0" collapsed="false">
      <c r="A132" s="398"/>
      <c r="B132" s="404"/>
      <c r="C132" s="400" t="s">
        <v>556</v>
      </c>
      <c r="D132" s="401" t="n">
        <v>1167</v>
      </c>
    </row>
    <row r="133" customFormat="false" ht="15.75" hidden="false" customHeight="true" outlineLevel="0" collapsed="false">
      <c r="A133" s="398"/>
      <c r="B133" s="404" t="s">
        <v>610</v>
      </c>
      <c r="C133" s="400" t="s">
        <v>541</v>
      </c>
      <c r="D133" s="401" t="n">
        <v>3547</v>
      </c>
    </row>
    <row r="134" customFormat="false" ht="15.75" hidden="false" customHeight="false" outlineLevel="0" collapsed="false">
      <c r="A134" s="398"/>
      <c r="B134" s="404"/>
      <c r="C134" s="400" t="s">
        <v>542</v>
      </c>
      <c r="D134" s="401" t="n">
        <v>1346</v>
      </c>
    </row>
    <row r="135" customFormat="false" ht="15.75" hidden="false" customHeight="false" outlineLevel="0" collapsed="false">
      <c r="A135" s="398"/>
      <c r="B135" s="404"/>
      <c r="C135" s="400" t="s">
        <v>547</v>
      </c>
      <c r="D135" s="401" t="n">
        <v>1201</v>
      </c>
    </row>
    <row r="136" customFormat="false" ht="15.75" hidden="false" customHeight="false" outlineLevel="0" collapsed="false">
      <c r="A136" s="398"/>
      <c r="B136" s="404"/>
      <c r="C136" s="400" t="s">
        <v>588</v>
      </c>
      <c r="D136" s="401" t="n">
        <v>867</v>
      </c>
    </row>
    <row r="137" customFormat="false" ht="15.75" hidden="false" customHeight="false" outlineLevel="0" collapsed="false">
      <c r="A137" s="398"/>
      <c r="B137" s="404"/>
      <c r="C137" s="400" t="s">
        <v>604</v>
      </c>
      <c r="D137" s="401" t="n">
        <v>587</v>
      </c>
    </row>
    <row r="138" customFormat="false" ht="15.75" hidden="false" customHeight="true" outlineLevel="0" collapsed="false">
      <c r="A138" s="398"/>
      <c r="B138" s="404" t="s">
        <v>611</v>
      </c>
      <c r="C138" s="400" t="s">
        <v>541</v>
      </c>
      <c r="D138" s="401" t="n">
        <v>6664</v>
      </c>
    </row>
    <row r="139" customFormat="false" ht="15.75" hidden="false" customHeight="false" outlineLevel="0" collapsed="false">
      <c r="A139" s="398"/>
      <c r="B139" s="404"/>
      <c r="C139" s="400" t="s">
        <v>542</v>
      </c>
      <c r="D139" s="401" t="n">
        <v>5490</v>
      </c>
    </row>
    <row r="140" customFormat="false" ht="15.75" hidden="false" customHeight="false" outlineLevel="0" collapsed="false">
      <c r="A140" s="398"/>
      <c r="B140" s="404"/>
      <c r="C140" s="400" t="s">
        <v>543</v>
      </c>
      <c r="D140" s="401" t="n">
        <v>4250</v>
      </c>
    </row>
    <row r="141" customFormat="false" ht="15.75" hidden="false" customHeight="false" outlineLevel="0" collapsed="false">
      <c r="A141" s="398"/>
      <c r="B141" s="404"/>
      <c r="C141" s="400" t="s">
        <v>604</v>
      </c>
      <c r="D141" s="401" t="n">
        <v>2233</v>
      </c>
    </row>
    <row r="142" customFormat="false" ht="15.75" hidden="false" customHeight="false" outlineLevel="0" collapsed="false">
      <c r="A142" s="398"/>
      <c r="B142" s="404"/>
      <c r="C142" s="400" t="s">
        <v>547</v>
      </c>
      <c r="D142" s="401" t="n">
        <v>2030</v>
      </c>
    </row>
    <row r="143" customFormat="false" ht="15.75" hidden="false" customHeight="true" outlineLevel="0" collapsed="false">
      <c r="A143" s="398"/>
      <c r="B143" s="404" t="s">
        <v>643</v>
      </c>
      <c r="C143" s="400" t="s">
        <v>547</v>
      </c>
      <c r="D143" s="401" t="n">
        <v>1034</v>
      </c>
    </row>
    <row r="144" customFormat="false" ht="15.75" hidden="false" customHeight="false" outlineLevel="0" collapsed="false">
      <c r="A144" s="398"/>
      <c r="B144" s="404"/>
      <c r="C144" s="400" t="s">
        <v>543</v>
      </c>
      <c r="D144" s="401" t="n">
        <v>256</v>
      </c>
    </row>
    <row r="145" customFormat="false" ht="15.75" hidden="false" customHeight="false" outlineLevel="0" collapsed="false">
      <c r="A145" s="398"/>
      <c r="B145" s="404"/>
      <c r="C145" s="400" t="s">
        <v>569</v>
      </c>
      <c r="D145" s="401" t="n">
        <v>156</v>
      </c>
    </row>
    <row r="146" customFormat="false" ht="15.75" hidden="false" customHeight="false" outlineLevel="0" collapsed="false">
      <c r="A146" s="398"/>
      <c r="B146" s="404"/>
      <c r="C146" s="400" t="s">
        <v>638</v>
      </c>
      <c r="D146" s="401" t="n">
        <v>135</v>
      </c>
    </row>
    <row r="147" customFormat="false" ht="15.75" hidden="false" customHeight="false" outlineLevel="0" collapsed="false">
      <c r="A147" s="398"/>
      <c r="B147" s="404"/>
      <c r="C147" s="400" t="s">
        <v>655</v>
      </c>
      <c r="D147" s="401" t="n">
        <v>133</v>
      </c>
    </row>
    <row r="148" customFormat="false" ht="15.75" hidden="false" customHeight="true" outlineLevel="0" collapsed="false">
      <c r="A148" s="398"/>
      <c r="B148" s="404" t="s">
        <v>139</v>
      </c>
      <c r="C148" s="400" t="s">
        <v>541</v>
      </c>
      <c r="D148" s="401" t="n">
        <v>4496</v>
      </c>
    </row>
    <row r="149" customFormat="false" ht="15.75" hidden="false" customHeight="false" outlineLevel="0" collapsed="false">
      <c r="A149" s="398"/>
      <c r="B149" s="404"/>
      <c r="C149" s="400" t="s">
        <v>542</v>
      </c>
      <c r="D149" s="401" t="n">
        <v>3784</v>
      </c>
    </row>
    <row r="150" customFormat="false" ht="15.75" hidden="false" customHeight="false" outlineLevel="0" collapsed="false">
      <c r="A150" s="398"/>
      <c r="B150" s="404"/>
      <c r="C150" s="400" t="s">
        <v>543</v>
      </c>
      <c r="D150" s="401" t="n">
        <v>2476</v>
      </c>
    </row>
    <row r="151" customFormat="false" ht="15.75" hidden="false" customHeight="false" outlineLevel="0" collapsed="false">
      <c r="A151" s="398"/>
      <c r="B151" s="404"/>
      <c r="C151" s="400" t="s">
        <v>550</v>
      </c>
      <c r="D151" s="401" t="n">
        <v>1321</v>
      </c>
    </row>
    <row r="152" customFormat="false" ht="15.75" hidden="false" customHeight="false" outlineLevel="0" collapsed="false">
      <c r="A152" s="398"/>
      <c r="B152" s="404"/>
      <c r="C152" s="400" t="s">
        <v>604</v>
      </c>
      <c r="D152" s="401" t="n">
        <v>1192</v>
      </c>
    </row>
    <row r="153" customFormat="false" ht="15.75" hidden="false" customHeight="true" outlineLevel="0" collapsed="false">
      <c r="A153" s="398"/>
      <c r="B153" s="404" t="s">
        <v>630</v>
      </c>
      <c r="C153" s="400" t="s">
        <v>547</v>
      </c>
      <c r="D153" s="401" t="n">
        <v>3132</v>
      </c>
    </row>
    <row r="154" customFormat="false" ht="15.75" hidden="false" customHeight="false" outlineLevel="0" collapsed="false">
      <c r="A154" s="398"/>
      <c r="B154" s="404"/>
      <c r="C154" s="400" t="s">
        <v>542</v>
      </c>
      <c r="D154" s="401" t="n">
        <v>2262</v>
      </c>
    </row>
    <row r="155" customFormat="false" ht="15.75" hidden="false" customHeight="false" outlineLevel="0" collapsed="false">
      <c r="A155" s="398"/>
      <c r="B155" s="404"/>
      <c r="C155" s="400" t="s">
        <v>541</v>
      </c>
      <c r="D155" s="401" t="n">
        <v>1487</v>
      </c>
    </row>
    <row r="156" customFormat="false" ht="15.75" hidden="false" customHeight="false" outlineLevel="0" collapsed="false">
      <c r="A156" s="398"/>
      <c r="B156" s="404"/>
      <c r="C156" s="400" t="s">
        <v>569</v>
      </c>
      <c r="D156" s="401" t="n">
        <v>774</v>
      </c>
    </row>
    <row r="157" customFormat="false" ht="15.75" hidden="false" customHeight="false" outlineLevel="0" collapsed="false">
      <c r="A157" s="398"/>
      <c r="B157" s="404"/>
      <c r="C157" s="400" t="s">
        <v>604</v>
      </c>
      <c r="D157" s="401" t="n">
        <v>647</v>
      </c>
    </row>
    <row r="158" customFormat="false" ht="15.75" hidden="false" customHeight="true" outlineLevel="0" collapsed="false">
      <c r="A158" s="398"/>
      <c r="B158" s="404" t="s">
        <v>613</v>
      </c>
      <c r="C158" s="400" t="s">
        <v>541</v>
      </c>
      <c r="D158" s="401" t="n">
        <v>4679</v>
      </c>
    </row>
    <row r="159" customFormat="false" ht="15.75" hidden="false" customHeight="false" outlineLevel="0" collapsed="false">
      <c r="A159" s="398"/>
      <c r="B159" s="404"/>
      <c r="C159" s="400" t="s">
        <v>543</v>
      </c>
      <c r="D159" s="401" t="n">
        <v>3290</v>
      </c>
    </row>
    <row r="160" customFormat="false" ht="15.75" hidden="false" customHeight="false" outlineLevel="0" collapsed="false">
      <c r="A160" s="398"/>
      <c r="B160" s="404"/>
      <c r="C160" s="400" t="s">
        <v>542</v>
      </c>
      <c r="D160" s="401" t="n">
        <v>2962</v>
      </c>
    </row>
    <row r="161" customFormat="false" ht="15.75" hidden="false" customHeight="false" outlineLevel="0" collapsed="false">
      <c r="A161" s="398"/>
      <c r="B161" s="404"/>
      <c r="C161" s="400" t="s">
        <v>604</v>
      </c>
      <c r="D161" s="401" t="n">
        <v>2703</v>
      </c>
    </row>
    <row r="162" customFormat="false" ht="15.75" hidden="false" customHeight="false" outlineLevel="0" collapsed="false">
      <c r="A162" s="398"/>
      <c r="B162" s="404"/>
      <c r="C162" s="400" t="s">
        <v>550</v>
      </c>
      <c r="D162" s="401" t="n">
        <v>1303</v>
      </c>
    </row>
    <row r="163" customFormat="false" ht="15.75" hidden="false" customHeight="true" outlineLevel="0" collapsed="false">
      <c r="A163" s="398"/>
      <c r="B163" s="404" t="s">
        <v>614</v>
      </c>
      <c r="C163" s="400" t="s">
        <v>604</v>
      </c>
      <c r="D163" s="401" t="n">
        <v>275</v>
      </c>
    </row>
    <row r="164" customFormat="false" ht="15.75" hidden="false" customHeight="false" outlineLevel="0" collapsed="false">
      <c r="A164" s="398"/>
      <c r="B164" s="404"/>
      <c r="C164" s="400" t="s">
        <v>638</v>
      </c>
      <c r="D164" s="401" t="n">
        <v>186</v>
      </c>
    </row>
    <row r="165" customFormat="false" ht="15.75" hidden="false" customHeight="false" outlineLevel="0" collapsed="false">
      <c r="A165" s="398"/>
      <c r="B165" s="404"/>
      <c r="C165" s="400" t="s">
        <v>656</v>
      </c>
      <c r="D165" s="401" t="n">
        <v>177</v>
      </c>
    </row>
    <row r="166" customFormat="false" ht="15.75" hidden="false" customHeight="false" outlineLevel="0" collapsed="false">
      <c r="A166" s="398"/>
      <c r="B166" s="404"/>
      <c r="C166" s="400" t="s">
        <v>657</v>
      </c>
      <c r="D166" s="401" t="n">
        <v>177</v>
      </c>
    </row>
    <row r="167" customFormat="false" ht="15.75" hidden="false" customHeight="false" outlineLevel="0" collapsed="false">
      <c r="A167" s="398"/>
      <c r="B167" s="404"/>
      <c r="C167" s="400" t="s">
        <v>658</v>
      </c>
      <c r="D167" s="401" t="n">
        <v>168</v>
      </c>
    </row>
    <row r="168" customFormat="false" ht="15.75" hidden="false" customHeight="true" outlineLevel="0" collapsed="false">
      <c r="A168" s="398"/>
      <c r="B168" s="404" t="s">
        <v>615</v>
      </c>
      <c r="C168" s="400" t="s">
        <v>547</v>
      </c>
      <c r="D168" s="401" t="n">
        <v>5847</v>
      </c>
    </row>
    <row r="169" customFormat="false" ht="15.75" hidden="false" customHeight="false" outlineLevel="0" collapsed="false">
      <c r="A169" s="398"/>
      <c r="B169" s="404"/>
      <c r="C169" s="400" t="s">
        <v>569</v>
      </c>
      <c r="D169" s="401" t="n">
        <v>2810</v>
      </c>
    </row>
    <row r="170" customFormat="false" ht="15.75" hidden="false" customHeight="false" outlineLevel="0" collapsed="false">
      <c r="A170" s="398"/>
      <c r="B170" s="404"/>
      <c r="C170" s="400" t="s">
        <v>659</v>
      </c>
      <c r="D170" s="401" t="n">
        <v>1140</v>
      </c>
    </row>
    <row r="171" customFormat="false" ht="15.75" hidden="false" customHeight="false" outlineLevel="0" collapsed="false">
      <c r="A171" s="398"/>
      <c r="B171" s="404"/>
      <c r="C171" s="400" t="s">
        <v>660</v>
      </c>
      <c r="D171" s="401" t="n">
        <v>935</v>
      </c>
    </row>
    <row r="172" customFormat="false" ht="15.75" hidden="false" customHeight="false" outlineLevel="0" collapsed="false">
      <c r="A172" s="398"/>
      <c r="B172" s="404"/>
      <c r="C172" s="400" t="s">
        <v>661</v>
      </c>
      <c r="D172" s="401" t="n">
        <v>760</v>
      </c>
    </row>
    <row r="173" customFormat="false" ht="15.75" hidden="false" customHeight="true" outlineLevel="0" collapsed="false">
      <c r="A173" s="398"/>
      <c r="B173" s="404" t="s">
        <v>616</v>
      </c>
      <c r="C173" s="400" t="s">
        <v>541</v>
      </c>
      <c r="D173" s="401" t="n">
        <v>8786</v>
      </c>
    </row>
    <row r="174" customFormat="false" ht="15.75" hidden="false" customHeight="false" outlineLevel="0" collapsed="false">
      <c r="A174" s="398"/>
      <c r="B174" s="404"/>
      <c r="C174" s="400" t="s">
        <v>543</v>
      </c>
      <c r="D174" s="401" t="n">
        <v>4864</v>
      </c>
    </row>
    <row r="175" customFormat="false" ht="15.75" hidden="false" customHeight="false" outlineLevel="0" collapsed="false">
      <c r="A175" s="398"/>
      <c r="B175" s="404"/>
      <c r="C175" s="400" t="s">
        <v>542</v>
      </c>
      <c r="D175" s="401" t="n">
        <v>4694</v>
      </c>
    </row>
    <row r="176" customFormat="false" ht="15.75" hidden="false" customHeight="false" outlineLevel="0" collapsed="false">
      <c r="A176" s="398"/>
      <c r="B176" s="404"/>
      <c r="C176" s="400" t="s">
        <v>547</v>
      </c>
      <c r="D176" s="401" t="n">
        <v>3373</v>
      </c>
    </row>
    <row r="177" customFormat="false" ht="15.75" hidden="false" customHeight="false" outlineLevel="0" collapsed="false">
      <c r="A177" s="398"/>
      <c r="B177" s="404"/>
      <c r="C177" s="400" t="s">
        <v>604</v>
      </c>
      <c r="D177" s="401" t="n">
        <v>3090</v>
      </c>
    </row>
    <row r="178" customFormat="false" ht="15.75" hidden="false" customHeight="true" outlineLevel="0" collapsed="false">
      <c r="A178" s="398"/>
      <c r="B178" s="404" t="s">
        <v>647</v>
      </c>
      <c r="C178" s="400" t="s">
        <v>541</v>
      </c>
      <c r="D178" s="401" t="n">
        <v>14925</v>
      </c>
    </row>
    <row r="179" customFormat="false" ht="15.75" hidden="false" customHeight="false" outlineLevel="0" collapsed="false">
      <c r="A179" s="398"/>
      <c r="B179" s="404"/>
      <c r="C179" s="400" t="s">
        <v>542</v>
      </c>
      <c r="D179" s="401" t="n">
        <v>13972</v>
      </c>
    </row>
    <row r="180" customFormat="false" ht="15.75" hidden="false" customHeight="false" outlineLevel="0" collapsed="false">
      <c r="A180" s="398"/>
      <c r="B180" s="404"/>
      <c r="C180" s="400" t="s">
        <v>547</v>
      </c>
      <c r="D180" s="401" t="n">
        <v>10466</v>
      </c>
    </row>
    <row r="181" customFormat="false" ht="15.75" hidden="false" customHeight="false" outlineLevel="0" collapsed="false">
      <c r="A181" s="398"/>
      <c r="B181" s="404"/>
      <c r="C181" s="400" t="s">
        <v>543</v>
      </c>
      <c r="D181" s="401" t="n">
        <v>5214</v>
      </c>
    </row>
    <row r="182" customFormat="false" ht="15.75" hidden="false" customHeight="false" outlineLevel="0" collapsed="false">
      <c r="A182" s="398"/>
      <c r="B182" s="404"/>
      <c r="C182" s="400" t="s">
        <v>550</v>
      </c>
      <c r="D182" s="401" t="n">
        <v>4442</v>
      </c>
    </row>
    <row r="183" customFormat="false" ht="15.75" hidden="false" customHeight="true" outlineLevel="0" collapsed="false">
      <c r="A183" s="398"/>
      <c r="B183" s="404" t="s">
        <v>619</v>
      </c>
      <c r="C183" s="400" t="s">
        <v>547</v>
      </c>
      <c r="D183" s="401" t="n">
        <v>745</v>
      </c>
    </row>
    <row r="184" customFormat="false" ht="15.75" hidden="false" customHeight="false" outlineLevel="0" collapsed="false">
      <c r="A184" s="398"/>
      <c r="B184" s="404"/>
      <c r="C184" s="400" t="s">
        <v>542</v>
      </c>
      <c r="D184" s="401" t="n">
        <v>591</v>
      </c>
    </row>
    <row r="185" customFormat="false" ht="15.75" hidden="false" customHeight="false" outlineLevel="0" collapsed="false">
      <c r="A185" s="398"/>
      <c r="B185" s="404"/>
      <c r="C185" s="400" t="s">
        <v>565</v>
      </c>
      <c r="D185" s="401" t="n">
        <v>359</v>
      </c>
    </row>
    <row r="186" customFormat="false" ht="15.75" hidden="false" customHeight="false" outlineLevel="0" collapsed="false">
      <c r="A186" s="398"/>
      <c r="B186" s="404"/>
      <c r="C186" s="400" t="s">
        <v>543</v>
      </c>
      <c r="D186" s="401" t="n">
        <v>195</v>
      </c>
    </row>
    <row r="187" customFormat="false" ht="15.75" hidden="false" customHeight="false" outlineLevel="0" collapsed="false">
      <c r="A187" s="398"/>
      <c r="B187" s="404"/>
      <c r="C187" s="400" t="s">
        <v>604</v>
      </c>
      <c r="D187" s="401" t="n">
        <v>141</v>
      </c>
    </row>
    <row r="188" customFormat="false" ht="15.75" hidden="false" customHeight="true" outlineLevel="0" collapsed="false">
      <c r="A188" s="398"/>
      <c r="B188" s="404" t="s">
        <v>622</v>
      </c>
      <c r="C188" s="400" t="s">
        <v>543</v>
      </c>
      <c r="D188" s="401" t="n">
        <v>4880</v>
      </c>
    </row>
    <row r="189" customFormat="false" ht="15.75" hidden="false" customHeight="false" outlineLevel="0" collapsed="false">
      <c r="A189" s="398"/>
      <c r="B189" s="404"/>
      <c r="C189" s="400" t="s">
        <v>542</v>
      </c>
      <c r="D189" s="401" t="n">
        <v>4121</v>
      </c>
    </row>
    <row r="190" customFormat="false" ht="15.75" hidden="false" customHeight="false" outlineLevel="0" collapsed="false">
      <c r="A190" s="398"/>
      <c r="B190" s="404"/>
      <c r="C190" s="400" t="s">
        <v>541</v>
      </c>
      <c r="D190" s="401" t="n">
        <v>3404</v>
      </c>
    </row>
    <row r="191" customFormat="false" ht="15.75" hidden="false" customHeight="false" outlineLevel="0" collapsed="false">
      <c r="A191" s="398"/>
      <c r="B191" s="404"/>
      <c r="C191" s="400" t="s">
        <v>547</v>
      </c>
      <c r="D191" s="401" t="n">
        <v>2751</v>
      </c>
    </row>
    <row r="192" customFormat="false" ht="15.75" hidden="false" customHeight="false" outlineLevel="0" collapsed="false">
      <c r="A192" s="398"/>
      <c r="B192" s="404"/>
      <c r="C192" s="400" t="s">
        <v>604</v>
      </c>
      <c r="D192" s="401" t="n">
        <v>2722</v>
      </c>
    </row>
    <row r="193" customFormat="false" ht="15.75" hidden="false" customHeight="true" outlineLevel="0" collapsed="false">
      <c r="A193" s="398"/>
      <c r="B193" s="404" t="s">
        <v>623</v>
      </c>
      <c r="C193" s="400" t="s">
        <v>541</v>
      </c>
      <c r="D193" s="401" t="n">
        <v>1604</v>
      </c>
    </row>
    <row r="194" customFormat="false" ht="15.75" hidden="false" customHeight="false" outlineLevel="0" collapsed="false">
      <c r="A194" s="398"/>
      <c r="B194" s="404"/>
      <c r="C194" s="400" t="s">
        <v>542</v>
      </c>
      <c r="D194" s="401" t="n">
        <v>1271</v>
      </c>
    </row>
    <row r="195" customFormat="false" ht="15.75" hidden="false" customHeight="false" outlineLevel="0" collapsed="false">
      <c r="A195" s="398"/>
      <c r="B195" s="404"/>
      <c r="C195" s="400" t="s">
        <v>556</v>
      </c>
      <c r="D195" s="401" t="n">
        <v>338</v>
      </c>
    </row>
    <row r="196" customFormat="false" ht="15.75" hidden="false" customHeight="false" outlineLevel="0" collapsed="false">
      <c r="A196" s="398"/>
      <c r="B196" s="404"/>
      <c r="C196" s="400" t="s">
        <v>547</v>
      </c>
      <c r="D196" s="401" t="n">
        <v>259</v>
      </c>
    </row>
    <row r="197" customFormat="false" ht="15.75" hidden="false" customHeight="false" outlineLevel="0" collapsed="false">
      <c r="A197" s="398"/>
      <c r="B197" s="404"/>
      <c r="C197" s="400" t="s">
        <v>550</v>
      </c>
      <c r="D197" s="401" t="n">
        <v>195</v>
      </c>
    </row>
  </sheetData>
  <mergeCells count="42">
    <mergeCell ref="A3:A101"/>
    <mergeCell ref="B3:B7"/>
    <mergeCell ref="F3:M10"/>
    <mergeCell ref="B8:B12"/>
    <mergeCell ref="B13:B17"/>
    <mergeCell ref="B18:B22"/>
    <mergeCell ref="B23:B27"/>
    <mergeCell ref="B28:B32"/>
    <mergeCell ref="B33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B92:B96"/>
    <mergeCell ref="B97:B101"/>
    <mergeCell ref="A102:A197"/>
    <mergeCell ref="B102:B106"/>
    <mergeCell ref="B107:B111"/>
    <mergeCell ref="B112:B116"/>
    <mergeCell ref="B117:B121"/>
    <mergeCell ref="B122:B126"/>
    <mergeCell ref="B128:B132"/>
    <mergeCell ref="B133:B137"/>
    <mergeCell ref="B138:B142"/>
    <mergeCell ref="B143:B147"/>
    <mergeCell ref="B148:B152"/>
    <mergeCell ref="B153:B157"/>
    <mergeCell ref="B158:B162"/>
    <mergeCell ref="B163:B167"/>
    <mergeCell ref="B168:B172"/>
    <mergeCell ref="B173:B177"/>
    <mergeCell ref="B178:B182"/>
    <mergeCell ref="B183:B187"/>
    <mergeCell ref="B188:B192"/>
    <mergeCell ref="B193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6.42"/>
    <col collapsed="false" customWidth="true" hidden="false" outlineLevel="0" max="6" min="6" style="0" width="15.85"/>
    <col collapsed="false" customWidth="true" hidden="false" outlineLevel="0" max="10" min="10" style="0" width="14.41"/>
    <col collapsed="false" customWidth="true" hidden="false" outlineLevel="0" max="12" min="12" style="0" width="13.56"/>
    <col collapsed="false" customWidth="true" hidden="false" outlineLevel="0" max="13" min="13" style="0" width="15.7"/>
    <col collapsed="false" customWidth="true" hidden="false" outlineLevel="0" max="14" min="14" style="0" width="12.7"/>
    <col collapsed="false" customWidth="true" hidden="false" outlineLevel="0" max="15" min="15" style="0" width="24.99"/>
  </cols>
  <sheetData>
    <row r="1" customFormat="false" ht="15" hidden="false" customHeight="false" outlineLevel="0" collapsed="false">
      <c r="B1" s="92" t="s">
        <v>64</v>
      </c>
      <c r="I1" s="92" t="s">
        <v>65</v>
      </c>
    </row>
    <row r="3" s="93" customFormat="true" ht="22.5" hidden="false" customHeight="true" outlineLevel="0" collapsed="false">
      <c r="B3" s="25" t="s">
        <v>11</v>
      </c>
      <c r="C3" s="94" t="n">
        <v>2015</v>
      </c>
      <c r="D3" s="94"/>
      <c r="E3" s="94" t="n">
        <v>2016</v>
      </c>
      <c r="F3" s="94"/>
      <c r="I3" s="60" t="s">
        <v>66</v>
      </c>
      <c r="J3" s="60" t="s">
        <v>67</v>
      </c>
      <c r="K3" s="25" t="s">
        <v>68</v>
      </c>
      <c r="L3" s="25" t="s">
        <v>69</v>
      </c>
      <c r="M3" s="25" t="s">
        <v>70</v>
      </c>
      <c r="N3" s="25" t="s">
        <v>71</v>
      </c>
      <c r="O3" s="25" t="s">
        <v>72</v>
      </c>
    </row>
    <row r="4" s="93" customFormat="true" ht="22.5" hidden="false" customHeight="false" outlineLevel="0" collapsed="false">
      <c r="B4" s="25"/>
      <c r="C4" s="25" t="s">
        <v>73</v>
      </c>
      <c r="D4" s="25" t="s">
        <v>74</v>
      </c>
      <c r="E4" s="25" t="s">
        <v>73</v>
      </c>
      <c r="F4" s="25" t="s">
        <v>74</v>
      </c>
      <c r="I4" s="94" t="n">
        <v>2015</v>
      </c>
      <c r="J4" s="95" t="s">
        <v>75</v>
      </c>
      <c r="K4" s="95" t="s">
        <v>76</v>
      </c>
      <c r="L4" s="95" t="s">
        <v>77</v>
      </c>
      <c r="M4" s="95" t="s">
        <v>78</v>
      </c>
      <c r="N4" s="95" t="s">
        <v>79</v>
      </c>
      <c r="O4" s="95" t="s">
        <v>80</v>
      </c>
    </row>
    <row r="5" s="93" customFormat="true" ht="15" hidden="false" customHeight="false" outlineLevel="0" collapsed="false">
      <c r="B5" s="95" t="s">
        <v>23</v>
      </c>
      <c r="C5" s="32" t="n">
        <v>0</v>
      </c>
      <c r="D5" s="32" t="n">
        <v>0</v>
      </c>
      <c r="E5" s="32" t="n">
        <v>0</v>
      </c>
      <c r="F5" s="32" t="n">
        <v>0</v>
      </c>
      <c r="I5" s="94"/>
      <c r="J5" s="95" t="s">
        <v>81</v>
      </c>
      <c r="K5" s="95" t="s">
        <v>82</v>
      </c>
      <c r="L5" s="95" t="s">
        <v>77</v>
      </c>
      <c r="M5" s="95" t="s">
        <v>83</v>
      </c>
      <c r="N5" s="96" t="s">
        <v>84</v>
      </c>
      <c r="O5" s="95" t="s">
        <v>85</v>
      </c>
    </row>
    <row r="6" s="93" customFormat="true" ht="15" hidden="false" customHeight="false" outlineLevel="0" collapsed="false">
      <c r="B6" s="95" t="s">
        <v>25</v>
      </c>
      <c r="C6" s="32" t="n">
        <v>0</v>
      </c>
      <c r="D6" s="32" t="n">
        <v>0</v>
      </c>
      <c r="E6" s="32" t="n">
        <v>0</v>
      </c>
      <c r="F6" s="32" t="n">
        <v>0</v>
      </c>
      <c r="I6" s="94" t="n">
        <v>2016</v>
      </c>
      <c r="J6" s="95" t="s">
        <v>75</v>
      </c>
      <c r="K6" s="95" t="s">
        <v>86</v>
      </c>
      <c r="L6" s="95" t="s">
        <v>87</v>
      </c>
      <c r="M6" s="95" t="s">
        <v>88</v>
      </c>
      <c r="N6" s="95" t="s">
        <v>89</v>
      </c>
      <c r="O6" s="95" t="s">
        <v>90</v>
      </c>
    </row>
    <row r="7" s="93" customFormat="true" ht="15" hidden="false" customHeight="false" outlineLevel="0" collapsed="false">
      <c r="B7" s="95" t="s">
        <v>27</v>
      </c>
      <c r="C7" s="32" t="n">
        <v>0</v>
      </c>
      <c r="D7" s="32" t="n">
        <v>0</v>
      </c>
      <c r="E7" s="32" t="n">
        <v>0</v>
      </c>
      <c r="F7" s="32" t="n">
        <v>0</v>
      </c>
      <c r="I7" s="94"/>
      <c r="J7" s="95" t="s">
        <v>91</v>
      </c>
      <c r="K7" s="95" t="s">
        <v>92</v>
      </c>
      <c r="L7" s="95" t="s">
        <v>77</v>
      </c>
      <c r="M7" s="95" t="s">
        <v>93</v>
      </c>
      <c r="N7" s="96" t="s">
        <v>94</v>
      </c>
      <c r="O7" s="95" t="s">
        <v>90</v>
      </c>
    </row>
    <row r="8" s="93" customFormat="true" ht="15" hidden="false" customHeight="false" outlineLevel="0" collapsed="false">
      <c r="B8" s="95" t="s">
        <v>29</v>
      </c>
      <c r="C8" s="32" t="n">
        <v>0</v>
      </c>
      <c r="D8" s="32" t="n">
        <v>0</v>
      </c>
      <c r="E8" s="32" t="n">
        <v>0</v>
      </c>
      <c r="F8" s="32" t="n">
        <v>0</v>
      </c>
      <c r="I8" s="94"/>
      <c r="J8" s="95" t="s">
        <v>95</v>
      </c>
      <c r="K8" s="95" t="s">
        <v>92</v>
      </c>
      <c r="L8" s="95" t="s">
        <v>77</v>
      </c>
      <c r="M8" s="95" t="s">
        <v>96</v>
      </c>
      <c r="N8" s="95" t="s">
        <v>97</v>
      </c>
      <c r="O8" s="95" t="s">
        <v>98</v>
      </c>
    </row>
    <row r="9" s="93" customFormat="true" ht="15" hidden="false" customHeight="false" outlineLevel="0" collapsed="false">
      <c r="B9" s="95" t="s">
        <v>32</v>
      </c>
      <c r="C9" s="32" t="n">
        <v>1</v>
      </c>
      <c r="D9" s="32" t="n">
        <v>2.3</v>
      </c>
      <c r="E9" s="32" t="n">
        <v>0</v>
      </c>
      <c r="F9" s="32" t="n">
        <v>0</v>
      </c>
      <c r="I9" s="94"/>
      <c r="J9" s="95" t="s">
        <v>99</v>
      </c>
      <c r="K9" s="95" t="s">
        <v>100</v>
      </c>
      <c r="L9" s="95" t="s">
        <v>77</v>
      </c>
      <c r="M9" s="95" t="s">
        <v>96</v>
      </c>
      <c r="N9" s="95" t="s">
        <v>97</v>
      </c>
      <c r="O9" s="95" t="s">
        <v>90</v>
      </c>
    </row>
    <row r="10" s="93" customFormat="true" ht="15" hidden="false" customHeight="false" outlineLevel="0" collapsed="false">
      <c r="B10" s="95" t="s">
        <v>33</v>
      </c>
      <c r="C10" s="32" t="n">
        <v>1</v>
      </c>
      <c r="D10" s="32" t="n">
        <v>6.5</v>
      </c>
      <c r="E10" s="32" t="n">
        <v>0</v>
      </c>
      <c r="F10" s="32" t="n">
        <v>0</v>
      </c>
    </row>
    <row r="11" s="93" customFormat="true" ht="15" hidden="false" customHeight="false" outlineLevel="0" collapsed="false">
      <c r="B11" s="95" t="s">
        <v>34</v>
      </c>
      <c r="C11" s="97" t="n">
        <v>0</v>
      </c>
      <c r="D11" s="97" t="n">
        <v>0</v>
      </c>
      <c r="E11" s="32" t="n">
        <v>1</v>
      </c>
      <c r="F11" s="32" t="n">
        <v>1.5</v>
      </c>
    </row>
    <row r="12" s="93" customFormat="true" ht="15" hidden="false" customHeight="false" outlineLevel="0" collapsed="false">
      <c r="B12" s="95" t="s">
        <v>35</v>
      </c>
      <c r="C12" s="32" t="n">
        <v>0</v>
      </c>
      <c r="D12" s="32" t="n">
        <v>0</v>
      </c>
      <c r="E12" s="32" t="n">
        <v>0</v>
      </c>
      <c r="F12" s="32" t="n">
        <v>0</v>
      </c>
    </row>
    <row r="13" s="93" customFormat="true" ht="15" hidden="false" customHeight="false" outlineLevel="0" collapsed="false">
      <c r="B13" s="95" t="s">
        <v>36</v>
      </c>
      <c r="C13" s="32" t="n">
        <v>0</v>
      </c>
      <c r="D13" s="32" t="n">
        <v>0</v>
      </c>
      <c r="E13" s="32" t="n">
        <v>0</v>
      </c>
      <c r="F13" s="32" t="n">
        <v>0</v>
      </c>
    </row>
    <row r="14" s="93" customFormat="true" ht="15" hidden="false" customHeight="false" outlineLevel="0" collapsed="false">
      <c r="B14" s="95" t="s">
        <v>37</v>
      </c>
      <c r="C14" s="32" t="n">
        <v>0</v>
      </c>
      <c r="D14" s="32" t="n">
        <v>0</v>
      </c>
      <c r="E14" s="32" t="n">
        <v>0</v>
      </c>
      <c r="F14" s="32" t="n">
        <v>0</v>
      </c>
    </row>
    <row r="15" s="93" customFormat="true" ht="15" hidden="false" customHeight="false" outlineLevel="0" collapsed="false">
      <c r="B15" s="95" t="s">
        <v>38</v>
      </c>
      <c r="C15" s="32" t="n">
        <v>0</v>
      </c>
      <c r="D15" s="32" t="n">
        <v>0</v>
      </c>
      <c r="E15" s="32" t="n">
        <v>0</v>
      </c>
      <c r="F15" s="32" t="n">
        <v>0</v>
      </c>
    </row>
    <row r="16" s="93" customFormat="true" ht="15" hidden="false" customHeight="false" outlineLevel="0" collapsed="false">
      <c r="B16" s="95" t="s">
        <v>39</v>
      </c>
      <c r="C16" s="32" t="n">
        <v>0</v>
      </c>
      <c r="D16" s="32" t="n">
        <v>0</v>
      </c>
      <c r="E16" s="32" t="n">
        <v>0</v>
      </c>
      <c r="F16" s="32" t="n">
        <v>0</v>
      </c>
    </row>
    <row r="17" s="93" customFormat="true" ht="15" hidden="false" customHeight="false" outlineLevel="0" collapsed="false">
      <c r="B17" s="95" t="s">
        <v>40</v>
      </c>
      <c r="C17" s="32" t="n">
        <v>0</v>
      </c>
      <c r="D17" s="32" t="n">
        <v>0</v>
      </c>
      <c r="E17" s="32" t="n">
        <v>0</v>
      </c>
      <c r="F17" s="32" t="n">
        <v>0</v>
      </c>
    </row>
    <row r="18" s="93" customFormat="true" ht="15" hidden="false" customHeight="false" outlineLevel="0" collapsed="false">
      <c r="B18" s="95" t="s">
        <v>41</v>
      </c>
      <c r="C18" s="32" t="n">
        <v>0</v>
      </c>
      <c r="D18" s="32" t="n">
        <v>0</v>
      </c>
      <c r="E18" s="32" t="n">
        <v>0</v>
      </c>
      <c r="F18" s="32" t="n">
        <v>0</v>
      </c>
    </row>
    <row r="19" s="93" customFormat="true" ht="15" hidden="false" customHeight="false" outlineLevel="0" collapsed="false">
      <c r="B19" s="95" t="s">
        <v>42</v>
      </c>
      <c r="C19" s="32" t="n">
        <v>0</v>
      </c>
      <c r="D19" s="32" t="n">
        <v>0</v>
      </c>
      <c r="E19" s="32" t="n">
        <v>0</v>
      </c>
      <c r="F19" s="32" t="n">
        <v>0</v>
      </c>
    </row>
    <row r="20" s="93" customFormat="true" ht="15" hidden="false" customHeight="false" outlineLevel="0" collapsed="false">
      <c r="B20" s="95" t="s">
        <v>43</v>
      </c>
      <c r="C20" s="32" t="n">
        <v>0</v>
      </c>
      <c r="D20" s="32" t="n">
        <v>0</v>
      </c>
      <c r="E20" s="32" t="n">
        <v>0</v>
      </c>
      <c r="F20" s="32" t="n">
        <v>0</v>
      </c>
    </row>
    <row r="21" s="93" customFormat="true" ht="15" hidden="false" customHeight="false" outlineLevel="0" collapsed="false">
      <c r="B21" s="95" t="s">
        <v>44</v>
      </c>
      <c r="C21" s="32" t="n">
        <v>0</v>
      </c>
      <c r="D21" s="32" t="n">
        <v>0</v>
      </c>
      <c r="E21" s="32" t="n">
        <v>0</v>
      </c>
      <c r="F21" s="32" t="n">
        <v>0</v>
      </c>
    </row>
    <row r="22" s="93" customFormat="true" ht="15" hidden="false" customHeight="false" outlineLevel="0" collapsed="false">
      <c r="B22" s="95" t="s">
        <v>45</v>
      </c>
      <c r="C22" s="97" t="n">
        <v>0</v>
      </c>
      <c r="D22" s="97" t="n">
        <v>0</v>
      </c>
      <c r="E22" s="32" t="n">
        <v>1</v>
      </c>
      <c r="F22" s="32" t="n">
        <v>3.5</v>
      </c>
    </row>
    <row r="23" s="93" customFormat="true" ht="15" hidden="false" customHeight="false" outlineLevel="0" collapsed="false">
      <c r="B23" s="95" t="s">
        <v>46</v>
      </c>
      <c r="C23" s="97" t="n">
        <v>0</v>
      </c>
      <c r="D23" s="97" t="n">
        <v>0</v>
      </c>
      <c r="E23" s="32" t="n">
        <v>2</v>
      </c>
      <c r="F23" s="32" t="n">
        <v>2.8</v>
      </c>
    </row>
    <row r="24" s="93" customFormat="true" ht="15" hidden="false" customHeight="false" outlineLevel="0" collapsed="false">
      <c r="B24" s="95" t="s">
        <v>47</v>
      </c>
      <c r="C24" s="32" t="n">
        <v>0</v>
      </c>
      <c r="D24" s="32" t="n">
        <v>0</v>
      </c>
      <c r="E24" s="32" t="n">
        <v>0</v>
      </c>
      <c r="F24" s="32" t="n">
        <v>0</v>
      </c>
    </row>
    <row r="25" s="93" customFormat="true" ht="15" hidden="false" customHeight="false" outlineLevel="0" collapsed="false">
      <c r="B25" s="95" t="s">
        <v>48</v>
      </c>
      <c r="C25" s="32" t="n">
        <v>0</v>
      </c>
      <c r="D25" s="32" t="n">
        <v>0</v>
      </c>
      <c r="E25" s="32" t="n">
        <v>0</v>
      </c>
      <c r="F25" s="32" t="n">
        <v>0</v>
      </c>
    </row>
    <row r="26" s="93" customFormat="true" ht="15" hidden="false" customHeight="false" outlineLevel="0" collapsed="false">
      <c r="B26" s="94" t="s">
        <v>49</v>
      </c>
      <c r="C26" s="98" t="n">
        <v>2</v>
      </c>
      <c r="D26" s="98" t="n">
        <v>0.3</v>
      </c>
      <c r="E26" s="94" t="n">
        <v>4</v>
      </c>
      <c r="F26" s="94" t="n">
        <v>0.7</v>
      </c>
    </row>
  </sheetData>
  <mergeCells count="5">
    <mergeCell ref="B3:B4"/>
    <mergeCell ref="C3:D3"/>
    <mergeCell ref="E3:F3"/>
    <mergeCell ref="I4:I5"/>
    <mergeCell ref="I6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Q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E39" activeCellId="0" sqref="AE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3.85"/>
    <col collapsed="false" customWidth="true" hidden="false" outlineLevel="0" max="10" min="10" style="1" width="0.7"/>
    <col collapsed="false" customWidth="true" hidden="false" outlineLevel="0" max="11" min="11" style="1" width="16.56"/>
    <col collapsed="false" customWidth="true" hidden="false" outlineLevel="0" max="12" min="12" style="1" width="13.56"/>
    <col collapsed="false" customWidth="true" hidden="false" outlineLevel="0" max="13" min="13" style="1" width="10.99"/>
    <col collapsed="false" customWidth="true" hidden="false" outlineLevel="0" max="14" min="14" style="1" width="15.56"/>
    <col collapsed="false" customWidth="true" hidden="false" outlineLevel="0" max="15" min="15" style="1" width="12.42"/>
    <col collapsed="false" customWidth="true" hidden="false" outlineLevel="0" max="16" min="16" style="1" width="10.28"/>
    <col collapsed="false" customWidth="true" hidden="false" outlineLevel="0" max="17" min="17" style="1" width="16.28"/>
    <col collapsed="false" customWidth="true" hidden="true" outlineLevel="0" max="18" min="18" style="1" width="12.14"/>
    <col collapsed="false" customWidth="false" hidden="false" outlineLevel="0" max="19" min="19" style="1" width="11.42"/>
    <col collapsed="false" customWidth="true" hidden="false" outlineLevel="0" max="20" min="20" style="1" width="8.14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3" min="23" style="1" width="7.85"/>
    <col collapsed="false" customWidth="true" hidden="false" outlineLevel="0" max="24" min="24" style="1" width="14.41"/>
    <col collapsed="false" customWidth="true" hidden="true" outlineLevel="0" max="25" min="25" style="1" width="10.97"/>
    <col collapsed="false" customWidth="true" hidden="false" outlineLevel="0" max="26" min="26" style="1" width="1.41"/>
    <col collapsed="false" customWidth="true" hidden="false" outlineLevel="0" max="27" min="27" style="1" width="2.13"/>
    <col collapsed="false" customWidth="true" hidden="false" outlineLevel="0" max="28" min="28" style="1" width="2.7"/>
    <col collapsed="false" customWidth="true" hidden="false" outlineLevel="0" max="29" min="29" style="1" width="15.28"/>
    <col collapsed="false" customWidth="true" hidden="false" outlineLevel="0" max="30" min="30" style="1" width="17.56"/>
    <col collapsed="false" customWidth="true" hidden="false" outlineLevel="0" max="34" min="31" style="1" width="13.99"/>
    <col collapsed="false" customWidth="true" hidden="true" outlineLevel="0" max="35" min="35" style="1" width="8.7"/>
    <col collapsed="false" customWidth="true" hidden="true" outlineLevel="0" max="36" min="36" style="1" width="7.85"/>
    <col collapsed="false" customWidth="true" hidden="false" outlineLevel="0" max="37" min="37" style="1" width="16.42"/>
    <col collapsed="false" customWidth="true" hidden="false" outlineLevel="0" max="39" min="38" style="1" width="15.13"/>
    <col collapsed="false" customWidth="true" hidden="false" outlineLevel="0" max="40" min="40" style="1" width="14.7"/>
    <col collapsed="false" customWidth="true" hidden="false" outlineLevel="0" max="41" min="41" style="1" width="16.42"/>
    <col collapsed="false" customWidth="true" hidden="true" outlineLevel="0" max="42" min="42" style="1" width="10.13"/>
    <col collapsed="false" customWidth="true" hidden="true" outlineLevel="0" max="43" min="43" style="1" width="7.56"/>
    <col collapsed="false" customWidth="false" hidden="false" outlineLevel="0" max="257" min="44" style="1" width="11.42"/>
  </cols>
  <sheetData>
    <row r="2" customFormat="false" ht="15" hidden="false" customHeight="false" outlineLevel="0" collapsed="false">
      <c r="U2" s="1" t="s">
        <v>101</v>
      </c>
    </row>
    <row r="3" customFormat="false" ht="15.75" hidden="false" customHeight="false" outlineLevel="0" collapsed="false"/>
    <row r="4" customFormat="false" ht="15.75" hidden="false" customHeight="true" outlineLevel="0" collapsed="false">
      <c r="AD4" s="7" t="s">
        <v>10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B5" s="6" t="s">
        <v>103</v>
      </c>
      <c r="C5" s="6"/>
      <c r="D5" s="6"/>
      <c r="E5" s="6"/>
      <c r="F5" s="6"/>
      <c r="G5" s="6"/>
      <c r="H5" s="6"/>
      <c r="K5" s="7" t="s">
        <v>10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3.25" hidden="false" customHeight="false" outlineLevel="0" collapsed="false">
      <c r="B6" s="6"/>
      <c r="C6" s="6"/>
      <c r="D6" s="6"/>
      <c r="E6" s="6"/>
      <c r="F6" s="6"/>
      <c r="G6" s="6"/>
      <c r="H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AD6" s="25" t="s">
        <v>105</v>
      </c>
      <c r="AE6" s="25" t="s">
        <v>105</v>
      </c>
      <c r="AF6" s="25" t="s">
        <v>105</v>
      </c>
      <c r="AG6" s="25" t="s">
        <v>105</v>
      </c>
      <c r="AH6" s="25" t="s">
        <v>105</v>
      </c>
      <c r="AI6" s="25" t="s">
        <v>105</v>
      </c>
      <c r="AK6" s="25" t="s">
        <v>105</v>
      </c>
      <c r="AL6" s="25" t="s">
        <v>105</v>
      </c>
      <c r="AM6" s="25" t="s">
        <v>105</v>
      </c>
      <c r="AN6" s="25" t="s">
        <v>105</v>
      </c>
      <c r="AO6" s="25" t="s">
        <v>105</v>
      </c>
    </row>
    <row r="7" customFormat="false" ht="7.5" hidden="false" customHeight="true" outlineLevel="0" collapsed="false">
      <c r="B7" s="99"/>
      <c r="C7" s="99"/>
      <c r="D7" s="99"/>
      <c r="E7" s="99"/>
      <c r="F7" s="99"/>
      <c r="G7" s="99"/>
      <c r="H7" s="9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8.75" hidden="false" customHeight="true" outlineLevel="0" collapsed="false">
      <c r="B8" s="99"/>
      <c r="C8" s="99"/>
      <c r="D8" s="99"/>
      <c r="E8" s="99"/>
      <c r="F8" s="99"/>
      <c r="G8" s="99"/>
      <c r="H8" s="99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P8" s="25" t="s">
        <v>105</v>
      </c>
    </row>
    <row r="9" s="100" customFormat="true" ht="20.25" hidden="false" customHeight="true" outlineLevel="0" collapsed="false">
      <c r="B9" s="25" t="s">
        <v>11</v>
      </c>
      <c r="C9" s="94" t="s">
        <v>4</v>
      </c>
      <c r="D9" s="94"/>
      <c r="E9" s="94"/>
      <c r="F9" s="94" t="s">
        <v>5</v>
      </c>
      <c r="G9" s="94"/>
      <c r="H9" s="94"/>
      <c r="K9" s="57" t="s">
        <v>11</v>
      </c>
      <c r="L9" s="101" t="s">
        <v>4</v>
      </c>
      <c r="M9" s="101"/>
      <c r="N9" s="101"/>
      <c r="O9" s="101"/>
      <c r="P9" s="101"/>
      <c r="Q9" s="101"/>
      <c r="R9" s="101"/>
      <c r="S9" s="101" t="s">
        <v>5</v>
      </c>
      <c r="T9" s="101"/>
      <c r="U9" s="101"/>
      <c r="V9" s="101"/>
      <c r="W9" s="101"/>
      <c r="X9" s="101"/>
      <c r="Y9" s="101"/>
      <c r="AC9" s="25" t="s">
        <v>11</v>
      </c>
      <c r="AD9" s="94" t="s">
        <v>106</v>
      </c>
      <c r="AE9" s="94"/>
      <c r="AF9" s="94"/>
      <c r="AG9" s="94"/>
      <c r="AH9" s="94"/>
      <c r="AI9" s="94"/>
      <c r="AJ9" s="94"/>
      <c r="AK9" s="94" t="s">
        <v>107</v>
      </c>
      <c r="AL9" s="94"/>
      <c r="AM9" s="94"/>
      <c r="AN9" s="94"/>
      <c r="AO9" s="94"/>
      <c r="AP9" s="94"/>
      <c r="AQ9" s="94"/>
    </row>
    <row r="10" s="100" customFormat="true" ht="25.5" hidden="false" customHeight="true" outlineLevel="0" collapsed="false">
      <c r="B10" s="25"/>
      <c r="C10" s="102" t="s">
        <v>108</v>
      </c>
      <c r="D10" s="102" t="s">
        <v>109</v>
      </c>
      <c r="E10" s="102" t="s">
        <v>110</v>
      </c>
      <c r="F10" s="102" t="s">
        <v>108</v>
      </c>
      <c r="G10" s="102" t="s">
        <v>109</v>
      </c>
      <c r="H10" s="102" t="s">
        <v>110</v>
      </c>
      <c r="K10" s="57"/>
      <c r="L10" s="101" t="s">
        <v>12</v>
      </c>
      <c r="M10" s="101"/>
      <c r="N10" s="101"/>
      <c r="O10" s="101" t="s">
        <v>13</v>
      </c>
      <c r="P10" s="101"/>
      <c r="Q10" s="101"/>
      <c r="R10" s="57" t="s">
        <v>108</v>
      </c>
      <c r="S10" s="101" t="s">
        <v>12</v>
      </c>
      <c r="T10" s="101"/>
      <c r="U10" s="101"/>
      <c r="V10" s="101" t="s">
        <v>13</v>
      </c>
      <c r="W10" s="101"/>
      <c r="X10" s="101"/>
      <c r="Y10" s="57" t="s">
        <v>108</v>
      </c>
      <c r="Z10" s="103"/>
      <c r="AA10" s="103"/>
      <c r="AB10" s="103"/>
      <c r="AC10" s="25"/>
      <c r="AD10" s="25" t="s">
        <v>111</v>
      </c>
      <c r="AE10" s="25" t="s">
        <v>112</v>
      </c>
      <c r="AF10" s="25" t="s">
        <v>113</v>
      </c>
      <c r="AG10" s="25" t="s">
        <v>114</v>
      </c>
      <c r="AH10" s="25" t="s">
        <v>115</v>
      </c>
      <c r="AI10" s="104" t="s">
        <v>116</v>
      </c>
      <c r="AJ10" s="104" t="s">
        <v>117</v>
      </c>
      <c r="AK10" s="25" t="s">
        <v>111</v>
      </c>
      <c r="AL10" s="25" t="s">
        <v>112</v>
      </c>
      <c r="AM10" s="25" t="s">
        <v>113</v>
      </c>
      <c r="AN10" s="25" t="s">
        <v>114</v>
      </c>
      <c r="AO10" s="25" t="s">
        <v>115</v>
      </c>
      <c r="AP10" s="25" t="s">
        <v>116</v>
      </c>
      <c r="AQ10" s="104" t="s">
        <v>118</v>
      </c>
    </row>
    <row r="11" s="100" customFormat="true" ht="18" hidden="false" customHeight="true" outlineLevel="0" collapsed="false">
      <c r="B11" s="25"/>
      <c r="C11" s="102"/>
      <c r="D11" s="102"/>
      <c r="E11" s="102"/>
      <c r="F11" s="102"/>
      <c r="G11" s="102"/>
      <c r="H11" s="102"/>
      <c r="K11" s="57"/>
      <c r="L11" s="57" t="s">
        <v>119</v>
      </c>
      <c r="M11" s="57" t="s">
        <v>120</v>
      </c>
      <c r="N11" s="57" t="s">
        <v>110</v>
      </c>
      <c r="O11" s="57" t="s">
        <v>108</v>
      </c>
      <c r="P11" s="57" t="s">
        <v>120</v>
      </c>
      <c r="Q11" s="57" t="s">
        <v>110</v>
      </c>
      <c r="R11" s="57"/>
      <c r="S11" s="57" t="s">
        <v>119</v>
      </c>
      <c r="T11" s="57" t="s">
        <v>120</v>
      </c>
      <c r="U11" s="57" t="s">
        <v>110</v>
      </c>
      <c r="V11" s="57" t="s">
        <v>108</v>
      </c>
      <c r="W11" s="57" t="s">
        <v>120</v>
      </c>
      <c r="X11" s="57" t="s">
        <v>110</v>
      </c>
      <c r="Y11" s="57"/>
      <c r="Z11" s="103"/>
      <c r="AA11" s="103"/>
      <c r="AB11" s="103"/>
      <c r="AC11" s="105" t="s">
        <v>121</v>
      </c>
      <c r="AD11" s="106" t="n">
        <v>11.6</v>
      </c>
      <c r="AE11" s="106" t="n">
        <v>13.3131618759455</v>
      </c>
      <c r="AF11" s="106" t="n">
        <v>8.125</v>
      </c>
      <c r="AG11" s="107" t="n">
        <v>0</v>
      </c>
      <c r="AH11" s="106" t="n">
        <v>10.1626016260163</v>
      </c>
      <c r="AI11" s="106" t="n">
        <v>11.633428300095</v>
      </c>
      <c r="AJ11" s="108" t="n">
        <v>6318</v>
      </c>
      <c r="AK11" s="106" t="n">
        <v>12.404766555968</v>
      </c>
      <c r="AL11" s="106" t="n">
        <v>13.2530120481928</v>
      </c>
      <c r="AM11" s="106" t="n">
        <v>10.5590062111801</v>
      </c>
      <c r="AN11" s="106" t="n">
        <v>100</v>
      </c>
      <c r="AO11" s="106" t="n">
        <v>14.9171270718232</v>
      </c>
      <c r="AP11" s="106" t="n">
        <v>12.5463037526172</v>
      </c>
      <c r="AQ11" s="108" t="n">
        <v>6209</v>
      </c>
    </row>
    <row r="12" s="39" customFormat="true" ht="15" hidden="false" customHeight="false" outlineLevel="0" collapsed="false">
      <c r="B12" s="37" t="s">
        <v>23</v>
      </c>
      <c r="C12" s="64" t="n">
        <v>6318</v>
      </c>
      <c r="D12" s="64" t="n">
        <v>735</v>
      </c>
      <c r="E12" s="77" t="n">
        <v>11.633428300095</v>
      </c>
      <c r="F12" s="64" t="n">
        <v>6209</v>
      </c>
      <c r="G12" s="64" t="n">
        <v>779</v>
      </c>
      <c r="H12" s="77" t="n">
        <v>12.5463037526172</v>
      </c>
      <c r="K12" s="105" t="s">
        <v>121</v>
      </c>
      <c r="L12" s="109" t="n">
        <v>3069</v>
      </c>
      <c r="M12" s="109" t="n">
        <v>404</v>
      </c>
      <c r="N12" s="110" t="n">
        <f aca="false">(M12*100/L12)</f>
        <v>13.1638970348648</v>
      </c>
      <c r="O12" s="109" t="n">
        <v>3249</v>
      </c>
      <c r="P12" s="109" t="n">
        <v>331</v>
      </c>
      <c r="Q12" s="110" t="n">
        <f aca="false">(P12*100/O12)</f>
        <v>10.1877500769468</v>
      </c>
      <c r="R12" s="109" t="n">
        <v>6318</v>
      </c>
      <c r="S12" s="109" t="n">
        <v>3071</v>
      </c>
      <c r="T12" s="111" t="n">
        <v>411</v>
      </c>
      <c r="U12" s="110" t="n">
        <v>13.3832627808531</v>
      </c>
      <c r="V12" s="109" t="n">
        <v>3137</v>
      </c>
      <c r="W12" s="111" t="n">
        <v>367</v>
      </c>
      <c r="X12" s="110" t="n">
        <v>11.6990755498884</v>
      </c>
      <c r="Y12" s="109" t="n">
        <v>6209</v>
      </c>
      <c r="Z12" s="112"/>
      <c r="AA12" s="112"/>
      <c r="AB12" s="112"/>
      <c r="AC12" s="105" t="s">
        <v>122</v>
      </c>
      <c r="AD12" s="106" t="n">
        <v>12.5615763546798</v>
      </c>
      <c r="AE12" s="106" t="n">
        <v>12.5</v>
      </c>
      <c r="AF12" s="106" t="n">
        <v>12.5</v>
      </c>
      <c r="AG12" s="107" t="n">
        <v>0</v>
      </c>
      <c r="AH12" s="106" t="n">
        <v>13.265306122449</v>
      </c>
      <c r="AI12" s="106" t="n">
        <v>12.591815320042</v>
      </c>
      <c r="AJ12" s="108" t="n">
        <v>1906</v>
      </c>
      <c r="AK12" s="106" t="n">
        <v>12.2310305775764</v>
      </c>
      <c r="AL12" s="106" t="n">
        <v>14.2857142857143</v>
      </c>
      <c r="AM12" s="106" t="n">
        <v>17.4603174603175</v>
      </c>
      <c r="AN12" s="106" t="n">
        <v>0</v>
      </c>
      <c r="AO12" s="106" t="n">
        <v>8.86075949367089</v>
      </c>
      <c r="AP12" s="106" t="n">
        <v>12.3639960435213</v>
      </c>
      <c r="AQ12" s="108" t="n">
        <v>2022</v>
      </c>
    </row>
    <row r="13" s="113" customFormat="true" ht="15" hidden="false" customHeight="false" outlineLevel="0" collapsed="false">
      <c r="B13" s="68" t="s">
        <v>25</v>
      </c>
      <c r="C13" s="69" t="n">
        <v>1906</v>
      </c>
      <c r="D13" s="69" t="n">
        <v>240</v>
      </c>
      <c r="E13" s="78" t="n">
        <v>12.591815320042</v>
      </c>
      <c r="F13" s="69" t="n">
        <v>2022</v>
      </c>
      <c r="G13" s="69" t="n">
        <v>250</v>
      </c>
      <c r="H13" s="78" t="n">
        <v>12.3639960435213</v>
      </c>
      <c r="K13" s="105" t="s">
        <v>122</v>
      </c>
      <c r="L13" s="109" t="n">
        <v>944</v>
      </c>
      <c r="M13" s="109" t="n">
        <v>124</v>
      </c>
      <c r="N13" s="110" t="n">
        <f aca="false">(M13*100/L13)</f>
        <v>13.135593220339</v>
      </c>
      <c r="O13" s="109" t="n">
        <v>962</v>
      </c>
      <c r="P13" s="109" t="n">
        <v>116</v>
      </c>
      <c r="Q13" s="110" t="n">
        <f aca="false">(P13*100/O13)</f>
        <v>12.0582120582121</v>
      </c>
      <c r="R13" s="109" t="n">
        <v>1906</v>
      </c>
      <c r="S13" s="109" t="n">
        <v>965</v>
      </c>
      <c r="T13" s="111" t="n">
        <v>140</v>
      </c>
      <c r="U13" s="110" t="n">
        <v>14.5077720207254</v>
      </c>
      <c r="V13" s="109" t="n">
        <v>1057</v>
      </c>
      <c r="W13" s="111" t="n">
        <v>110</v>
      </c>
      <c r="X13" s="110" t="n">
        <v>10.406811731315</v>
      </c>
      <c r="Y13" s="109" t="n">
        <v>2022</v>
      </c>
      <c r="Z13" s="114"/>
      <c r="AA13" s="114"/>
      <c r="AB13" s="114"/>
      <c r="AC13" s="105" t="s">
        <v>123</v>
      </c>
      <c r="AD13" s="106" t="n">
        <v>10.5204872646733</v>
      </c>
      <c r="AE13" s="106" t="n">
        <v>10.8317214700193</v>
      </c>
      <c r="AF13" s="106" t="n">
        <v>13.8888888888889</v>
      </c>
      <c r="AG13" s="107" t="n">
        <v>0</v>
      </c>
      <c r="AH13" s="106" t="n">
        <v>12.6760563380282</v>
      </c>
      <c r="AI13" s="106" t="n">
        <v>10.8055009823183</v>
      </c>
      <c r="AJ13" s="108" t="n">
        <v>1527</v>
      </c>
      <c r="AK13" s="106" t="n">
        <v>9.27070457354759</v>
      </c>
      <c r="AL13" s="106" t="n">
        <v>10.7305936073059</v>
      </c>
      <c r="AM13" s="106" t="n">
        <v>27.7777777777778</v>
      </c>
      <c r="AN13" s="106" t="n">
        <v>50</v>
      </c>
      <c r="AO13" s="106" t="n">
        <v>14.1129032258065</v>
      </c>
      <c r="AP13" s="106" t="n">
        <v>10.6430155210643</v>
      </c>
      <c r="AQ13" s="108" t="n">
        <v>1353</v>
      </c>
    </row>
    <row r="14" s="39" customFormat="true" ht="15" hidden="false" customHeight="false" outlineLevel="0" collapsed="false">
      <c r="B14" s="37" t="s">
        <v>27</v>
      </c>
      <c r="C14" s="64" t="n">
        <v>1527</v>
      </c>
      <c r="D14" s="64" t="n">
        <v>165</v>
      </c>
      <c r="E14" s="77" t="n">
        <v>10.8055009823183</v>
      </c>
      <c r="F14" s="64" t="n">
        <v>1353</v>
      </c>
      <c r="G14" s="64" t="n">
        <v>144</v>
      </c>
      <c r="H14" s="77" t="n">
        <v>10.6430155210643</v>
      </c>
      <c r="K14" s="105" t="s">
        <v>123</v>
      </c>
      <c r="L14" s="109" t="n">
        <v>753</v>
      </c>
      <c r="M14" s="109" t="n">
        <v>87</v>
      </c>
      <c r="N14" s="110" t="n">
        <f aca="false">(M14*100/L14)</f>
        <v>11.5537848605578</v>
      </c>
      <c r="O14" s="109" t="n">
        <v>774</v>
      </c>
      <c r="P14" s="109" t="n">
        <v>78</v>
      </c>
      <c r="Q14" s="110" t="n">
        <f aca="false">(P14*100/O14)</f>
        <v>10.077519379845</v>
      </c>
      <c r="R14" s="109" t="n">
        <v>1527</v>
      </c>
      <c r="S14" s="109" t="n">
        <v>652</v>
      </c>
      <c r="T14" s="111" t="n">
        <v>77</v>
      </c>
      <c r="U14" s="110" t="n">
        <v>11.8098159509202</v>
      </c>
      <c r="V14" s="109" t="n">
        <v>701</v>
      </c>
      <c r="W14" s="111" t="n">
        <v>67</v>
      </c>
      <c r="X14" s="110" t="n">
        <v>9.55777460770328</v>
      </c>
      <c r="Y14" s="109" t="n">
        <v>1353</v>
      </c>
      <c r="Z14" s="112"/>
      <c r="AA14" s="112"/>
      <c r="AB14" s="112"/>
      <c r="AC14" s="105" t="s">
        <v>124</v>
      </c>
      <c r="AD14" s="106" t="n">
        <v>13.4113890367217</v>
      </c>
      <c r="AE14" s="106" t="n">
        <v>13.4480903711673</v>
      </c>
      <c r="AF14" s="106" t="n">
        <v>14.0939597315436</v>
      </c>
      <c r="AG14" s="106" t="n">
        <v>33.3333333333333</v>
      </c>
      <c r="AH14" s="106" t="n">
        <v>15.6779661016949</v>
      </c>
      <c r="AI14" s="106" t="n">
        <v>13.5387177352206</v>
      </c>
      <c r="AJ14" s="108" t="n">
        <v>6005</v>
      </c>
      <c r="AK14" s="106" t="n">
        <v>12.2323340471092</v>
      </c>
      <c r="AL14" s="106" t="n">
        <v>12.5445897740785</v>
      </c>
      <c r="AM14" s="106" t="n">
        <v>14.7058823529412</v>
      </c>
      <c r="AN14" s="106" t="n">
        <v>0</v>
      </c>
      <c r="AO14" s="106" t="n">
        <v>14.6788990825688</v>
      </c>
      <c r="AP14" s="106" t="n">
        <v>12.5974701091665</v>
      </c>
      <c r="AQ14" s="108" t="n">
        <v>5771</v>
      </c>
    </row>
    <row r="15" s="113" customFormat="true" ht="15" hidden="false" customHeight="false" outlineLevel="0" collapsed="false">
      <c r="B15" s="68" t="s">
        <v>29</v>
      </c>
      <c r="C15" s="69" t="n">
        <v>6005</v>
      </c>
      <c r="D15" s="69" t="n">
        <v>813</v>
      </c>
      <c r="E15" s="78" t="n">
        <v>13.5387177352206</v>
      </c>
      <c r="F15" s="69" t="n">
        <v>5771</v>
      </c>
      <c r="G15" s="69" t="n">
        <v>727</v>
      </c>
      <c r="H15" s="78" t="n">
        <v>12.5974701091665</v>
      </c>
      <c r="K15" s="105" t="s">
        <v>124</v>
      </c>
      <c r="L15" s="109" t="n">
        <v>2905</v>
      </c>
      <c r="M15" s="109" t="n">
        <v>428</v>
      </c>
      <c r="N15" s="110" t="n">
        <f aca="false">(M15*100/L15)</f>
        <v>14.7332185886403</v>
      </c>
      <c r="O15" s="109" t="n">
        <v>3100</v>
      </c>
      <c r="P15" s="109" t="n">
        <v>385</v>
      </c>
      <c r="Q15" s="110" t="n">
        <f aca="false">(P15*100/O15)</f>
        <v>12.4193548387097</v>
      </c>
      <c r="R15" s="109" t="n">
        <v>6005</v>
      </c>
      <c r="S15" s="109" t="n">
        <v>2821</v>
      </c>
      <c r="T15" s="111" t="n">
        <v>387</v>
      </c>
      <c r="U15" s="110" t="n">
        <v>13.7185395249911</v>
      </c>
      <c r="V15" s="109" t="n">
        <v>2950</v>
      </c>
      <c r="W15" s="111" t="n">
        <v>340</v>
      </c>
      <c r="X15" s="110" t="n">
        <v>11.5254237288136</v>
      </c>
      <c r="Y15" s="109" t="n">
        <v>5771</v>
      </c>
      <c r="Z15" s="114"/>
      <c r="AA15" s="114"/>
      <c r="AB15" s="114"/>
      <c r="AC15" s="105" t="s">
        <v>83</v>
      </c>
      <c r="AD15" s="106" t="n">
        <v>14.4922879177378</v>
      </c>
      <c r="AE15" s="106" t="n">
        <v>13.5494155154091</v>
      </c>
      <c r="AF15" s="106" t="n">
        <v>8.52713178294574</v>
      </c>
      <c r="AG15" s="107" t="n">
        <v>0</v>
      </c>
      <c r="AH15" s="106" t="n">
        <v>15.3614457831325</v>
      </c>
      <c r="AI15" s="106" t="n">
        <v>14.0788267644363</v>
      </c>
      <c r="AJ15" s="108" t="n">
        <v>5455</v>
      </c>
      <c r="AK15" s="106" t="n">
        <v>14.0123638504563</v>
      </c>
      <c r="AL15" s="106" t="n">
        <v>14.7643384440659</v>
      </c>
      <c r="AM15" s="106" t="n">
        <v>21.5686274509804</v>
      </c>
      <c r="AN15" s="106" t="n">
        <v>0</v>
      </c>
      <c r="AO15" s="106" t="n">
        <v>14.1129032258065</v>
      </c>
      <c r="AP15" s="106" t="n">
        <v>14.3634385201306</v>
      </c>
      <c r="AQ15" s="108" t="n">
        <v>5514</v>
      </c>
    </row>
    <row r="16" s="39" customFormat="true" ht="15" hidden="false" customHeight="false" outlineLevel="0" collapsed="false">
      <c r="B16" s="37" t="s">
        <v>32</v>
      </c>
      <c r="C16" s="64" t="n">
        <v>5455</v>
      </c>
      <c r="D16" s="64" t="n">
        <v>768</v>
      </c>
      <c r="E16" s="77" t="n">
        <v>14.0788267644363</v>
      </c>
      <c r="F16" s="64" t="n">
        <v>5514</v>
      </c>
      <c r="G16" s="64" t="n">
        <v>792</v>
      </c>
      <c r="H16" s="77" t="n">
        <v>14.3634385201306</v>
      </c>
      <c r="K16" s="105" t="s">
        <v>83</v>
      </c>
      <c r="L16" s="109" t="n">
        <v>2646</v>
      </c>
      <c r="M16" s="109" t="n">
        <v>399</v>
      </c>
      <c r="N16" s="110" t="n">
        <f aca="false">(M16*100/L16)</f>
        <v>15.0793650793651</v>
      </c>
      <c r="O16" s="109" t="n">
        <v>2809</v>
      </c>
      <c r="P16" s="109" t="n">
        <v>369</v>
      </c>
      <c r="Q16" s="110" t="n">
        <f aca="false">(P16*100/O16)</f>
        <v>13.1363474546102</v>
      </c>
      <c r="R16" s="109" t="n">
        <v>5455</v>
      </c>
      <c r="S16" s="109" t="n">
        <v>2713</v>
      </c>
      <c r="T16" s="111" t="n">
        <v>420</v>
      </c>
      <c r="U16" s="110" t="n">
        <v>15.4810173239956</v>
      </c>
      <c r="V16" s="109" t="n">
        <v>2801</v>
      </c>
      <c r="W16" s="111" t="n">
        <v>372</v>
      </c>
      <c r="X16" s="110" t="n">
        <v>13.2809710817565</v>
      </c>
      <c r="Y16" s="109" t="n">
        <v>5514</v>
      </c>
      <c r="Z16" s="112"/>
      <c r="AA16" s="112"/>
      <c r="AB16" s="112"/>
      <c r="AC16" s="105" t="s">
        <v>78</v>
      </c>
      <c r="AD16" s="106" t="n">
        <v>11.1663902708679</v>
      </c>
      <c r="AE16" s="106" t="n">
        <v>14.6645865834633</v>
      </c>
      <c r="AF16" s="106" t="n">
        <v>15.5737704918033</v>
      </c>
      <c r="AG16" s="107" t="n">
        <v>0</v>
      </c>
      <c r="AH16" s="106" t="n">
        <v>9.23076923076923</v>
      </c>
      <c r="AI16" s="106" t="n">
        <v>12.0931952662722</v>
      </c>
      <c r="AJ16" s="108" t="n">
        <v>2704</v>
      </c>
      <c r="AK16" s="106" t="n">
        <v>12.4290578887628</v>
      </c>
      <c r="AL16" s="106" t="n">
        <v>12.8824476650564</v>
      </c>
      <c r="AM16" s="106" t="n">
        <v>8.57142857142857</v>
      </c>
      <c r="AN16" s="106" t="n">
        <v>0</v>
      </c>
      <c r="AO16" s="106" t="n">
        <v>14.6788990825688</v>
      </c>
      <c r="AP16" s="106" t="n">
        <v>12.677679600461</v>
      </c>
      <c r="AQ16" s="108" t="n">
        <v>2603</v>
      </c>
    </row>
    <row r="17" s="113" customFormat="true" ht="15" hidden="false" customHeight="false" outlineLevel="0" collapsed="false">
      <c r="B17" s="68" t="s">
        <v>33</v>
      </c>
      <c r="C17" s="69" t="n">
        <v>2704</v>
      </c>
      <c r="D17" s="69" t="n">
        <v>327</v>
      </c>
      <c r="E17" s="78" t="n">
        <v>12.0931952662722</v>
      </c>
      <c r="F17" s="69" t="n">
        <v>2603</v>
      </c>
      <c r="G17" s="69" t="n">
        <v>330</v>
      </c>
      <c r="H17" s="78" t="n">
        <v>12.677679600461</v>
      </c>
      <c r="K17" s="105" t="s">
        <v>78</v>
      </c>
      <c r="L17" s="109" t="n">
        <v>1298</v>
      </c>
      <c r="M17" s="109" t="n">
        <v>174</v>
      </c>
      <c r="N17" s="110" t="n">
        <f aca="false">(M17*100/L17)</f>
        <v>13.4052388289676</v>
      </c>
      <c r="O17" s="109" t="n">
        <v>1406</v>
      </c>
      <c r="P17" s="109" t="n">
        <v>153</v>
      </c>
      <c r="Q17" s="110" t="n">
        <f aca="false">(P17*100/O17)</f>
        <v>10.8819345661451</v>
      </c>
      <c r="R17" s="109" t="n">
        <v>2704</v>
      </c>
      <c r="S17" s="109" t="n">
        <v>1305</v>
      </c>
      <c r="T17" s="111" t="n">
        <v>179</v>
      </c>
      <c r="U17" s="110" t="n">
        <v>13.7164750957854</v>
      </c>
      <c r="V17" s="109" t="n">
        <v>1298</v>
      </c>
      <c r="W17" s="111" t="n">
        <v>151</v>
      </c>
      <c r="X17" s="110" t="n">
        <v>11.633281972265</v>
      </c>
      <c r="Y17" s="109" t="n">
        <v>2603</v>
      </c>
      <c r="Z17" s="114"/>
      <c r="AA17" s="114"/>
      <c r="AB17" s="114"/>
      <c r="AC17" s="105" t="s">
        <v>125</v>
      </c>
      <c r="AD17" s="106" t="n">
        <v>12.1449559255632</v>
      </c>
      <c r="AE17" s="106" t="n">
        <v>10.2958125240108</v>
      </c>
      <c r="AF17" s="106" t="n">
        <v>7.94392523364486</v>
      </c>
      <c r="AG17" s="107" t="n">
        <v>0</v>
      </c>
      <c r="AH17" s="106" t="n">
        <v>13.1182795698925</v>
      </c>
      <c r="AI17" s="106" t="n">
        <v>11.6406175088695</v>
      </c>
      <c r="AJ17" s="108" t="n">
        <v>10429</v>
      </c>
      <c r="AK17" s="106" t="n">
        <v>11.8718238283456</v>
      </c>
      <c r="AL17" s="106" t="n">
        <v>10.8063855914859</v>
      </c>
      <c r="AM17" s="106" t="n">
        <v>14.8325358851675</v>
      </c>
      <c r="AN17" s="106" t="n">
        <v>0</v>
      </c>
      <c r="AO17" s="106" t="n">
        <v>13.216957605985</v>
      </c>
      <c r="AP17" s="106" t="n">
        <v>11.7617767154666</v>
      </c>
      <c r="AQ17" s="108" t="n">
        <v>10041</v>
      </c>
    </row>
    <row r="18" s="39" customFormat="true" ht="15" hidden="false" customHeight="false" outlineLevel="0" collapsed="false">
      <c r="B18" s="37" t="s">
        <v>34</v>
      </c>
      <c r="C18" s="64" t="n">
        <v>10429</v>
      </c>
      <c r="D18" s="64" t="n">
        <v>1214</v>
      </c>
      <c r="E18" s="77" t="n">
        <v>11.6406175088695</v>
      </c>
      <c r="F18" s="64" t="n">
        <v>10041</v>
      </c>
      <c r="G18" s="64" t="n">
        <v>1181</v>
      </c>
      <c r="H18" s="77" t="n">
        <v>11.7617767154666</v>
      </c>
      <c r="K18" s="105" t="s">
        <v>125</v>
      </c>
      <c r="L18" s="109" t="n">
        <v>5047</v>
      </c>
      <c r="M18" s="109" t="n">
        <v>608</v>
      </c>
      <c r="N18" s="110" t="n">
        <f aca="false">(M18*100/L18)</f>
        <v>12.0467604517535</v>
      </c>
      <c r="O18" s="109" t="n">
        <v>5382</v>
      </c>
      <c r="P18" s="109" t="n">
        <v>606</v>
      </c>
      <c r="Q18" s="110" t="n">
        <f aca="false">(P18*100/O18)</f>
        <v>11.2597547380156</v>
      </c>
      <c r="R18" s="109" t="n">
        <v>10429</v>
      </c>
      <c r="S18" s="109" t="n">
        <v>4862</v>
      </c>
      <c r="T18" s="111" t="n">
        <v>632</v>
      </c>
      <c r="U18" s="110" t="n">
        <v>12.9987659399424</v>
      </c>
      <c r="V18" s="109" t="n">
        <v>5179</v>
      </c>
      <c r="W18" s="111" t="n">
        <v>549</v>
      </c>
      <c r="X18" s="110" t="n">
        <v>10.6005020274184</v>
      </c>
      <c r="Y18" s="109" t="n">
        <v>10041</v>
      </c>
      <c r="Z18" s="112"/>
      <c r="AA18" s="112"/>
      <c r="AB18" s="112"/>
      <c r="AC18" s="105" t="s">
        <v>126</v>
      </c>
      <c r="AD18" s="106" t="n">
        <v>11.6553901668922</v>
      </c>
      <c r="AE18" s="106" t="n">
        <v>11.1344537815126</v>
      </c>
      <c r="AF18" s="106" t="n">
        <v>11.1517367458867</v>
      </c>
      <c r="AG18" s="106" t="n">
        <v>14.2857142857143</v>
      </c>
      <c r="AH18" s="106" t="n">
        <v>14.2268041237113</v>
      </c>
      <c r="AI18" s="106" t="n">
        <v>11.6221628838451</v>
      </c>
      <c r="AJ18" s="108" t="n">
        <v>14980</v>
      </c>
      <c r="AK18" s="106" t="n">
        <v>12.3598628740851</v>
      </c>
      <c r="AL18" s="106" t="n">
        <v>13.9828781084386</v>
      </c>
      <c r="AM18" s="106" t="n">
        <v>12.280701754386</v>
      </c>
      <c r="AN18" s="106" t="n">
        <v>0</v>
      </c>
      <c r="AO18" s="106" t="n">
        <v>14.7540983606557</v>
      </c>
      <c r="AP18" s="106" t="n">
        <v>12.6395109120637</v>
      </c>
      <c r="AQ18" s="108" t="n">
        <v>14067</v>
      </c>
    </row>
    <row r="19" s="113" customFormat="true" ht="15" hidden="false" customHeight="false" outlineLevel="0" collapsed="false">
      <c r="B19" s="68" t="s">
        <v>35</v>
      </c>
      <c r="C19" s="69" t="n">
        <v>14980</v>
      </c>
      <c r="D19" s="69" t="n">
        <v>1741</v>
      </c>
      <c r="E19" s="78" t="n">
        <v>11.6221628838451</v>
      </c>
      <c r="F19" s="69" t="n">
        <v>14067</v>
      </c>
      <c r="G19" s="69" t="n">
        <v>1778</v>
      </c>
      <c r="H19" s="78" t="n">
        <v>12.6395109120637</v>
      </c>
      <c r="K19" s="105" t="s">
        <v>126</v>
      </c>
      <c r="L19" s="109" t="n">
        <v>7270</v>
      </c>
      <c r="M19" s="109" t="n">
        <v>926</v>
      </c>
      <c r="N19" s="110" t="n">
        <f aca="false">(M19*100/L19)</f>
        <v>12.7372764786795</v>
      </c>
      <c r="O19" s="109" t="n">
        <v>7710</v>
      </c>
      <c r="P19" s="109" t="n">
        <v>815</v>
      </c>
      <c r="Q19" s="110" t="n">
        <f aca="false">(P19*100/O19)</f>
        <v>10.5706874189364</v>
      </c>
      <c r="R19" s="109" t="n">
        <v>14980</v>
      </c>
      <c r="S19" s="109" t="n">
        <v>6846</v>
      </c>
      <c r="T19" s="111" t="n">
        <v>922</v>
      </c>
      <c r="U19" s="110" t="n">
        <v>13.4677183756938</v>
      </c>
      <c r="V19" s="109" t="n">
        <v>7218</v>
      </c>
      <c r="W19" s="111" t="n">
        <v>855</v>
      </c>
      <c r="X19" s="110" t="n">
        <v>11.8453865336658</v>
      </c>
      <c r="Y19" s="109" t="n">
        <v>14067</v>
      </c>
      <c r="Z19" s="114"/>
      <c r="AA19" s="114"/>
      <c r="AB19" s="114"/>
      <c r="AC19" s="105" t="s">
        <v>127</v>
      </c>
      <c r="AD19" s="106" t="n">
        <v>11.2870716959401</v>
      </c>
      <c r="AE19" s="106" t="n">
        <v>9.25553319919517</v>
      </c>
      <c r="AF19" s="106" t="n">
        <v>11.1111111111111</v>
      </c>
      <c r="AG19" s="107" t="n">
        <v>0</v>
      </c>
      <c r="AH19" s="106" t="n">
        <v>12.1495327102804</v>
      </c>
      <c r="AI19" s="106" t="n">
        <v>11.063829787234</v>
      </c>
      <c r="AJ19" s="108" t="n">
        <v>4230</v>
      </c>
      <c r="AK19" s="106" t="n">
        <v>12.6414027149321</v>
      </c>
      <c r="AL19" s="106" t="n">
        <v>13.3489461358314</v>
      </c>
      <c r="AM19" s="106" t="n">
        <v>13.7404580152672</v>
      </c>
      <c r="AN19" s="106" t="n">
        <v>0</v>
      </c>
      <c r="AO19" s="106" t="n">
        <v>12.5348189415042</v>
      </c>
      <c r="AP19" s="106" t="n">
        <v>12.6524754843339</v>
      </c>
      <c r="AQ19" s="108" t="n">
        <v>4181</v>
      </c>
    </row>
    <row r="20" s="39" customFormat="true" ht="15" hidden="false" customHeight="false" outlineLevel="0" collapsed="false">
      <c r="B20" s="37" t="s">
        <v>36</v>
      </c>
      <c r="C20" s="64" t="n">
        <v>4230</v>
      </c>
      <c r="D20" s="64" t="n">
        <v>468</v>
      </c>
      <c r="E20" s="77" t="n">
        <v>11.063829787234</v>
      </c>
      <c r="F20" s="64" t="n">
        <v>4181</v>
      </c>
      <c r="G20" s="64" t="n">
        <v>529</v>
      </c>
      <c r="H20" s="77" t="n">
        <v>12.6524754843339</v>
      </c>
      <c r="K20" s="105" t="s">
        <v>127</v>
      </c>
      <c r="L20" s="109" t="n">
        <v>2056</v>
      </c>
      <c r="M20" s="109" t="n">
        <v>234</v>
      </c>
      <c r="N20" s="110" t="n">
        <f aca="false">(M20*100/L20)</f>
        <v>11.3813229571984</v>
      </c>
      <c r="O20" s="109" t="n">
        <v>2174</v>
      </c>
      <c r="P20" s="109" t="n">
        <v>234</v>
      </c>
      <c r="Q20" s="110" t="n">
        <f aca="false">(P20*100/O20)</f>
        <v>10.7635694572217</v>
      </c>
      <c r="R20" s="109" t="n">
        <v>4230</v>
      </c>
      <c r="S20" s="109" t="n">
        <v>2088</v>
      </c>
      <c r="T20" s="111" t="n">
        <v>297</v>
      </c>
      <c r="U20" s="110" t="n">
        <v>14.2241379310345</v>
      </c>
      <c r="V20" s="109" t="n">
        <v>2093</v>
      </c>
      <c r="W20" s="111" t="n">
        <v>232</v>
      </c>
      <c r="X20" s="110" t="n">
        <v>11.0845676063067</v>
      </c>
      <c r="Y20" s="109" t="n">
        <v>4181</v>
      </c>
      <c r="Z20" s="112"/>
      <c r="AA20" s="112"/>
      <c r="AB20" s="112"/>
      <c r="AC20" s="105" t="s">
        <v>128</v>
      </c>
      <c r="AD20" s="106" t="n">
        <v>12.0042027843446</v>
      </c>
      <c r="AE20" s="106" t="n">
        <v>12.0574162679426</v>
      </c>
      <c r="AF20" s="106" t="n">
        <v>12.987012987013</v>
      </c>
      <c r="AG20" s="107" t="n">
        <v>0</v>
      </c>
      <c r="AH20" s="106" t="n">
        <v>12.4653739612188</v>
      </c>
      <c r="AI20" s="106" t="n">
        <v>12.0578778135048</v>
      </c>
      <c r="AJ20" s="108" t="n">
        <v>9330</v>
      </c>
      <c r="AK20" s="106" t="n">
        <v>12.2501350621286</v>
      </c>
      <c r="AL20" s="106" t="n">
        <v>11.0047846889952</v>
      </c>
      <c r="AM20" s="106" t="n">
        <v>11.2852664576803</v>
      </c>
      <c r="AN20" s="106" t="n">
        <v>0</v>
      </c>
      <c r="AO20" s="106" t="n">
        <v>12.565445026178</v>
      </c>
      <c r="AP20" s="106" t="n">
        <v>12.1000914076782</v>
      </c>
      <c r="AQ20" s="108" t="n">
        <v>8752</v>
      </c>
    </row>
    <row r="21" s="113" customFormat="true" ht="15" hidden="false" customHeight="false" outlineLevel="0" collapsed="false">
      <c r="B21" s="68" t="s">
        <v>37</v>
      </c>
      <c r="C21" s="69" t="n">
        <v>9330</v>
      </c>
      <c r="D21" s="69" t="n">
        <v>1125</v>
      </c>
      <c r="E21" s="78" t="n">
        <v>12.0578778135048</v>
      </c>
      <c r="F21" s="69" t="n">
        <v>8752</v>
      </c>
      <c r="G21" s="69" t="n">
        <v>1059</v>
      </c>
      <c r="H21" s="78" t="n">
        <v>12.1000914076782</v>
      </c>
      <c r="K21" s="105" t="s">
        <v>128</v>
      </c>
      <c r="L21" s="109" t="n">
        <v>4514</v>
      </c>
      <c r="M21" s="109" t="n">
        <v>567</v>
      </c>
      <c r="N21" s="110" t="n">
        <f aca="false">(M21*100/L21)</f>
        <v>12.560921577315</v>
      </c>
      <c r="O21" s="109" t="n">
        <v>4816</v>
      </c>
      <c r="P21" s="109" t="n">
        <v>558</v>
      </c>
      <c r="Q21" s="110" t="n">
        <f aca="false">(P21*100/O21)</f>
        <v>11.5863787375415</v>
      </c>
      <c r="R21" s="109" t="n">
        <v>9330</v>
      </c>
      <c r="S21" s="109" t="n">
        <v>4171</v>
      </c>
      <c r="T21" s="111" t="n">
        <v>549</v>
      </c>
      <c r="U21" s="110" t="n">
        <v>13.1623111963558</v>
      </c>
      <c r="V21" s="109" t="n">
        <v>4580</v>
      </c>
      <c r="W21" s="111" t="n">
        <v>509</v>
      </c>
      <c r="X21" s="110" t="n">
        <v>11.1135371179039</v>
      </c>
      <c r="Y21" s="109" t="n">
        <v>8752</v>
      </c>
      <c r="Z21" s="114"/>
      <c r="AA21" s="114"/>
      <c r="AB21" s="114"/>
      <c r="AC21" s="105" t="s">
        <v>129</v>
      </c>
      <c r="AD21" s="106" t="n">
        <v>11.8672761130862</v>
      </c>
      <c r="AE21" s="106" t="n">
        <v>13.1474103585657</v>
      </c>
      <c r="AF21" s="106" t="n">
        <v>11.2219451371571</v>
      </c>
      <c r="AG21" s="106" t="n">
        <v>33.3333333333333</v>
      </c>
      <c r="AH21" s="106" t="n">
        <v>13.5188866799205</v>
      </c>
      <c r="AI21" s="106" t="n">
        <v>12.0977596741344</v>
      </c>
      <c r="AJ21" s="108" t="n">
        <v>14730</v>
      </c>
      <c r="AK21" s="106" t="n">
        <v>12.0527306967985</v>
      </c>
      <c r="AL21" s="106" t="n">
        <v>15.5348837209302</v>
      </c>
      <c r="AM21" s="106" t="n">
        <v>12.280701754386</v>
      </c>
      <c r="AN21" s="106" t="n">
        <v>0</v>
      </c>
      <c r="AO21" s="106" t="n">
        <v>13.3649289099526</v>
      </c>
      <c r="AP21" s="106" t="n">
        <v>12.432115074123</v>
      </c>
      <c r="AQ21" s="108" t="n">
        <v>13626</v>
      </c>
    </row>
    <row r="22" s="39" customFormat="true" ht="15" hidden="false" customHeight="false" outlineLevel="0" collapsed="false">
      <c r="B22" s="37" t="s">
        <v>38</v>
      </c>
      <c r="C22" s="64" t="n">
        <v>14730</v>
      </c>
      <c r="D22" s="64" t="n">
        <v>1782</v>
      </c>
      <c r="E22" s="77" t="n">
        <v>12.0977596741344</v>
      </c>
      <c r="F22" s="64" t="n">
        <v>13626</v>
      </c>
      <c r="G22" s="64" t="n">
        <v>1694</v>
      </c>
      <c r="H22" s="77" t="n">
        <v>12.432115074123</v>
      </c>
      <c r="K22" s="105" t="s">
        <v>129</v>
      </c>
      <c r="L22" s="109" t="n">
        <v>7189</v>
      </c>
      <c r="M22" s="109" t="n">
        <v>936</v>
      </c>
      <c r="N22" s="110" t="n">
        <f aca="false">(M22*100/L22)</f>
        <v>13.0198915009042</v>
      </c>
      <c r="O22" s="109" t="n">
        <v>7541</v>
      </c>
      <c r="P22" s="109" t="n">
        <v>846</v>
      </c>
      <c r="Q22" s="110" t="n">
        <f aca="false">(P22*100/O22)</f>
        <v>11.2186712637581</v>
      </c>
      <c r="R22" s="109" t="n">
        <v>14730</v>
      </c>
      <c r="S22" s="109" t="n">
        <v>6638</v>
      </c>
      <c r="T22" s="111" t="n">
        <v>874</v>
      </c>
      <c r="U22" s="110" t="n">
        <v>13.1666164507382</v>
      </c>
      <c r="V22" s="109" t="n">
        <v>6987</v>
      </c>
      <c r="W22" s="111" t="n">
        <v>820</v>
      </c>
      <c r="X22" s="110" t="n">
        <v>11.7360812938314</v>
      </c>
      <c r="Y22" s="109" t="n">
        <v>13626</v>
      </c>
      <c r="Z22" s="112"/>
      <c r="AA22" s="112"/>
      <c r="AB22" s="112"/>
      <c r="AC22" s="105" t="s">
        <v>130</v>
      </c>
      <c r="AD22" s="106" t="n">
        <v>11.4880493446415</v>
      </c>
      <c r="AE22" s="106" t="n">
        <v>10.9289617486339</v>
      </c>
      <c r="AF22" s="106" t="n">
        <v>5.26315789473684</v>
      </c>
      <c r="AG22" s="107" t="n">
        <v>0</v>
      </c>
      <c r="AH22" s="106" t="n">
        <v>20.9302325581395</v>
      </c>
      <c r="AI22" s="106" t="n">
        <v>11.531069827034</v>
      </c>
      <c r="AJ22" s="108" t="n">
        <v>1561</v>
      </c>
      <c r="AK22" s="106" t="n">
        <v>11.8271417740713</v>
      </c>
      <c r="AL22" s="106" t="n">
        <v>16.9014084507042</v>
      </c>
      <c r="AM22" s="106" t="n">
        <v>21.5686274509804</v>
      </c>
      <c r="AN22" s="106" t="n">
        <v>0</v>
      </c>
      <c r="AO22" s="106" t="n">
        <v>22.2222222222222</v>
      </c>
      <c r="AP22" s="106" t="n">
        <v>12.8469980632666</v>
      </c>
      <c r="AQ22" s="108" t="n">
        <v>1549</v>
      </c>
    </row>
    <row r="23" s="113" customFormat="true" ht="15" hidden="false" customHeight="false" outlineLevel="0" collapsed="false">
      <c r="B23" s="68" t="s">
        <v>39</v>
      </c>
      <c r="C23" s="69" t="n">
        <v>1561</v>
      </c>
      <c r="D23" s="69" t="n">
        <v>180</v>
      </c>
      <c r="E23" s="78" t="n">
        <v>11.531069827034</v>
      </c>
      <c r="F23" s="69" t="n">
        <v>1549</v>
      </c>
      <c r="G23" s="69" t="n">
        <v>199</v>
      </c>
      <c r="H23" s="78" t="n">
        <v>12.8469980632666</v>
      </c>
      <c r="K23" s="105" t="s">
        <v>130</v>
      </c>
      <c r="L23" s="109" t="n">
        <v>737</v>
      </c>
      <c r="M23" s="109" t="n">
        <v>100</v>
      </c>
      <c r="N23" s="110" t="n">
        <f aca="false">(M23*100/L23)</f>
        <v>13.5685210312076</v>
      </c>
      <c r="O23" s="109" t="n">
        <v>824</v>
      </c>
      <c r="P23" s="109" t="n">
        <v>80</v>
      </c>
      <c r="Q23" s="110" t="n">
        <f aca="false">(P23*100/O23)</f>
        <v>9.70873786407767</v>
      </c>
      <c r="R23" s="109" t="n">
        <v>1561</v>
      </c>
      <c r="S23" s="109" t="n">
        <v>783</v>
      </c>
      <c r="T23" s="111" t="n">
        <v>120</v>
      </c>
      <c r="U23" s="110" t="n">
        <v>15.3256704980843</v>
      </c>
      <c r="V23" s="109" t="n">
        <v>766</v>
      </c>
      <c r="W23" s="111" t="n">
        <v>79</v>
      </c>
      <c r="X23" s="110" t="n">
        <v>10.313315926893</v>
      </c>
      <c r="Y23" s="109" t="n">
        <v>1549</v>
      </c>
      <c r="Z23" s="114"/>
      <c r="AA23" s="114"/>
      <c r="AB23" s="114"/>
      <c r="AC23" s="105" t="s">
        <v>131</v>
      </c>
      <c r="AD23" s="106" t="n">
        <v>12.4668435013263</v>
      </c>
      <c r="AE23" s="106" t="n">
        <v>3.92156862745098</v>
      </c>
      <c r="AF23" s="106" t="n">
        <v>20.7547169811321</v>
      </c>
      <c r="AG23" s="106" t="n">
        <v>22.2222222222222</v>
      </c>
      <c r="AH23" s="106" t="n">
        <v>9.375</v>
      </c>
      <c r="AI23" s="106" t="n">
        <v>12.4608150470219</v>
      </c>
      <c r="AJ23" s="108" t="n">
        <v>1276</v>
      </c>
      <c r="AK23" s="106" t="n">
        <v>13.7992831541219</v>
      </c>
      <c r="AL23" s="106" t="n">
        <v>17.6470588235294</v>
      </c>
      <c r="AM23" s="106" t="n">
        <v>8.57142857142857</v>
      </c>
      <c r="AN23" s="106" t="n">
        <v>0</v>
      </c>
      <c r="AO23" s="106" t="n">
        <v>9.09090909090909</v>
      </c>
      <c r="AP23" s="106" t="n">
        <v>13.6585365853659</v>
      </c>
      <c r="AQ23" s="108" t="n">
        <v>1230</v>
      </c>
    </row>
    <row r="24" s="39" customFormat="true" ht="15" hidden="false" customHeight="false" outlineLevel="0" collapsed="false">
      <c r="B24" s="37" t="s">
        <v>40</v>
      </c>
      <c r="C24" s="64" t="n">
        <v>1276</v>
      </c>
      <c r="D24" s="64" t="n">
        <v>159</v>
      </c>
      <c r="E24" s="77" t="n">
        <v>12.4608150470219</v>
      </c>
      <c r="F24" s="64" t="n">
        <v>1230</v>
      </c>
      <c r="G24" s="64" t="n">
        <v>168</v>
      </c>
      <c r="H24" s="77" t="n">
        <v>13.6585365853659</v>
      </c>
      <c r="K24" s="105" t="s">
        <v>131</v>
      </c>
      <c r="L24" s="109" t="n">
        <v>632</v>
      </c>
      <c r="M24" s="109" t="n">
        <v>80</v>
      </c>
      <c r="N24" s="110" t="n">
        <f aca="false">(M24*100/L24)</f>
        <v>12.6582278481013</v>
      </c>
      <c r="O24" s="109" t="n">
        <v>644</v>
      </c>
      <c r="P24" s="109" t="n">
        <v>79</v>
      </c>
      <c r="Q24" s="110" t="n">
        <f aca="false">(P24*100/O24)</f>
        <v>12.2670807453416</v>
      </c>
      <c r="R24" s="109" t="n">
        <v>1276</v>
      </c>
      <c r="S24" s="109" t="n">
        <v>593</v>
      </c>
      <c r="T24" s="111" t="n">
        <v>96</v>
      </c>
      <c r="U24" s="110" t="n">
        <v>16.1888701517707</v>
      </c>
      <c r="V24" s="109" t="n">
        <v>637</v>
      </c>
      <c r="W24" s="111" t="n">
        <v>72</v>
      </c>
      <c r="X24" s="110" t="n">
        <v>11.3029827315542</v>
      </c>
      <c r="Y24" s="109" t="n">
        <v>1230</v>
      </c>
      <c r="Z24" s="112"/>
      <c r="AA24" s="112"/>
      <c r="AB24" s="112"/>
      <c r="AC24" s="105" t="s">
        <v>132</v>
      </c>
      <c r="AD24" s="106" t="n">
        <v>10.3896103896104</v>
      </c>
      <c r="AE24" s="106" t="n">
        <v>14.9152542372881</v>
      </c>
      <c r="AF24" s="106" t="n">
        <v>14.8148148148148</v>
      </c>
      <c r="AG24" s="107" t="n">
        <v>0</v>
      </c>
      <c r="AH24" s="106" t="n">
        <v>18.75</v>
      </c>
      <c r="AI24" s="106" t="n">
        <v>12.2013651877133</v>
      </c>
      <c r="AJ24" s="108" t="n">
        <v>1172</v>
      </c>
      <c r="AK24" s="106" t="n">
        <v>9.98632010943912</v>
      </c>
      <c r="AL24" s="106" t="n">
        <v>18.6234817813765</v>
      </c>
      <c r="AM24" s="106" t="n">
        <v>7.14285714285714</v>
      </c>
      <c r="AN24" s="106" t="n">
        <v>0</v>
      </c>
      <c r="AO24" s="106" t="n">
        <v>8.23529411764706</v>
      </c>
      <c r="AP24" s="106" t="n">
        <v>12.3376623376623</v>
      </c>
      <c r="AQ24" s="108" t="n">
        <v>1078</v>
      </c>
    </row>
    <row r="25" s="113" customFormat="true" ht="15" hidden="false" customHeight="false" outlineLevel="0" collapsed="false">
      <c r="B25" s="68" t="s">
        <v>41</v>
      </c>
      <c r="C25" s="69" t="n">
        <v>1172</v>
      </c>
      <c r="D25" s="69" t="n">
        <v>143</v>
      </c>
      <c r="E25" s="78" t="n">
        <v>12.2013651877133</v>
      </c>
      <c r="F25" s="69" t="n">
        <v>1078</v>
      </c>
      <c r="G25" s="69" t="n">
        <v>133</v>
      </c>
      <c r="H25" s="78" t="n">
        <v>12.3376623376623</v>
      </c>
      <c r="K25" s="105" t="s">
        <v>132</v>
      </c>
      <c r="L25" s="109" t="n">
        <v>561</v>
      </c>
      <c r="M25" s="109" t="n">
        <v>79</v>
      </c>
      <c r="N25" s="110" t="n">
        <f aca="false">(M25*100/L25)</f>
        <v>14.0819964349376</v>
      </c>
      <c r="O25" s="109" t="n">
        <v>611</v>
      </c>
      <c r="P25" s="109" t="n">
        <v>64</v>
      </c>
      <c r="Q25" s="110" t="n">
        <f aca="false">(P25*100/O25)</f>
        <v>10.4746317512275</v>
      </c>
      <c r="R25" s="109" t="n">
        <v>1172</v>
      </c>
      <c r="S25" s="109" t="n">
        <v>554</v>
      </c>
      <c r="T25" s="111" t="n">
        <v>71</v>
      </c>
      <c r="U25" s="110" t="n">
        <v>12.8158844765343</v>
      </c>
      <c r="V25" s="109" t="n">
        <v>523</v>
      </c>
      <c r="W25" s="111" t="n">
        <v>62</v>
      </c>
      <c r="X25" s="110" t="n">
        <v>11.8546845124283</v>
      </c>
      <c r="Y25" s="109" t="n">
        <v>1078</v>
      </c>
      <c r="Z25" s="114"/>
      <c r="AA25" s="114"/>
      <c r="AB25" s="114"/>
      <c r="AC25" s="105" t="s">
        <v>133</v>
      </c>
      <c r="AD25" s="106" t="n">
        <v>11.2627986348123</v>
      </c>
      <c r="AE25" s="106" t="n">
        <v>15.0684931506849</v>
      </c>
      <c r="AF25" s="106" t="n">
        <v>14.2857142857143</v>
      </c>
      <c r="AG25" s="107" t="n">
        <v>0</v>
      </c>
      <c r="AH25" s="106" t="n">
        <v>15.5555555555556</v>
      </c>
      <c r="AI25" s="106" t="n">
        <v>12.2241086587436</v>
      </c>
      <c r="AJ25" s="108" t="n">
        <v>1178</v>
      </c>
      <c r="AK25" s="106" t="n">
        <v>12.8497409326425</v>
      </c>
      <c r="AL25" s="106" t="n">
        <v>14.367816091954</v>
      </c>
      <c r="AM25" s="106" t="n">
        <v>11.1111111111111</v>
      </c>
      <c r="AN25" s="106" t="n">
        <v>0</v>
      </c>
      <c r="AO25" s="106" t="n">
        <v>18.9655172413793</v>
      </c>
      <c r="AP25" s="106" t="n">
        <v>13.216957605985</v>
      </c>
      <c r="AQ25" s="108" t="n">
        <v>1203</v>
      </c>
    </row>
    <row r="26" s="39" customFormat="true" ht="15" hidden="false" customHeight="false" outlineLevel="0" collapsed="false">
      <c r="B26" s="37" t="s">
        <v>42</v>
      </c>
      <c r="C26" s="64" t="n">
        <v>1178</v>
      </c>
      <c r="D26" s="64" t="n">
        <v>144</v>
      </c>
      <c r="E26" s="77" t="n">
        <v>12.2241086587436</v>
      </c>
      <c r="F26" s="64" t="n">
        <v>1203</v>
      </c>
      <c r="G26" s="64" t="n">
        <v>159</v>
      </c>
      <c r="H26" s="77" t="n">
        <v>13.216957605985</v>
      </c>
      <c r="K26" s="105" t="s">
        <v>133</v>
      </c>
      <c r="L26" s="109" t="n">
        <v>547</v>
      </c>
      <c r="M26" s="109" t="n">
        <v>76</v>
      </c>
      <c r="N26" s="110" t="n">
        <f aca="false">(M26*100/L26)</f>
        <v>13.8939670932358</v>
      </c>
      <c r="O26" s="109" t="n">
        <v>631</v>
      </c>
      <c r="P26" s="109" t="n">
        <v>68</v>
      </c>
      <c r="Q26" s="110" t="n">
        <f aca="false">(P26*100/O26)</f>
        <v>10.7765451664025</v>
      </c>
      <c r="R26" s="109" t="n">
        <v>1178</v>
      </c>
      <c r="S26" s="109" t="n">
        <v>603</v>
      </c>
      <c r="T26" s="111" t="n">
        <v>96</v>
      </c>
      <c r="U26" s="110" t="n">
        <v>15.9203980099503</v>
      </c>
      <c r="V26" s="109" t="n">
        <v>600</v>
      </c>
      <c r="W26" s="111" t="n">
        <v>63</v>
      </c>
      <c r="X26" s="110" t="n">
        <v>10.5</v>
      </c>
      <c r="Y26" s="109" t="n">
        <v>1203</v>
      </c>
      <c r="Z26" s="112"/>
      <c r="AA26" s="112"/>
      <c r="AB26" s="112"/>
      <c r="AC26" s="105" t="s">
        <v>134</v>
      </c>
      <c r="AD26" s="106" t="n">
        <v>11.9685039370079</v>
      </c>
      <c r="AE26" s="106" t="n">
        <v>10.3030303030303</v>
      </c>
      <c r="AF26" s="106" t="n">
        <v>9.64912280701755</v>
      </c>
      <c r="AG26" s="107" t="n">
        <v>0</v>
      </c>
      <c r="AH26" s="106" t="n">
        <v>18.3098591549296</v>
      </c>
      <c r="AI26" s="106" t="n">
        <v>11.8455497382199</v>
      </c>
      <c r="AJ26" s="108" t="n">
        <v>3056</v>
      </c>
      <c r="AK26" s="106" t="n">
        <v>12.463887742468</v>
      </c>
      <c r="AL26" s="106" t="n">
        <v>12.4463519313305</v>
      </c>
      <c r="AM26" s="106" t="n">
        <v>10.5263157894737</v>
      </c>
      <c r="AN26" s="106" t="n">
        <v>0</v>
      </c>
      <c r="AO26" s="106" t="n">
        <v>21.4285714285714</v>
      </c>
      <c r="AP26" s="106" t="n">
        <v>12.4601769911504</v>
      </c>
      <c r="AQ26" s="108" t="n">
        <v>2825</v>
      </c>
    </row>
    <row r="27" s="113" customFormat="true" ht="15" hidden="false" customHeight="false" outlineLevel="0" collapsed="false">
      <c r="B27" s="68" t="s">
        <v>43</v>
      </c>
      <c r="C27" s="69" t="n">
        <v>3056</v>
      </c>
      <c r="D27" s="69" t="n">
        <v>362</v>
      </c>
      <c r="E27" s="78" t="n">
        <v>11.8455497382199</v>
      </c>
      <c r="F27" s="69" t="n">
        <v>2825</v>
      </c>
      <c r="G27" s="69" t="n">
        <v>352</v>
      </c>
      <c r="H27" s="78" t="n">
        <v>12.4601769911504</v>
      </c>
      <c r="K27" s="105" t="s">
        <v>134</v>
      </c>
      <c r="L27" s="109" t="n">
        <v>1528</v>
      </c>
      <c r="M27" s="109" t="n">
        <v>186</v>
      </c>
      <c r="N27" s="110" t="n">
        <f aca="false">(M27*100/L27)</f>
        <v>12.1727748691099</v>
      </c>
      <c r="O27" s="109" t="n">
        <v>1528</v>
      </c>
      <c r="P27" s="109" t="n">
        <v>176</v>
      </c>
      <c r="Q27" s="110" t="n">
        <f aca="false">(P27*100/O27)</f>
        <v>11.5183246073298</v>
      </c>
      <c r="R27" s="109" t="n">
        <v>3056</v>
      </c>
      <c r="S27" s="109" t="n">
        <v>1381</v>
      </c>
      <c r="T27" s="111" t="n">
        <v>187</v>
      </c>
      <c r="U27" s="110" t="n">
        <v>13.5409123823316</v>
      </c>
      <c r="V27" s="109" t="n">
        <v>1444</v>
      </c>
      <c r="W27" s="111" t="n">
        <v>165</v>
      </c>
      <c r="X27" s="110" t="n">
        <v>11.4265927977839</v>
      </c>
      <c r="Y27" s="109" t="n">
        <v>2825</v>
      </c>
      <c r="Z27" s="114"/>
      <c r="AA27" s="114"/>
      <c r="AB27" s="114"/>
      <c r="AC27" s="105" t="s">
        <v>135</v>
      </c>
      <c r="AD27" s="106" t="n">
        <v>13.5514018691589</v>
      </c>
      <c r="AE27" s="106" t="n">
        <v>18.0851063829787</v>
      </c>
      <c r="AF27" s="106" t="n">
        <v>10</v>
      </c>
      <c r="AG27" s="107" t="n">
        <v>0</v>
      </c>
      <c r="AH27" s="106" t="n">
        <v>15</v>
      </c>
      <c r="AI27" s="106" t="n">
        <v>14.792899408284</v>
      </c>
      <c r="AJ27" s="108" t="n">
        <v>338</v>
      </c>
      <c r="AK27" s="106" t="n">
        <v>14.1176470588235</v>
      </c>
      <c r="AL27" s="106" t="n">
        <v>18.1818181818182</v>
      </c>
      <c r="AM27" s="106" t="n">
        <v>0</v>
      </c>
      <c r="AN27" s="106" t="n">
        <v>0</v>
      </c>
      <c r="AO27" s="106" t="n">
        <v>9.09090909090909</v>
      </c>
      <c r="AP27" s="106" t="n">
        <v>14.6825396825397</v>
      </c>
      <c r="AQ27" s="108" t="n">
        <v>252</v>
      </c>
    </row>
    <row r="28" s="39" customFormat="true" ht="15" hidden="false" customHeight="false" outlineLevel="0" collapsed="false">
      <c r="B28" s="37" t="s">
        <v>44</v>
      </c>
      <c r="C28" s="64" t="n">
        <v>338</v>
      </c>
      <c r="D28" s="64" t="n">
        <v>50</v>
      </c>
      <c r="E28" s="77" t="n">
        <v>14.792899408284</v>
      </c>
      <c r="F28" s="64" t="n">
        <v>252</v>
      </c>
      <c r="G28" s="64" t="n">
        <v>37</v>
      </c>
      <c r="H28" s="77" t="n">
        <v>14.6825396825397</v>
      </c>
      <c r="K28" s="105" t="s">
        <v>135</v>
      </c>
      <c r="L28" s="109" t="n">
        <v>160</v>
      </c>
      <c r="M28" s="109" t="n">
        <v>24</v>
      </c>
      <c r="N28" s="110" t="n">
        <f aca="false">(M28*100/L28)</f>
        <v>15</v>
      </c>
      <c r="O28" s="109" t="n">
        <v>178</v>
      </c>
      <c r="P28" s="109" t="n">
        <v>26</v>
      </c>
      <c r="Q28" s="110" t="n">
        <f aca="false">(P28*100/O28)</f>
        <v>14.6067415730337</v>
      </c>
      <c r="R28" s="109" t="n">
        <v>338</v>
      </c>
      <c r="S28" s="109" t="n">
        <v>118</v>
      </c>
      <c r="T28" s="111" t="n">
        <v>20</v>
      </c>
      <c r="U28" s="110" t="n">
        <v>16.9491525423729</v>
      </c>
      <c r="V28" s="109" t="n">
        <v>134</v>
      </c>
      <c r="W28" s="111" t="n">
        <v>17</v>
      </c>
      <c r="X28" s="110" t="n">
        <v>12.6865671641791</v>
      </c>
      <c r="Y28" s="109" t="n">
        <v>252</v>
      </c>
      <c r="Z28" s="112"/>
      <c r="AA28" s="112"/>
      <c r="AB28" s="112"/>
      <c r="AC28" s="105" t="s">
        <v>136</v>
      </c>
      <c r="AD28" s="106" t="n">
        <v>12.6997716894977</v>
      </c>
      <c r="AE28" s="106" t="n">
        <v>10.9664153529815</v>
      </c>
      <c r="AF28" s="106" t="n">
        <v>8.84353741496599</v>
      </c>
      <c r="AG28" s="107" t="n">
        <v>0</v>
      </c>
      <c r="AH28" s="106" t="n">
        <v>11.7647058823529</v>
      </c>
      <c r="AI28" s="106" t="n">
        <v>12.0782851817335</v>
      </c>
      <c r="AJ28" s="108" t="n">
        <v>5365</v>
      </c>
      <c r="AK28" s="106" t="n">
        <v>12.5836680053548</v>
      </c>
      <c r="AL28" s="106" t="n">
        <v>13.145896656535</v>
      </c>
      <c r="AM28" s="106" t="n">
        <v>11.5107913669065</v>
      </c>
      <c r="AN28" s="106" t="n">
        <v>0</v>
      </c>
      <c r="AO28" s="106" t="n">
        <v>10.7142857142857</v>
      </c>
      <c r="AP28" s="106" t="n">
        <v>12.6329539093114</v>
      </c>
      <c r="AQ28" s="108" t="n">
        <v>5359</v>
      </c>
    </row>
    <row r="29" s="113" customFormat="true" ht="15" hidden="false" customHeight="false" outlineLevel="0" collapsed="false">
      <c r="B29" s="68" t="s">
        <v>45</v>
      </c>
      <c r="C29" s="69" t="n">
        <v>5365</v>
      </c>
      <c r="D29" s="69" t="n">
        <v>648</v>
      </c>
      <c r="E29" s="78" t="n">
        <v>12.0782851817335</v>
      </c>
      <c r="F29" s="69" t="n">
        <v>5359</v>
      </c>
      <c r="G29" s="69" t="n">
        <v>677</v>
      </c>
      <c r="H29" s="78" t="n">
        <v>12.6329539093114</v>
      </c>
      <c r="K29" s="105" t="s">
        <v>136</v>
      </c>
      <c r="L29" s="109" t="n">
        <v>2643</v>
      </c>
      <c r="M29" s="109" t="n">
        <v>344</v>
      </c>
      <c r="N29" s="110" t="n">
        <f aca="false">(M29*100/L29)</f>
        <v>13.0155126749905</v>
      </c>
      <c r="O29" s="109" t="n">
        <v>2722</v>
      </c>
      <c r="P29" s="109" t="n">
        <v>304</v>
      </c>
      <c r="Q29" s="110" t="n">
        <f aca="false">(P29*100/O29)</f>
        <v>11.1682586333578</v>
      </c>
      <c r="R29" s="109" t="n">
        <v>5365</v>
      </c>
      <c r="S29" s="109" t="n">
        <v>2566</v>
      </c>
      <c r="T29" s="111" t="n">
        <v>358</v>
      </c>
      <c r="U29" s="110" t="n">
        <v>13.9516757599376</v>
      </c>
      <c r="V29" s="109" t="n">
        <v>2793</v>
      </c>
      <c r="W29" s="111" t="n">
        <v>319</v>
      </c>
      <c r="X29" s="110" t="n">
        <v>11.421410669531</v>
      </c>
      <c r="Y29" s="109" t="n">
        <v>5359</v>
      </c>
      <c r="Z29" s="114"/>
      <c r="AA29" s="114"/>
      <c r="AB29" s="114"/>
      <c r="AC29" s="105" t="s">
        <v>137</v>
      </c>
      <c r="AD29" s="106" t="n">
        <v>11.9723066531577</v>
      </c>
      <c r="AE29" s="106" t="n">
        <v>12.8205128205128</v>
      </c>
      <c r="AF29" s="106" t="n">
        <v>12.5581395348837</v>
      </c>
      <c r="AG29" s="107" t="n">
        <v>0</v>
      </c>
      <c r="AH29" s="106" t="n">
        <v>15.606936416185</v>
      </c>
      <c r="AI29" s="106" t="n">
        <v>12.5145631067961</v>
      </c>
      <c r="AJ29" s="108" t="n">
        <v>10300</v>
      </c>
      <c r="AK29" s="106" t="n">
        <v>13.4363453140746</v>
      </c>
      <c r="AL29" s="106" t="n">
        <v>11.9154388212684</v>
      </c>
      <c r="AM29" s="106" t="n">
        <v>11.7948717948718</v>
      </c>
      <c r="AN29" s="106" t="n">
        <v>0</v>
      </c>
      <c r="AO29" s="106" t="n">
        <v>14.9402390438247</v>
      </c>
      <c r="AP29" s="106" t="n">
        <v>12.9936566400655</v>
      </c>
      <c r="AQ29" s="108" t="n">
        <v>9774</v>
      </c>
    </row>
    <row r="30" s="39" customFormat="true" ht="15" hidden="false" customHeight="false" outlineLevel="0" collapsed="false">
      <c r="B30" s="37" t="s">
        <v>46</v>
      </c>
      <c r="C30" s="64" t="n">
        <v>10300</v>
      </c>
      <c r="D30" s="64" t="n">
        <v>1289</v>
      </c>
      <c r="E30" s="77" t="n">
        <v>12.5145631067961</v>
      </c>
      <c r="F30" s="64" t="n">
        <v>9774</v>
      </c>
      <c r="G30" s="64" t="n">
        <v>1270</v>
      </c>
      <c r="H30" s="77" t="n">
        <v>12.9936566400655</v>
      </c>
      <c r="K30" s="105" t="s">
        <v>137</v>
      </c>
      <c r="L30" s="109" t="n">
        <v>5086</v>
      </c>
      <c r="M30" s="109" t="n">
        <v>681</v>
      </c>
      <c r="N30" s="110" t="n">
        <f aca="false">(M30*100/L30)</f>
        <v>13.389697208022</v>
      </c>
      <c r="O30" s="109" t="n">
        <v>5214</v>
      </c>
      <c r="P30" s="109" t="n">
        <v>608</v>
      </c>
      <c r="Q30" s="110" t="n">
        <f aca="false">(P30*100/O30)</f>
        <v>11.6609129267357</v>
      </c>
      <c r="R30" s="109" t="n">
        <v>10300</v>
      </c>
      <c r="S30" s="109" t="n">
        <v>4730</v>
      </c>
      <c r="T30" s="111" t="n">
        <v>719</v>
      </c>
      <c r="U30" s="110" t="n">
        <v>15.2008456659619</v>
      </c>
      <c r="V30" s="109" t="n">
        <v>5043</v>
      </c>
      <c r="W30" s="111" t="n">
        <v>551</v>
      </c>
      <c r="X30" s="110" t="n">
        <v>10.9260360896292</v>
      </c>
      <c r="Y30" s="109" t="n">
        <v>9774</v>
      </c>
      <c r="Z30" s="112"/>
      <c r="AA30" s="112"/>
      <c r="AB30" s="112"/>
      <c r="AC30" s="105" t="s">
        <v>138</v>
      </c>
      <c r="AD30" s="106" t="n">
        <v>11.1111111111111</v>
      </c>
      <c r="AE30" s="106" t="n">
        <v>13.6363636363636</v>
      </c>
      <c r="AF30" s="106" t="n">
        <v>0</v>
      </c>
      <c r="AG30" s="107" t="n">
        <v>0</v>
      </c>
      <c r="AH30" s="106" t="n">
        <v>0</v>
      </c>
      <c r="AI30" s="106" t="n">
        <v>11.7647058823529</v>
      </c>
      <c r="AJ30" s="108" t="n">
        <v>34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6" t="n">
        <v>0</v>
      </c>
      <c r="AQ30" s="108" t="n">
        <v>26</v>
      </c>
    </row>
    <row r="31" s="113" customFormat="true" ht="15" hidden="false" customHeight="false" outlineLevel="0" collapsed="false">
      <c r="B31" s="68" t="s">
        <v>47</v>
      </c>
      <c r="C31" s="69" t="n">
        <v>34</v>
      </c>
      <c r="D31" s="69" t="n">
        <v>4</v>
      </c>
      <c r="E31" s="78" t="n">
        <v>11.7647058823529</v>
      </c>
      <c r="F31" s="69" t="n">
        <v>26</v>
      </c>
      <c r="G31" s="69" t="n">
        <v>0</v>
      </c>
      <c r="H31" s="78" t="n">
        <v>0</v>
      </c>
      <c r="K31" s="105" t="s">
        <v>138</v>
      </c>
      <c r="L31" s="109" t="n">
        <v>11</v>
      </c>
      <c r="M31" s="109" t="n">
        <v>1</v>
      </c>
      <c r="N31" s="110" t="n">
        <f aca="false">(M31*100/L31)</f>
        <v>9.09090909090909</v>
      </c>
      <c r="O31" s="109" t="n">
        <v>23</v>
      </c>
      <c r="P31" s="109" t="n">
        <v>3</v>
      </c>
      <c r="Q31" s="110" t="n">
        <f aca="false">(P31*100/O31)</f>
        <v>13.0434782608696</v>
      </c>
      <c r="R31" s="109" t="n">
        <v>34</v>
      </c>
      <c r="S31" s="109" t="n">
        <v>10</v>
      </c>
      <c r="T31" s="111" t="n">
        <v>0</v>
      </c>
      <c r="U31" s="110" t="n">
        <v>0</v>
      </c>
      <c r="V31" s="109" t="n">
        <v>16</v>
      </c>
      <c r="W31" s="111" t="n">
        <v>0</v>
      </c>
      <c r="X31" s="110" t="n">
        <v>0</v>
      </c>
      <c r="Y31" s="109" t="n">
        <v>26</v>
      </c>
      <c r="Z31" s="114"/>
      <c r="AA31" s="114"/>
      <c r="AB31" s="114"/>
      <c r="AC31" s="105" t="s">
        <v>139</v>
      </c>
      <c r="AD31" s="106" t="n">
        <v>14.0350877192982</v>
      </c>
      <c r="AE31" s="106" t="n">
        <v>25.3012048192771</v>
      </c>
      <c r="AF31" s="106" t="n">
        <v>0</v>
      </c>
      <c r="AG31" s="107" t="n">
        <v>0</v>
      </c>
      <c r="AH31" s="106" t="n">
        <v>16</v>
      </c>
      <c r="AI31" s="106" t="n">
        <v>17.2205438066465</v>
      </c>
      <c r="AJ31" s="108" t="n">
        <v>331</v>
      </c>
      <c r="AK31" s="106" t="n">
        <v>10.2362204724409</v>
      </c>
      <c r="AL31" s="106" t="n">
        <v>16.3120567375887</v>
      </c>
      <c r="AM31" s="106" t="n">
        <v>0</v>
      </c>
      <c r="AN31" s="106" t="n">
        <v>0</v>
      </c>
      <c r="AO31" s="106" t="n">
        <v>21.0526315789474</v>
      </c>
      <c r="AP31" s="106" t="n">
        <v>13.8847858197932</v>
      </c>
      <c r="AQ31" s="108" t="n">
        <v>677</v>
      </c>
    </row>
    <row r="32" s="39" customFormat="true" ht="15" hidden="false" customHeight="false" outlineLevel="0" collapsed="false">
      <c r="B32" s="37" t="s">
        <v>48</v>
      </c>
      <c r="C32" s="64" t="n">
        <v>331</v>
      </c>
      <c r="D32" s="64" t="n">
        <v>57</v>
      </c>
      <c r="E32" s="77" t="n">
        <v>17.2205438066465</v>
      </c>
      <c r="F32" s="64" t="n">
        <v>677</v>
      </c>
      <c r="G32" s="64" t="n">
        <v>94</v>
      </c>
      <c r="H32" s="77" t="n">
        <v>13.8847858197932</v>
      </c>
      <c r="K32" s="105" t="s">
        <v>139</v>
      </c>
      <c r="L32" s="109" t="n">
        <v>178</v>
      </c>
      <c r="M32" s="109" t="n">
        <v>33</v>
      </c>
      <c r="N32" s="110" t="n">
        <f aca="false">(M32*100/L32)</f>
        <v>18.5393258426966</v>
      </c>
      <c r="O32" s="109" t="n">
        <v>153</v>
      </c>
      <c r="P32" s="109" t="n">
        <v>24</v>
      </c>
      <c r="Q32" s="110" t="n">
        <f aca="false">(P32*100/O32)</f>
        <v>15.6862745098039</v>
      </c>
      <c r="R32" s="109" t="n">
        <v>331</v>
      </c>
      <c r="S32" s="109" t="n">
        <v>315</v>
      </c>
      <c r="T32" s="111" t="n">
        <v>54</v>
      </c>
      <c r="U32" s="110" t="n">
        <v>17.1428571428571</v>
      </c>
      <c r="V32" s="109" t="n">
        <v>362</v>
      </c>
      <c r="W32" s="111" t="n">
        <v>40</v>
      </c>
      <c r="X32" s="110" t="n">
        <v>11.0497237569061</v>
      </c>
      <c r="Y32" s="109" t="n">
        <v>677</v>
      </c>
      <c r="Z32" s="112"/>
      <c r="AA32" s="112"/>
      <c r="AB32" s="112"/>
      <c r="AC32" s="115" t="s">
        <v>28</v>
      </c>
      <c r="AD32" s="91" t="n">
        <v>12.0417150730824</v>
      </c>
      <c r="AE32" s="91" t="n">
        <v>12.2246156858905</v>
      </c>
      <c r="AF32" s="91" t="n">
        <v>11.3070539419087</v>
      </c>
      <c r="AG32" s="91" t="n">
        <v>17.2413793103448</v>
      </c>
      <c r="AH32" s="91" t="n">
        <v>13.8293487221764</v>
      </c>
      <c r="AI32" s="91" t="n">
        <v>12.1438004402054</v>
      </c>
      <c r="AJ32" s="90" t="n">
        <v>102225</v>
      </c>
      <c r="AK32" s="91" t="n">
        <v>12.3945313032455</v>
      </c>
      <c r="AL32" s="91" t="n">
        <v>12.98220404554</v>
      </c>
      <c r="AM32" s="91" t="n">
        <v>12.964338781575</v>
      </c>
      <c r="AN32" s="91" t="n">
        <v>6.66666666666667</v>
      </c>
      <c r="AO32" s="91" t="n">
        <v>14.2130689041444</v>
      </c>
      <c r="AP32" s="91" t="n">
        <v>12.5896934116112</v>
      </c>
      <c r="AQ32" s="90" t="n">
        <v>98112</v>
      </c>
    </row>
    <row r="33" s="113" customFormat="true" ht="15" hidden="false" customHeight="false" outlineLevel="0" collapsed="false">
      <c r="B33" s="116" t="s">
        <v>49</v>
      </c>
      <c r="C33" s="80" t="n">
        <v>102225</v>
      </c>
      <c r="D33" s="80" t="n">
        <v>12414</v>
      </c>
      <c r="E33" s="81" t="n">
        <v>12.1438004402054</v>
      </c>
      <c r="F33" s="80" t="n">
        <v>98112</v>
      </c>
      <c r="G33" s="80" t="n">
        <v>12352</v>
      </c>
      <c r="H33" s="81" t="n">
        <v>12.5896934116112</v>
      </c>
      <c r="K33" s="115" t="s">
        <v>28</v>
      </c>
      <c r="L33" s="117" t="n">
        <v>49773</v>
      </c>
      <c r="M33" s="117" t="n">
        <v>6491</v>
      </c>
      <c r="N33" s="118" t="n">
        <f aca="false">(M33*100/L33)</f>
        <v>13.0412070801439</v>
      </c>
      <c r="O33" s="117" t="n">
        <v>52451</v>
      </c>
      <c r="P33" s="117" t="n">
        <v>5923</v>
      </c>
      <c r="Q33" s="118" t="n">
        <f aca="false">(P33*100/O33)</f>
        <v>11.2924443766563</v>
      </c>
      <c r="R33" s="117" t="n">
        <v>102225</v>
      </c>
      <c r="S33" s="117" t="n">
        <v>47785</v>
      </c>
      <c r="T33" s="117" t="n">
        <v>6609</v>
      </c>
      <c r="U33" s="118" t="n">
        <v>13.8307000104635</v>
      </c>
      <c r="V33" s="117" t="n">
        <v>50319</v>
      </c>
      <c r="W33" s="119" t="n">
        <v>5740</v>
      </c>
      <c r="X33" s="118" t="n">
        <v>11.4072219241241</v>
      </c>
      <c r="Y33" s="117" t="n">
        <v>98112</v>
      </c>
      <c r="Z33" s="114"/>
      <c r="AA33" s="114"/>
      <c r="AB33" s="114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s="39" customFormat="true" ht="15" hidden="false" customHeight="false" outlineLevel="0" collapsed="false"/>
    <row r="35" s="39" customFormat="true" ht="15" hidden="false" customHeight="false" outlineLevel="0" collapsed="false">
      <c r="B35" s="54" t="s">
        <v>140</v>
      </c>
      <c r="C35" s="54"/>
      <c r="D35" s="54"/>
      <c r="E35" s="54"/>
      <c r="K35" s="54" t="s">
        <v>140</v>
      </c>
      <c r="L35" s="54"/>
      <c r="M35" s="54"/>
      <c r="N35" s="54"/>
      <c r="O35" s="54"/>
      <c r="P35" s="54"/>
      <c r="Q35" s="54"/>
      <c r="R35" s="54"/>
    </row>
    <row r="36" s="39" customFormat="true" ht="15" hidden="false" customHeight="false" outlineLevel="0" collapsed="false">
      <c r="B36" s="54" t="s">
        <v>58</v>
      </c>
      <c r="C36" s="54"/>
      <c r="D36" s="54"/>
      <c r="E36" s="54"/>
      <c r="K36" s="54" t="s">
        <v>58</v>
      </c>
      <c r="L36" s="54"/>
      <c r="M36" s="54"/>
      <c r="N36" s="54"/>
      <c r="O36" s="54"/>
      <c r="P36" s="54"/>
      <c r="Q36" s="54"/>
      <c r="R36" s="54"/>
    </row>
  </sheetData>
  <mergeCells count="24">
    <mergeCell ref="AD4:AO5"/>
    <mergeCell ref="B5:H6"/>
    <mergeCell ref="K5:Y6"/>
    <mergeCell ref="B9:B11"/>
    <mergeCell ref="C9:E9"/>
    <mergeCell ref="F9:H9"/>
    <mergeCell ref="K9:K11"/>
    <mergeCell ref="L9:R9"/>
    <mergeCell ref="S9:Y9"/>
    <mergeCell ref="AC9:AC10"/>
    <mergeCell ref="AD9:AJ9"/>
    <mergeCell ref="AK9:AQ9"/>
    <mergeCell ref="C10:C11"/>
    <mergeCell ref="D10:D11"/>
    <mergeCell ref="E10:E11"/>
    <mergeCell ref="F10:F11"/>
    <mergeCell ref="G10:G11"/>
    <mergeCell ref="H10:H11"/>
    <mergeCell ref="L10:N10"/>
    <mergeCell ref="O10:Q10"/>
    <mergeCell ref="R10:R11"/>
    <mergeCell ref="S10:U10"/>
    <mergeCell ref="V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true" hidden="false" outlineLevel="0" max="4" min="3" style="1" width="14.7"/>
    <col collapsed="false" customWidth="false" hidden="false" outlineLevel="0" max="6" min="5" style="1" width="11.42"/>
    <col collapsed="false" customWidth="true" hidden="false" outlineLevel="0" max="7" min="7" style="1" width="14.14"/>
    <col collapsed="false" customWidth="false" hidden="false" outlineLevel="0" max="10" min="8" style="1" width="11.42"/>
    <col collapsed="false" customWidth="true" hidden="false" outlineLevel="0" max="11" min="11" style="1" width="35.7"/>
    <col collapsed="false" customWidth="true" hidden="false" outlineLevel="0" max="12" min="12" style="1" width="16.28"/>
    <col collapsed="false" customWidth="true" hidden="false" outlineLevel="0" max="13" min="13" style="1" width="10.99"/>
    <col collapsed="false" customWidth="false" hidden="false" outlineLevel="0" max="16" min="14" style="1" width="11.42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B1" s="1" t="s">
        <v>141</v>
      </c>
      <c r="K1" s="1" t="s">
        <v>142</v>
      </c>
    </row>
    <row r="2" customFormat="false" ht="15" hidden="false" customHeight="true" outlineLevel="0" collapsed="false">
      <c r="B2" s="120"/>
      <c r="C2" s="120"/>
      <c r="D2" s="120"/>
      <c r="E2" s="120"/>
      <c r="F2" s="120"/>
      <c r="G2" s="120"/>
      <c r="H2" s="93"/>
      <c r="I2" s="93"/>
      <c r="K2" s="57" t="s">
        <v>143</v>
      </c>
      <c r="L2" s="57" t="s">
        <v>144</v>
      </c>
      <c r="M2" s="57" t="s">
        <v>145</v>
      </c>
      <c r="N2" s="57" t="s">
        <v>146</v>
      </c>
      <c r="O2" s="121"/>
      <c r="Q2" s="1" t="s">
        <v>147</v>
      </c>
      <c r="AB2" s="1" t="s">
        <v>148</v>
      </c>
    </row>
    <row r="3" customFormat="false" ht="24" hidden="false" customHeight="false" outlineLevel="0" collapsed="false">
      <c r="B3" s="122" t="s">
        <v>149</v>
      </c>
      <c r="C3" s="122" t="s">
        <v>150</v>
      </c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93"/>
      <c r="K3" s="57"/>
      <c r="L3" s="57"/>
      <c r="M3" s="57"/>
      <c r="N3" s="57"/>
      <c r="O3" s="121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I3" s="39"/>
      <c r="AJ3" s="39"/>
      <c r="AK3" s="39"/>
    </row>
    <row r="4" customFormat="false" ht="15" hidden="false" customHeight="false" outlineLevel="0" collapsed="false">
      <c r="B4" s="123" t="n">
        <v>2015</v>
      </c>
      <c r="C4" s="124" t="s">
        <v>156</v>
      </c>
      <c r="D4" s="125" t="n">
        <v>364</v>
      </c>
      <c r="E4" s="125" t="n">
        <v>15308</v>
      </c>
      <c r="F4" s="125" t="n">
        <v>72798</v>
      </c>
      <c r="G4" s="125" t="n">
        <v>13755</v>
      </c>
      <c r="H4" s="125" t="n">
        <v>102225</v>
      </c>
      <c r="I4" s="93"/>
      <c r="K4" s="126" t="s">
        <v>157</v>
      </c>
      <c r="L4" s="126"/>
      <c r="M4" s="126"/>
      <c r="N4" s="127"/>
      <c r="O4" s="121"/>
      <c r="P4" s="39"/>
      <c r="Q4" s="128"/>
      <c r="R4" s="129" t="n">
        <v>2015</v>
      </c>
      <c r="S4" s="129"/>
      <c r="T4" s="129" t="n">
        <v>2016</v>
      </c>
      <c r="U4" s="129"/>
      <c r="V4" s="39"/>
      <c r="W4" s="39"/>
      <c r="X4" s="39"/>
      <c r="Y4" s="130"/>
      <c r="Z4" s="130"/>
      <c r="AA4" s="131"/>
      <c r="AB4" s="131"/>
      <c r="AI4" s="132"/>
      <c r="AJ4" s="133"/>
      <c r="AK4" s="39"/>
    </row>
    <row r="5" customFormat="false" ht="24" hidden="false" customHeight="false" outlineLevel="0" collapsed="false">
      <c r="B5" s="123"/>
      <c r="C5" s="124" t="s">
        <v>158</v>
      </c>
      <c r="D5" s="125" t="n">
        <v>0</v>
      </c>
      <c r="E5" s="125" t="n">
        <v>3</v>
      </c>
      <c r="F5" s="125" t="n">
        <v>22</v>
      </c>
      <c r="G5" s="125" t="n">
        <v>11</v>
      </c>
      <c r="H5" s="125" t="n">
        <v>36</v>
      </c>
      <c r="I5" s="93"/>
      <c r="K5" s="134" t="s">
        <v>159</v>
      </c>
      <c r="L5" s="135" t="n">
        <v>4</v>
      </c>
      <c r="M5" s="136" t="n">
        <v>0.166</v>
      </c>
      <c r="N5" s="127"/>
      <c r="O5" s="121"/>
      <c r="P5" s="39"/>
      <c r="Q5" s="124" t="s">
        <v>9</v>
      </c>
      <c r="R5" s="122" t="s">
        <v>160</v>
      </c>
      <c r="S5" s="122" t="s">
        <v>161</v>
      </c>
      <c r="T5" s="122" t="s">
        <v>160</v>
      </c>
      <c r="U5" s="122" t="s">
        <v>161</v>
      </c>
      <c r="V5" s="39"/>
      <c r="W5" s="39"/>
      <c r="X5" s="39"/>
      <c r="Y5" s="130"/>
      <c r="Z5" s="130"/>
      <c r="AA5" s="131"/>
      <c r="AB5" s="131"/>
      <c r="AI5" s="137"/>
      <c r="AJ5" s="133"/>
      <c r="AK5" s="39"/>
    </row>
    <row r="6" customFormat="false" ht="15" hidden="false" customHeight="false" outlineLevel="0" collapsed="false">
      <c r="B6" s="123"/>
      <c r="C6" s="124" t="s">
        <v>162</v>
      </c>
      <c r="D6" s="125" t="n">
        <v>0</v>
      </c>
      <c r="E6" s="125" t="n">
        <v>19.6</v>
      </c>
      <c r="F6" s="125" t="n">
        <v>30.2</v>
      </c>
      <c r="G6" s="125" t="n">
        <v>80</v>
      </c>
      <c r="H6" s="125" t="n">
        <v>35.2</v>
      </c>
      <c r="I6" s="93"/>
      <c r="K6" s="134" t="s">
        <v>163</v>
      </c>
      <c r="L6" s="135" t="n">
        <v>16</v>
      </c>
      <c r="M6" s="135" t="n">
        <v>66.6</v>
      </c>
      <c r="N6" s="127"/>
      <c r="O6" s="121"/>
      <c r="P6" s="39"/>
      <c r="Q6" s="124" t="s">
        <v>121</v>
      </c>
      <c r="R6" s="125" t="n">
        <v>3</v>
      </c>
      <c r="S6" s="125" t="n">
        <v>47.5</v>
      </c>
      <c r="T6" s="125" t="n">
        <v>2</v>
      </c>
      <c r="U6" s="125" t="n">
        <v>32.2</v>
      </c>
      <c r="V6" s="39"/>
      <c r="W6" s="39"/>
      <c r="X6" s="39"/>
      <c r="Y6" s="138"/>
      <c r="Z6" s="139"/>
      <c r="AA6" s="131"/>
      <c r="AB6" s="131"/>
      <c r="AI6" s="140"/>
      <c r="AJ6" s="141"/>
      <c r="AK6" s="39"/>
    </row>
    <row r="7" customFormat="false" ht="15" hidden="false" customHeight="false" outlineLevel="0" collapsed="false">
      <c r="B7" s="123" t="n">
        <v>2016</v>
      </c>
      <c r="C7" s="124" t="s">
        <v>156</v>
      </c>
      <c r="D7" s="125" t="n">
        <v>314</v>
      </c>
      <c r="E7" s="125" t="n">
        <v>13676</v>
      </c>
      <c r="F7" s="125" t="n">
        <v>70336</v>
      </c>
      <c r="G7" s="125" t="n">
        <v>13786</v>
      </c>
      <c r="H7" s="125" t="n">
        <v>98112</v>
      </c>
      <c r="I7" s="93"/>
      <c r="K7" s="134" t="s">
        <v>164</v>
      </c>
      <c r="L7" s="135" t="n">
        <v>4</v>
      </c>
      <c r="M7" s="136" t="n">
        <v>0.166</v>
      </c>
      <c r="N7" s="127"/>
      <c r="O7" s="121"/>
      <c r="P7" s="39"/>
      <c r="Q7" s="124" t="s">
        <v>122</v>
      </c>
      <c r="R7" s="125" t="n">
        <v>0</v>
      </c>
      <c r="S7" s="125" t="n">
        <v>0</v>
      </c>
      <c r="T7" s="125" t="n">
        <v>0</v>
      </c>
      <c r="U7" s="125" t="n">
        <v>0</v>
      </c>
      <c r="V7" s="39"/>
      <c r="W7" s="39"/>
      <c r="X7" s="39"/>
      <c r="Y7" s="138"/>
      <c r="Z7" s="139"/>
      <c r="AA7" s="131"/>
      <c r="AB7" s="131"/>
      <c r="AI7" s="140"/>
      <c r="AJ7" s="141"/>
      <c r="AK7" s="39"/>
    </row>
    <row r="8" customFormat="false" ht="15" hidden="false" customHeight="false" outlineLevel="0" collapsed="false">
      <c r="B8" s="123"/>
      <c r="C8" s="124" t="s">
        <v>158</v>
      </c>
      <c r="D8" s="125" t="n">
        <v>0</v>
      </c>
      <c r="E8" s="125" t="n">
        <v>3</v>
      </c>
      <c r="F8" s="125" t="n">
        <v>14</v>
      </c>
      <c r="G8" s="125" t="n">
        <v>7</v>
      </c>
      <c r="H8" s="125" t="n">
        <v>24</v>
      </c>
      <c r="I8" s="93"/>
      <c r="K8" s="126" t="s">
        <v>165</v>
      </c>
      <c r="L8" s="126"/>
      <c r="M8" s="126"/>
      <c r="N8" s="127"/>
      <c r="O8" s="121"/>
      <c r="P8" s="39"/>
      <c r="Q8" s="124" t="s">
        <v>123</v>
      </c>
      <c r="R8" s="125" t="n">
        <v>1</v>
      </c>
      <c r="S8" s="125" t="n">
        <v>65.5</v>
      </c>
      <c r="T8" s="125" t="n">
        <v>2</v>
      </c>
      <c r="U8" s="125" t="n">
        <v>147.8</v>
      </c>
      <c r="V8" s="39"/>
      <c r="W8" s="39"/>
      <c r="X8" s="39"/>
      <c r="Y8" s="138"/>
      <c r="Z8" s="139"/>
      <c r="AA8" s="131"/>
      <c r="AB8" s="131"/>
      <c r="AI8" s="140"/>
      <c r="AJ8" s="141"/>
      <c r="AK8" s="39"/>
    </row>
    <row r="9" customFormat="false" ht="15" hidden="false" customHeight="false" outlineLevel="0" collapsed="false">
      <c r="B9" s="123"/>
      <c r="C9" s="124" t="s">
        <v>162</v>
      </c>
      <c r="D9" s="125" t="n">
        <v>0</v>
      </c>
      <c r="E9" s="125" t="n">
        <v>21.9</v>
      </c>
      <c r="F9" s="125" t="n">
        <v>19.9</v>
      </c>
      <c r="G9" s="125" t="n">
        <v>50.8</v>
      </c>
      <c r="H9" s="125" t="n">
        <v>24.5</v>
      </c>
      <c r="I9" s="93"/>
      <c r="K9" s="134" t="s">
        <v>166</v>
      </c>
      <c r="L9" s="135" t="n">
        <v>4</v>
      </c>
      <c r="M9" s="136" t="n">
        <v>0.1667</v>
      </c>
      <c r="N9" s="142" t="n">
        <f aca="false">M9</f>
        <v>0.1667</v>
      </c>
      <c r="O9" s="121"/>
      <c r="P9" s="39"/>
      <c r="Q9" s="124" t="s">
        <v>124</v>
      </c>
      <c r="R9" s="125" t="n">
        <v>1</v>
      </c>
      <c r="S9" s="125" t="n">
        <v>16.7</v>
      </c>
      <c r="T9" s="125" t="n">
        <v>0</v>
      </c>
      <c r="U9" s="125" t="n">
        <v>0</v>
      </c>
      <c r="V9" s="39"/>
      <c r="W9" s="39"/>
      <c r="X9" s="39"/>
      <c r="Y9" s="138"/>
      <c r="Z9" s="139"/>
      <c r="AA9" s="131"/>
      <c r="AB9" s="131"/>
      <c r="AI9" s="140"/>
      <c r="AJ9" s="141"/>
      <c r="AK9" s="39"/>
    </row>
    <row r="10" customFormat="false" ht="15" hidden="false" customHeight="false" outlineLevel="0" collapsed="false">
      <c r="B10" s="143"/>
      <c r="C10" s="144"/>
      <c r="D10" s="144"/>
      <c r="E10" s="144"/>
      <c r="F10" s="144"/>
      <c r="G10" s="144"/>
      <c r="H10" s="144"/>
      <c r="I10" s="93"/>
      <c r="K10" s="134" t="s">
        <v>167</v>
      </c>
      <c r="L10" s="135" t="n">
        <v>3</v>
      </c>
      <c r="M10" s="136" t="n">
        <v>0.125</v>
      </c>
      <c r="N10" s="142" t="n">
        <f aca="false">N9+M10</f>
        <v>0.2917</v>
      </c>
      <c r="O10" s="121"/>
      <c r="P10" s="39"/>
      <c r="Q10" s="124" t="s">
        <v>83</v>
      </c>
      <c r="R10" s="125" t="n">
        <v>4</v>
      </c>
      <c r="S10" s="125" t="n">
        <v>73.3</v>
      </c>
      <c r="T10" s="125" t="n">
        <v>1</v>
      </c>
      <c r="U10" s="125" t="n">
        <v>18.1</v>
      </c>
      <c r="V10" s="39"/>
      <c r="W10" s="39"/>
      <c r="X10" s="39"/>
      <c r="Y10" s="138"/>
      <c r="Z10" s="139"/>
      <c r="AA10" s="131"/>
      <c r="AB10" s="131"/>
      <c r="AI10" s="140"/>
      <c r="AJ10" s="141"/>
      <c r="AK10" s="39"/>
    </row>
    <row r="11" customFormat="false" ht="15" hidden="false" customHeight="false" outlineLevel="0" collapsed="false">
      <c r="B11" s="143"/>
      <c r="C11" s="144"/>
      <c r="D11" s="144"/>
      <c r="E11" s="144"/>
      <c r="F11" s="144"/>
      <c r="G11" s="144"/>
      <c r="H11" s="144"/>
      <c r="I11" s="93"/>
      <c r="K11" s="134" t="s">
        <v>168</v>
      </c>
      <c r="L11" s="135" t="n">
        <v>3</v>
      </c>
      <c r="M11" s="136" t="n">
        <v>0.125</v>
      </c>
      <c r="N11" s="142" t="n">
        <f aca="false">N10+M11</f>
        <v>0.4167</v>
      </c>
      <c r="O11" s="121"/>
      <c r="P11" s="39"/>
      <c r="Q11" s="124" t="s">
        <v>78</v>
      </c>
      <c r="R11" s="125" t="n">
        <v>1</v>
      </c>
      <c r="S11" s="125" t="n">
        <v>37</v>
      </c>
      <c r="T11" s="125" t="n">
        <v>1</v>
      </c>
      <c r="U11" s="125" t="n">
        <v>38.4</v>
      </c>
      <c r="V11" s="39"/>
      <c r="W11" s="39"/>
      <c r="X11" s="39"/>
      <c r="Y11" s="138"/>
      <c r="Z11" s="139"/>
      <c r="AA11" s="131"/>
      <c r="AB11" s="131"/>
      <c r="AI11" s="140"/>
      <c r="AJ11" s="141"/>
      <c r="AK11" s="39"/>
    </row>
    <row r="12" customFormat="false" ht="15" hidden="false" customHeight="false" outlineLevel="0" collapsed="false">
      <c r="B12" s="143"/>
      <c r="C12" s="144"/>
      <c r="D12" s="144"/>
      <c r="E12" s="144"/>
      <c r="F12" s="144"/>
      <c r="G12" s="144"/>
      <c r="H12" s="144"/>
      <c r="I12" s="93"/>
      <c r="K12" s="134" t="s">
        <v>169</v>
      </c>
      <c r="L12" s="135" t="n">
        <v>3</v>
      </c>
      <c r="M12" s="136" t="n">
        <v>0.125</v>
      </c>
      <c r="N12" s="142" t="n">
        <f aca="false">N11+M12</f>
        <v>0.5417</v>
      </c>
      <c r="O12" s="121"/>
      <c r="P12" s="39"/>
      <c r="Q12" s="124" t="s">
        <v>125</v>
      </c>
      <c r="R12" s="125" t="n">
        <v>2</v>
      </c>
      <c r="S12" s="125" t="n">
        <v>19.2</v>
      </c>
      <c r="T12" s="125" t="n">
        <v>3</v>
      </c>
      <c r="U12" s="125" t="n">
        <v>29.9</v>
      </c>
      <c r="V12" s="39"/>
      <c r="W12" s="39"/>
      <c r="X12" s="39"/>
      <c r="Y12" s="138"/>
      <c r="Z12" s="139"/>
      <c r="AA12" s="131"/>
      <c r="AB12" s="131"/>
      <c r="AI12" s="140"/>
      <c r="AJ12" s="145"/>
      <c r="AK12" s="39"/>
    </row>
    <row r="13" customFormat="false" ht="15" hidden="false" customHeight="false" outlineLevel="0" collapsed="false">
      <c r="K13" s="134" t="s">
        <v>170</v>
      </c>
      <c r="L13" s="135" t="n">
        <v>3</v>
      </c>
      <c r="M13" s="136" t="n">
        <v>0.125</v>
      </c>
      <c r="N13" s="142" t="n">
        <f aca="false">N12+M13</f>
        <v>0.6667</v>
      </c>
      <c r="O13" s="121"/>
      <c r="P13" s="39"/>
      <c r="Q13" s="124" t="s">
        <v>126</v>
      </c>
      <c r="R13" s="125" t="n">
        <v>2</v>
      </c>
      <c r="S13" s="125" t="n">
        <v>13.4</v>
      </c>
      <c r="T13" s="125" t="n">
        <v>4</v>
      </c>
      <c r="U13" s="125" t="n">
        <v>28.4</v>
      </c>
      <c r="V13" s="39"/>
      <c r="W13" s="39"/>
      <c r="X13" s="39"/>
      <c r="Y13" s="138"/>
      <c r="Z13" s="139"/>
      <c r="AA13" s="131"/>
      <c r="AB13" s="131"/>
      <c r="AI13" s="140"/>
      <c r="AJ13" s="145"/>
      <c r="AK13" s="39"/>
    </row>
    <row r="14" customFormat="false" ht="15" hidden="false" customHeight="false" outlineLevel="0" collapsed="false">
      <c r="K14" s="134" t="s">
        <v>171</v>
      </c>
      <c r="L14" s="135" t="n">
        <v>2</v>
      </c>
      <c r="M14" s="136" t="n">
        <v>0.0833</v>
      </c>
      <c r="N14" s="142" t="n">
        <f aca="false">N13+M14</f>
        <v>0.75</v>
      </c>
      <c r="O14" s="121"/>
      <c r="P14" s="39"/>
      <c r="Q14" s="124" t="s">
        <v>127</v>
      </c>
      <c r="R14" s="125" t="n">
        <v>0</v>
      </c>
      <c r="S14" s="125" t="n">
        <v>0</v>
      </c>
      <c r="T14" s="125" t="n">
        <v>1</v>
      </c>
      <c r="U14" s="125" t="n">
        <v>23.9</v>
      </c>
      <c r="V14" s="39"/>
      <c r="W14" s="39"/>
      <c r="X14" s="39"/>
      <c r="Y14" s="138"/>
      <c r="Z14" s="139"/>
      <c r="AA14" s="131"/>
      <c r="AB14" s="131"/>
      <c r="AI14" s="140"/>
      <c r="AJ14" s="141"/>
      <c r="AK14" s="39"/>
    </row>
    <row r="15" customFormat="false" ht="15" hidden="false" customHeight="false" outlineLevel="0" collapsed="false">
      <c r="A15" s="39"/>
      <c r="I15" s="39"/>
      <c r="K15" s="134" t="s">
        <v>172</v>
      </c>
      <c r="L15" s="135" t="n">
        <v>2</v>
      </c>
      <c r="M15" s="136" t="n">
        <v>0.0833</v>
      </c>
      <c r="N15" s="142" t="n">
        <f aca="false">N14+M15</f>
        <v>0.8333</v>
      </c>
      <c r="O15" s="121"/>
      <c r="P15" s="39"/>
      <c r="Q15" s="124" t="s">
        <v>128</v>
      </c>
      <c r="R15" s="125" t="n">
        <v>2</v>
      </c>
      <c r="S15" s="125" t="n">
        <v>21.4</v>
      </c>
      <c r="T15" s="125" t="n">
        <v>2</v>
      </c>
      <c r="U15" s="125" t="n">
        <v>22.9</v>
      </c>
      <c r="V15" s="39"/>
      <c r="W15" s="39"/>
      <c r="X15" s="39"/>
      <c r="Y15" s="138"/>
      <c r="Z15" s="139"/>
      <c r="AA15" s="131"/>
      <c r="AB15" s="131"/>
      <c r="AI15" s="140"/>
      <c r="AJ15" s="141"/>
      <c r="AK15" s="39"/>
    </row>
    <row r="16" customFormat="false" ht="15" hidden="false" customHeight="false" outlineLevel="0" collapsed="false">
      <c r="A16" s="39"/>
      <c r="I16" s="39"/>
      <c r="K16" s="134" t="s">
        <v>173</v>
      </c>
      <c r="L16" s="135" t="n">
        <v>1</v>
      </c>
      <c r="M16" s="136" t="n">
        <v>0.0417</v>
      </c>
      <c r="N16" s="142" t="n">
        <f aca="false">N15+M16</f>
        <v>0.875</v>
      </c>
      <c r="O16" s="121"/>
      <c r="P16" s="39"/>
      <c r="Q16" s="124" t="s">
        <v>129</v>
      </c>
      <c r="R16" s="125" t="n">
        <v>8</v>
      </c>
      <c r="S16" s="125" t="n">
        <v>54.3</v>
      </c>
      <c r="T16" s="125" t="n">
        <v>2</v>
      </c>
      <c r="U16" s="125" t="n">
        <v>14.7</v>
      </c>
      <c r="V16" s="39"/>
      <c r="W16" s="39"/>
      <c r="X16" s="39"/>
      <c r="Y16" s="138"/>
      <c r="Z16" s="139"/>
      <c r="AA16" s="131"/>
      <c r="AB16" s="131"/>
      <c r="AI16" s="140"/>
      <c r="AJ16" s="145"/>
      <c r="AK16" s="39"/>
    </row>
    <row r="17" customFormat="false" ht="15" hidden="false" customHeight="false" outlineLevel="0" collapsed="false">
      <c r="A17" s="39"/>
      <c r="I17" s="39"/>
      <c r="K17" s="134" t="s">
        <v>174</v>
      </c>
      <c r="L17" s="135" t="n">
        <v>1</v>
      </c>
      <c r="M17" s="136" t="n">
        <v>0.0417</v>
      </c>
      <c r="N17" s="142" t="n">
        <f aca="false">N16+M17</f>
        <v>0.9167</v>
      </c>
      <c r="O17" s="121"/>
      <c r="P17" s="39"/>
      <c r="Q17" s="124" t="s">
        <v>130</v>
      </c>
      <c r="R17" s="125" t="n">
        <v>1</v>
      </c>
      <c r="S17" s="125" t="n">
        <v>64.1</v>
      </c>
      <c r="T17" s="125" t="n">
        <v>1</v>
      </c>
      <c r="U17" s="125" t="n">
        <v>64.6</v>
      </c>
      <c r="V17" s="39"/>
      <c r="W17" s="39"/>
      <c r="X17" s="39"/>
      <c r="Y17" s="138"/>
      <c r="Z17" s="139"/>
      <c r="AA17" s="131"/>
      <c r="AB17" s="131"/>
      <c r="AI17" s="140"/>
      <c r="AJ17" s="141"/>
      <c r="AK17" s="39"/>
    </row>
    <row r="18" customFormat="false" ht="15" hidden="false" customHeight="false" outlineLevel="0" collapsed="false">
      <c r="A18" s="39"/>
      <c r="I18" s="39"/>
      <c r="K18" s="134" t="s">
        <v>175</v>
      </c>
      <c r="L18" s="135" t="n">
        <v>1</v>
      </c>
      <c r="M18" s="136" t="n">
        <v>0.0417</v>
      </c>
      <c r="N18" s="142" t="n">
        <f aca="false">N17+M18</f>
        <v>0.9584</v>
      </c>
      <c r="O18" s="121"/>
      <c r="P18" s="39"/>
      <c r="Q18" s="124" t="s">
        <v>131</v>
      </c>
      <c r="R18" s="125" t="n">
        <v>0</v>
      </c>
      <c r="S18" s="125" t="n">
        <v>0</v>
      </c>
      <c r="T18" s="125" t="n">
        <v>0</v>
      </c>
      <c r="U18" s="125" t="n">
        <v>0</v>
      </c>
      <c r="V18" s="39"/>
      <c r="W18" s="39"/>
      <c r="X18" s="39"/>
      <c r="Y18" s="138"/>
      <c r="Z18" s="139"/>
      <c r="AA18" s="131"/>
      <c r="AB18" s="131"/>
      <c r="AI18" s="140"/>
      <c r="AJ18" s="141"/>
      <c r="AK18" s="39"/>
    </row>
    <row r="19" customFormat="false" ht="15" hidden="false" customHeight="false" outlineLevel="0" collapsed="false">
      <c r="A19" s="39"/>
      <c r="I19" s="39"/>
      <c r="K19" s="134" t="s">
        <v>176</v>
      </c>
      <c r="L19" s="135" t="n">
        <v>1</v>
      </c>
      <c r="M19" s="136" t="n">
        <v>0.0417</v>
      </c>
      <c r="N19" s="142" t="n">
        <f aca="false">N18+M19</f>
        <v>1.0001</v>
      </c>
      <c r="O19" s="121"/>
      <c r="P19" s="39"/>
      <c r="Q19" s="124" t="s">
        <v>132</v>
      </c>
      <c r="R19" s="125" t="n">
        <v>0</v>
      </c>
      <c r="S19" s="125" t="n">
        <v>0</v>
      </c>
      <c r="T19" s="125" t="n">
        <v>1</v>
      </c>
      <c r="U19" s="125" t="n">
        <v>92.8</v>
      </c>
      <c r="V19" s="39"/>
      <c r="W19" s="39"/>
      <c r="X19" s="39"/>
      <c r="Y19" s="138"/>
      <c r="Z19" s="139"/>
      <c r="AA19" s="131"/>
      <c r="AB19" s="131"/>
      <c r="AI19" s="140"/>
      <c r="AJ19" s="141"/>
      <c r="AK19" s="39"/>
    </row>
    <row r="20" customFormat="false" ht="15" hidden="false" customHeight="false" outlineLevel="0" collapsed="false">
      <c r="A20" s="39"/>
      <c r="I20" s="39"/>
      <c r="K20" s="101" t="s">
        <v>177</v>
      </c>
      <c r="L20" s="101"/>
      <c r="M20" s="101"/>
      <c r="N20" s="127"/>
      <c r="O20" s="121"/>
      <c r="P20" s="39"/>
      <c r="Q20" s="124" t="s">
        <v>133</v>
      </c>
      <c r="R20" s="125" t="n">
        <v>1</v>
      </c>
      <c r="S20" s="125" t="n">
        <v>84.9</v>
      </c>
      <c r="T20" s="125" t="n">
        <v>0</v>
      </c>
      <c r="U20" s="125" t="n">
        <v>0</v>
      </c>
      <c r="V20" s="39"/>
      <c r="W20" s="39"/>
      <c r="X20" s="39"/>
      <c r="Y20" s="138"/>
      <c r="Z20" s="139"/>
      <c r="AA20" s="131"/>
      <c r="AB20" s="131"/>
      <c r="AI20" s="140"/>
      <c r="AJ20" s="141"/>
      <c r="AK20" s="39"/>
    </row>
    <row r="21" customFormat="false" ht="15" hidden="false" customHeight="false" outlineLevel="0" collapsed="false">
      <c r="A21" s="39"/>
      <c r="I21" s="39"/>
      <c r="K21" s="126" t="s">
        <v>178</v>
      </c>
      <c r="L21" s="126"/>
      <c r="M21" s="101"/>
      <c r="N21" s="127"/>
      <c r="O21" s="121"/>
      <c r="P21" s="39"/>
      <c r="Q21" s="124" t="s">
        <v>134</v>
      </c>
      <c r="R21" s="125" t="n">
        <v>1</v>
      </c>
      <c r="S21" s="125" t="n">
        <v>32.7</v>
      </c>
      <c r="T21" s="125" t="n">
        <v>0</v>
      </c>
      <c r="U21" s="125" t="n">
        <v>0</v>
      </c>
      <c r="V21" s="39"/>
      <c r="W21" s="39"/>
      <c r="X21" s="39"/>
      <c r="Y21" s="138"/>
      <c r="Z21" s="139"/>
      <c r="AA21" s="131"/>
      <c r="AB21" s="131"/>
      <c r="AI21" s="140"/>
      <c r="AJ21" s="141"/>
      <c r="AK21" s="39"/>
    </row>
    <row r="22" customFormat="false" ht="15" hidden="false" customHeight="false" outlineLevel="0" collapsed="false">
      <c r="A22" s="39"/>
      <c r="B22" s="39"/>
      <c r="C22" s="146"/>
      <c r="D22" s="146"/>
      <c r="E22" s="146"/>
      <c r="F22" s="146"/>
      <c r="G22" s="147"/>
      <c r="H22" s="146"/>
      <c r="K22" s="134" t="s">
        <v>179</v>
      </c>
      <c r="L22" s="135" t="n">
        <v>1</v>
      </c>
      <c r="M22" s="136" t="n">
        <v>0.083</v>
      </c>
      <c r="N22" s="127"/>
      <c r="O22" s="121"/>
      <c r="P22" s="39"/>
      <c r="Q22" s="124" t="s">
        <v>135</v>
      </c>
      <c r="R22" s="125" t="n">
        <v>0</v>
      </c>
      <c r="S22" s="125" t="n">
        <v>0</v>
      </c>
      <c r="T22" s="125" t="n">
        <v>0</v>
      </c>
      <c r="U22" s="125" t="n">
        <v>0</v>
      </c>
      <c r="V22" s="39"/>
      <c r="W22" s="39"/>
      <c r="X22" s="39"/>
      <c r="Y22" s="138"/>
      <c r="Z22" s="139"/>
      <c r="AA22" s="131"/>
      <c r="AB22" s="131"/>
      <c r="AI22" s="140"/>
      <c r="AJ22" s="141"/>
      <c r="AK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148"/>
      <c r="H23" s="39"/>
      <c r="K23" s="134" t="s">
        <v>180</v>
      </c>
      <c r="L23" s="135" t="n">
        <v>1</v>
      </c>
      <c r="M23" s="136" t="n">
        <v>0.083</v>
      </c>
      <c r="N23" s="127"/>
      <c r="O23" s="121"/>
      <c r="P23" s="39"/>
      <c r="Q23" s="124" t="s">
        <v>181</v>
      </c>
      <c r="R23" s="125" t="n">
        <v>3</v>
      </c>
      <c r="S23" s="125" t="n">
        <v>55.9</v>
      </c>
      <c r="T23" s="125" t="n">
        <v>3</v>
      </c>
      <c r="U23" s="125" t="n">
        <v>56</v>
      </c>
      <c r="V23" s="39"/>
      <c r="W23" s="39"/>
      <c r="X23" s="39"/>
      <c r="Y23" s="138"/>
      <c r="Z23" s="139"/>
      <c r="AA23" s="131"/>
      <c r="AB23" s="131"/>
      <c r="AI23" s="140"/>
      <c r="AJ23" s="145"/>
      <c r="AK23" s="39"/>
    </row>
    <row r="24" customFormat="false" ht="15" hidden="false" customHeight="false" outlineLevel="0" collapsed="false">
      <c r="A24" s="39"/>
      <c r="B24" s="149"/>
      <c r="C24" s="150"/>
      <c r="D24" s="149"/>
      <c r="E24" s="150"/>
      <c r="F24" s="39"/>
      <c r="G24" s="39"/>
      <c r="H24" s="39"/>
      <c r="K24" s="134" t="s">
        <v>182</v>
      </c>
      <c r="L24" s="135" t="n">
        <v>3</v>
      </c>
      <c r="M24" s="136" t="n">
        <v>0.25</v>
      </c>
      <c r="N24" s="127"/>
      <c r="O24" s="121"/>
      <c r="P24" s="39"/>
      <c r="Q24" s="124" t="s">
        <v>137</v>
      </c>
      <c r="R24" s="125" t="n">
        <v>5</v>
      </c>
      <c r="S24" s="125" t="n">
        <v>48.5</v>
      </c>
      <c r="T24" s="125" t="n">
        <v>1</v>
      </c>
      <c r="U24" s="125" t="n">
        <v>10.2</v>
      </c>
      <c r="V24" s="39"/>
      <c r="W24" s="39"/>
      <c r="X24" s="39"/>
      <c r="Y24" s="138"/>
      <c r="Z24" s="139"/>
      <c r="AA24" s="131"/>
      <c r="AB24" s="131"/>
      <c r="AI24" s="140"/>
      <c r="AJ24" s="145"/>
      <c r="AK24" s="39"/>
    </row>
    <row r="25" customFormat="false" ht="15" hidden="false" customHeight="false" outlineLevel="0" collapsed="false">
      <c r="A25" s="39"/>
      <c r="B25" s="149"/>
      <c r="C25" s="150"/>
      <c r="D25" s="149"/>
      <c r="E25" s="150"/>
      <c r="F25" s="39"/>
      <c r="G25" s="39"/>
      <c r="H25" s="39"/>
      <c r="K25" s="134" t="s">
        <v>183</v>
      </c>
      <c r="L25" s="135" t="n">
        <v>6</v>
      </c>
      <c r="M25" s="136" t="n">
        <v>0.5</v>
      </c>
      <c r="N25" s="127"/>
      <c r="O25" s="121"/>
      <c r="P25" s="39"/>
      <c r="Q25" s="124" t="s">
        <v>138</v>
      </c>
      <c r="R25" s="125" t="n">
        <v>0</v>
      </c>
      <c r="S25" s="125" t="n">
        <v>0</v>
      </c>
      <c r="T25" s="125" t="n">
        <v>0</v>
      </c>
      <c r="U25" s="125" t="n">
        <v>0</v>
      </c>
      <c r="V25" s="39"/>
      <c r="W25" s="39"/>
      <c r="X25" s="39"/>
      <c r="Y25" s="138"/>
      <c r="Z25" s="139"/>
      <c r="AA25" s="131"/>
      <c r="AB25" s="131"/>
      <c r="AI25" s="140"/>
      <c r="AJ25" s="141"/>
      <c r="AK25" s="39"/>
    </row>
    <row r="26" customFormat="false" ht="15" hidden="false" customHeight="false" outlineLevel="0" collapsed="false">
      <c r="A26" s="39"/>
      <c r="B26" s="150"/>
      <c r="C26" s="150"/>
      <c r="D26" s="150"/>
      <c r="E26" s="150"/>
      <c r="F26" s="150"/>
      <c r="G26" s="150"/>
      <c r="H26" s="39"/>
      <c r="K26" s="134" t="s">
        <v>184</v>
      </c>
      <c r="L26" s="135" t="n">
        <v>1</v>
      </c>
      <c r="M26" s="136" t="n">
        <v>0.083</v>
      </c>
      <c r="N26" s="127"/>
      <c r="O26" s="121"/>
      <c r="P26" s="39"/>
      <c r="Q26" s="124" t="s">
        <v>185</v>
      </c>
      <c r="R26" s="125" t="n">
        <v>1</v>
      </c>
      <c r="S26" s="125" t="n">
        <v>0</v>
      </c>
      <c r="T26" s="125" t="n">
        <v>0</v>
      </c>
      <c r="U26" s="125" t="n">
        <v>0</v>
      </c>
      <c r="V26" s="39"/>
      <c r="W26" s="39"/>
      <c r="X26" s="39"/>
      <c r="Y26" s="151"/>
      <c r="Z26" s="139"/>
      <c r="AA26" s="131"/>
      <c r="AB26" s="131"/>
      <c r="AI26" s="140"/>
      <c r="AJ26" s="141"/>
      <c r="AK26" s="39"/>
    </row>
    <row r="27" customFormat="false" ht="15" hidden="false" customHeight="false" outlineLevel="0" collapsed="false">
      <c r="A27" s="39"/>
      <c r="B27" s="152"/>
      <c r="C27" s="153"/>
      <c r="D27" s="153"/>
      <c r="E27" s="153"/>
      <c r="F27" s="153"/>
      <c r="G27" s="153"/>
      <c r="H27" s="39"/>
      <c r="K27" s="126" t="s">
        <v>186</v>
      </c>
      <c r="L27" s="126"/>
      <c r="M27" s="126"/>
      <c r="N27" s="127"/>
      <c r="O27" s="121"/>
      <c r="P27" s="39"/>
      <c r="Q27" s="124"/>
      <c r="R27" s="125" t="n">
        <v>36</v>
      </c>
      <c r="S27" s="125" t="n">
        <v>35.2</v>
      </c>
      <c r="T27" s="125" t="n">
        <v>24</v>
      </c>
      <c r="U27" s="125" t="n">
        <v>24.5</v>
      </c>
      <c r="V27" s="39"/>
      <c r="W27" s="39"/>
      <c r="X27" s="39"/>
      <c r="Y27" s="154"/>
      <c r="Z27" s="154"/>
      <c r="AA27" s="131"/>
      <c r="AB27" s="131"/>
      <c r="AC27" s="39"/>
      <c r="AD27" s="133"/>
      <c r="AE27" s="155"/>
      <c r="AF27" s="140"/>
      <c r="AG27" s="140"/>
      <c r="AH27" s="140"/>
      <c r="AI27" s="140"/>
      <c r="AJ27" s="145"/>
      <c r="AK27" s="39"/>
    </row>
    <row r="28" customFormat="false" ht="15" hidden="false" customHeight="false" outlineLevel="0" collapsed="false">
      <c r="A28" s="39"/>
      <c r="B28" s="152"/>
      <c r="C28" s="153"/>
      <c r="D28" s="153"/>
      <c r="E28" s="153"/>
      <c r="F28" s="153"/>
      <c r="G28" s="153"/>
      <c r="H28" s="39"/>
      <c r="K28" s="134" t="s">
        <v>187</v>
      </c>
      <c r="L28" s="135" t="n">
        <v>1</v>
      </c>
      <c r="M28" s="136" t="n">
        <v>0.083</v>
      </c>
      <c r="N28" s="127"/>
      <c r="O28" s="121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39"/>
      <c r="B29" s="152"/>
      <c r="C29" s="153"/>
      <c r="D29" s="153"/>
      <c r="E29" s="153"/>
      <c r="F29" s="153"/>
      <c r="G29" s="153"/>
      <c r="H29" s="39"/>
      <c r="K29" s="134" t="s">
        <v>188</v>
      </c>
      <c r="L29" s="135" t="n">
        <v>3</v>
      </c>
      <c r="M29" s="136" t="n">
        <v>0.25</v>
      </c>
      <c r="N29" s="127"/>
      <c r="O29" s="121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39"/>
      <c r="B30" s="153"/>
      <c r="C30" s="156"/>
      <c r="D30" s="156"/>
      <c r="E30" s="156"/>
      <c r="F30" s="156"/>
      <c r="G30" s="156"/>
      <c r="H30" s="39"/>
      <c r="K30" s="134" t="s">
        <v>189</v>
      </c>
      <c r="L30" s="135" t="n">
        <v>1</v>
      </c>
      <c r="M30" s="136" t="n">
        <v>0.083</v>
      </c>
      <c r="N30" s="127"/>
      <c r="O30" s="121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39"/>
      <c r="B31" s="153"/>
      <c r="C31" s="153"/>
      <c r="D31" s="153"/>
      <c r="E31" s="153"/>
      <c r="F31" s="39"/>
      <c r="G31" s="39"/>
      <c r="H31" s="39"/>
      <c r="K31" s="134" t="s">
        <v>190</v>
      </c>
      <c r="L31" s="135" t="n">
        <v>1</v>
      </c>
      <c r="M31" s="136" t="n">
        <v>0.083</v>
      </c>
      <c r="N31" s="127"/>
      <c r="O31" s="121"/>
    </row>
    <row r="32" customFormat="false" ht="15" hidden="false" customHeight="false" outlineLevel="0" collapsed="false">
      <c r="A32" s="39"/>
      <c r="B32" s="153"/>
      <c r="C32" s="153"/>
      <c r="D32" s="153"/>
      <c r="E32" s="153"/>
      <c r="F32" s="39"/>
      <c r="G32" s="39"/>
      <c r="H32" s="39"/>
      <c r="K32" s="134" t="s">
        <v>191</v>
      </c>
      <c r="L32" s="135" t="n">
        <v>1</v>
      </c>
      <c r="M32" s="136" t="n">
        <v>0.083</v>
      </c>
      <c r="N32" s="127"/>
      <c r="O32" s="121"/>
    </row>
    <row r="33" customFormat="false" ht="15" hidden="false" customHeight="false" outlineLevel="0" collapsed="false">
      <c r="A33" s="39"/>
      <c r="B33" s="153"/>
      <c r="C33" s="153"/>
      <c r="D33" s="153"/>
      <c r="E33" s="153"/>
      <c r="F33" s="39"/>
      <c r="G33" s="39"/>
      <c r="H33" s="39"/>
      <c r="K33" s="134" t="s">
        <v>192</v>
      </c>
      <c r="L33" s="135" t="n">
        <v>2</v>
      </c>
      <c r="M33" s="136" t="n">
        <v>0.166</v>
      </c>
      <c r="N33" s="127"/>
      <c r="O33" s="121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K34" s="134" t="s">
        <v>193</v>
      </c>
      <c r="L34" s="135" t="n">
        <v>3</v>
      </c>
      <c r="M34" s="136" t="n">
        <v>0.25</v>
      </c>
      <c r="N34" s="127"/>
      <c r="O34" s="121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9" customFormat="false" ht="15" hidden="false" customHeight="false" outlineLevel="0" collapsed="false"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J41" s="39"/>
      <c r="K41" s="39"/>
      <c r="L41" s="54"/>
      <c r="M41" s="157"/>
      <c r="N41" s="157"/>
      <c r="O41" s="157"/>
      <c r="P41" s="39"/>
      <c r="Q41" s="39"/>
      <c r="R41" s="39"/>
      <c r="S41" s="149"/>
    </row>
    <row r="42" customFormat="false" ht="15" hidden="false" customHeight="false" outlineLevel="0" collapsed="false">
      <c r="J42" s="39"/>
      <c r="K42" s="39"/>
      <c r="L42" s="152"/>
      <c r="M42" s="150"/>
      <c r="N42" s="150"/>
      <c r="O42" s="150"/>
      <c r="P42" s="39"/>
      <c r="Q42" s="39"/>
      <c r="R42" s="39"/>
      <c r="S42" s="149"/>
    </row>
    <row r="43" customFormat="false" ht="15" hidden="false" customHeight="false" outlineLevel="0" collapsed="false">
      <c r="J43" s="39"/>
      <c r="K43" s="39"/>
      <c r="L43" s="54"/>
      <c r="M43" s="158"/>
      <c r="N43" s="159"/>
      <c r="O43" s="158"/>
      <c r="P43" s="39"/>
      <c r="Q43" s="39"/>
      <c r="R43" s="39"/>
      <c r="S43" s="152"/>
    </row>
    <row r="44" customFormat="false" ht="15" hidden="false" customHeight="false" outlineLevel="0" collapsed="false">
      <c r="J44" s="39"/>
      <c r="K44" s="39"/>
      <c r="L44" s="54"/>
      <c r="M44" s="158"/>
      <c r="N44" s="159"/>
      <c r="O44" s="158"/>
      <c r="P44" s="39"/>
      <c r="Q44" s="39"/>
      <c r="R44" s="39"/>
      <c r="S44" s="152"/>
    </row>
    <row r="45" customFormat="false" ht="15" hidden="false" customHeight="false" outlineLevel="0" collapsed="false">
      <c r="J45" s="39"/>
      <c r="K45" s="39"/>
      <c r="L45" s="54"/>
      <c r="M45" s="158"/>
      <c r="N45" s="159"/>
      <c r="O45" s="158"/>
      <c r="P45" s="39"/>
      <c r="Q45" s="39"/>
      <c r="R45" s="39"/>
      <c r="S45" s="152"/>
    </row>
    <row r="46" customFormat="false" ht="15" hidden="false" customHeight="false" outlineLevel="0" collapsed="false">
      <c r="J46" s="39"/>
      <c r="K46" s="39"/>
      <c r="L46" s="54"/>
      <c r="M46" s="158"/>
      <c r="N46" s="159"/>
      <c r="O46" s="158"/>
      <c r="P46" s="39"/>
      <c r="Q46" s="39"/>
      <c r="R46" s="39"/>
      <c r="S46" s="152"/>
    </row>
    <row r="47" customFormat="false" ht="15" hidden="false" customHeight="false" outlineLevel="0" collapsed="false">
      <c r="J47" s="39"/>
      <c r="K47" s="39"/>
      <c r="L47" s="54"/>
      <c r="M47" s="158"/>
      <c r="N47" s="159"/>
      <c r="O47" s="158"/>
      <c r="P47" s="39"/>
      <c r="Q47" s="39"/>
      <c r="R47" s="39"/>
      <c r="S47" s="152"/>
    </row>
    <row r="48" customFormat="false" ht="15" hidden="false" customHeight="false" outlineLevel="0" collapsed="false">
      <c r="J48" s="39"/>
      <c r="K48" s="39"/>
      <c r="L48" s="54"/>
      <c r="M48" s="158"/>
      <c r="N48" s="159"/>
      <c r="O48" s="158"/>
      <c r="P48" s="39"/>
      <c r="Q48" s="39"/>
      <c r="R48" s="39"/>
      <c r="S48" s="152"/>
    </row>
    <row r="49" customFormat="false" ht="15" hidden="false" customHeight="false" outlineLevel="0" collapsed="false">
      <c r="J49" s="39"/>
      <c r="K49" s="39"/>
      <c r="L49" s="54"/>
      <c r="M49" s="158"/>
      <c r="N49" s="159"/>
      <c r="O49" s="158"/>
      <c r="P49" s="39"/>
      <c r="Q49" s="39"/>
      <c r="R49" s="39"/>
      <c r="S49" s="152"/>
    </row>
    <row r="50" customFormat="false" ht="15" hidden="false" customHeight="false" outlineLevel="0" collapsed="false">
      <c r="J50" s="39"/>
      <c r="K50" s="39"/>
      <c r="L50" s="54"/>
      <c r="M50" s="158"/>
      <c r="N50" s="159"/>
      <c r="O50" s="158"/>
      <c r="P50" s="39"/>
      <c r="Q50" s="39"/>
      <c r="R50" s="39"/>
      <c r="S50" s="152"/>
    </row>
    <row r="51" customFormat="false" ht="15" hidden="false" customHeight="false" outlineLevel="0" collapsed="false">
      <c r="J51" s="39"/>
      <c r="K51" s="39"/>
      <c r="L51" s="54"/>
      <c r="M51" s="158"/>
      <c r="N51" s="159"/>
      <c r="O51" s="158"/>
      <c r="P51" s="39"/>
      <c r="Q51" s="39"/>
      <c r="R51" s="39"/>
      <c r="S51" s="152"/>
      <c r="T51" s="153"/>
      <c r="U51" s="153"/>
      <c r="V51" s="153"/>
      <c r="W51" s="153"/>
    </row>
    <row r="52" customFormat="false" ht="15" hidden="false" customHeight="false" outlineLevel="0" collapsed="false">
      <c r="J52" s="39"/>
      <c r="K52" s="39"/>
      <c r="L52" s="54"/>
      <c r="M52" s="158"/>
      <c r="N52" s="159"/>
      <c r="O52" s="158"/>
      <c r="P52" s="39"/>
      <c r="Q52" s="39"/>
      <c r="R52" s="39"/>
      <c r="S52" s="152"/>
      <c r="T52" s="153"/>
      <c r="U52" s="153"/>
      <c r="V52" s="153"/>
      <c r="W52" s="153"/>
    </row>
    <row r="53" customFormat="false" ht="15" hidden="false" customHeight="false" outlineLevel="0" collapsed="false">
      <c r="J53" s="39"/>
      <c r="K53" s="39"/>
      <c r="L53" s="54"/>
      <c r="M53" s="158"/>
      <c r="N53" s="159"/>
      <c r="O53" s="158"/>
      <c r="P53" s="39"/>
      <c r="Q53" s="39"/>
      <c r="R53" s="39"/>
      <c r="S53" s="152"/>
      <c r="T53" s="153"/>
      <c r="U53" s="153"/>
      <c r="V53" s="153"/>
      <c r="W53" s="153"/>
    </row>
    <row r="54" customFormat="false" ht="15" hidden="false" customHeight="false" outlineLevel="0" collapsed="false">
      <c r="J54" s="39"/>
      <c r="K54" s="39"/>
      <c r="L54" s="54"/>
      <c r="M54" s="158"/>
      <c r="N54" s="159"/>
      <c r="O54" s="158"/>
      <c r="P54" s="39"/>
      <c r="Q54" s="39"/>
      <c r="R54" s="39"/>
      <c r="S54" s="152"/>
      <c r="T54" s="153"/>
      <c r="U54" s="153"/>
      <c r="V54" s="153"/>
      <c r="W54" s="153"/>
    </row>
    <row r="55" customFormat="false" ht="15" hidden="false" customHeight="false" outlineLevel="0" collapsed="false">
      <c r="J55" s="39"/>
      <c r="K55" s="39"/>
      <c r="L55" s="54"/>
      <c r="M55" s="158"/>
      <c r="N55" s="159"/>
      <c r="O55" s="158"/>
      <c r="P55" s="39"/>
      <c r="Q55" s="39"/>
      <c r="R55" s="39"/>
      <c r="S55" s="152"/>
      <c r="T55" s="153"/>
      <c r="U55" s="153"/>
      <c r="V55" s="153"/>
      <c r="W55" s="153"/>
    </row>
    <row r="56" customFormat="false" ht="15" hidden="false" customHeight="false" outlineLevel="0" collapsed="false">
      <c r="J56" s="39"/>
      <c r="K56" s="39"/>
      <c r="L56" s="54"/>
      <c r="M56" s="158"/>
      <c r="N56" s="159"/>
      <c r="O56" s="158"/>
      <c r="P56" s="39"/>
      <c r="Q56" s="39"/>
      <c r="R56" s="39"/>
      <c r="S56" s="152"/>
      <c r="T56" s="153"/>
      <c r="U56" s="153"/>
      <c r="V56" s="153"/>
      <c r="W56" s="153"/>
    </row>
    <row r="57" customFormat="false" ht="15" hidden="false" customHeight="false" outlineLevel="0" collapsed="false">
      <c r="J57" s="39"/>
      <c r="K57" s="39"/>
      <c r="L57" s="54"/>
      <c r="M57" s="158"/>
      <c r="N57" s="159"/>
      <c r="O57" s="158"/>
      <c r="P57" s="39"/>
      <c r="Q57" s="39"/>
      <c r="R57" s="39"/>
      <c r="S57" s="152"/>
      <c r="T57" s="153"/>
      <c r="U57" s="153"/>
      <c r="V57" s="153"/>
      <c r="W57" s="153"/>
    </row>
    <row r="58" customFormat="false" ht="15" hidden="false" customHeight="false" outlineLevel="0" collapsed="false">
      <c r="J58" s="39"/>
      <c r="K58" s="39"/>
      <c r="L58" s="54"/>
      <c r="M58" s="158"/>
      <c r="N58" s="159"/>
      <c r="O58" s="158"/>
      <c r="P58" s="39"/>
      <c r="Q58" s="39"/>
      <c r="R58" s="39"/>
      <c r="S58" s="152"/>
      <c r="T58" s="153"/>
      <c r="U58" s="153"/>
      <c r="V58" s="153"/>
      <c r="W58" s="153"/>
    </row>
    <row r="59" customFormat="false" ht="15" hidden="false" customHeight="false" outlineLevel="0" collapsed="false">
      <c r="J59" s="39"/>
      <c r="K59" s="39"/>
      <c r="L59" s="54"/>
      <c r="M59" s="158"/>
      <c r="N59" s="159"/>
      <c r="O59" s="158"/>
      <c r="P59" s="39"/>
      <c r="Q59" s="39"/>
      <c r="R59" s="39"/>
      <c r="S59" s="152"/>
      <c r="T59" s="153"/>
      <c r="U59" s="153"/>
      <c r="V59" s="153"/>
      <c r="W59" s="153"/>
    </row>
    <row r="60" customFormat="false" ht="15" hidden="false" customHeight="false" outlineLevel="0" collapsed="false">
      <c r="J60" s="39"/>
      <c r="K60" s="39"/>
      <c r="L60" s="54"/>
      <c r="M60" s="158"/>
      <c r="N60" s="159"/>
      <c r="O60" s="158"/>
      <c r="P60" s="39"/>
      <c r="Q60" s="39"/>
      <c r="R60" s="39"/>
      <c r="S60" s="152"/>
      <c r="T60" s="153"/>
      <c r="U60" s="153"/>
      <c r="V60" s="153"/>
      <c r="W60" s="153"/>
    </row>
    <row r="61" customFormat="false" ht="15" hidden="false" customHeight="false" outlineLevel="0" collapsed="false">
      <c r="J61" s="39"/>
      <c r="K61" s="39"/>
      <c r="L61" s="54"/>
      <c r="M61" s="158"/>
      <c r="N61" s="159"/>
      <c r="O61" s="158"/>
      <c r="P61" s="39"/>
      <c r="Q61" s="39"/>
      <c r="R61" s="39"/>
      <c r="S61" s="152"/>
      <c r="T61" s="153"/>
      <c r="U61" s="153"/>
      <c r="V61" s="153"/>
      <c r="W61" s="153"/>
    </row>
    <row r="62" customFormat="false" ht="15" hidden="false" customHeight="false" outlineLevel="0" collapsed="false">
      <c r="J62" s="39"/>
      <c r="K62" s="39"/>
      <c r="L62" s="54"/>
      <c r="M62" s="158"/>
      <c r="N62" s="159"/>
      <c r="O62" s="158"/>
      <c r="P62" s="39"/>
      <c r="Q62" s="39"/>
      <c r="R62" s="39"/>
      <c r="S62" s="152"/>
      <c r="T62" s="153"/>
      <c r="U62" s="153"/>
      <c r="V62" s="153"/>
      <c r="W62" s="153"/>
    </row>
    <row r="63" customFormat="false" ht="15" hidden="false" customHeight="false" outlineLevel="0" collapsed="false">
      <c r="J63" s="39"/>
      <c r="K63" s="39"/>
      <c r="L63" s="54"/>
      <c r="M63" s="158"/>
      <c r="N63" s="159"/>
      <c r="O63" s="158"/>
      <c r="P63" s="39"/>
      <c r="Q63" s="39"/>
      <c r="R63" s="39"/>
      <c r="S63" s="152"/>
      <c r="T63" s="153"/>
      <c r="U63" s="153"/>
      <c r="V63" s="153"/>
      <c r="W63" s="153"/>
    </row>
    <row r="64" customFormat="false" ht="15" hidden="false" customHeight="false" outlineLevel="0" collapsed="false">
      <c r="J64" s="39"/>
      <c r="K64" s="39"/>
      <c r="L64" s="54"/>
      <c r="M64" s="158"/>
      <c r="N64" s="159"/>
      <c r="O64" s="158"/>
      <c r="P64" s="39"/>
      <c r="Q64" s="39"/>
      <c r="R64" s="39"/>
      <c r="S64" s="160"/>
      <c r="T64" s="149"/>
      <c r="U64" s="149"/>
      <c r="V64" s="149"/>
      <c r="W64" s="149"/>
    </row>
    <row r="65" customFormat="false" ht="15" hidden="false" customHeight="false" outlineLevel="0" collapsed="false"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" hidden="false" customHeight="false" outlineLevel="0" collapsed="false"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5" hidden="false" customHeight="false" outlineLevel="0" collapsed="false"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5" hidden="false" customHeight="false" outlineLevel="0" collapsed="false"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J74" s="39"/>
      <c r="K74" s="39"/>
      <c r="L74" s="39"/>
      <c r="M74" s="39"/>
      <c r="N74" s="39"/>
      <c r="O74" s="39"/>
      <c r="P74" s="39"/>
      <c r="Q74" s="39"/>
      <c r="R74" s="39"/>
    </row>
  </sheetData>
  <mergeCells count="19">
    <mergeCell ref="K2:K3"/>
    <mergeCell ref="L2:L3"/>
    <mergeCell ref="M2:M3"/>
    <mergeCell ref="N2:N3"/>
    <mergeCell ref="B4:B6"/>
    <mergeCell ref="K4:M4"/>
    <mergeCell ref="R4:S4"/>
    <mergeCell ref="T4:U4"/>
    <mergeCell ref="Y4:Z5"/>
    <mergeCell ref="B7:B9"/>
    <mergeCell ref="K8:M8"/>
    <mergeCell ref="K20:M20"/>
    <mergeCell ref="K21:L21"/>
    <mergeCell ref="C24:C25"/>
    <mergeCell ref="E24:E25"/>
    <mergeCell ref="K27:M27"/>
    <mergeCell ref="Y27:Z27"/>
    <mergeCell ref="M41:N41"/>
    <mergeCell ref="S41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false" hidden="false" outlineLevel="0" max="11" min="4" style="1" width="11.42"/>
    <col collapsed="false" customWidth="true" hidden="false" outlineLevel="0" max="12" min="12" style="1" width="16.7"/>
    <col collapsed="false" customWidth="false" hidden="false" outlineLevel="0" max="21" min="13" style="1" width="11.42"/>
    <col collapsed="false" customWidth="true" hidden="false" outlineLevel="0" max="22" min="22" style="1" width="13.56"/>
    <col collapsed="false" customWidth="false" hidden="false" outlineLevel="0" max="34" min="23" style="1" width="11.42"/>
    <col collapsed="false" customWidth="true" hidden="false" outlineLevel="0" max="35" min="35" style="1" width="14.56"/>
    <col collapsed="false" customWidth="false" hidden="false" outlineLevel="0" max="257" min="36" style="1" width="11.42"/>
  </cols>
  <sheetData>
    <row r="1" customFormat="false" ht="15" hidden="false" customHeight="false" outlineLevel="0" collapsed="false">
      <c r="B1" s="1" t="s">
        <v>194</v>
      </c>
      <c r="M1" s="1" t="s">
        <v>195</v>
      </c>
      <c r="V1" s="1" t="s">
        <v>196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61" t="s">
        <v>197</v>
      </c>
      <c r="C3" s="161" t="n">
        <v>2015</v>
      </c>
      <c r="D3" s="161"/>
      <c r="E3" s="161"/>
      <c r="F3" s="161"/>
      <c r="G3" s="161" t="n">
        <v>2016</v>
      </c>
      <c r="H3" s="161"/>
      <c r="I3" s="161"/>
      <c r="J3" s="161"/>
      <c r="M3" s="162" t="s">
        <v>198</v>
      </c>
      <c r="N3" s="163" t="n">
        <v>2015</v>
      </c>
      <c r="O3" s="163"/>
      <c r="P3" s="163" t="n">
        <v>2016</v>
      </c>
      <c r="Q3" s="163"/>
      <c r="V3" s="162" t="s">
        <v>3</v>
      </c>
      <c r="W3" s="163" t="n">
        <v>2015</v>
      </c>
      <c r="X3" s="163"/>
      <c r="Y3" s="163" t="n">
        <v>20.16</v>
      </c>
      <c r="Z3" s="163"/>
    </row>
    <row r="4" customFormat="false" ht="30.75" hidden="false" customHeight="true" outlineLevel="0" collapsed="false">
      <c r="B4" s="161"/>
      <c r="C4" s="164" t="s">
        <v>199</v>
      </c>
      <c r="D4" s="164" t="s">
        <v>200</v>
      </c>
      <c r="E4" s="164" t="s">
        <v>201</v>
      </c>
      <c r="F4" s="164" t="s">
        <v>202</v>
      </c>
      <c r="G4" s="164" t="s">
        <v>199</v>
      </c>
      <c r="H4" s="164" t="s">
        <v>200</v>
      </c>
      <c r="I4" s="164" t="s">
        <v>201</v>
      </c>
      <c r="J4" s="164" t="s">
        <v>203</v>
      </c>
      <c r="M4" s="162"/>
      <c r="N4" s="165" t="s">
        <v>204</v>
      </c>
      <c r="O4" s="165" t="s">
        <v>205</v>
      </c>
      <c r="P4" s="165" t="s">
        <v>206</v>
      </c>
      <c r="Q4" s="165" t="s">
        <v>205</v>
      </c>
      <c r="V4" s="162"/>
      <c r="W4" s="166" t="s">
        <v>204</v>
      </c>
      <c r="X4" s="165" t="s">
        <v>205</v>
      </c>
      <c r="Y4" s="166" t="s">
        <v>204</v>
      </c>
      <c r="Z4" s="165" t="s">
        <v>205</v>
      </c>
    </row>
    <row r="5" customFormat="false" ht="15.75" hidden="false" customHeight="false" outlineLevel="0" collapsed="false">
      <c r="B5" s="167" t="s">
        <v>207</v>
      </c>
      <c r="C5" s="168" t="n">
        <v>194</v>
      </c>
      <c r="D5" s="168" t="n">
        <v>5.33</v>
      </c>
      <c r="E5" s="169" t="n">
        <v>6318</v>
      </c>
      <c r="F5" s="168" t="n">
        <v>30.71</v>
      </c>
      <c r="G5" s="168" t="n">
        <v>294</v>
      </c>
      <c r="H5" s="170" t="n">
        <v>0.0583</v>
      </c>
      <c r="I5" s="169" t="n">
        <v>6209</v>
      </c>
      <c r="J5" s="168" t="n">
        <v>47.35</v>
      </c>
      <c r="M5" s="171" t="s">
        <v>208</v>
      </c>
      <c r="N5" s="172" t="n">
        <v>2412</v>
      </c>
      <c r="O5" s="172" t="n">
        <v>66.23</v>
      </c>
      <c r="P5" s="172" t="n">
        <v>3438</v>
      </c>
      <c r="Q5" s="172" t="n">
        <v>68.15</v>
      </c>
      <c r="V5" s="171" t="s">
        <v>22</v>
      </c>
      <c r="W5" s="172" t="n">
        <v>2794</v>
      </c>
      <c r="X5" s="172" t="n">
        <v>76.72</v>
      </c>
      <c r="Y5" s="172" t="n">
        <v>3813</v>
      </c>
      <c r="Z5" s="172" t="n">
        <v>75.58</v>
      </c>
      <c r="AC5" s="173"/>
    </row>
    <row r="6" customFormat="false" ht="15.75" hidden="false" customHeight="false" outlineLevel="0" collapsed="false">
      <c r="B6" s="167" t="s">
        <v>209</v>
      </c>
      <c r="C6" s="168" t="n">
        <v>75</v>
      </c>
      <c r="D6" s="168" t="n">
        <v>2.06</v>
      </c>
      <c r="E6" s="169" t="n">
        <v>1905</v>
      </c>
      <c r="F6" s="168" t="n">
        <v>39.37</v>
      </c>
      <c r="G6" s="168" t="n">
        <v>95</v>
      </c>
      <c r="H6" s="170" t="n">
        <v>0.0188</v>
      </c>
      <c r="I6" s="169" t="n">
        <v>2022</v>
      </c>
      <c r="J6" s="168" t="n">
        <v>46.98</v>
      </c>
      <c r="M6" s="171" t="s">
        <v>210</v>
      </c>
      <c r="N6" s="172" t="n">
        <v>706</v>
      </c>
      <c r="O6" s="172" t="n">
        <v>19.38</v>
      </c>
      <c r="P6" s="172" t="n">
        <v>993</v>
      </c>
      <c r="Q6" s="172" t="n">
        <v>19.68</v>
      </c>
      <c r="V6" s="171" t="s">
        <v>10</v>
      </c>
      <c r="W6" s="172" t="n">
        <v>590</v>
      </c>
      <c r="X6" s="172" t="n">
        <v>16.2</v>
      </c>
      <c r="Y6" s="172" t="n">
        <v>799</v>
      </c>
      <c r="Z6" s="172" t="n">
        <v>15.84</v>
      </c>
      <c r="AC6" s="173"/>
    </row>
    <row r="7" customFormat="false" ht="15.75" hidden="false" customHeight="false" outlineLevel="0" collapsed="false">
      <c r="B7" s="167" t="s">
        <v>211</v>
      </c>
      <c r="C7" s="168" t="n">
        <v>79</v>
      </c>
      <c r="D7" s="168" t="n">
        <v>2.17</v>
      </c>
      <c r="E7" s="169" t="n">
        <v>1527</v>
      </c>
      <c r="F7" s="168" t="n">
        <v>51.74</v>
      </c>
      <c r="G7" s="168" t="n">
        <v>80</v>
      </c>
      <c r="H7" s="170" t="n">
        <v>0.0159</v>
      </c>
      <c r="I7" s="169" t="n">
        <v>1353</v>
      </c>
      <c r="J7" s="168" t="n">
        <v>59.13</v>
      </c>
      <c r="M7" s="171" t="s">
        <v>212</v>
      </c>
      <c r="N7" s="172" t="n">
        <v>507</v>
      </c>
      <c r="O7" s="172" t="n">
        <v>13.92</v>
      </c>
      <c r="P7" s="172" t="n">
        <v>589</v>
      </c>
      <c r="Q7" s="172" t="n">
        <v>11.67</v>
      </c>
      <c r="V7" s="171" t="s">
        <v>170</v>
      </c>
      <c r="W7" s="172" t="n">
        <v>138</v>
      </c>
      <c r="X7" s="172" t="n">
        <v>3.79</v>
      </c>
      <c r="Y7" s="172" t="n">
        <v>204</v>
      </c>
      <c r="Z7" s="172" t="n">
        <v>4.04</v>
      </c>
      <c r="AC7" s="173"/>
    </row>
    <row r="8" customFormat="false" ht="15.75" hidden="false" customHeight="false" outlineLevel="0" collapsed="false">
      <c r="B8" s="167" t="s">
        <v>213</v>
      </c>
      <c r="C8" s="168" t="n">
        <v>257</v>
      </c>
      <c r="D8" s="168" t="n">
        <v>7.06</v>
      </c>
      <c r="E8" s="169" t="n">
        <v>6005</v>
      </c>
      <c r="F8" s="168" t="n">
        <v>42.8</v>
      </c>
      <c r="G8" s="168" t="n">
        <v>305</v>
      </c>
      <c r="H8" s="170" t="n">
        <v>0.0604</v>
      </c>
      <c r="I8" s="169" t="n">
        <v>5771</v>
      </c>
      <c r="J8" s="168" t="n">
        <v>52.85</v>
      </c>
      <c r="M8" s="171" t="s">
        <v>214</v>
      </c>
      <c r="N8" s="172" t="n">
        <v>17</v>
      </c>
      <c r="O8" s="172" t="n">
        <v>0.47</v>
      </c>
      <c r="P8" s="172" t="n">
        <v>25</v>
      </c>
      <c r="Q8" s="172" t="n">
        <v>0.5</v>
      </c>
      <c r="V8" s="171" t="s">
        <v>215</v>
      </c>
      <c r="W8" s="172" t="n">
        <v>107</v>
      </c>
      <c r="X8" s="172" t="n">
        <v>2.94</v>
      </c>
      <c r="Y8" s="172" t="n">
        <v>183</v>
      </c>
      <c r="Z8" s="172" t="n">
        <v>3.63</v>
      </c>
      <c r="AC8" s="173"/>
    </row>
    <row r="9" customFormat="false" ht="16.5" hidden="false" customHeight="false" outlineLevel="0" collapsed="false">
      <c r="B9" s="167" t="s">
        <v>216</v>
      </c>
      <c r="C9" s="168" t="n">
        <v>196</v>
      </c>
      <c r="D9" s="168" t="n">
        <v>5.38</v>
      </c>
      <c r="E9" s="169" t="n">
        <v>5456</v>
      </c>
      <c r="F9" s="168" t="n">
        <v>35.92</v>
      </c>
      <c r="G9" s="168" t="n">
        <v>278</v>
      </c>
      <c r="H9" s="170" t="n">
        <v>0.0551</v>
      </c>
      <c r="I9" s="169" t="n">
        <v>5514</v>
      </c>
      <c r="J9" s="168" t="n">
        <v>50.42</v>
      </c>
      <c r="M9" s="165" t="s">
        <v>217</v>
      </c>
      <c r="N9" s="166" t="n">
        <v>3642</v>
      </c>
      <c r="O9" s="166" t="n">
        <v>100</v>
      </c>
      <c r="P9" s="166" t="n">
        <v>5045</v>
      </c>
      <c r="Q9" s="166" t="n">
        <v>100</v>
      </c>
      <c r="V9" s="171" t="s">
        <v>218</v>
      </c>
      <c r="W9" s="172" t="n">
        <v>13</v>
      </c>
      <c r="X9" s="172" t="n">
        <v>0.36</v>
      </c>
      <c r="Y9" s="172" t="n">
        <v>46</v>
      </c>
      <c r="Z9" s="172" t="n">
        <v>0.91</v>
      </c>
      <c r="AC9" s="173"/>
    </row>
    <row r="10" customFormat="false" ht="16.5" hidden="false" customHeight="false" outlineLevel="0" collapsed="false">
      <c r="B10" s="167" t="s">
        <v>219</v>
      </c>
      <c r="C10" s="168" t="n">
        <v>100</v>
      </c>
      <c r="D10" s="168" t="n">
        <v>2.75</v>
      </c>
      <c r="E10" s="169" t="n">
        <v>2704</v>
      </c>
      <c r="F10" s="168" t="n">
        <v>36.98</v>
      </c>
      <c r="G10" s="168" t="n">
        <v>162</v>
      </c>
      <c r="H10" s="170" t="n">
        <v>0.0321</v>
      </c>
      <c r="I10" s="169" t="n">
        <v>2603</v>
      </c>
      <c r="J10" s="168" t="n">
        <v>62.24</v>
      </c>
      <c r="M10" s="174" t="s">
        <v>220</v>
      </c>
      <c r="V10" s="165" t="s">
        <v>217</v>
      </c>
      <c r="W10" s="166" t="n">
        <v>3642</v>
      </c>
      <c r="X10" s="166" t="n">
        <v>100</v>
      </c>
      <c r="Y10" s="166" t="n">
        <v>5045</v>
      </c>
      <c r="Z10" s="166" t="n">
        <v>100</v>
      </c>
      <c r="AC10" s="173"/>
    </row>
    <row r="11" customFormat="false" ht="15.75" hidden="false" customHeight="false" outlineLevel="0" collapsed="false">
      <c r="B11" s="167" t="s">
        <v>221</v>
      </c>
      <c r="C11" s="168" t="n">
        <v>315</v>
      </c>
      <c r="D11" s="168" t="n">
        <v>8.65</v>
      </c>
      <c r="E11" s="169" t="n">
        <v>10429</v>
      </c>
      <c r="F11" s="168" t="n">
        <v>30.2</v>
      </c>
      <c r="G11" s="168" t="n">
        <v>488</v>
      </c>
      <c r="H11" s="170" t="n">
        <v>0.0967</v>
      </c>
      <c r="I11" s="169" t="n">
        <v>10041</v>
      </c>
      <c r="J11" s="168" t="n">
        <v>48.6</v>
      </c>
      <c r="AC11" s="173"/>
    </row>
    <row r="12" customFormat="false" ht="15.75" hidden="false" customHeight="false" outlineLevel="0" collapsed="false">
      <c r="B12" s="167" t="s">
        <v>222</v>
      </c>
      <c r="C12" s="168" t="n">
        <v>497</v>
      </c>
      <c r="D12" s="168" t="n">
        <v>13.65</v>
      </c>
      <c r="E12" s="169" t="n">
        <v>14980</v>
      </c>
      <c r="F12" s="168" t="n">
        <v>33.18</v>
      </c>
      <c r="G12" s="168" t="n">
        <v>724</v>
      </c>
      <c r="H12" s="170" t="n">
        <v>0.1435</v>
      </c>
      <c r="I12" s="169" t="n">
        <v>14067</v>
      </c>
      <c r="J12" s="168" t="n">
        <v>51.47</v>
      </c>
      <c r="M12" s="175" t="s">
        <v>223</v>
      </c>
      <c r="AC12" s="173"/>
    </row>
    <row r="13" customFormat="false" ht="15.75" hidden="false" customHeight="false" outlineLevel="0" collapsed="false">
      <c r="B13" s="167" t="s">
        <v>224</v>
      </c>
      <c r="C13" s="168" t="n">
        <v>157</v>
      </c>
      <c r="D13" s="168" t="n">
        <v>4.31</v>
      </c>
      <c r="E13" s="169" t="n">
        <v>4230</v>
      </c>
      <c r="F13" s="168" t="n">
        <v>37.12</v>
      </c>
      <c r="G13" s="168" t="n">
        <v>212</v>
      </c>
      <c r="H13" s="170" t="n">
        <v>0.042</v>
      </c>
      <c r="I13" s="169" t="n">
        <v>4181</v>
      </c>
      <c r="J13" s="168" t="n">
        <v>50.71</v>
      </c>
      <c r="M13" s="98" t="s">
        <v>225</v>
      </c>
      <c r="N13" s="98" t="n">
        <v>2015</v>
      </c>
      <c r="O13" s="98"/>
      <c r="P13" s="98"/>
      <c r="Q13" s="98" t="n">
        <v>2016</v>
      </c>
      <c r="R13" s="98"/>
      <c r="S13" s="98"/>
      <c r="V13" s="175" t="s">
        <v>226</v>
      </c>
      <c r="AC13" s="173"/>
    </row>
    <row r="14" customFormat="false" ht="15.75" hidden="false" customHeight="true" outlineLevel="0" collapsed="false">
      <c r="B14" s="167" t="s">
        <v>227</v>
      </c>
      <c r="C14" s="168" t="n">
        <v>345</v>
      </c>
      <c r="D14" s="168" t="n">
        <v>9.47</v>
      </c>
      <c r="E14" s="169" t="n">
        <v>9330</v>
      </c>
      <c r="F14" s="168" t="n">
        <v>36.98</v>
      </c>
      <c r="G14" s="168" t="n">
        <v>481</v>
      </c>
      <c r="H14" s="170" t="n">
        <v>0.0953</v>
      </c>
      <c r="I14" s="169" t="n">
        <v>8752</v>
      </c>
      <c r="J14" s="168" t="n">
        <v>54.96</v>
      </c>
      <c r="M14" s="98"/>
      <c r="N14" s="98" t="s">
        <v>204</v>
      </c>
      <c r="O14" s="98" t="s">
        <v>201</v>
      </c>
      <c r="P14" s="98" t="s">
        <v>228</v>
      </c>
      <c r="Q14" s="98" t="s">
        <v>204</v>
      </c>
      <c r="R14" s="98" t="s">
        <v>201</v>
      </c>
      <c r="S14" s="98" t="s">
        <v>228</v>
      </c>
      <c r="V14" s="176" t="s">
        <v>229</v>
      </c>
      <c r="W14" s="98" t="n">
        <v>2015</v>
      </c>
      <c r="X14" s="98"/>
      <c r="Y14" s="98"/>
      <c r="Z14" s="98" t="n">
        <v>2016</v>
      </c>
      <c r="AA14" s="98"/>
      <c r="AB14" s="98"/>
      <c r="AC14" s="173"/>
    </row>
    <row r="15" customFormat="false" ht="15.75" hidden="false" customHeight="false" outlineLevel="0" collapsed="false">
      <c r="B15" s="167" t="s">
        <v>230</v>
      </c>
      <c r="C15" s="168" t="n">
        <v>461</v>
      </c>
      <c r="D15" s="168" t="n">
        <v>12.66</v>
      </c>
      <c r="E15" s="169" t="n">
        <v>14730</v>
      </c>
      <c r="F15" s="168" t="n">
        <v>31.3</v>
      </c>
      <c r="G15" s="168" t="n">
        <v>595</v>
      </c>
      <c r="H15" s="170" t="n">
        <v>0.1179</v>
      </c>
      <c r="I15" s="169" t="n">
        <v>13626</v>
      </c>
      <c r="J15" s="168" t="n">
        <v>43.67</v>
      </c>
      <c r="M15" s="177" t="s">
        <v>231</v>
      </c>
      <c r="N15" s="97" t="n">
        <v>17</v>
      </c>
      <c r="O15" s="97" t="n">
        <v>364</v>
      </c>
      <c r="P15" s="178" t="n">
        <v>46.7</v>
      </c>
      <c r="Q15" s="97" t="n">
        <v>25</v>
      </c>
      <c r="R15" s="97" t="n">
        <v>314</v>
      </c>
      <c r="S15" s="178" t="n">
        <v>79.62</v>
      </c>
      <c r="V15" s="176"/>
      <c r="W15" s="98" t="s">
        <v>204</v>
      </c>
      <c r="X15" s="98" t="s">
        <v>201</v>
      </c>
      <c r="Y15" s="98" t="s">
        <v>228</v>
      </c>
      <c r="Z15" s="98" t="s">
        <v>204</v>
      </c>
      <c r="AA15" s="98" t="s">
        <v>201</v>
      </c>
      <c r="AB15" s="98" t="s">
        <v>228</v>
      </c>
      <c r="AC15" s="173"/>
    </row>
    <row r="16" customFormat="false" ht="15.75" hidden="false" customHeight="false" outlineLevel="0" collapsed="false">
      <c r="B16" s="167" t="s">
        <v>232</v>
      </c>
      <c r="C16" s="168" t="n">
        <v>63</v>
      </c>
      <c r="D16" s="168" t="n">
        <v>1.73</v>
      </c>
      <c r="E16" s="169" t="n">
        <v>1561</v>
      </c>
      <c r="F16" s="168" t="n">
        <v>40.36</v>
      </c>
      <c r="G16" s="168" t="n">
        <v>79</v>
      </c>
      <c r="H16" s="170" t="n">
        <v>0.0157</v>
      </c>
      <c r="I16" s="169" t="n">
        <v>1549</v>
      </c>
      <c r="J16" s="168" t="n">
        <v>51</v>
      </c>
      <c r="M16" s="177" t="s">
        <v>233</v>
      </c>
      <c r="N16" s="97" t="n">
        <v>507</v>
      </c>
      <c r="O16" s="97" t="n">
        <v>15308</v>
      </c>
      <c r="P16" s="97" t="n">
        <v>33.12</v>
      </c>
      <c r="Q16" s="97" t="n">
        <v>589</v>
      </c>
      <c r="R16" s="97" t="n">
        <v>13676</v>
      </c>
      <c r="S16" s="97" t="n">
        <v>43.07</v>
      </c>
      <c r="V16" s="177" t="s">
        <v>22</v>
      </c>
      <c r="W16" s="97" t="n">
        <v>2794</v>
      </c>
      <c r="X16" s="179" t="n">
        <v>74026</v>
      </c>
      <c r="Y16" s="97" t="n">
        <v>37.74</v>
      </c>
      <c r="Z16" s="97" t="n">
        <v>3813</v>
      </c>
      <c r="AA16" s="97" t="n">
        <v>73363</v>
      </c>
      <c r="AB16" s="97" t="n">
        <v>51.97</v>
      </c>
      <c r="AC16" s="173"/>
    </row>
    <row r="17" customFormat="false" ht="15.75" hidden="false" customHeight="false" outlineLevel="0" collapsed="false">
      <c r="B17" s="167" t="s">
        <v>234</v>
      </c>
      <c r="C17" s="168" t="n">
        <v>62</v>
      </c>
      <c r="D17" s="168" t="n">
        <v>1.7</v>
      </c>
      <c r="E17" s="169" t="n">
        <v>1276</v>
      </c>
      <c r="F17" s="168" t="n">
        <v>48.59</v>
      </c>
      <c r="G17" s="168" t="n">
        <v>85</v>
      </c>
      <c r="H17" s="170" t="n">
        <v>0.0168</v>
      </c>
      <c r="I17" s="169" t="n">
        <v>1230</v>
      </c>
      <c r="J17" s="168" t="n">
        <v>69.11</v>
      </c>
      <c r="M17" s="177" t="s">
        <v>235</v>
      </c>
      <c r="N17" s="97" t="n">
        <v>823</v>
      </c>
      <c r="O17" s="97" t="n">
        <v>27467</v>
      </c>
      <c r="P17" s="97" t="n">
        <v>29.96</v>
      </c>
      <c r="Q17" s="97" t="n">
        <v>1171</v>
      </c>
      <c r="R17" s="97" t="n">
        <v>26347</v>
      </c>
      <c r="S17" s="97" t="n">
        <v>44.45</v>
      </c>
      <c r="V17" s="177" t="s">
        <v>10</v>
      </c>
      <c r="W17" s="97" t="n">
        <v>590</v>
      </c>
      <c r="X17" s="179" t="n">
        <v>20426</v>
      </c>
      <c r="Y17" s="97" t="n">
        <v>28.88</v>
      </c>
      <c r="Z17" s="97" t="n">
        <v>799</v>
      </c>
      <c r="AA17" s="97" t="n">
        <v>18094</v>
      </c>
      <c r="AB17" s="97" t="n">
        <v>44.16</v>
      </c>
      <c r="AC17" s="173"/>
    </row>
    <row r="18" customFormat="false" ht="15.75" hidden="false" customHeight="false" outlineLevel="0" collapsed="false">
      <c r="B18" s="167" t="s">
        <v>236</v>
      </c>
      <c r="C18" s="168" t="n">
        <v>52</v>
      </c>
      <c r="D18" s="168" t="n">
        <v>1.43</v>
      </c>
      <c r="E18" s="169" t="n">
        <v>1172</v>
      </c>
      <c r="F18" s="168" t="n">
        <v>44.37</v>
      </c>
      <c r="G18" s="168" t="n">
        <v>75</v>
      </c>
      <c r="H18" s="170" t="n">
        <v>0.0149</v>
      </c>
      <c r="I18" s="169" t="n">
        <v>1078</v>
      </c>
      <c r="J18" s="168" t="n">
        <v>69.57</v>
      </c>
      <c r="M18" s="177" t="s">
        <v>237</v>
      </c>
      <c r="N18" s="97" t="n">
        <v>823</v>
      </c>
      <c r="O18" s="97" t="n">
        <v>24837</v>
      </c>
      <c r="P18" s="97" t="n">
        <v>33.14</v>
      </c>
      <c r="Q18" s="97" t="n">
        <v>1187</v>
      </c>
      <c r="R18" s="97" t="n">
        <v>24229</v>
      </c>
      <c r="S18" s="97" t="n">
        <v>48.99</v>
      </c>
      <c r="V18" s="177" t="s">
        <v>170</v>
      </c>
      <c r="W18" s="97" t="n">
        <v>138</v>
      </c>
      <c r="X18" s="179" t="n">
        <v>29</v>
      </c>
      <c r="Y18" s="97" t="n">
        <v>4758.62</v>
      </c>
      <c r="Z18" s="97" t="n">
        <v>204</v>
      </c>
      <c r="AA18" s="97" t="n">
        <v>30</v>
      </c>
      <c r="AB18" s="97" t="n">
        <v>6800</v>
      </c>
      <c r="AC18" s="173"/>
    </row>
    <row r="19" customFormat="false" ht="15.75" hidden="false" customHeight="false" outlineLevel="0" collapsed="false">
      <c r="B19" s="167" t="s">
        <v>238</v>
      </c>
      <c r="C19" s="168" t="n">
        <v>54</v>
      </c>
      <c r="D19" s="168" t="n">
        <v>1.48</v>
      </c>
      <c r="E19" s="169" t="n">
        <v>1178</v>
      </c>
      <c r="F19" s="168" t="n">
        <v>45.84</v>
      </c>
      <c r="G19" s="168" t="n">
        <v>63</v>
      </c>
      <c r="H19" s="170" t="n">
        <v>0.0125</v>
      </c>
      <c r="I19" s="169" t="n">
        <v>1203</v>
      </c>
      <c r="J19" s="168" t="n">
        <v>52.37</v>
      </c>
      <c r="M19" s="177" t="s">
        <v>239</v>
      </c>
      <c r="N19" s="97" t="n">
        <v>766</v>
      </c>
      <c r="O19" s="97" t="n">
        <v>20494</v>
      </c>
      <c r="P19" s="178" t="n">
        <v>37.38</v>
      </c>
      <c r="Q19" s="97" t="n">
        <v>1080</v>
      </c>
      <c r="R19" s="97" t="n">
        <v>19760</v>
      </c>
      <c r="S19" s="97" t="n">
        <v>54.66</v>
      </c>
      <c r="V19" s="177" t="s">
        <v>215</v>
      </c>
      <c r="W19" s="97" t="n">
        <v>107</v>
      </c>
      <c r="X19" s="179" t="n">
        <v>2892</v>
      </c>
      <c r="Y19" s="97" t="n">
        <v>37</v>
      </c>
      <c r="Z19" s="97" t="n">
        <v>183</v>
      </c>
      <c r="AA19" s="97" t="n">
        <v>2692</v>
      </c>
      <c r="AB19" s="97" t="n">
        <v>67.98</v>
      </c>
      <c r="AC19" s="173"/>
    </row>
    <row r="20" customFormat="false" ht="15.75" hidden="false" customHeight="false" outlineLevel="0" collapsed="false">
      <c r="B20" s="167" t="s">
        <v>240</v>
      </c>
      <c r="C20" s="168" t="n">
        <v>118</v>
      </c>
      <c r="D20" s="168" t="n">
        <v>3.24</v>
      </c>
      <c r="E20" s="169" t="n">
        <v>3056</v>
      </c>
      <c r="F20" s="168" t="n">
        <v>38.61</v>
      </c>
      <c r="G20" s="168" t="n">
        <v>149</v>
      </c>
      <c r="H20" s="170" t="n">
        <v>0.0295</v>
      </c>
      <c r="I20" s="169" t="n">
        <v>2825</v>
      </c>
      <c r="J20" s="168" t="n">
        <v>52.74</v>
      </c>
      <c r="M20" s="177" t="s">
        <v>241</v>
      </c>
      <c r="N20" s="97" t="n">
        <v>706</v>
      </c>
      <c r="O20" s="97" t="n">
        <v>13755</v>
      </c>
      <c r="P20" s="97" t="n">
        <v>34.45</v>
      </c>
      <c r="Q20" s="97" t="n">
        <v>993</v>
      </c>
      <c r="R20" s="97" t="n">
        <v>13786</v>
      </c>
      <c r="S20" s="178" t="n">
        <v>72.03</v>
      </c>
      <c r="V20" s="177" t="s">
        <v>218</v>
      </c>
      <c r="W20" s="97" t="n">
        <v>13</v>
      </c>
      <c r="X20" s="179" t="n">
        <v>4852</v>
      </c>
      <c r="Y20" s="97" t="n">
        <v>2.68</v>
      </c>
      <c r="Z20" s="97" t="n">
        <v>46</v>
      </c>
      <c r="AA20" s="97" t="n">
        <v>3933</v>
      </c>
      <c r="AB20" s="97" t="n">
        <v>11.7</v>
      </c>
      <c r="AC20" s="173"/>
    </row>
    <row r="21" customFormat="false" ht="15.75" hidden="false" customHeight="false" outlineLevel="0" collapsed="false">
      <c r="B21" s="167" t="s">
        <v>242</v>
      </c>
      <c r="C21" s="168" t="n">
        <v>27</v>
      </c>
      <c r="D21" s="168" t="n">
        <v>0.74</v>
      </c>
      <c r="E21" s="168" t="n">
        <v>338</v>
      </c>
      <c r="F21" s="180" t="n">
        <v>79.88</v>
      </c>
      <c r="G21" s="168" t="n">
        <v>53</v>
      </c>
      <c r="H21" s="170" t="n">
        <v>0.0105</v>
      </c>
      <c r="I21" s="168" t="n">
        <v>252</v>
      </c>
      <c r="J21" s="168" t="n">
        <v>210.32</v>
      </c>
      <c r="M21" s="181" t="s">
        <v>243</v>
      </c>
      <c r="N21" s="98" t="n">
        <v>3642</v>
      </c>
      <c r="O21" s="182" t="n">
        <v>102225</v>
      </c>
      <c r="P21" s="98" t="n">
        <v>35.63</v>
      </c>
      <c r="Q21" s="98" t="n">
        <v>5045</v>
      </c>
      <c r="R21" s="98" t="n">
        <v>98112</v>
      </c>
      <c r="S21" s="98" t="n">
        <v>51.42</v>
      </c>
      <c r="V21" s="181" t="s">
        <v>243</v>
      </c>
      <c r="W21" s="98" t="n">
        <v>3642</v>
      </c>
      <c r="X21" s="182" t="n">
        <v>102225</v>
      </c>
      <c r="Y21" s="98" t="n">
        <v>37</v>
      </c>
      <c r="Z21" s="98" t="n">
        <v>5045</v>
      </c>
      <c r="AA21" s="98" t="n">
        <v>98112</v>
      </c>
      <c r="AB21" s="98" t="n">
        <v>51.42</v>
      </c>
      <c r="AC21" s="173"/>
    </row>
    <row r="22" customFormat="false" ht="15.75" hidden="false" customHeight="false" outlineLevel="0" collapsed="false">
      <c r="B22" s="167" t="s">
        <v>244</v>
      </c>
      <c r="C22" s="168" t="n">
        <v>233</v>
      </c>
      <c r="D22" s="168" t="n">
        <v>6.4</v>
      </c>
      <c r="E22" s="169" t="n">
        <v>5365</v>
      </c>
      <c r="F22" s="168" t="n">
        <v>43.43</v>
      </c>
      <c r="G22" s="168" t="n">
        <v>295</v>
      </c>
      <c r="H22" s="170" t="n">
        <v>0.0585</v>
      </c>
      <c r="I22" s="169" t="n">
        <v>5359</v>
      </c>
      <c r="J22" s="168" t="n">
        <v>55.05</v>
      </c>
      <c r="AC22" s="173"/>
    </row>
    <row r="23" customFormat="false" ht="15.75" hidden="false" customHeight="false" outlineLevel="0" collapsed="false">
      <c r="B23" s="167" t="s">
        <v>245</v>
      </c>
      <c r="C23" s="168" t="n">
        <v>339</v>
      </c>
      <c r="D23" s="168" t="n">
        <v>9.31</v>
      </c>
      <c r="E23" s="169" t="n">
        <v>10300</v>
      </c>
      <c r="F23" s="168" t="n">
        <v>32.91</v>
      </c>
      <c r="G23" s="168" t="n">
        <v>432</v>
      </c>
      <c r="H23" s="170" t="n">
        <v>0.0856</v>
      </c>
      <c r="I23" s="169" t="n">
        <v>9774</v>
      </c>
      <c r="J23" s="168" t="n">
        <v>44.2</v>
      </c>
      <c r="AC23" s="173"/>
    </row>
    <row r="24" customFormat="false" ht="15.75" hidden="false" customHeight="false" outlineLevel="0" collapsed="false">
      <c r="B24" s="167" t="s">
        <v>246</v>
      </c>
      <c r="C24" s="168" t="n">
        <v>2</v>
      </c>
      <c r="D24" s="168" t="n">
        <v>0.05</v>
      </c>
      <c r="E24" s="168" t="n">
        <v>34</v>
      </c>
      <c r="F24" s="180" t="n">
        <v>58.82</v>
      </c>
      <c r="G24" s="168" t="n">
        <v>3</v>
      </c>
      <c r="H24" s="170" t="n">
        <v>0.0006</v>
      </c>
      <c r="I24" s="168" t="n">
        <v>26</v>
      </c>
      <c r="J24" s="168" t="n">
        <v>115.38</v>
      </c>
      <c r="AC24" s="173"/>
    </row>
    <row r="25" customFormat="false" ht="15.75" hidden="false" customHeight="false" outlineLevel="0" collapsed="false">
      <c r="B25" s="167" t="s">
        <v>139</v>
      </c>
      <c r="C25" s="168" t="n">
        <v>16</v>
      </c>
      <c r="D25" s="168" t="n">
        <v>0.44</v>
      </c>
      <c r="E25" s="168" t="n">
        <v>331</v>
      </c>
      <c r="F25" s="168" t="n">
        <v>48.34</v>
      </c>
      <c r="G25" s="168" t="n">
        <v>97</v>
      </c>
      <c r="H25" s="170" t="n">
        <v>0.0194</v>
      </c>
      <c r="I25" s="168" t="n">
        <v>677</v>
      </c>
      <c r="J25" s="168" t="n">
        <v>143.28</v>
      </c>
      <c r="AC25" s="173"/>
    </row>
    <row r="26" customFormat="false" ht="15.75" hidden="false" customHeight="false" outlineLevel="0" collapsed="false">
      <c r="B26" s="167" t="s">
        <v>155</v>
      </c>
      <c r="C26" s="161" t="n">
        <v>3642</v>
      </c>
      <c r="D26" s="161" t="n">
        <v>100</v>
      </c>
      <c r="E26" s="183" t="n">
        <v>102225</v>
      </c>
      <c r="F26" s="161" t="n">
        <v>35.63</v>
      </c>
      <c r="G26" s="161" t="n">
        <v>5045</v>
      </c>
      <c r="H26" s="184" t="n">
        <v>1</v>
      </c>
      <c r="I26" s="183" t="n">
        <v>98112</v>
      </c>
      <c r="J26" s="161" t="n">
        <v>51.42</v>
      </c>
    </row>
    <row r="27" customFormat="false" ht="15" hidden="false" customHeight="false" outlineLevel="0" collapsed="false">
      <c r="C27" s="174" t="s">
        <v>247</v>
      </c>
    </row>
  </sheetData>
  <mergeCells count="15">
    <mergeCell ref="B3:B4"/>
    <mergeCell ref="C3:F3"/>
    <mergeCell ref="G3:J3"/>
    <mergeCell ref="M3:M4"/>
    <mergeCell ref="N3:O3"/>
    <mergeCell ref="P3:Q3"/>
    <mergeCell ref="V3:V4"/>
    <mergeCell ref="W3:X3"/>
    <mergeCell ref="Y3:Z3"/>
    <mergeCell ref="M13:M14"/>
    <mergeCell ref="N13:P13"/>
    <mergeCell ref="Q13:S13"/>
    <mergeCell ref="V14:V15"/>
    <mergeCell ref="W14:Y14"/>
    <mergeCell ref="Z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M48" activeCellId="0" sqref="M48:M49"/>
    </sheetView>
  </sheetViews>
  <sheetFormatPr defaultColWidth="24.13671875" defaultRowHeight="15" zeroHeight="false" outlineLevelRow="0" outlineLevelCol="0"/>
  <cols>
    <col collapsed="false" customWidth="false" hidden="false" outlineLevel="0" max="1" min="1" style="1" width="24.13"/>
    <col collapsed="false" customWidth="false" hidden="false" outlineLevel="0" max="2" min="2" style="185" width="24.13"/>
    <col collapsed="false" customWidth="false" hidden="false" outlineLevel="0" max="8" min="3" style="1" width="24.13"/>
    <col collapsed="false" customWidth="true" hidden="false" outlineLevel="0" max="9" min="9" style="1" width="12.14"/>
    <col collapsed="false" customWidth="true" hidden="false" outlineLevel="0" max="10" min="10" style="1" width="19.99"/>
    <col collapsed="false" customWidth="true" hidden="false" outlineLevel="0" max="11" min="11" style="1" width="14.28"/>
    <col collapsed="false" customWidth="false" hidden="false" outlineLevel="0" max="13" min="12" style="1" width="24.13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false" hidden="false" outlineLevel="0" max="257" min="18" style="1" width="24.13"/>
  </cols>
  <sheetData>
    <row r="1" customFormat="false" ht="15" hidden="false" customHeight="false" outlineLevel="0" collapsed="false">
      <c r="B1" s="185" t="s">
        <v>248</v>
      </c>
      <c r="H1" s="1" t="s">
        <v>249</v>
      </c>
    </row>
    <row r="2" customFormat="false" ht="15" hidden="false" customHeight="true" outlineLevel="0" collapsed="false">
      <c r="B2" s="186" t="s">
        <v>197</v>
      </c>
      <c r="C2" s="187" t="n">
        <v>2015</v>
      </c>
      <c r="D2" s="187"/>
      <c r="E2" s="17" t="n">
        <v>2016</v>
      </c>
      <c r="F2" s="17"/>
      <c r="H2" s="17" t="s">
        <v>250</v>
      </c>
      <c r="I2" s="17" t="s">
        <v>251</v>
      </c>
      <c r="J2" s="17" t="s">
        <v>252</v>
      </c>
      <c r="K2" s="17" t="s">
        <v>253</v>
      </c>
      <c r="M2" s="188" t="s">
        <v>250</v>
      </c>
      <c r="N2" s="187" t="n">
        <v>2015</v>
      </c>
      <c r="O2" s="187"/>
      <c r="P2" s="187" t="n">
        <v>2016</v>
      </c>
      <c r="Q2" s="187"/>
    </row>
    <row r="3" customFormat="false" ht="15" hidden="false" customHeight="true" outlineLevel="0" collapsed="false">
      <c r="B3" s="186"/>
      <c r="C3" s="187" t="s">
        <v>144</v>
      </c>
      <c r="D3" s="187" t="s">
        <v>254</v>
      </c>
      <c r="E3" s="17" t="s">
        <v>144</v>
      </c>
      <c r="F3" s="187" t="s">
        <v>254</v>
      </c>
      <c r="H3" s="189" t="s">
        <v>22</v>
      </c>
      <c r="I3" s="190" t="n">
        <v>838</v>
      </c>
      <c r="J3" s="191" t="n">
        <f aca="false">I3/$I$8</f>
        <v>0.641162968630451</v>
      </c>
      <c r="K3" s="190" t="n">
        <v>11.3</v>
      </c>
      <c r="M3" s="188"/>
      <c r="N3" s="187" t="s">
        <v>251</v>
      </c>
      <c r="O3" s="187" t="s">
        <v>253</v>
      </c>
      <c r="P3" s="187" t="s">
        <v>251</v>
      </c>
      <c r="Q3" s="17" t="s">
        <v>253</v>
      </c>
    </row>
    <row r="4" customFormat="false" ht="15" hidden="false" customHeight="false" outlineLevel="0" collapsed="false">
      <c r="B4" s="186"/>
      <c r="C4" s="187"/>
      <c r="D4" s="187" t="s">
        <v>255</v>
      </c>
      <c r="E4" s="17"/>
      <c r="F4" s="187" t="s">
        <v>255</v>
      </c>
      <c r="H4" s="189" t="s">
        <v>10</v>
      </c>
      <c r="I4" s="190" t="n">
        <v>308</v>
      </c>
      <c r="J4" s="191" t="n">
        <f aca="false">I4/$I$8</f>
        <v>0.235654169854629</v>
      </c>
      <c r="K4" s="190" t="n">
        <v>16.8</v>
      </c>
      <c r="M4" s="188" t="s">
        <v>22</v>
      </c>
      <c r="N4" s="192" t="n">
        <v>915</v>
      </c>
      <c r="O4" s="192" t="n">
        <v>12.3</v>
      </c>
      <c r="P4" s="192" t="n">
        <v>838</v>
      </c>
      <c r="Q4" s="190" t="n">
        <v>11.3</v>
      </c>
    </row>
    <row r="5" customFormat="false" ht="15" hidden="false" customHeight="false" outlineLevel="0" collapsed="false">
      <c r="B5" s="186"/>
      <c r="C5" s="187"/>
      <c r="D5" s="187" t="s">
        <v>256</v>
      </c>
      <c r="E5" s="17"/>
      <c r="F5" s="187" t="s">
        <v>256</v>
      </c>
      <c r="H5" s="189" t="s">
        <v>218</v>
      </c>
      <c r="I5" s="190" t="n">
        <v>34</v>
      </c>
      <c r="J5" s="191" t="n">
        <f aca="false">I5/$I$8</f>
        <v>0.0260137719969396</v>
      </c>
      <c r="K5" s="190" t="n">
        <v>12.5</v>
      </c>
      <c r="M5" s="188" t="s">
        <v>10</v>
      </c>
      <c r="N5" s="192" t="n">
        <v>299</v>
      </c>
      <c r="O5" s="192" t="n">
        <v>14.6</v>
      </c>
      <c r="P5" s="192" t="n">
        <v>308</v>
      </c>
      <c r="Q5" s="190" t="n">
        <v>16.8</v>
      </c>
    </row>
    <row r="6" customFormat="false" ht="15" hidden="false" customHeight="false" outlineLevel="0" collapsed="false">
      <c r="B6" s="193" t="s">
        <v>121</v>
      </c>
      <c r="C6" s="192" t="n">
        <v>57</v>
      </c>
      <c r="D6" s="192" t="n">
        <v>9</v>
      </c>
      <c r="E6" s="190" t="n">
        <v>69</v>
      </c>
      <c r="F6" s="190" t="n">
        <v>11</v>
      </c>
      <c r="H6" s="189" t="s">
        <v>215</v>
      </c>
      <c r="I6" s="190" t="n">
        <v>0</v>
      </c>
      <c r="J6" s="191" t="n">
        <f aca="false">I6/$I$8</f>
        <v>0</v>
      </c>
      <c r="K6" s="190" t="n">
        <v>0</v>
      </c>
      <c r="M6" s="188" t="s">
        <v>218</v>
      </c>
      <c r="N6" s="192" t="n">
        <v>28</v>
      </c>
      <c r="O6" s="192" t="n">
        <v>9.6</v>
      </c>
      <c r="P6" s="192" t="n">
        <v>34</v>
      </c>
      <c r="Q6" s="190" t="n">
        <v>12.5</v>
      </c>
    </row>
    <row r="7" customFormat="false" ht="15" hidden="false" customHeight="false" outlineLevel="0" collapsed="false">
      <c r="B7" s="193" t="s">
        <v>122</v>
      </c>
      <c r="C7" s="192" t="n">
        <v>21</v>
      </c>
      <c r="D7" s="192" t="n">
        <v>11</v>
      </c>
      <c r="E7" s="190" t="n">
        <v>9</v>
      </c>
      <c r="F7" s="190" t="n">
        <v>4.4</v>
      </c>
      <c r="H7" s="189" t="s">
        <v>257</v>
      </c>
      <c r="I7" s="190" t="n">
        <v>127</v>
      </c>
      <c r="J7" s="191" t="n">
        <f aca="false">I7/$I$8</f>
        <v>0.0971690895179801</v>
      </c>
      <c r="K7" s="190" t="n">
        <v>31.5</v>
      </c>
      <c r="M7" s="188" t="s">
        <v>215</v>
      </c>
      <c r="N7" s="192" t="n">
        <v>3</v>
      </c>
      <c r="O7" s="192" t="n">
        <v>103.4</v>
      </c>
      <c r="P7" s="192" t="n">
        <v>0</v>
      </c>
      <c r="Q7" s="190" t="n">
        <v>0</v>
      </c>
    </row>
    <row r="8" customFormat="false" ht="15" hidden="false" customHeight="false" outlineLevel="0" collapsed="false">
      <c r="B8" s="193" t="s">
        <v>258</v>
      </c>
      <c r="C8" s="192" t="n">
        <v>15</v>
      </c>
      <c r="D8" s="192" t="n">
        <v>9.8</v>
      </c>
      <c r="E8" s="190" t="n">
        <v>23</v>
      </c>
      <c r="F8" s="190" t="n">
        <v>16.8</v>
      </c>
      <c r="H8" s="189" t="s">
        <v>259</v>
      </c>
      <c r="I8" s="17" t="n">
        <v>1307</v>
      </c>
      <c r="J8" s="194" t="n">
        <f aca="false">SUM(J3:J7)</f>
        <v>1</v>
      </c>
      <c r="K8" s="17" t="n">
        <v>13.2</v>
      </c>
      <c r="M8" s="188" t="s">
        <v>257</v>
      </c>
      <c r="N8" s="192" t="n">
        <v>135</v>
      </c>
      <c r="O8" s="192" t="n">
        <v>27.8</v>
      </c>
      <c r="P8" s="192" t="n">
        <v>127</v>
      </c>
      <c r="Q8" s="190" t="n">
        <v>31.5</v>
      </c>
    </row>
    <row r="9" customFormat="false" ht="15" hidden="false" customHeight="false" outlineLevel="0" collapsed="false">
      <c r="B9" s="193" t="s">
        <v>124</v>
      </c>
      <c r="C9" s="192" t="n">
        <v>84</v>
      </c>
      <c r="D9" s="192" t="n">
        <v>13.9</v>
      </c>
      <c r="E9" s="190" t="n">
        <v>58</v>
      </c>
      <c r="F9" s="190" t="n">
        <v>10</v>
      </c>
      <c r="M9" s="188" t="s">
        <v>259</v>
      </c>
      <c r="N9" s="187" t="n">
        <v>1380</v>
      </c>
      <c r="O9" s="187" t="n">
        <v>13.4</v>
      </c>
      <c r="P9" s="187" t="n">
        <v>1307</v>
      </c>
      <c r="Q9" s="17" t="n">
        <v>13.2</v>
      </c>
    </row>
    <row r="10" customFormat="false" ht="15" hidden="false" customHeight="false" outlineLevel="0" collapsed="false">
      <c r="B10" s="193" t="s">
        <v>83</v>
      </c>
      <c r="C10" s="192" t="n">
        <v>84</v>
      </c>
      <c r="D10" s="192" t="n">
        <v>15.2</v>
      </c>
      <c r="E10" s="190" t="n">
        <v>73</v>
      </c>
      <c r="F10" s="190" t="n">
        <v>13.1</v>
      </c>
    </row>
    <row r="11" customFormat="false" ht="15" hidden="false" customHeight="false" outlineLevel="0" collapsed="false">
      <c r="B11" s="193" t="s">
        <v>78</v>
      </c>
      <c r="C11" s="192" t="n">
        <v>39</v>
      </c>
      <c r="D11" s="192" t="n">
        <v>14.3</v>
      </c>
      <c r="E11" s="190" t="n">
        <v>43</v>
      </c>
      <c r="F11" s="190" t="n">
        <v>16.4</v>
      </c>
    </row>
    <row r="12" customFormat="false" ht="15" hidden="false" customHeight="false" outlineLevel="0" collapsed="false">
      <c r="B12" s="193" t="s">
        <v>125</v>
      </c>
      <c r="C12" s="192" t="n">
        <v>134</v>
      </c>
      <c r="D12" s="192" t="n">
        <v>12.7</v>
      </c>
      <c r="E12" s="190" t="n">
        <v>118</v>
      </c>
      <c r="F12" s="190" t="n">
        <v>11.7</v>
      </c>
    </row>
    <row r="13" customFormat="false" ht="15" hidden="false" customHeight="false" outlineLevel="0" collapsed="false">
      <c r="B13" s="193" t="s">
        <v>126</v>
      </c>
      <c r="C13" s="192" t="n">
        <v>200</v>
      </c>
      <c r="D13" s="192" t="n">
        <v>13.2</v>
      </c>
      <c r="E13" s="190" t="n">
        <v>174</v>
      </c>
      <c r="F13" s="190" t="n">
        <v>12.3</v>
      </c>
    </row>
    <row r="14" customFormat="false" ht="15" hidden="false" customHeight="false" outlineLevel="0" collapsed="false">
      <c r="B14" s="193" t="s">
        <v>127</v>
      </c>
      <c r="C14" s="192" t="n">
        <v>51</v>
      </c>
      <c r="D14" s="192" t="n">
        <v>12</v>
      </c>
      <c r="E14" s="190" t="n">
        <v>55</v>
      </c>
      <c r="F14" s="190" t="n">
        <v>13</v>
      </c>
    </row>
    <row r="15" customFormat="false" ht="15" hidden="false" customHeight="false" outlineLevel="0" collapsed="false">
      <c r="B15" s="193" t="s">
        <v>128</v>
      </c>
      <c r="C15" s="192" t="n">
        <v>121</v>
      </c>
      <c r="D15" s="192" t="n">
        <v>12.8</v>
      </c>
      <c r="E15" s="190" t="n">
        <v>104</v>
      </c>
      <c r="F15" s="190" t="n">
        <v>11.8</v>
      </c>
    </row>
    <row r="16" customFormat="false" ht="15" hidden="false" customHeight="false" outlineLevel="0" collapsed="false">
      <c r="B16" s="193" t="s">
        <v>129</v>
      </c>
      <c r="C16" s="192" t="n">
        <v>192</v>
      </c>
      <c r="D16" s="192" t="n">
        <v>12.9</v>
      </c>
      <c r="E16" s="190" t="n">
        <v>186</v>
      </c>
      <c r="F16" s="190" t="n">
        <v>13.5</v>
      </c>
    </row>
    <row r="17" customFormat="false" ht="15" hidden="false" customHeight="false" outlineLevel="0" collapsed="false">
      <c r="B17" s="193" t="s">
        <v>130</v>
      </c>
      <c r="C17" s="192" t="n">
        <v>17</v>
      </c>
      <c r="D17" s="192" t="n">
        <v>10.8</v>
      </c>
      <c r="E17" s="190" t="n">
        <v>23</v>
      </c>
      <c r="F17" s="190" t="n">
        <v>14.7</v>
      </c>
    </row>
    <row r="18" customFormat="false" ht="15" hidden="false" customHeight="false" outlineLevel="0" collapsed="false">
      <c r="B18" s="193" t="s">
        <v>131</v>
      </c>
      <c r="C18" s="192" t="n">
        <v>22</v>
      </c>
      <c r="D18" s="192" t="n">
        <v>17</v>
      </c>
      <c r="E18" s="190" t="n">
        <v>17</v>
      </c>
      <c r="F18" s="190" t="n">
        <v>13.7</v>
      </c>
    </row>
    <row r="19" customFormat="false" ht="15" hidden="false" customHeight="false" outlineLevel="0" collapsed="false">
      <c r="B19" s="193" t="s">
        <v>132</v>
      </c>
      <c r="C19" s="192" t="n">
        <v>14</v>
      </c>
      <c r="D19" s="192" t="n">
        <v>11.9</v>
      </c>
      <c r="E19" s="190" t="n">
        <v>15</v>
      </c>
      <c r="F19" s="190" t="n">
        <v>13.8</v>
      </c>
    </row>
    <row r="20" customFormat="false" ht="15" hidden="false" customHeight="false" outlineLevel="0" collapsed="false">
      <c r="B20" s="193" t="s">
        <v>133</v>
      </c>
      <c r="C20" s="192" t="n">
        <v>11</v>
      </c>
      <c r="D20" s="192" t="n">
        <v>9.3</v>
      </c>
      <c r="E20" s="190" t="n">
        <v>18</v>
      </c>
      <c r="F20" s="190" t="n">
        <v>14.8</v>
      </c>
    </row>
    <row r="21" customFormat="false" ht="15" hidden="false" customHeight="false" outlineLevel="0" collapsed="false">
      <c r="B21" s="193" t="s">
        <v>134</v>
      </c>
      <c r="C21" s="192" t="n">
        <v>40</v>
      </c>
      <c r="D21" s="192" t="n">
        <v>13</v>
      </c>
      <c r="E21" s="190" t="n">
        <v>35</v>
      </c>
      <c r="F21" s="190" t="n">
        <v>12.3</v>
      </c>
    </row>
    <row r="22" customFormat="false" ht="15" hidden="false" customHeight="false" outlineLevel="0" collapsed="false">
      <c r="B22" s="193" t="s">
        <v>135</v>
      </c>
      <c r="C22" s="192" t="n">
        <v>6</v>
      </c>
      <c r="D22" s="192" t="n">
        <v>17.6</v>
      </c>
      <c r="E22" s="190" t="n">
        <v>0</v>
      </c>
      <c r="F22" s="190" t="n">
        <v>0</v>
      </c>
    </row>
    <row r="23" customFormat="false" ht="15" hidden="false" customHeight="false" outlineLevel="0" collapsed="false">
      <c r="B23" s="193" t="s">
        <v>136</v>
      </c>
      <c r="C23" s="192" t="n">
        <v>63</v>
      </c>
      <c r="D23" s="192" t="n">
        <v>11.6</v>
      </c>
      <c r="E23" s="190" t="n">
        <v>77</v>
      </c>
      <c r="F23" s="190" t="n">
        <v>14.2</v>
      </c>
    </row>
    <row r="24" customFormat="false" ht="15" hidden="false" customHeight="false" outlineLevel="0" collapsed="false">
      <c r="B24" s="193" t="s">
        <v>137</v>
      </c>
      <c r="C24" s="192" t="n">
        <v>154</v>
      </c>
      <c r="D24" s="192" t="n">
        <v>14.8</v>
      </c>
      <c r="E24" s="190" t="n">
        <v>159</v>
      </c>
      <c r="F24" s="190" t="n">
        <v>16.1</v>
      </c>
    </row>
    <row r="25" customFormat="false" ht="15" hidden="false" customHeight="false" outlineLevel="0" collapsed="false">
      <c r="B25" s="193" t="s">
        <v>138</v>
      </c>
      <c r="C25" s="192" t="n">
        <v>2</v>
      </c>
      <c r="D25" s="192" t="n">
        <v>57.1</v>
      </c>
      <c r="E25" s="190" t="n">
        <v>0</v>
      </c>
      <c r="F25" s="190" t="n">
        <v>0</v>
      </c>
    </row>
    <row r="26" customFormat="false" ht="15" hidden="false" customHeight="false" outlineLevel="0" collapsed="false">
      <c r="B26" s="193" t="s">
        <v>260</v>
      </c>
      <c r="C26" s="192" t="n">
        <v>53</v>
      </c>
      <c r="D26" s="192" t="s">
        <v>261</v>
      </c>
      <c r="E26" s="190" t="n">
        <v>51</v>
      </c>
      <c r="F26" s="190" t="s">
        <v>261</v>
      </c>
    </row>
    <row r="27" customFormat="false" ht="15" hidden="false" customHeight="false" outlineLevel="0" collapsed="false">
      <c r="B27" s="193" t="s">
        <v>259</v>
      </c>
      <c r="C27" s="192" t="n">
        <v>1380</v>
      </c>
      <c r="D27" s="192" t="n">
        <v>13.4</v>
      </c>
      <c r="E27" s="190" t="n">
        <v>1307</v>
      </c>
      <c r="F27" s="190" t="n">
        <v>13.2</v>
      </c>
    </row>
    <row r="29" customFormat="false" ht="19.5" hidden="false" customHeight="false" outlineLevel="0" collapsed="false">
      <c r="A29" s="39"/>
      <c r="B29" s="195"/>
      <c r="C29" s="196"/>
      <c r="D29" s="196"/>
      <c r="E29" s="196"/>
      <c r="F29" s="196"/>
      <c r="G29" s="39"/>
      <c r="H29" s="39"/>
    </row>
    <row r="30" customFormat="false" ht="19.5" hidden="false" customHeight="false" outlineLevel="0" collapsed="false">
      <c r="A30" s="39"/>
      <c r="B30" s="195"/>
      <c r="C30" s="196"/>
      <c r="D30" s="196"/>
      <c r="E30" s="196"/>
      <c r="F30" s="196"/>
      <c r="G30" s="39"/>
      <c r="H30" s="39"/>
      <c r="I30" s="39"/>
      <c r="J30" s="39"/>
      <c r="K30" s="39"/>
      <c r="L30" s="39"/>
      <c r="M30" s="39"/>
    </row>
    <row r="31" customFormat="false" ht="33" hidden="false" customHeight="true" outlineLevel="0" collapsed="false">
      <c r="A31" s="39"/>
      <c r="B31" s="197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5" hidden="false" customHeight="false" outlineLevel="0" collapsed="false">
      <c r="A32" s="39"/>
      <c r="B32" s="199"/>
      <c r="C32" s="200"/>
      <c r="D32" s="201"/>
      <c r="E32" s="39"/>
      <c r="F32" s="39"/>
      <c r="G32" s="39"/>
      <c r="H32" s="39"/>
    </row>
    <row r="33" customFormat="false" ht="15" hidden="false" customHeight="false" outlineLevel="0" collapsed="false">
      <c r="A33" s="39"/>
      <c r="B33" s="199"/>
      <c r="C33" s="200"/>
      <c r="D33" s="201"/>
      <c r="E33" s="39"/>
      <c r="F33" s="39"/>
      <c r="G33" s="39"/>
      <c r="H33" s="39"/>
    </row>
    <row r="34" customFormat="false" ht="15" hidden="false" customHeight="false" outlineLevel="0" collapsed="false">
      <c r="A34" s="39"/>
      <c r="B34" s="199"/>
      <c r="C34" s="200"/>
      <c r="D34" s="201"/>
      <c r="E34" s="39"/>
      <c r="F34" s="39"/>
      <c r="G34" s="39"/>
      <c r="H34" s="39"/>
    </row>
    <row r="35" customFormat="false" ht="15" hidden="false" customHeight="false" outlineLevel="0" collapsed="false">
      <c r="A35" s="39"/>
      <c r="B35" s="199"/>
      <c r="C35" s="200"/>
      <c r="D35" s="201"/>
      <c r="E35" s="39"/>
      <c r="F35" s="39"/>
      <c r="G35" s="39"/>
      <c r="H35" s="39"/>
    </row>
    <row r="36" customFormat="false" ht="15" hidden="false" customHeight="false" outlineLevel="0" collapsed="false">
      <c r="A36" s="39"/>
      <c r="B36" s="199"/>
      <c r="C36" s="200"/>
      <c r="D36" s="201"/>
      <c r="E36" s="39"/>
      <c r="F36" s="39"/>
      <c r="G36" s="39"/>
      <c r="H36" s="39"/>
    </row>
    <row r="37" customFormat="false" ht="15" hidden="false" customHeight="false" outlineLevel="0" collapsed="false">
      <c r="A37" s="39"/>
      <c r="B37" s="199"/>
      <c r="C37" s="200"/>
      <c r="D37" s="201"/>
      <c r="E37" s="39"/>
      <c r="F37" s="39"/>
      <c r="G37" s="39"/>
      <c r="H37" s="39"/>
    </row>
    <row r="38" customFormat="false" ht="15" hidden="false" customHeight="false" outlineLevel="0" collapsed="false">
      <c r="A38" s="39"/>
      <c r="B38" s="199"/>
      <c r="C38" s="200"/>
      <c r="D38" s="201"/>
      <c r="E38" s="39"/>
      <c r="F38" s="39"/>
      <c r="G38" s="39"/>
      <c r="H38" s="39"/>
    </row>
    <row r="39" customFormat="false" ht="15" hidden="false" customHeight="false" outlineLevel="0" collapsed="false">
      <c r="A39" s="39"/>
      <c r="B39" s="199"/>
      <c r="C39" s="39"/>
      <c r="D39" s="202"/>
      <c r="E39" s="39"/>
      <c r="F39" s="39"/>
      <c r="G39" s="39"/>
      <c r="H39" s="39"/>
    </row>
    <row r="40" customFormat="false" ht="15" hidden="false" customHeight="false" outlineLevel="0" collapsed="false">
      <c r="A40" s="39"/>
      <c r="B40" s="199"/>
      <c r="C40" s="39"/>
      <c r="D40" s="39"/>
      <c r="E40" s="39"/>
      <c r="F40" s="39"/>
      <c r="G40" s="39"/>
      <c r="H40" s="39"/>
    </row>
    <row r="41" customFormat="false" ht="15" hidden="false" customHeight="false" outlineLevel="0" collapsed="false">
      <c r="A41" s="39"/>
      <c r="B41" s="199"/>
      <c r="C41" s="39"/>
      <c r="D41" s="39"/>
      <c r="E41" s="39"/>
      <c r="F41" s="39"/>
      <c r="G41" s="39"/>
      <c r="H41" s="39"/>
    </row>
    <row r="42" customFormat="false" ht="15" hidden="false" customHeight="false" outlineLevel="0" collapsed="false">
      <c r="A42" s="39"/>
      <c r="B42" s="203"/>
      <c r="C42" s="39"/>
      <c r="D42" s="39"/>
      <c r="E42" s="39"/>
      <c r="F42" s="39"/>
      <c r="G42" s="39"/>
      <c r="H42" s="39"/>
    </row>
    <row r="43" customFormat="false" ht="15" hidden="false" customHeight="false" outlineLevel="0" collapsed="false">
      <c r="A43" s="39"/>
      <c r="B43" s="203"/>
      <c r="C43" s="39"/>
      <c r="D43" s="39"/>
      <c r="E43" s="39"/>
      <c r="F43" s="39"/>
      <c r="G43" s="39"/>
      <c r="H43" s="39"/>
    </row>
  </sheetData>
  <mergeCells count="8">
    <mergeCell ref="B2:B5"/>
    <mergeCell ref="C2:D2"/>
    <mergeCell ref="E2:F2"/>
    <mergeCell ref="M2:M3"/>
    <mergeCell ref="N2:O2"/>
    <mergeCell ref="P2:Q2"/>
    <mergeCell ref="C3:C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J34:J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27.99"/>
    <col collapsed="false" customWidth="true" hidden="false" outlineLevel="0" max="8" min="8" style="1" width="25.7"/>
    <col collapsed="false" customWidth="true" hidden="false" outlineLevel="0" max="9" min="9" style="1" width="14.41"/>
    <col collapsed="false" customWidth="false" hidden="false" outlineLevel="0" max="10" min="10" style="1" width="11.42"/>
    <col collapsed="false" customWidth="true" hidden="false" outlineLevel="0" max="11" min="11" style="1" width="14.14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" t="s">
        <v>262</v>
      </c>
      <c r="H1" s="1" t="s">
        <v>263</v>
      </c>
    </row>
    <row r="2" customFormat="false" ht="15" hidden="false" customHeight="true" outlineLevel="0" collapsed="false">
      <c r="B2" s="57" t="s">
        <v>264</v>
      </c>
      <c r="C2" s="57" t="n">
        <v>2015</v>
      </c>
      <c r="D2" s="57"/>
      <c r="E2" s="57" t="n">
        <v>2016</v>
      </c>
      <c r="F2" s="57"/>
      <c r="H2" s="101" t="s">
        <v>265</v>
      </c>
      <c r="I2" s="57" t="s">
        <v>266</v>
      </c>
      <c r="J2" s="57" t="s">
        <v>205</v>
      </c>
      <c r="K2" s="57" t="s">
        <v>267</v>
      </c>
      <c r="L2" s="101" t="s">
        <v>205</v>
      </c>
    </row>
    <row r="3" customFormat="false" ht="24" hidden="false" customHeight="false" outlineLevel="0" collapsed="false">
      <c r="B3" s="57"/>
      <c r="C3" s="57" t="s">
        <v>268</v>
      </c>
      <c r="D3" s="57" t="s">
        <v>269</v>
      </c>
      <c r="E3" s="57" t="s">
        <v>268</v>
      </c>
      <c r="F3" s="57" t="s">
        <v>269</v>
      </c>
      <c r="H3" s="134" t="s">
        <v>270</v>
      </c>
      <c r="I3" s="204" t="n">
        <v>29</v>
      </c>
      <c r="J3" s="204" t="n">
        <v>24.4</v>
      </c>
      <c r="K3" s="135" t="n">
        <v>61</v>
      </c>
      <c r="L3" s="135" t="n">
        <v>46.9</v>
      </c>
    </row>
    <row r="4" customFormat="false" ht="15" hidden="false" customHeight="false" outlineLevel="0" collapsed="false">
      <c r="B4" s="134" t="s">
        <v>23</v>
      </c>
      <c r="C4" s="135" t="n">
        <v>3</v>
      </c>
      <c r="D4" s="135" t="n">
        <v>1.6</v>
      </c>
      <c r="E4" s="135" t="n">
        <v>2</v>
      </c>
      <c r="F4" s="135" t="n">
        <v>0.3</v>
      </c>
      <c r="H4" s="134" t="s">
        <v>271</v>
      </c>
      <c r="I4" s="204" t="n">
        <v>70</v>
      </c>
      <c r="J4" s="204" t="n">
        <v>54.8</v>
      </c>
      <c r="K4" s="135" t="n">
        <v>55</v>
      </c>
      <c r="L4" s="135" t="n">
        <v>42.3</v>
      </c>
    </row>
    <row r="5" customFormat="false" ht="15" hidden="false" customHeight="false" outlineLevel="0" collapsed="false">
      <c r="B5" s="134" t="s">
        <v>25</v>
      </c>
      <c r="C5" s="135" t="n">
        <v>0</v>
      </c>
      <c r="D5" s="135" t="n">
        <v>0</v>
      </c>
      <c r="E5" s="135" t="n">
        <v>1</v>
      </c>
      <c r="F5" s="135" t="n">
        <v>0.5</v>
      </c>
      <c r="H5" s="134" t="s">
        <v>272</v>
      </c>
      <c r="I5" s="204" t="n">
        <v>20</v>
      </c>
      <c r="J5" s="204" t="n">
        <v>16.8</v>
      </c>
      <c r="K5" s="135" t="n">
        <v>13</v>
      </c>
      <c r="L5" s="135" t="n">
        <v>10</v>
      </c>
    </row>
    <row r="6" customFormat="false" ht="15" hidden="false" customHeight="false" outlineLevel="0" collapsed="false">
      <c r="B6" s="134" t="s">
        <v>273</v>
      </c>
      <c r="C6" s="135" t="n">
        <v>6</v>
      </c>
      <c r="D6" s="135" t="n">
        <v>1</v>
      </c>
      <c r="E6" s="135" t="n">
        <v>6</v>
      </c>
      <c r="F6" s="135" t="n">
        <v>4.4</v>
      </c>
      <c r="H6" s="134" t="s">
        <v>274</v>
      </c>
      <c r="I6" s="204" t="n">
        <v>0</v>
      </c>
      <c r="J6" s="204" t="n">
        <v>0</v>
      </c>
      <c r="K6" s="135" t="n">
        <v>1</v>
      </c>
      <c r="L6" s="135" t="n">
        <v>0.8</v>
      </c>
    </row>
    <row r="7" customFormat="false" ht="15" hidden="false" customHeight="false" outlineLevel="0" collapsed="false">
      <c r="B7" s="134" t="s">
        <v>275</v>
      </c>
      <c r="C7" s="135" t="n">
        <v>12</v>
      </c>
      <c r="D7" s="135" t="n">
        <v>2.2</v>
      </c>
      <c r="E7" s="135" t="n">
        <v>12</v>
      </c>
      <c r="F7" s="135" t="n">
        <v>2.1</v>
      </c>
      <c r="H7" s="126" t="s">
        <v>217</v>
      </c>
      <c r="I7" s="204" t="n">
        <v>119</v>
      </c>
      <c r="J7" s="204" t="n">
        <v>100</v>
      </c>
      <c r="K7" s="135" t="n">
        <v>130</v>
      </c>
      <c r="L7" s="135" t="n">
        <v>100</v>
      </c>
    </row>
    <row r="8" customFormat="false" ht="15" hidden="false" customHeight="false" outlineLevel="0" collapsed="false">
      <c r="B8" s="134" t="s">
        <v>32</v>
      </c>
      <c r="C8" s="135" t="n">
        <v>7</v>
      </c>
      <c r="D8" s="135" t="n">
        <v>2.6</v>
      </c>
      <c r="E8" s="135" t="n">
        <v>12</v>
      </c>
      <c r="F8" s="135" t="n">
        <v>2.2</v>
      </c>
    </row>
    <row r="9" customFormat="false" ht="15" hidden="false" customHeight="false" outlineLevel="0" collapsed="false">
      <c r="B9" s="134" t="s">
        <v>33</v>
      </c>
      <c r="C9" s="135" t="n">
        <v>4</v>
      </c>
      <c r="D9" s="135" t="n">
        <v>0.4</v>
      </c>
      <c r="E9" s="135" t="n">
        <v>4</v>
      </c>
      <c r="F9" s="135" t="n">
        <v>1.5</v>
      </c>
    </row>
    <row r="10" customFormat="false" ht="15" hidden="false" customHeight="false" outlineLevel="0" collapsed="false">
      <c r="B10" s="134" t="s">
        <v>34</v>
      </c>
      <c r="C10" s="135" t="n">
        <v>10</v>
      </c>
      <c r="D10" s="135" t="n">
        <v>0.7</v>
      </c>
      <c r="E10" s="135" t="n">
        <v>15</v>
      </c>
      <c r="F10" s="135" t="n">
        <v>1.5</v>
      </c>
    </row>
    <row r="11" customFormat="false" ht="15" hidden="false" customHeight="false" outlineLevel="0" collapsed="false">
      <c r="B11" s="134" t="s">
        <v>35</v>
      </c>
      <c r="C11" s="135" t="n">
        <v>8</v>
      </c>
      <c r="D11" s="135" t="n">
        <v>1.9</v>
      </c>
      <c r="E11" s="135" t="n">
        <v>14</v>
      </c>
      <c r="F11" s="135" t="n">
        <v>1</v>
      </c>
      <c r="G11" s="39"/>
      <c r="H11" s="39" t="s">
        <v>276</v>
      </c>
      <c r="I11" s="39"/>
      <c r="J11" s="39"/>
      <c r="K11" s="39"/>
      <c r="L11" s="39"/>
      <c r="M11" s="39"/>
    </row>
    <row r="12" customFormat="false" ht="15" hidden="false" customHeight="false" outlineLevel="0" collapsed="false">
      <c r="B12" s="134" t="s">
        <v>36</v>
      </c>
      <c r="C12" s="135" t="n">
        <v>1</v>
      </c>
      <c r="D12" s="135" t="n">
        <v>0.1</v>
      </c>
      <c r="E12" s="135" t="n">
        <v>3</v>
      </c>
      <c r="F12" s="135" t="n">
        <v>0.7</v>
      </c>
      <c r="G12" s="39"/>
      <c r="H12" s="205"/>
      <c r="I12" s="205" t="n">
        <v>2015</v>
      </c>
      <c r="J12" s="205"/>
      <c r="K12" s="205" t="n">
        <v>2016</v>
      </c>
      <c r="L12" s="205"/>
      <c r="M12" s="39"/>
    </row>
    <row r="13" customFormat="false" ht="15" hidden="false" customHeight="false" outlineLevel="0" collapsed="false">
      <c r="B13" s="134" t="s">
        <v>37</v>
      </c>
      <c r="C13" s="135" t="n">
        <v>6</v>
      </c>
      <c r="D13" s="135" t="n">
        <v>0.4</v>
      </c>
      <c r="E13" s="135" t="n">
        <v>9</v>
      </c>
      <c r="F13" s="135" t="n">
        <v>1</v>
      </c>
      <c r="G13" s="39"/>
      <c r="H13" s="94" t="s">
        <v>277</v>
      </c>
      <c r="I13" s="94" t="s">
        <v>278</v>
      </c>
      <c r="J13" s="94" t="s">
        <v>279</v>
      </c>
      <c r="K13" s="94" t="s">
        <v>278</v>
      </c>
      <c r="L13" s="94" t="s">
        <v>279</v>
      </c>
      <c r="M13" s="39"/>
    </row>
    <row r="14" customFormat="false" ht="15" hidden="false" customHeight="false" outlineLevel="0" collapsed="false">
      <c r="B14" s="134" t="s">
        <v>38</v>
      </c>
      <c r="C14" s="135" t="n">
        <v>9</v>
      </c>
      <c r="D14" s="135" t="n">
        <v>5.8</v>
      </c>
      <c r="E14" s="135" t="n">
        <v>5</v>
      </c>
      <c r="F14" s="135" t="n">
        <v>0.4</v>
      </c>
      <c r="G14" s="39"/>
      <c r="H14" s="32" t="s">
        <v>22</v>
      </c>
      <c r="I14" s="32" t="n">
        <v>29</v>
      </c>
      <c r="J14" s="32" t="n">
        <v>0.4</v>
      </c>
      <c r="K14" s="32" t="n">
        <v>61</v>
      </c>
      <c r="L14" s="32" t="n">
        <v>0.8</v>
      </c>
      <c r="M14" s="39"/>
    </row>
    <row r="15" customFormat="false" ht="15" hidden="false" customHeight="false" outlineLevel="0" collapsed="false">
      <c r="B15" s="134" t="s">
        <v>280</v>
      </c>
      <c r="C15" s="135" t="n">
        <v>0</v>
      </c>
      <c r="D15" s="135" t="n">
        <v>0</v>
      </c>
      <c r="E15" s="135" t="n">
        <v>0</v>
      </c>
      <c r="F15" s="135" t="n">
        <v>0</v>
      </c>
      <c r="G15" s="39"/>
      <c r="H15" s="32" t="s">
        <v>10</v>
      </c>
      <c r="I15" s="32" t="n">
        <v>70</v>
      </c>
      <c r="J15" s="32" t="n">
        <v>3.4</v>
      </c>
      <c r="K15" s="32" t="n">
        <v>55</v>
      </c>
      <c r="L15" s="32" t="n">
        <v>3</v>
      </c>
      <c r="M15" s="39"/>
    </row>
    <row r="16" customFormat="false" ht="15" hidden="false" customHeight="false" outlineLevel="0" collapsed="false">
      <c r="B16" s="134" t="s">
        <v>40</v>
      </c>
      <c r="C16" s="135" t="n">
        <v>1</v>
      </c>
      <c r="D16" s="135" t="n">
        <v>0.9</v>
      </c>
      <c r="E16" s="135" t="n">
        <v>0</v>
      </c>
      <c r="F16" s="135" t="n">
        <v>0</v>
      </c>
      <c r="G16" s="39"/>
      <c r="H16" s="32" t="s">
        <v>218</v>
      </c>
      <c r="I16" s="206" t="n">
        <v>0</v>
      </c>
      <c r="J16" s="32" t="n">
        <v>0</v>
      </c>
      <c r="K16" s="32" t="n">
        <v>0</v>
      </c>
      <c r="L16" s="32" t="n">
        <v>0</v>
      </c>
      <c r="M16" s="39"/>
    </row>
    <row r="17" customFormat="false" ht="15" hidden="false" customHeight="false" outlineLevel="0" collapsed="false">
      <c r="B17" s="134" t="s">
        <v>281</v>
      </c>
      <c r="C17" s="135" t="n">
        <v>12</v>
      </c>
      <c r="D17" s="135" t="n">
        <v>10.2</v>
      </c>
      <c r="E17" s="135" t="n">
        <v>12</v>
      </c>
      <c r="F17" s="135" t="n">
        <v>11.1</v>
      </c>
      <c r="G17" s="39"/>
      <c r="H17" s="32" t="s">
        <v>215</v>
      </c>
      <c r="I17" s="32" t="n">
        <v>0</v>
      </c>
      <c r="J17" s="32" t="n">
        <v>0</v>
      </c>
      <c r="K17" s="32" t="n">
        <v>1</v>
      </c>
      <c r="L17" s="32" t="n">
        <v>33.3</v>
      </c>
      <c r="M17" s="39"/>
    </row>
    <row r="18" customFormat="false" ht="15" hidden="false" customHeight="false" outlineLevel="0" collapsed="false">
      <c r="B18" s="134" t="s">
        <v>282</v>
      </c>
      <c r="C18" s="135" t="n">
        <v>5</v>
      </c>
      <c r="D18" s="135" t="n">
        <v>1.6</v>
      </c>
      <c r="E18" s="135" t="n">
        <v>0</v>
      </c>
      <c r="F18" s="135" t="n">
        <v>0</v>
      </c>
      <c r="G18" s="39"/>
      <c r="H18" s="32" t="s">
        <v>283</v>
      </c>
      <c r="I18" s="32" t="n">
        <v>20</v>
      </c>
      <c r="J18" s="32" t="n">
        <v>4.1</v>
      </c>
      <c r="K18" s="32" t="n">
        <v>13</v>
      </c>
      <c r="L18" s="32" t="n">
        <v>3.3</v>
      </c>
      <c r="M18" s="39"/>
    </row>
    <row r="19" customFormat="false" ht="15" hidden="false" customHeight="false" outlineLevel="0" collapsed="false">
      <c r="B19" s="134" t="s">
        <v>284</v>
      </c>
      <c r="C19" s="135" t="n">
        <v>1</v>
      </c>
      <c r="D19" s="135" t="n">
        <v>3</v>
      </c>
      <c r="E19" s="135" t="n">
        <v>3</v>
      </c>
      <c r="F19" s="135" t="n">
        <v>1.1</v>
      </c>
      <c r="G19" s="39"/>
      <c r="H19" s="32" t="s">
        <v>259</v>
      </c>
      <c r="I19" s="32" t="n">
        <v>119</v>
      </c>
      <c r="J19" s="32" t="n">
        <v>1.2</v>
      </c>
      <c r="K19" s="32" t="n">
        <v>130</v>
      </c>
      <c r="L19" s="32" t="n">
        <v>1.3</v>
      </c>
      <c r="M19" s="39"/>
    </row>
    <row r="20" customFormat="false" ht="15" hidden="false" customHeight="false" outlineLevel="0" collapsed="false">
      <c r="B20" s="134" t="s">
        <v>44</v>
      </c>
      <c r="C20" s="135" t="n">
        <v>5</v>
      </c>
      <c r="D20" s="135" t="n">
        <v>0.9</v>
      </c>
      <c r="E20" s="135" t="n">
        <v>5</v>
      </c>
      <c r="F20" s="135" t="n">
        <v>19.8</v>
      </c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B21" s="134" t="s">
        <v>285</v>
      </c>
      <c r="C21" s="135" t="n">
        <v>14</v>
      </c>
      <c r="D21" s="135" t="n">
        <v>1.4</v>
      </c>
      <c r="E21" s="135" t="n">
        <v>10</v>
      </c>
      <c r="F21" s="135" t="n">
        <v>1.9</v>
      </c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B22" s="134" t="s">
        <v>286</v>
      </c>
      <c r="C22" s="135" t="n">
        <v>13</v>
      </c>
      <c r="D22" s="135" t="n">
        <v>1.3</v>
      </c>
      <c r="E22" s="135" t="n">
        <v>15</v>
      </c>
      <c r="F22" s="135" t="n">
        <v>1.5</v>
      </c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B23" s="134" t="s">
        <v>47</v>
      </c>
      <c r="C23" s="135" t="n">
        <v>0</v>
      </c>
      <c r="D23" s="135" t="n">
        <v>0</v>
      </c>
      <c r="E23" s="135" t="n">
        <v>0</v>
      </c>
      <c r="F23" s="135" t="n">
        <v>0</v>
      </c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B24" s="134" t="s">
        <v>287</v>
      </c>
      <c r="C24" s="135" t="n">
        <v>2</v>
      </c>
      <c r="D24" s="135" t="n">
        <v>0.3</v>
      </c>
      <c r="E24" s="135" t="n">
        <v>2</v>
      </c>
      <c r="F24" s="135" t="n">
        <v>3</v>
      </c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B25" s="126" t="s">
        <v>288</v>
      </c>
      <c r="C25" s="135" t="n">
        <v>119</v>
      </c>
      <c r="D25" s="135" t="n">
        <v>1.2</v>
      </c>
      <c r="E25" s="135" t="n">
        <v>130</v>
      </c>
      <c r="F25" s="135" t="n">
        <v>1.3</v>
      </c>
    </row>
  </sheetData>
  <mergeCells count="5">
    <mergeCell ref="B2:B3"/>
    <mergeCell ref="C2:D2"/>
    <mergeCell ref="E2:F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9:36:50Z</dcterms:created>
  <dc:creator>bebefatito</dc:creator>
  <dc:description/>
  <dc:language>en-US</dc:language>
  <cp:lastModifiedBy>Martinez Rincon, Luis Carlos</cp:lastModifiedBy>
  <dcterms:modified xsi:type="dcterms:W3CDTF">2018-10-22T22:43:52Z</dcterms:modified>
  <cp:revision>0</cp:revision>
  <dc:subject/>
  <dc:title/>
</cp:coreProperties>
</file>